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DmmCount" vbProcedure="false">Лист2!$F$6</definedName>
    <definedName function="false" hidden="false" localSheetId="0" name="DmmDataRef" vbProcedure="false">Лист2!$A$1</definedName>
    <definedName function="false" hidden="false" localSheetId="0" name="DmmxAxis" vbProcedure="false">OFFSET(Лист2!$B$2,0,0,DmmCount,1)</definedName>
    <definedName function="false" hidden="false" localSheetId="0" name="DmmyAxis" vbProcedure="false">OFFSET(Лист2!$A$2,0,1,DmmCount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ime</t>
  </si>
  <si>
    <t xml:space="preserve">TCOUPLE</t>
  </si>
  <si>
    <t xml:space="preserve">Start Time</t>
  </si>
  <si>
    <t xml:space="preserve">Interval</t>
  </si>
  <si>
    <t xml:space="preserve">Samples Completed</t>
  </si>
  <si>
    <t xml:space="preserve">Last Point on Ch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h:mm:ss"/>
    <numFmt numFmtId="166" formatCode="hh:mm:ss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8.75"/>
      <color rgb="FF000000"/>
      <name val="Arial Cyr"/>
      <family val="2"/>
    </font>
    <font>
      <sz val="15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22569924194"/>
          <c:y val="0.0281124497991968"/>
          <c:w val="0.953620374173793"/>
          <c:h val="0.95758375969632"/>
        </c:manualLayout>
      </c:layout>
      <c:lineChart>
        <c:grouping val="standard"/>
        <c:varyColors val="0"/>
        <c:ser>
          <c:idx val="0"/>
          <c:order val="0"/>
          <c:tx>
            <c:strRef>
              <c:f>Лист2!$B$1</c:f>
              <c:strCache>
                <c:ptCount val="1"/>
                <c:pt idx="0">
                  <c:v>TCOUP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val>
            <c:numRef>
              <c:f>Лист2!DmmyAxi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63614"/>
        <c:axId val="20129820"/>
      </c:lineChart>
      <c:catAx>
        <c:axId val="16063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129820"/>
        <c:crossesAt val="0"/>
        <c:auto val="1"/>
        <c:lblAlgn val="ctr"/>
        <c:lblOffset val="100"/>
        <c:noMultiLvlLbl val="0"/>
      </c:catAx>
      <c:valAx>
        <c:axId val="20129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63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627730684492"/>
          <c:y val="0.793695329262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6</xdr:row>
      <xdr:rowOff>95400</xdr:rowOff>
    </xdr:from>
    <xdr:to>
      <xdr:col>13</xdr:col>
      <xdr:colOff>60408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95960" y="1067040"/>
        <a:ext cx="964008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false" hidden="false" outlineLevel="0" max="4" min="3" style="1" width="9.14"/>
    <col collapsed="false" customWidth="true" hidden="false" outlineLevel="0" max="6" min="5" style="1" width="2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E1" s="3" t="s">
        <v>2</v>
      </c>
      <c r="F1" s="4" t="n">
        <v>42558.5044097222</v>
      </c>
    </row>
    <row r="2" customFormat="false" ht="12.75" hidden="false" customHeight="false" outlineLevel="0" collapsed="false">
      <c r="A2" s="5" t="n">
        <v>42558.5044560185</v>
      </c>
      <c r="B2" s="1" t="n">
        <v>27.24072</v>
      </c>
      <c r="E2" s="3" t="s">
        <v>3</v>
      </c>
      <c r="F2" s="6" t="n">
        <v>4.62962962962963E-005</v>
      </c>
    </row>
    <row r="3" customFormat="false" ht="12.75" hidden="false" customHeight="false" outlineLevel="0" collapsed="false">
      <c r="A3" s="5" t="n">
        <v>42558.5045023148</v>
      </c>
      <c r="B3" s="1" t="n">
        <v>27.2562176</v>
      </c>
      <c r="E3" s="2"/>
      <c r="F3" s="7"/>
    </row>
    <row r="4" customFormat="false" ht="12.75" hidden="false" customHeight="false" outlineLevel="0" collapsed="false">
      <c r="A4" s="5" t="n">
        <v>42558.5045486111</v>
      </c>
      <c r="B4" s="1" t="n">
        <v>27.2553184</v>
      </c>
      <c r="E4" s="3" t="s">
        <v>4</v>
      </c>
      <c r="F4" s="8" t="n">
        <v>1337</v>
      </c>
    </row>
    <row r="5" customFormat="false" ht="12.75" hidden="false" customHeight="false" outlineLevel="0" collapsed="false">
      <c r="A5" s="5" t="n">
        <v>42558.5045949074</v>
      </c>
      <c r="B5" s="1" t="n">
        <v>27.2599744</v>
      </c>
      <c r="E5" s="2"/>
      <c r="F5" s="7"/>
    </row>
    <row r="6" customFormat="false" ht="12.75" hidden="false" customHeight="false" outlineLevel="0" collapsed="false">
      <c r="A6" s="5" t="n">
        <v>42558.5046412037</v>
      </c>
      <c r="B6" s="1" t="n">
        <v>27.2719232</v>
      </c>
      <c r="E6" s="3" t="s">
        <v>5</v>
      </c>
      <c r="F6" s="8" t="n">
        <v>1337</v>
      </c>
    </row>
    <row r="7" customFormat="false" ht="12.75" hidden="false" customHeight="false" outlineLevel="0" collapsed="false">
      <c r="A7" s="5" t="n">
        <v>42558.5046875</v>
      </c>
      <c r="B7" s="1" t="n">
        <v>27.2956896</v>
      </c>
      <c r="E7" s="2"/>
      <c r="F7" s="7"/>
    </row>
    <row r="8" customFormat="false" ht="12.75" hidden="false" customHeight="false" outlineLevel="0" collapsed="false">
      <c r="A8" s="5" t="n">
        <v>42558.5047337963</v>
      </c>
      <c r="B8" s="1" t="n">
        <v>27.3286752</v>
      </c>
      <c r="E8" s="2"/>
      <c r="F8" s="7"/>
    </row>
    <row r="9" customFormat="false" ht="12.75" hidden="false" customHeight="false" outlineLevel="0" collapsed="false">
      <c r="A9" s="5" t="n">
        <v>42558.5047800926</v>
      </c>
      <c r="B9" s="1" t="n">
        <v>27.35928</v>
      </c>
    </row>
    <row r="10" customFormat="false" ht="12.75" hidden="false" customHeight="false" outlineLevel="0" collapsed="false">
      <c r="A10" s="5" t="n">
        <v>42558.5048263889</v>
      </c>
      <c r="B10" s="1" t="n">
        <v>27.3882592</v>
      </c>
    </row>
    <row r="11" customFormat="false" ht="12.75" hidden="false" customHeight="false" outlineLevel="0" collapsed="false">
      <c r="A11" s="5" t="n">
        <v>42558.5048726852</v>
      </c>
      <c r="B11" s="1" t="n">
        <v>27.424192</v>
      </c>
    </row>
    <row r="12" customFormat="false" ht="12.75" hidden="false" customHeight="false" outlineLevel="0" collapsed="false">
      <c r="A12" s="5" t="n">
        <v>42558.5049189815</v>
      </c>
      <c r="B12" s="1" t="n">
        <v>27.4576128</v>
      </c>
    </row>
    <row r="13" customFormat="false" ht="12.75" hidden="false" customHeight="false" outlineLevel="0" collapsed="false">
      <c r="A13" s="5" t="n">
        <v>42558.5049652778</v>
      </c>
      <c r="B13" s="1" t="n">
        <v>27.4963424</v>
      </c>
    </row>
    <row r="14" customFormat="false" ht="12.75" hidden="false" customHeight="false" outlineLevel="0" collapsed="false">
      <c r="A14" s="5" t="n">
        <v>42558.5050115741</v>
      </c>
      <c r="B14" s="1" t="n">
        <v>27.5308768</v>
      </c>
    </row>
    <row r="15" customFormat="false" ht="12.75" hidden="false" customHeight="false" outlineLevel="0" collapsed="false">
      <c r="A15" s="5" t="n">
        <v>42558.5050578704</v>
      </c>
      <c r="B15" s="1" t="n">
        <v>27.5683008</v>
      </c>
    </row>
    <row r="16" customFormat="false" ht="12.75" hidden="false" customHeight="false" outlineLevel="0" collapsed="false">
      <c r="A16" s="5" t="n">
        <v>42558.5051041667</v>
      </c>
      <c r="B16" s="1" t="n">
        <v>27.5997184</v>
      </c>
    </row>
    <row r="17" customFormat="false" ht="12.75" hidden="false" customHeight="false" outlineLevel="0" collapsed="false">
      <c r="A17" s="5" t="n">
        <v>42558.505150463</v>
      </c>
      <c r="B17" s="1" t="n">
        <v>27.6384416</v>
      </c>
    </row>
    <row r="18" customFormat="false" ht="12.75" hidden="false" customHeight="false" outlineLevel="0" collapsed="false">
      <c r="A18" s="5" t="n">
        <v>42558.5051967593</v>
      </c>
      <c r="B18" s="1" t="n">
        <v>27.6697408</v>
      </c>
    </row>
    <row r="19" customFormat="false" ht="12.75" hidden="false" customHeight="false" outlineLevel="0" collapsed="false">
      <c r="A19" s="5" t="n">
        <v>42558.5052430556</v>
      </c>
      <c r="B19" s="1" t="n">
        <v>27.710608</v>
      </c>
    </row>
    <row r="20" customFormat="false" ht="12.75" hidden="false" customHeight="false" outlineLevel="0" collapsed="false">
      <c r="A20" s="5" t="n">
        <v>42558.5052893519</v>
      </c>
      <c r="B20" s="1" t="n">
        <v>27.7389696</v>
      </c>
    </row>
    <row r="21" customFormat="false" ht="12.75" hidden="false" customHeight="false" outlineLevel="0" collapsed="false">
      <c r="A21" s="5" t="n">
        <v>42558.5053356482</v>
      </c>
      <c r="B21" s="1" t="n">
        <v>27.7748608</v>
      </c>
    </row>
    <row r="22" customFormat="false" ht="12.75" hidden="false" customHeight="false" outlineLevel="0" collapsed="false">
      <c r="A22" s="5" t="n">
        <v>42558.5053819444</v>
      </c>
      <c r="B22" s="1" t="n">
        <v>27.8141408</v>
      </c>
    </row>
    <row r="23" customFormat="false" ht="12.75" hidden="false" customHeight="false" outlineLevel="0" collapsed="false">
      <c r="A23" s="5" t="n">
        <v>42558.5054282407</v>
      </c>
      <c r="B23" s="1" t="n">
        <v>27.8458688</v>
      </c>
    </row>
    <row r="24" customFormat="false" ht="12.75" hidden="false" customHeight="false" outlineLevel="0" collapsed="false">
      <c r="A24" s="5" t="n">
        <v>42558.505474537</v>
      </c>
      <c r="B24" s="1" t="n">
        <v>27.8812</v>
      </c>
    </row>
    <row r="25" customFormat="false" ht="12.75" hidden="false" customHeight="false" outlineLevel="0" collapsed="false">
      <c r="A25" s="5" t="n">
        <v>42558.5055208333</v>
      </c>
      <c r="B25" s="1" t="n">
        <v>27.9077728</v>
      </c>
    </row>
    <row r="26" customFormat="false" ht="12.75" hidden="false" customHeight="false" outlineLevel="0" collapsed="false">
      <c r="A26" s="5" t="n">
        <v>42558.5055671296</v>
      </c>
      <c r="B26" s="1" t="n">
        <v>27.9454976</v>
      </c>
    </row>
    <row r="27" customFormat="false" ht="12.75" hidden="false" customHeight="false" outlineLevel="0" collapsed="false">
      <c r="A27" s="5" t="n">
        <v>42558.5056134259</v>
      </c>
      <c r="B27" s="1" t="n">
        <v>27.9829792</v>
      </c>
    </row>
    <row r="28" customFormat="false" ht="12.75" hidden="false" customHeight="false" outlineLevel="0" collapsed="false">
      <c r="A28" s="5" t="n">
        <v>42558.5056597222</v>
      </c>
      <c r="B28" s="1" t="n">
        <v>28.02376</v>
      </c>
    </row>
    <row r="29" customFormat="false" ht="12.75" hidden="false" customHeight="false" outlineLevel="0" collapsed="false">
      <c r="A29" s="5" t="n">
        <v>42558.5057060185</v>
      </c>
      <c r="B29" s="1" t="n">
        <v>28.061328</v>
      </c>
    </row>
    <row r="30" customFormat="false" ht="12.75" hidden="false" customHeight="false" outlineLevel="0" collapsed="false">
      <c r="A30" s="5" t="n">
        <v>42558.5057523148</v>
      </c>
      <c r="B30" s="1" t="n">
        <v>28.0796416</v>
      </c>
    </row>
    <row r="31" customFormat="false" ht="12.75" hidden="false" customHeight="false" outlineLevel="0" collapsed="false">
      <c r="A31" s="5" t="n">
        <v>42558.5057986111</v>
      </c>
      <c r="B31" s="1" t="n">
        <v>28.1198944</v>
      </c>
    </row>
    <row r="32" customFormat="false" ht="12.75" hidden="false" customHeight="false" outlineLevel="0" collapsed="false">
      <c r="A32" s="5" t="n">
        <v>42558.5058449074</v>
      </c>
      <c r="B32" s="1" t="n">
        <v>28.146528</v>
      </c>
    </row>
    <row r="33" customFormat="false" ht="12.75" hidden="false" customHeight="false" outlineLevel="0" collapsed="false">
      <c r="A33" s="5" t="n">
        <v>42558.5058912037</v>
      </c>
      <c r="B33" s="1" t="n">
        <v>28.1860032</v>
      </c>
    </row>
    <row r="34" customFormat="false" ht="12.75" hidden="false" customHeight="false" outlineLevel="0" collapsed="false">
      <c r="A34" s="5" t="n">
        <v>42558.5059375</v>
      </c>
      <c r="B34" s="1" t="n">
        <v>28.2069696</v>
      </c>
    </row>
    <row r="35" customFormat="false" ht="12.75" hidden="false" customHeight="false" outlineLevel="0" collapsed="false">
      <c r="A35" s="5" t="n">
        <v>42558.5059837963</v>
      </c>
      <c r="B35" s="1" t="n">
        <v>28.2350336</v>
      </c>
    </row>
    <row r="36" customFormat="false" ht="12.75" hidden="false" customHeight="false" outlineLevel="0" collapsed="false">
      <c r="A36" s="5" t="n">
        <v>42558.5060300926</v>
      </c>
      <c r="B36" s="1" t="n">
        <v>28.268592</v>
      </c>
    </row>
    <row r="37" customFormat="false" ht="12.75" hidden="false" customHeight="false" outlineLevel="0" collapsed="false">
      <c r="A37" s="5" t="n">
        <v>42558.5060763889</v>
      </c>
      <c r="B37" s="1" t="n">
        <v>28.2959424</v>
      </c>
    </row>
    <row r="38" customFormat="false" ht="12.75" hidden="false" customHeight="false" outlineLevel="0" collapsed="false">
      <c r="A38" s="5" t="n">
        <v>42558.5061226852</v>
      </c>
      <c r="B38" s="1" t="n">
        <v>28.3169376</v>
      </c>
    </row>
    <row r="39" customFormat="false" ht="12.75" hidden="false" customHeight="false" outlineLevel="0" collapsed="false">
      <c r="A39" s="5" t="n">
        <v>42558.5061689815</v>
      </c>
      <c r="B39" s="1" t="n">
        <v>28.3487872</v>
      </c>
    </row>
    <row r="40" customFormat="false" ht="12.75" hidden="false" customHeight="false" outlineLevel="0" collapsed="false">
      <c r="A40" s="5" t="n">
        <v>42558.5062152778</v>
      </c>
      <c r="B40" s="1" t="n">
        <v>28.3703264</v>
      </c>
    </row>
    <row r="41" customFormat="false" ht="12.75" hidden="false" customHeight="false" outlineLevel="0" collapsed="false">
      <c r="A41" s="5" t="n">
        <v>42558.5062615741</v>
      </c>
      <c r="B41" s="1" t="n">
        <v>28.4021408</v>
      </c>
    </row>
    <row r="42" customFormat="false" ht="12.75" hidden="false" customHeight="false" outlineLevel="0" collapsed="false">
      <c r="A42" s="5" t="n">
        <v>42558.5063078704</v>
      </c>
      <c r="B42" s="1" t="n">
        <v>28.4338944</v>
      </c>
    </row>
    <row r="43" customFormat="false" ht="12.75" hidden="false" customHeight="false" outlineLevel="0" collapsed="false">
      <c r="A43" s="5" t="n">
        <v>42558.5063541667</v>
      </c>
      <c r="B43" s="1" t="n">
        <v>28.4781184</v>
      </c>
    </row>
    <row r="44" customFormat="false" ht="12.75" hidden="false" customHeight="false" outlineLevel="0" collapsed="false">
      <c r="A44" s="5" t="n">
        <v>42558.506400463</v>
      </c>
      <c r="B44" s="1" t="n">
        <v>28.5000384</v>
      </c>
    </row>
    <row r="45" customFormat="false" ht="12.75" hidden="false" customHeight="false" outlineLevel="0" collapsed="false">
      <c r="A45" s="5" t="n">
        <v>42558.5064467593</v>
      </c>
      <c r="B45" s="1" t="n">
        <v>28.52376</v>
      </c>
    </row>
    <row r="46" customFormat="false" ht="12.75" hidden="false" customHeight="false" outlineLevel="0" collapsed="false">
      <c r="A46" s="5" t="n">
        <v>42558.5064930556</v>
      </c>
      <c r="B46" s="1" t="n">
        <v>28.5351264</v>
      </c>
    </row>
    <row r="47" customFormat="false" ht="12.75" hidden="false" customHeight="false" outlineLevel="0" collapsed="false">
      <c r="A47" s="5" t="n">
        <v>42558.5065393519</v>
      </c>
      <c r="B47" s="1" t="n">
        <v>28.5551072</v>
      </c>
    </row>
    <row r="48" customFormat="false" ht="12.75" hidden="false" customHeight="false" outlineLevel="0" collapsed="false">
      <c r="A48" s="5" t="n">
        <v>42558.5065856481</v>
      </c>
      <c r="B48" s="1" t="n">
        <v>28.5904576</v>
      </c>
    </row>
    <row r="49" customFormat="false" ht="12.75" hidden="false" customHeight="false" outlineLevel="0" collapsed="false">
      <c r="A49" s="5" t="n">
        <v>42558.5066319444</v>
      </c>
      <c r="B49" s="1" t="n">
        <v>28.6111904</v>
      </c>
    </row>
    <row r="50" customFormat="false" ht="12.75" hidden="false" customHeight="false" outlineLevel="0" collapsed="false">
      <c r="A50" s="5" t="n">
        <v>42558.5066782407</v>
      </c>
      <c r="B50" s="1" t="n">
        <v>28.6408672</v>
      </c>
    </row>
    <row r="51" customFormat="false" ht="12.75" hidden="false" customHeight="false" outlineLevel="0" collapsed="false">
      <c r="A51" s="5" t="n">
        <v>42558.506724537</v>
      </c>
      <c r="B51" s="1" t="n">
        <v>28.6477408</v>
      </c>
    </row>
    <row r="52" customFormat="false" ht="12.75" hidden="false" customHeight="false" outlineLevel="0" collapsed="false">
      <c r="A52" s="5" t="n">
        <v>42558.5067708333</v>
      </c>
      <c r="B52" s="1" t="n">
        <v>28.677248</v>
      </c>
    </row>
    <row r="53" customFormat="false" ht="12.75" hidden="false" customHeight="false" outlineLevel="0" collapsed="false">
      <c r="A53" s="5" t="n">
        <v>42558.5068171296</v>
      </c>
      <c r="B53" s="1" t="n">
        <v>28.6975072</v>
      </c>
    </row>
    <row r="54" customFormat="false" ht="12.75" hidden="false" customHeight="false" outlineLevel="0" collapsed="false">
      <c r="A54" s="5" t="n">
        <v>42558.5068634259</v>
      </c>
      <c r="B54" s="1" t="n">
        <v>28.725824</v>
      </c>
    </row>
    <row r="55" customFormat="false" ht="12.75" hidden="false" customHeight="false" outlineLevel="0" collapsed="false">
      <c r="A55" s="5" t="n">
        <v>42558.5069097222</v>
      </c>
      <c r="B55" s="1" t="n">
        <v>28.750288</v>
      </c>
    </row>
    <row r="56" customFormat="false" ht="12.75" hidden="false" customHeight="false" outlineLevel="0" collapsed="false">
      <c r="A56" s="5" t="n">
        <v>42558.5069560185</v>
      </c>
      <c r="B56" s="1" t="n">
        <v>28.7730752</v>
      </c>
    </row>
    <row r="57" customFormat="false" ht="12.75" hidden="false" customHeight="false" outlineLevel="0" collapsed="false">
      <c r="A57" s="5" t="n">
        <v>42558.5070023148</v>
      </c>
      <c r="B57" s="1" t="n">
        <v>28.7892352</v>
      </c>
    </row>
    <row r="58" customFormat="false" ht="12.75" hidden="false" customHeight="false" outlineLevel="0" collapsed="false">
      <c r="A58" s="5" t="n">
        <v>42558.5070486111</v>
      </c>
      <c r="B58" s="1" t="n">
        <v>28.8158272</v>
      </c>
    </row>
    <row r="59" customFormat="false" ht="12.75" hidden="false" customHeight="false" outlineLevel="0" collapsed="false">
      <c r="A59" s="5" t="n">
        <v>42558.5070949074</v>
      </c>
      <c r="B59" s="1" t="n">
        <v>28.8464128</v>
      </c>
    </row>
    <row r="60" customFormat="false" ht="12.75" hidden="false" customHeight="false" outlineLevel="0" collapsed="false">
      <c r="A60" s="5" t="n">
        <v>42558.5071412037</v>
      </c>
      <c r="B60" s="1" t="n">
        <v>28.8642272</v>
      </c>
    </row>
    <row r="61" customFormat="false" ht="12.75" hidden="false" customHeight="false" outlineLevel="0" collapsed="false">
      <c r="A61" s="5" t="n">
        <v>42558.5071875</v>
      </c>
      <c r="B61" s="1" t="n">
        <v>28.893584</v>
      </c>
    </row>
    <row r="62" customFormat="false" ht="12.75" hidden="false" customHeight="false" outlineLevel="0" collapsed="false">
      <c r="A62" s="5" t="n">
        <v>42558.5072337963</v>
      </c>
      <c r="B62" s="1" t="n">
        <v>28.9134624</v>
      </c>
    </row>
    <row r="63" customFormat="false" ht="12.75" hidden="false" customHeight="false" outlineLevel="0" collapsed="false">
      <c r="A63" s="5" t="n">
        <v>42558.5072800926</v>
      </c>
      <c r="B63" s="1" t="n">
        <v>28.9338816</v>
      </c>
    </row>
    <row r="64" customFormat="false" ht="12.75" hidden="false" customHeight="false" outlineLevel="0" collapsed="false">
      <c r="A64" s="5" t="n">
        <v>42558.5073263889</v>
      </c>
      <c r="B64" s="1" t="n">
        <v>28.9545216</v>
      </c>
    </row>
    <row r="65" customFormat="false" ht="12.75" hidden="false" customHeight="false" outlineLevel="0" collapsed="false">
      <c r="A65" s="5" t="n">
        <v>42558.5073726852</v>
      </c>
      <c r="B65" s="1" t="n">
        <v>28.9867488</v>
      </c>
    </row>
    <row r="66" customFormat="false" ht="12.75" hidden="false" customHeight="false" outlineLevel="0" collapsed="false">
      <c r="A66" s="5" t="n">
        <v>42558.5074189815</v>
      </c>
      <c r="B66" s="1" t="n">
        <v>28.9956704</v>
      </c>
    </row>
    <row r="67" customFormat="false" ht="12.75" hidden="false" customHeight="false" outlineLevel="0" collapsed="false">
      <c r="A67" s="5" t="n">
        <v>42558.5074652778</v>
      </c>
      <c r="B67" s="1" t="n">
        <v>29.0190464</v>
      </c>
    </row>
    <row r="68" customFormat="false" ht="12.75" hidden="false" customHeight="false" outlineLevel="0" collapsed="false">
      <c r="A68" s="5" t="n">
        <v>42558.5075115741</v>
      </c>
      <c r="B68" s="1" t="n">
        <v>29.022688</v>
      </c>
    </row>
    <row r="69" customFormat="false" ht="12.75" hidden="false" customHeight="false" outlineLevel="0" collapsed="false">
      <c r="A69" s="5" t="n">
        <v>42558.5075578704</v>
      </c>
      <c r="B69" s="1" t="n">
        <v>29.0532992</v>
      </c>
    </row>
    <row r="70" customFormat="false" ht="12.75" hidden="false" customHeight="false" outlineLevel="0" collapsed="false">
      <c r="A70" s="5" t="n">
        <v>42558.5076041667</v>
      </c>
      <c r="B70" s="1" t="n">
        <v>29.0612448</v>
      </c>
    </row>
    <row r="71" customFormat="false" ht="12.75" hidden="false" customHeight="false" outlineLevel="0" collapsed="false">
      <c r="A71" s="5" t="n">
        <v>42558.507650463</v>
      </c>
      <c r="B71" s="1" t="n">
        <v>29.0818368</v>
      </c>
    </row>
    <row r="72" customFormat="false" ht="12.75" hidden="false" customHeight="false" outlineLevel="0" collapsed="false">
      <c r="A72" s="5" t="n">
        <v>42558.5076967593</v>
      </c>
      <c r="B72" s="1" t="n">
        <v>29.1070752</v>
      </c>
    </row>
    <row r="73" customFormat="false" ht="12.75" hidden="false" customHeight="false" outlineLevel="0" collapsed="false">
      <c r="A73" s="5" t="n">
        <v>42558.5077430556</v>
      </c>
      <c r="B73" s="1" t="n">
        <v>29.1376992</v>
      </c>
    </row>
    <row r="74" customFormat="false" ht="12.75" hidden="false" customHeight="false" outlineLevel="0" collapsed="false">
      <c r="A74" s="5" t="n">
        <v>42558.5077893519</v>
      </c>
      <c r="B74" s="1" t="n">
        <v>29.1477504</v>
      </c>
    </row>
    <row r="75" customFormat="false" ht="12.75" hidden="false" customHeight="false" outlineLevel="0" collapsed="false">
      <c r="A75" s="5" t="n">
        <v>42558.5078356481</v>
      </c>
      <c r="B75" s="1" t="n">
        <v>29.1666592</v>
      </c>
    </row>
    <row r="76" customFormat="false" ht="12.75" hidden="false" customHeight="false" outlineLevel="0" collapsed="false">
      <c r="A76" s="5" t="n">
        <v>42558.5078819444</v>
      </c>
      <c r="B76" s="1" t="n">
        <v>29.1932352</v>
      </c>
    </row>
    <row r="77" customFormat="false" ht="12.75" hidden="false" customHeight="false" outlineLevel="0" collapsed="false">
      <c r="A77" s="5" t="n">
        <v>42558.5079282407</v>
      </c>
      <c r="B77" s="1" t="n">
        <v>29.2037856</v>
      </c>
    </row>
    <row r="78" customFormat="false" ht="12.75" hidden="false" customHeight="false" outlineLevel="0" collapsed="false">
      <c r="A78" s="5" t="n">
        <v>42558.507974537</v>
      </c>
      <c r="B78" s="1" t="n">
        <v>29.2200352</v>
      </c>
    </row>
    <row r="79" customFormat="false" ht="12.75" hidden="false" customHeight="false" outlineLevel="0" collapsed="false">
      <c r="A79" s="5" t="n">
        <v>42558.5080208333</v>
      </c>
      <c r="B79" s="1" t="n">
        <v>29.2464224</v>
      </c>
    </row>
    <row r="80" customFormat="false" ht="12.75" hidden="false" customHeight="false" outlineLevel="0" collapsed="false">
      <c r="A80" s="5" t="n">
        <v>42558.5080671296</v>
      </c>
      <c r="B80" s="1" t="n">
        <v>29.2559776</v>
      </c>
    </row>
    <row r="81" customFormat="false" ht="12.75" hidden="false" customHeight="false" outlineLevel="0" collapsed="false">
      <c r="A81" s="5" t="n">
        <v>42558.5081134259</v>
      </c>
      <c r="B81" s="1" t="n">
        <v>29.2703456</v>
      </c>
    </row>
    <row r="82" customFormat="false" ht="12.75" hidden="false" customHeight="false" outlineLevel="0" collapsed="false">
      <c r="A82" s="5" t="n">
        <v>42558.5081597222</v>
      </c>
      <c r="B82" s="1" t="n">
        <v>29.2820384</v>
      </c>
    </row>
    <row r="83" customFormat="false" ht="12.75" hidden="false" customHeight="false" outlineLevel="0" collapsed="false">
      <c r="A83" s="5" t="n">
        <v>42558.5082060185</v>
      </c>
      <c r="B83" s="1" t="n">
        <v>29.2948704</v>
      </c>
    </row>
    <row r="84" customFormat="false" ht="12.75" hidden="false" customHeight="false" outlineLevel="0" collapsed="false">
      <c r="A84" s="5" t="n">
        <v>42558.5082523148</v>
      </c>
      <c r="B84" s="1" t="n">
        <v>29.3176256</v>
      </c>
    </row>
    <row r="85" customFormat="false" ht="12.75" hidden="false" customHeight="false" outlineLevel="0" collapsed="false">
      <c r="A85" s="5" t="n">
        <v>42558.5082986111</v>
      </c>
      <c r="B85" s="1" t="n">
        <v>29.340448</v>
      </c>
    </row>
    <row r="86" customFormat="false" ht="12.75" hidden="false" customHeight="false" outlineLevel="0" collapsed="false">
      <c r="A86" s="5" t="n">
        <v>42558.5083449074</v>
      </c>
      <c r="B86" s="1" t="n">
        <v>29.3455648</v>
      </c>
    </row>
    <row r="87" customFormat="false" ht="12.75" hidden="false" customHeight="false" outlineLevel="0" collapsed="false">
      <c r="A87" s="5" t="n">
        <v>42558.5083912037</v>
      </c>
      <c r="B87" s="1" t="n">
        <v>29.3653888</v>
      </c>
    </row>
    <row r="88" customFormat="false" ht="12.75" hidden="false" customHeight="false" outlineLevel="0" collapsed="false">
      <c r="A88" s="5" t="n">
        <v>42558.5084375</v>
      </c>
      <c r="B88" s="1" t="n">
        <v>29.3780992</v>
      </c>
    </row>
    <row r="89" customFormat="false" ht="12.75" hidden="false" customHeight="false" outlineLevel="0" collapsed="false">
      <c r="A89" s="5" t="n">
        <v>42558.5084837963</v>
      </c>
      <c r="B89" s="1" t="n">
        <v>29.388768</v>
      </c>
    </row>
    <row r="90" customFormat="false" ht="12.75" hidden="false" customHeight="false" outlineLevel="0" collapsed="false">
      <c r="A90" s="5" t="n">
        <v>42558.5085300926</v>
      </c>
      <c r="B90" s="1" t="n">
        <v>29.40584</v>
      </c>
    </row>
    <row r="91" customFormat="false" ht="12.75" hidden="false" customHeight="false" outlineLevel="0" collapsed="false">
      <c r="A91" s="5" t="n">
        <v>42558.5085763889</v>
      </c>
      <c r="B91" s="1" t="n">
        <v>29.4226272</v>
      </c>
    </row>
    <row r="92" customFormat="false" ht="12.75" hidden="false" customHeight="false" outlineLevel="0" collapsed="false">
      <c r="A92" s="5" t="n">
        <v>42558.5086226852</v>
      </c>
      <c r="B92" s="1" t="n">
        <v>29.4380768</v>
      </c>
    </row>
    <row r="93" customFormat="false" ht="12.75" hidden="false" customHeight="false" outlineLevel="0" collapsed="false">
      <c r="A93" s="5" t="n">
        <v>42558.5086689815</v>
      </c>
      <c r="B93" s="1" t="n">
        <v>29.4548512</v>
      </c>
    </row>
    <row r="94" customFormat="false" ht="12.75" hidden="false" customHeight="false" outlineLevel="0" collapsed="false">
      <c r="A94" s="5" t="n">
        <v>42558.5087152778</v>
      </c>
      <c r="B94" s="1" t="n">
        <v>29.4742944</v>
      </c>
    </row>
    <row r="95" customFormat="false" ht="12.75" hidden="false" customHeight="false" outlineLevel="0" collapsed="false">
      <c r="A95" s="5" t="n">
        <v>42558.5087615741</v>
      </c>
      <c r="B95" s="1" t="n">
        <v>29.4863264</v>
      </c>
    </row>
    <row r="96" customFormat="false" ht="12.75" hidden="false" customHeight="false" outlineLevel="0" collapsed="false">
      <c r="A96" s="5" t="n">
        <v>42558.5088078704</v>
      </c>
      <c r="B96" s="1" t="n">
        <v>29.5092256</v>
      </c>
    </row>
    <row r="97" customFormat="false" ht="12.75" hidden="false" customHeight="false" outlineLevel="0" collapsed="false">
      <c r="A97" s="5" t="n">
        <v>42558.5088541667</v>
      </c>
      <c r="B97" s="1" t="n">
        <v>29.510864</v>
      </c>
    </row>
    <row r="98" customFormat="false" ht="12.75" hidden="false" customHeight="false" outlineLevel="0" collapsed="false">
      <c r="A98" s="5" t="n">
        <v>42558.508900463</v>
      </c>
      <c r="B98" s="1" t="n">
        <v>29.5378592</v>
      </c>
    </row>
    <row r="99" customFormat="false" ht="12.75" hidden="false" customHeight="false" outlineLevel="0" collapsed="false">
      <c r="A99" s="5" t="n">
        <v>42558.5089467593</v>
      </c>
      <c r="B99" s="1" t="n">
        <v>29.5638464</v>
      </c>
    </row>
    <row r="100" customFormat="false" ht="12.75" hidden="false" customHeight="false" outlineLevel="0" collapsed="false">
      <c r="A100" s="5" t="n">
        <v>42558.5089930556</v>
      </c>
      <c r="B100" s="1" t="n">
        <v>29.5743808</v>
      </c>
    </row>
    <row r="101" customFormat="false" ht="12.75" hidden="false" customHeight="false" outlineLevel="0" collapsed="false">
      <c r="A101" s="5" t="n">
        <v>42558.5090393519</v>
      </c>
      <c r="B101" s="1" t="n">
        <v>29.5746848</v>
      </c>
    </row>
    <row r="102" customFormat="false" ht="12.75" hidden="false" customHeight="false" outlineLevel="0" collapsed="false">
      <c r="A102" s="5" t="n">
        <v>42558.5090856482</v>
      </c>
      <c r="B102" s="1" t="n">
        <v>29.5944128</v>
      </c>
    </row>
    <row r="103" customFormat="false" ht="12.75" hidden="false" customHeight="false" outlineLevel="0" collapsed="false">
      <c r="A103" s="5" t="n">
        <v>42558.5091319445</v>
      </c>
      <c r="B103" s="1" t="n">
        <v>29.6162912</v>
      </c>
    </row>
    <row r="104" customFormat="false" ht="12.75" hidden="false" customHeight="false" outlineLevel="0" collapsed="false">
      <c r="A104" s="5" t="n">
        <v>42558.5091782407</v>
      </c>
      <c r="B104" s="1" t="n">
        <v>29.6448992</v>
      </c>
    </row>
    <row r="105" customFormat="false" ht="12.75" hidden="false" customHeight="false" outlineLevel="0" collapsed="false">
      <c r="A105" s="5" t="n">
        <v>42558.509224537</v>
      </c>
      <c r="B105" s="1" t="n">
        <v>29.6606624</v>
      </c>
    </row>
    <row r="106" customFormat="false" ht="12.75" hidden="false" customHeight="false" outlineLevel="0" collapsed="false">
      <c r="A106" s="5" t="n">
        <v>42558.5092708333</v>
      </c>
      <c r="B106" s="1" t="n">
        <v>29.6788864</v>
      </c>
    </row>
    <row r="107" customFormat="false" ht="12.75" hidden="false" customHeight="false" outlineLevel="0" collapsed="false">
      <c r="A107" s="5" t="n">
        <v>42558.5093171296</v>
      </c>
      <c r="B107" s="1" t="n">
        <v>29.6798688</v>
      </c>
    </row>
    <row r="108" customFormat="false" ht="12.75" hidden="false" customHeight="false" outlineLevel="0" collapsed="false">
      <c r="A108" s="5" t="n">
        <v>42558.5093634259</v>
      </c>
      <c r="B108" s="1" t="n">
        <v>29.688496</v>
      </c>
    </row>
    <row r="109" customFormat="false" ht="12.75" hidden="false" customHeight="false" outlineLevel="0" collapsed="false">
      <c r="A109" s="5" t="n">
        <v>42558.5094097222</v>
      </c>
      <c r="B109" s="1" t="n">
        <v>29.7060928</v>
      </c>
    </row>
    <row r="110" customFormat="false" ht="12.75" hidden="false" customHeight="false" outlineLevel="0" collapsed="false">
      <c r="A110" s="5" t="n">
        <v>42558.5094560185</v>
      </c>
      <c r="B110" s="1" t="n">
        <v>29.72328</v>
      </c>
    </row>
    <row r="111" customFormat="false" ht="12.75" hidden="false" customHeight="false" outlineLevel="0" collapsed="false">
      <c r="A111" s="5" t="n">
        <v>42558.5095023148</v>
      </c>
      <c r="B111" s="1" t="n">
        <v>29.747104</v>
      </c>
    </row>
    <row r="112" customFormat="false" ht="12.75" hidden="false" customHeight="false" outlineLevel="0" collapsed="false">
      <c r="A112" s="5" t="n">
        <v>42558.5095486111</v>
      </c>
      <c r="B112" s="1" t="n">
        <v>29.7601056</v>
      </c>
    </row>
    <row r="113" customFormat="false" ht="12.75" hidden="false" customHeight="false" outlineLevel="0" collapsed="false">
      <c r="A113" s="5" t="n">
        <v>42558.5095949074</v>
      </c>
      <c r="B113" s="1" t="n">
        <v>29.763808</v>
      </c>
    </row>
    <row r="114" customFormat="false" ht="12.75" hidden="false" customHeight="false" outlineLevel="0" collapsed="false">
      <c r="A114" s="5" t="n">
        <v>42558.5096412037</v>
      </c>
      <c r="B114" s="1" t="n">
        <v>29.7727392</v>
      </c>
    </row>
    <row r="115" customFormat="false" ht="12.75" hidden="false" customHeight="false" outlineLevel="0" collapsed="false">
      <c r="A115" s="5" t="n">
        <v>42558.5096875</v>
      </c>
      <c r="B115" s="1" t="n">
        <v>29.7797952</v>
      </c>
    </row>
    <row r="116" customFormat="false" ht="12.75" hidden="false" customHeight="false" outlineLevel="0" collapsed="false">
      <c r="A116" s="5" t="n">
        <v>42558.5097337963</v>
      </c>
      <c r="B116" s="1" t="n">
        <v>29.7976672</v>
      </c>
    </row>
    <row r="117" customFormat="false" ht="12.75" hidden="false" customHeight="false" outlineLevel="0" collapsed="false">
      <c r="A117" s="5" t="n">
        <v>42558.5097800926</v>
      </c>
      <c r="B117" s="1" t="n">
        <v>29.8055648</v>
      </c>
    </row>
    <row r="118" customFormat="false" ht="12.75" hidden="false" customHeight="false" outlineLevel="0" collapsed="false">
      <c r="A118" s="5" t="n">
        <v>42558.5098263889</v>
      </c>
      <c r="B118" s="1" t="n">
        <v>29.8238432</v>
      </c>
    </row>
    <row r="119" customFormat="false" ht="12.75" hidden="false" customHeight="false" outlineLevel="0" collapsed="false">
      <c r="A119" s="5" t="n">
        <v>42558.5098726852</v>
      </c>
      <c r="B119" s="1" t="n">
        <v>29.826672</v>
      </c>
    </row>
    <row r="120" customFormat="false" ht="12.75" hidden="false" customHeight="false" outlineLevel="0" collapsed="false">
      <c r="A120" s="5" t="n">
        <v>42558.5099189815</v>
      </c>
      <c r="B120" s="1" t="n">
        <v>29.8513504</v>
      </c>
    </row>
    <row r="121" customFormat="false" ht="12.75" hidden="false" customHeight="false" outlineLevel="0" collapsed="false">
      <c r="A121" s="5" t="n">
        <v>42558.5099652778</v>
      </c>
      <c r="B121" s="1" t="n">
        <v>29.8576864</v>
      </c>
    </row>
    <row r="122" customFormat="false" ht="12.75" hidden="false" customHeight="false" outlineLevel="0" collapsed="false">
      <c r="A122" s="5" t="n">
        <v>42558.5100115741</v>
      </c>
      <c r="B122" s="1" t="n">
        <v>29.873968</v>
      </c>
    </row>
    <row r="123" customFormat="false" ht="12.75" hidden="false" customHeight="false" outlineLevel="0" collapsed="false">
      <c r="A123" s="5" t="n">
        <v>42558.5100578704</v>
      </c>
      <c r="B123" s="1" t="n">
        <v>29.883232</v>
      </c>
    </row>
    <row r="124" customFormat="false" ht="12.75" hidden="false" customHeight="false" outlineLevel="0" collapsed="false">
      <c r="A124" s="5" t="n">
        <v>42558.5101041667</v>
      </c>
      <c r="B124" s="1" t="n">
        <v>29.905936</v>
      </c>
    </row>
    <row r="125" customFormat="false" ht="12.75" hidden="false" customHeight="false" outlineLevel="0" collapsed="false">
      <c r="A125" s="5" t="n">
        <v>42558.510150463</v>
      </c>
      <c r="B125" s="1" t="n">
        <v>29.9007744</v>
      </c>
    </row>
    <row r="126" customFormat="false" ht="12.75" hidden="false" customHeight="false" outlineLevel="0" collapsed="false">
      <c r="A126" s="5" t="n">
        <v>42558.5101967593</v>
      </c>
      <c r="B126" s="1" t="n">
        <v>29.9042208</v>
      </c>
    </row>
    <row r="127" customFormat="false" ht="12.75" hidden="false" customHeight="false" outlineLevel="0" collapsed="false">
      <c r="A127" s="5" t="n">
        <v>42558.5102430556</v>
      </c>
      <c r="B127" s="1" t="n">
        <v>29.9156608</v>
      </c>
    </row>
    <row r="128" customFormat="false" ht="12.75" hidden="false" customHeight="false" outlineLevel="0" collapsed="false">
      <c r="A128" s="5" t="n">
        <v>42558.5102893519</v>
      </c>
      <c r="B128" s="1" t="n">
        <v>29.9198912</v>
      </c>
    </row>
    <row r="129" customFormat="false" ht="12.75" hidden="false" customHeight="false" outlineLevel="0" collapsed="false">
      <c r="A129" s="5" t="n">
        <v>42558.5103356482</v>
      </c>
      <c r="B129" s="1" t="n">
        <v>29.9283328</v>
      </c>
    </row>
    <row r="130" customFormat="false" ht="12.75" hidden="false" customHeight="false" outlineLevel="0" collapsed="false">
      <c r="A130" s="5" t="n">
        <v>42558.5103819444</v>
      </c>
      <c r="B130" s="1" t="n">
        <v>29.9346624</v>
      </c>
    </row>
    <row r="131" customFormat="false" ht="12.75" hidden="false" customHeight="false" outlineLevel="0" collapsed="false">
      <c r="A131" s="5" t="n">
        <v>42558.5104282407</v>
      </c>
      <c r="B131" s="1" t="n">
        <v>29.946032</v>
      </c>
    </row>
    <row r="132" customFormat="false" ht="12.75" hidden="false" customHeight="false" outlineLevel="0" collapsed="false">
      <c r="A132" s="5" t="n">
        <v>42558.510474537</v>
      </c>
      <c r="B132" s="1" t="n">
        <v>29.9652224</v>
      </c>
    </row>
    <row r="133" customFormat="false" ht="12.75" hidden="false" customHeight="false" outlineLevel="0" collapsed="false">
      <c r="A133" s="5" t="n">
        <v>42558.5105208333</v>
      </c>
      <c r="B133" s="1" t="n">
        <v>29.9867136</v>
      </c>
    </row>
    <row r="134" customFormat="false" ht="12.75" hidden="false" customHeight="false" outlineLevel="0" collapsed="false">
      <c r="A134" s="5" t="n">
        <v>42558.5105671296</v>
      </c>
      <c r="B134" s="1" t="n">
        <v>29.9888576</v>
      </c>
    </row>
    <row r="135" customFormat="false" ht="12.75" hidden="false" customHeight="false" outlineLevel="0" collapsed="false">
      <c r="A135" s="5" t="n">
        <v>42558.5106134259</v>
      </c>
      <c r="B135" s="1" t="n">
        <v>29.987216</v>
      </c>
    </row>
    <row r="136" customFormat="false" ht="12.75" hidden="false" customHeight="false" outlineLevel="0" collapsed="false">
      <c r="A136" s="5" t="n">
        <v>42558.5106597222</v>
      </c>
      <c r="B136" s="1" t="n">
        <v>29.9875264</v>
      </c>
    </row>
    <row r="137" customFormat="false" ht="12.75" hidden="false" customHeight="false" outlineLevel="0" collapsed="false">
      <c r="A137" s="5" t="n">
        <v>42558.5107060185</v>
      </c>
      <c r="B137" s="1" t="n">
        <v>29.9976864</v>
      </c>
    </row>
    <row r="138" customFormat="false" ht="12.75" hidden="false" customHeight="false" outlineLevel="0" collapsed="false">
      <c r="A138" s="5" t="n">
        <v>42558.5107523148</v>
      </c>
      <c r="B138" s="1" t="n">
        <v>30.0166048</v>
      </c>
    </row>
    <row r="139" customFormat="false" ht="12.75" hidden="false" customHeight="false" outlineLevel="0" collapsed="false">
      <c r="A139" s="5" t="n">
        <v>42558.5107986111</v>
      </c>
      <c r="B139" s="1" t="n">
        <v>30.0296992</v>
      </c>
    </row>
    <row r="140" customFormat="false" ht="12.75" hidden="false" customHeight="false" outlineLevel="0" collapsed="false">
      <c r="A140" s="5" t="n">
        <v>42558.5108449074</v>
      </c>
      <c r="B140" s="1" t="n">
        <v>30.0379968</v>
      </c>
    </row>
    <row r="141" customFormat="false" ht="12.75" hidden="false" customHeight="false" outlineLevel="0" collapsed="false">
      <c r="A141" s="5" t="n">
        <v>42558.5108912037</v>
      </c>
      <c r="B141" s="1" t="n">
        <v>30.0427488</v>
      </c>
    </row>
    <row r="142" customFormat="false" ht="12.75" hidden="false" customHeight="false" outlineLevel="0" collapsed="false">
      <c r="A142" s="5" t="n">
        <v>42558.5109375</v>
      </c>
      <c r="B142" s="1" t="n">
        <v>30.0653152</v>
      </c>
    </row>
    <row r="143" customFormat="false" ht="12.75" hidden="false" customHeight="false" outlineLevel="0" collapsed="false">
      <c r="A143" s="5" t="n">
        <v>42558.5109837963</v>
      </c>
      <c r="B143" s="1" t="n">
        <v>30.067968</v>
      </c>
    </row>
    <row r="144" customFormat="false" ht="12.75" hidden="false" customHeight="false" outlineLevel="0" collapsed="false">
      <c r="A144" s="5" t="n">
        <v>42558.5110300926</v>
      </c>
      <c r="B144" s="1" t="n">
        <v>30.0805952</v>
      </c>
    </row>
    <row r="145" customFormat="false" ht="12.75" hidden="false" customHeight="false" outlineLevel="0" collapsed="false">
      <c r="A145" s="5" t="n">
        <v>42558.5110763889</v>
      </c>
      <c r="B145" s="1" t="n">
        <v>30.0901184</v>
      </c>
    </row>
    <row r="146" customFormat="false" ht="12.75" hidden="false" customHeight="false" outlineLevel="0" collapsed="false">
      <c r="A146" s="5" t="n">
        <v>42558.5111226852</v>
      </c>
      <c r="B146" s="1" t="n">
        <v>30.09112</v>
      </c>
    </row>
    <row r="147" customFormat="false" ht="12.75" hidden="false" customHeight="false" outlineLevel="0" collapsed="false">
      <c r="A147" s="5" t="n">
        <v>42558.5111689815</v>
      </c>
      <c r="B147" s="1" t="n">
        <v>30.09152</v>
      </c>
    </row>
    <row r="148" customFormat="false" ht="12.75" hidden="false" customHeight="false" outlineLevel="0" collapsed="false">
      <c r="A148" s="5" t="n">
        <v>42558.5112152778</v>
      </c>
      <c r="B148" s="1" t="n">
        <v>30.1090144</v>
      </c>
    </row>
    <row r="149" customFormat="false" ht="12.75" hidden="false" customHeight="false" outlineLevel="0" collapsed="false">
      <c r="A149" s="5" t="n">
        <v>42558.5112615741</v>
      </c>
      <c r="B149" s="1" t="n">
        <v>30.125152</v>
      </c>
    </row>
    <row r="150" customFormat="false" ht="12.75" hidden="false" customHeight="false" outlineLevel="0" collapsed="false">
      <c r="A150" s="5" t="n">
        <v>42558.5113078704</v>
      </c>
      <c r="B150" s="1" t="n">
        <v>30.137088</v>
      </c>
    </row>
    <row r="151" customFormat="false" ht="12.75" hidden="false" customHeight="false" outlineLevel="0" collapsed="false">
      <c r="A151" s="5" t="n">
        <v>42558.5113541667</v>
      </c>
      <c r="B151" s="1" t="n">
        <v>30.137536</v>
      </c>
    </row>
    <row r="152" customFormat="false" ht="12.75" hidden="false" customHeight="false" outlineLevel="0" collapsed="false">
      <c r="A152" s="5" t="n">
        <v>42558.511400463</v>
      </c>
      <c r="B152" s="1" t="n">
        <v>30.1358144</v>
      </c>
    </row>
    <row r="153" customFormat="false" ht="12.75" hidden="false" customHeight="false" outlineLevel="0" collapsed="false">
      <c r="A153" s="5" t="n">
        <v>42558.5114467593</v>
      </c>
      <c r="B153" s="1" t="n">
        <v>30.1577632</v>
      </c>
    </row>
    <row r="154" customFormat="false" ht="12.75" hidden="false" customHeight="false" outlineLevel="0" collapsed="false">
      <c r="A154" s="5" t="n">
        <v>42558.5114930556</v>
      </c>
      <c r="B154" s="1" t="n">
        <v>30.1523232</v>
      </c>
    </row>
    <row r="155" customFormat="false" ht="12.75" hidden="false" customHeight="false" outlineLevel="0" collapsed="false">
      <c r="A155" s="5" t="n">
        <v>42558.5115393519</v>
      </c>
      <c r="B155" s="1" t="n">
        <v>30.1580224</v>
      </c>
    </row>
    <row r="156" customFormat="false" ht="12.75" hidden="false" customHeight="false" outlineLevel="0" collapsed="false">
      <c r="A156" s="5" t="n">
        <v>42558.5115856482</v>
      </c>
      <c r="B156" s="1" t="n">
        <v>30.1754016</v>
      </c>
    </row>
    <row r="157" customFormat="false" ht="12.75" hidden="false" customHeight="false" outlineLevel="0" collapsed="false">
      <c r="A157" s="5" t="n">
        <v>42558.5116319444</v>
      </c>
      <c r="B157" s="1" t="n">
        <v>30.1798912</v>
      </c>
    </row>
    <row r="158" customFormat="false" ht="12.75" hidden="false" customHeight="false" outlineLevel="0" collapsed="false">
      <c r="A158" s="5" t="n">
        <v>42558.5116782407</v>
      </c>
      <c r="B158" s="1" t="n">
        <v>30.1991104</v>
      </c>
    </row>
    <row r="159" customFormat="false" ht="12.75" hidden="false" customHeight="false" outlineLevel="0" collapsed="false">
      <c r="A159" s="5" t="n">
        <v>42558.511724537</v>
      </c>
      <c r="B159" s="1" t="n">
        <v>30.1991936</v>
      </c>
    </row>
    <row r="160" customFormat="false" ht="12.75" hidden="false" customHeight="false" outlineLevel="0" collapsed="false">
      <c r="A160" s="5" t="n">
        <v>42558.5117708333</v>
      </c>
      <c r="B160" s="1" t="n">
        <v>30.1914432</v>
      </c>
    </row>
    <row r="161" customFormat="false" ht="12.75" hidden="false" customHeight="false" outlineLevel="0" collapsed="false">
      <c r="A161" s="5" t="n">
        <v>42558.5118171296</v>
      </c>
      <c r="B161" s="1" t="n">
        <v>30.1926464</v>
      </c>
    </row>
    <row r="162" customFormat="false" ht="12.75" hidden="false" customHeight="false" outlineLevel="0" collapsed="false">
      <c r="A162" s="5" t="n">
        <v>42558.5118634259</v>
      </c>
      <c r="B162" s="1" t="n">
        <v>30.2001248</v>
      </c>
    </row>
    <row r="163" customFormat="false" ht="12.75" hidden="false" customHeight="false" outlineLevel="0" collapsed="false">
      <c r="A163" s="5" t="n">
        <v>42558.5119097222</v>
      </c>
      <c r="B163" s="1" t="n">
        <v>30.2008</v>
      </c>
    </row>
    <row r="164" customFormat="false" ht="12.75" hidden="false" customHeight="false" outlineLevel="0" collapsed="false">
      <c r="A164" s="5" t="n">
        <v>42558.5119560185</v>
      </c>
      <c r="B164" s="1" t="n">
        <v>30.2103776</v>
      </c>
    </row>
    <row r="165" customFormat="false" ht="12.75" hidden="false" customHeight="false" outlineLevel="0" collapsed="false">
      <c r="A165" s="5" t="n">
        <v>42558.5120023148</v>
      </c>
      <c r="B165" s="1" t="n">
        <v>30.2285024</v>
      </c>
    </row>
    <row r="166" customFormat="false" ht="12.75" hidden="false" customHeight="false" outlineLevel="0" collapsed="false">
      <c r="A166" s="5" t="n">
        <v>42558.5120486111</v>
      </c>
      <c r="B166" s="1" t="n">
        <v>30.2397888</v>
      </c>
    </row>
    <row r="167" customFormat="false" ht="12.75" hidden="false" customHeight="false" outlineLevel="0" collapsed="false">
      <c r="A167" s="5" t="n">
        <v>42558.5120949074</v>
      </c>
      <c r="B167" s="1" t="n">
        <v>30.255424</v>
      </c>
    </row>
    <row r="168" customFormat="false" ht="12.75" hidden="false" customHeight="false" outlineLevel="0" collapsed="false">
      <c r="A168" s="5" t="n">
        <v>42558.5121412037</v>
      </c>
      <c r="B168" s="1" t="n">
        <v>30.2764704</v>
      </c>
    </row>
    <row r="169" customFormat="false" ht="12.75" hidden="false" customHeight="false" outlineLevel="0" collapsed="false">
      <c r="A169" s="5" t="n">
        <v>42558.5121875</v>
      </c>
      <c r="B169" s="1" t="n">
        <v>30.283456</v>
      </c>
    </row>
    <row r="170" customFormat="false" ht="12.75" hidden="false" customHeight="false" outlineLevel="0" collapsed="false">
      <c r="A170" s="5" t="n">
        <v>42558.5122337963</v>
      </c>
      <c r="B170" s="1" t="n">
        <v>30.2892608</v>
      </c>
    </row>
    <row r="171" customFormat="false" ht="12.75" hidden="false" customHeight="false" outlineLevel="0" collapsed="false">
      <c r="A171" s="5" t="n">
        <v>42558.5122800926</v>
      </c>
      <c r="B171" s="1" t="n">
        <v>30.2891488</v>
      </c>
    </row>
    <row r="172" customFormat="false" ht="12.75" hidden="false" customHeight="false" outlineLevel="0" collapsed="false">
      <c r="A172" s="5" t="n">
        <v>42558.5123263889</v>
      </c>
      <c r="B172" s="1" t="n">
        <v>30.282832</v>
      </c>
    </row>
    <row r="173" customFormat="false" ht="12.75" hidden="false" customHeight="false" outlineLevel="0" collapsed="false">
      <c r="A173" s="5" t="n">
        <v>42558.5123726852</v>
      </c>
      <c r="B173" s="1" t="n">
        <v>30.2970464</v>
      </c>
    </row>
    <row r="174" customFormat="false" ht="12.75" hidden="false" customHeight="false" outlineLevel="0" collapsed="false">
      <c r="A174" s="5" t="n">
        <v>42558.5124189815</v>
      </c>
      <c r="B174" s="1" t="n">
        <v>30.3175296</v>
      </c>
    </row>
    <row r="175" customFormat="false" ht="12.75" hidden="false" customHeight="false" outlineLevel="0" collapsed="false">
      <c r="A175" s="5" t="n">
        <v>42558.5124652778</v>
      </c>
      <c r="B175" s="1" t="n">
        <v>30.3353472</v>
      </c>
    </row>
    <row r="176" customFormat="false" ht="12.75" hidden="false" customHeight="false" outlineLevel="0" collapsed="false">
      <c r="A176" s="5" t="n">
        <v>42558.5125115741</v>
      </c>
      <c r="B176" s="1" t="n">
        <v>30.3432032</v>
      </c>
    </row>
    <row r="177" customFormat="false" ht="12.75" hidden="false" customHeight="false" outlineLevel="0" collapsed="false">
      <c r="A177" s="5" t="n">
        <v>42558.5125578704</v>
      </c>
      <c r="B177" s="1" t="n">
        <v>30.3455776</v>
      </c>
    </row>
    <row r="178" customFormat="false" ht="12.75" hidden="false" customHeight="false" outlineLevel="0" collapsed="false">
      <c r="A178" s="5" t="n">
        <v>42558.5126041667</v>
      </c>
      <c r="B178" s="1" t="n">
        <v>30.3403584</v>
      </c>
    </row>
    <row r="179" customFormat="false" ht="12.75" hidden="false" customHeight="false" outlineLevel="0" collapsed="false">
      <c r="A179" s="5" t="n">
        <v>42558.512650463</v>
      </c>
      <c r="B179" s="1" t="n">
        <v>30.326448</v>
      </c>
    </row>
    <row r="180" customFormat="false" ht="12.75" hidden="false" customHeight="false" outlineLevel="0" collapsed="false">
      <c r="A180" s="5" t="n">
        <v>42558.5126967593</v>
      </c>
      <c r="B180" s="1" t="n">
        <v>30.3273696</v>
      </c>
    </row>
    <row r="181" customFormat="false" ht="12.75" hidden="false" customHeight="false" outlineLevel="0" collapsed="false">
      <c r="A181" s="5" t="n">
        <v>42558.5127430556</v>
      </c>
      <c r="B181" s="1" t="n">
        <v>30.326464</v>
      </c>
    </row>
    <row r="182" customFormat="false" ht="12.75" hidden="false" customHeight="false" outlineLevel="0" collapsed="false">
      <c r="A182" s="5" t="n">
        <v>42558.5127893519</v>
      </c>
      <c r="B182" s="1" t="n">
        <v>30.337856</v>
      </c>
    </row>
    <row r="183" customFormat="false" ht="12.75" hidden="false" customHeight="false" outlineLevel="0" collapsed="false">
      <c r="A183" s="5" t="n">
        <v>42558.5128356482</v>
      </c>
      <c r="B183" s="1" t="n">
        <v>30.338992</v>
      </c>
    </row>
    <row r="184" customFormat="false" ht="12.75" hidden="false" customHeight="false" outlineLevel="0" collapsed="false">
      <c r="A184" s="5" t="n">
        <v>42558.5128819444</v>
      </c>
      <c r="B184" s="1" t="n">
        <v>30.3649312</v>
      </c>
    </row>
    <row r="185" customFormat="false" ht="12.75" hidden="false" customHeight="false" outlineLevel="0" collapsed="false">
      <c r="A185" s="5" t="n">
        <v>42558.5129282407</v>
      </c>
      <c r="B185" s="1" t="n">
        <v>30.3628224</v>
      </c>
    </row>
    <row r="186" customFormat="false" ht="12.75" hidden="false" customHeight="false" outlineLevel="0" collapsed="false">
      <c r="A186" s="5" t="n">
        <v>42558.512974537</v>
      </c>
      <c r="B186" s="1" t="n">
        <v>30.3596672</v>
      </c>
    </row>
    <row r="187" customFormat="false" ht="12.75" hidden="false" customHeight="false" outlineLevel="0" collapsed="false">
      <c r="A187" s="5" t="n">
        <v>42558.5130208333</v>
      </c>
      <c r="B187" s="1" t="n">
        <v>30.35904</v>
      </c>
    </row>
    <row r="188" customFormat="false" ht="12.75" hidden="false" customHeight="false" outlineLevel="0" collapsed="false">
      <c r="A188" s="5" t="n">
        <v>42558.5130671296</v>
      </c>
      <c r="B188" s="1" t="n">
        <v>30.3505568</v>
      </c>
    </row>
    <row r="189" customFormat="false" ht="12.75" hidden="false" customHeight="false" outlineLevel="0" collapsed="false">
      <c r="A189" s="5" t="n">
        <v>42558.5131134259</v>
      </c>
      <c r="B189" s="1" t="n">
        <v>30.3492224</v>
      </c>
    </row>
    <row r="190" customFormat="false" ht="12.75" hidden="false" customHeight="false" outlineLevel="0" collapsed="false">
      <c r="A190" s="5" t="n">
        <v>42558.5131597222</v>
      </c>
      <c r="B190" s="1" t="n">
        <v>30.3500128</v>
      </c>
    </row>
    <row r="191" customFormat="false" ht="12.75" hidden="false" customHeight="false" outlineLevel="0" collapsed="false">
      <c r="A191" s="5" t="n">
        <v>42558.5132060185</v>
      </c>
      <c r="B191" s="1" t="n">
        <v>30.3707072</v>
      </c>
    </row>
    <row r="192" customFormat="false" ht="12.75" hidden="false" customHeight="false" outlineLevel="0" collapsed="false">
      <c r="A192" s="5" t="n">
        <v>42558.5132523148</v>
      </c>
      <c r="B192" s="1" t="n">
        <v>30.3855264</v>
      </c>
    </row>
    <row r="193" customFormat="false" ht="12.75" hidden="false" customHeight="false" outlineLevel="0" collapsed="false">
      <c r="A193" s="5" t="n">
        <v>42558.5132986111</v>
      </c>
      <c r="B193" s="1" t="n">
        <v>30.4014048</v>
      </c>
    </row>
    <row r="194" customFormat="false" ht="12.75" hidden="false" customHeight="false" outlineLevel="0" collapsed="false">
      <c r="A194" s="5" t="n">
        <v>42558.5133449074</v>
      </c>
      <c r="B194" s="1" t="n">
        <v>30.404768</v>
      </c>
    </row>
    <row r="195" customFormat="false" ht="12.75" hidden="false" customHeight="false" outlineLevel="0" collapsed="false">
      <c r="A195" s="5" t="n">
        <v>42558.5133912037</v>
      </c>
      <c r="B195" s="1" t="n">
        <v>30.412688</v>
      </c>
    </row>
    <row r="196" customFormat="false" ht="12.75" hidden="false" customHeight="false" outlineLevel="0" collapsed="false">
      <c r="A196" s="5" t="n">
        <v>42558.5134375</v>
      </c>
      <c r="B196" s="1" t="n">
        <v>30.4170752</v>
      </c>
    </row>
    <row r="197" customFormat="false" ht="12.75" hidden="false" customHeight="false" outlineLevel="0" collapsed="false">
      <c r="A197" s="5" t="n">
        <v>42558.5134837963</v>
      </c>
      <c r="B197" s="1" t="n">
        <v>30.4349888</v>
      </c>
    </row>
    <row r="198" customFormat="false" ht="12.75" hidden="false" customHeight="false" outlineLevel="0" collapsed="false">
      <c r="A198" s="5" t="n">
        <v>42558.5135300926</v>
      </c>
      <c r="B198" s="1" t="n">
        <v>30.4444416</v>
      </c>
    </row>
    <row r="199" customFormat="false" ht="12.75" hidden="false" customHeight="false" outlineLevel="0" collapsed="false">
      <c r="A199" s="5" t="n">
        <v>42558.5135763889</v>
      </c>
      <c r="B199" s="1" t="n">
        <v>30.4469664</v>
      </c>
    </row>
    <row r="200" customFormat="false" ht="12.75" hidden="false" customHeight="false" outlineLevel="0" collapsed="false">
      <c r="A200" s="5" t="n">
        <v>42558.5136226852</v>
      </c>
      <c r="B200" s="1" t="n">
        <v>30.4546816</v>
      </c>
    </row>
    <row r="201" customFormat="false" ht="12.75" hidden="false" customHeight="false" outlineLevel="0" collapsed="false">
      <c r="A201" s="5" t="n">
        <v>42558.5136689815</v>
      </c>
      <c r="B201" s="1" t="n">
        <v>30.462832</v>
      </c>
    </row>
    <row r="202" customFormat="false" ht="12.75" hidden="false" customHeight="false" outlineLevel="0" collapsed="false">
      <c r="A202" s="5" t="n">
        <v>42558.5137152778</v>
      </c>
      <c r="B202" s="1" t="n">
        <v>30.4749152</v>
      </c>
    </row>
    <row r="203" customFormat="false" ht="12.75" hidden="false" customHeight="false" outlineLevel="0" collapsed="false">
      <c r="A203" s="5" t="n">
        <v>42558.5137615741</v>
      </c>
      <c r="B203" s="1" t="n">
        <v>30.4724416</v>
      </c>
    </row>
    <row r="204" customFormat="false" ht="12.75" hidden="false" customHeight="false" outlineLevel="0" collapsed="false">
      <c r="A204" s="5" t="n">
        <v>42558.5138078704</v>
      </c>
      <c r="B204" s="1" t="n">
        <v>30.4836768</v>
      </c>
    </row>
    <row r="205" customFormat="false" ht="12.75" hidden="false" customHeight="false" outlineLevel="0" collapsed="false">
      <c r="A205" s="5" t="n">
        <v>42558.5138541667</v>
      </c>
      <c r="B205" s="1" t="n">
        <v>30.470784</v>
      </c>
    </row>
    <row r="206" customFormat="false" ht="12.75" hidden="false" customHeight="false" outlineLevel="0" collapsed="false">
      <c r="A206" s="5" t="n">
        <v>42558.513900463</v>
      </c>
      <c r="B206" s="1" t="n">
        <v>30.4767936</v>
      </c>
    </row>
    <row r="207" customFormat="false" ht="12.75" hidden="false" customHeight="false" outlineLevel="0" collapsed="false">
      <c r="A207" s="5" t="n">
        <v>42558.5139467593</v>
      </c>
      <c r="B207" s="1" t="n">
        <v>30.4875136</v>
      </c>
    </row>
    <row r="208" customFormat="false" ht="12.75" hidden="false" customHeight="false" outlineLevel="0" collapsed="false">
      <c r="A208" s="5" t="n">
        <v>42558.5139930556</v>
      </c>
      <c r="B208" s="1" t="n">
        <v>30.4879264</v>
      </c>
    </row>
    <row r="209" customFormat="false" ht="12.75" hidden="false" customHeight="false" outlineLevel="0" collapsed="false">
      <c r="A209" s="5" t="n">
        <v>42558.5140393519</v>
      </c>
      <c r="B209" s="1" t="n">
        <v>30.491952</v>
      </c>
    </row>
    <row r="210" customFormat="false" ht="12.75" hidden="false" customHeight="false" outlineLevel="0" collapsed="false">
      <c r="A210" s="5" t="n">
        <v>42558.5140856481</v>
      </c>
      <c r="B210" s="1" t="n">
        <v>30.4836608</v>
      </c>
    </row>
    <row r="211" customFormat="false" ht="12.75" hidden="false" customHeight="false" outlineLevel="0" collapsed="false">
      <c r="A211" s="5" t="n">
        <v>42558.5141319444</v>
      </c>
      <c r="B211" s="1" t="n">
        <v>30.5053312</v>
      </c>
    </row>
    <row r="212" customFormat="false" ht="12.75" hidden="false" customHeight="false" outlineLevel="0" collapsed="false">
      <c r="A212" s="5" t="n">
        <v>42558.5141782407</v>
      </c>
      <c r="B212" s="1" t="n">
        <v>30.5249824</v>
      </c>
    </row>
    <row r="213" customFormat="false" ht="12.75" hidden="false" customHeight="false" outlineLevel="0" collapsed="false">
      <c r="A213" s="5" t="n">
        <v>42558.514224537</v>
      </c>
      <c r="B213" s="1" t="n">
        <v>30.5398688</v>
      </c>
    </row>
    <row r="214" customFormat="false" ht="12.75" hidden="false" customHeight="false" outlineLevel="0" collapsed="false">
      <c r="A214" s="5" t="n">
        <v>42558.5142708333</v>
      </c>
      <c r="B214" s="1" t="n">
        <v>30.5373728</v>
      </c>
    </row>
    <row r="215" customFormat="false" ht="12.75" hidden="false" customHeight="false" outlineLevel="0" collapsed="false">
      <c r="A215" s="5" t="n">
        <v>42558.5143171296</v>
      </c>
      <c r="B215" s="1" t="n">
        <v>30.5364768</v>
      </c>
    </row>
    <row r="216" customFormat="false" ht="12.75" hidden="false" customHeight="false" outlineLevel="0" collapsed="false">
      <c r="A216" s="5" t="n">
        <v>42558.5143634259</v>
      </c>
      <c r="B216" s="1" t="n">
        <v>30.536832</v>
      </c>
    </row>
    <row r="217" customFormat="false" ht="12.75" hidden="false" customHeight="false" outlineLevel="0" collapsed="false">
      <c r="A217" s="5" t="n">
        <v>42558.5144097222</v>
      </c>
      <c r="B217" s="1" t="n">
        <v>30.5211488</v>
      </c>
    </row>
    <row r="218" customFormat="false" ht="12.75" hidden="false" customHeight="false" outlineLevel="0" collapsed="false">
      <c r="A218" s="5" t="n">
        <v>42558.5144560185</v>
      </c>
      <c r="B218" s="1" t="n">
        <v>30.5234688</v>
      </c>
    </row>
    <row r="219" customFormat="false" ht="12.75" hidden="false" customHeight="false" outlineLevel="0" collapsed="false">
      <c r="A219" s="5" t="n">
        <v>42558.5145023148</v>
      </c>
      <c r="B219" s="1" t="n">
        <v>30.5338272</v>
      </c>
    </row>
    <row r="220" customFormat="false" ht="12.75" hidden="false" customHeight="false" outlineLevel="0" collapsed="false">
      <c r="A220" s="5" t="n">
        <v>42558.5145486111</v>
      </c>
      <c r="B220" s="1" t="n">
        <v>30.5460608</v>
      </c>
    </row>
    <row r="221" customFormat="false" ht="12.75" hidden="false" customHeight="false" outlineLevel="0" collapsed="false">
      <c r="A221" s="5" t="n">
        <v>42558.5145949074</v>
      </c>
      <c r="B221" s="1" t="n">
        <v>30.5445792</v>
      </c>
    </row>
    <row r="222" customFormat="false" ht="12.75" hidden="false" customHeight="false" outlineLevel="0" collapsed="false">
      <c r="A222" s="5" t="n">
        <v>42558.5146412037</v>
      </c>
      <c r="B222" s="1" t="n">
        <v>30.5321536</v>
      </c>
    </row>
    <row r="223" customFormat="false" ht="12.75" hidden="false" customHeight="false" outlineLevel="0" collapsed="false">
      <c r="A223" s="5" t="n">
        <v>42558.5146875</v>
      </c>
      <c r="B223" s="1" t="n">
        <v>30.540784</v>
      </c>
    </row>
    <row r="224" customFormat="false" ht="12.75" hidden="false" customHeight="false" outlineLevel="0" collapsed="false">
      <c r="A224" s="5" t="n">
        <v>42558.5147337963</v>
      </c>
      <c r="B224" s="1" t="n">
        <v>30.5479168</v>
      </c>
    </row>
    <row r="225" customFormat="false" ht="12.75" hidden="false" customHeight="false" outlineLevel="0" collapsed="false">
      <c r="A225" s="5" t="n">
        <v>42558.5147800926</v>
      </c>
      <c r="B225" s="1" t="n">
        <v>30.5413664</v>
      </c>
    </row>
    <row r="226" customFormat="false" ht="12.75" hidden="false" customHeight="false" outlineLevel="0" collapsed="false">
      <c r="A226" s="5" t="n">
        <v>42558.5148263889</v>
      </c>
      <c r="B226" s="1" t="n">
        <v>30.5373568</v>
      </c>
    </row>
    <row r="227" customFormat="false" ht="12.75" hidden="false" customHeight="false" outlineLevel="0" collapsed="false">
      <c r="A227" s="5" t="n">
        <v>42558.5148726852</v>
      </c>
      <c r="B227" s="1" t="n">
        <v>30.5309952</v>
      </c>
    </row>
    <row r="228" customFormat="false" ht="12.75" hidden="false" customHeight="false" outlineLevel="0" collapsed="false">
      <c r="A228" s="5" t="n">
        <v>42558.5149189815</v>
      </c>
      <c r="B228" s="1" t="n">
        <v>30.5452576</v>
      </c>
    </row>
    <row r="229" customFormat="false" ht="12.75" hidden="false" customHeight="false" outlineLevel="0" collapsed="false">
      <c r="A229" s="5" t="n">
        <v>42558.5149652778</v>
      </c>
      <c r="B229" s="1" t="n">
        <v>30.5407296</v>
      </c>
    </row>
    <row r="230" customFormat="false" ht="12.75" hidden="false" customHeight="false" outlineLevel="0" collapsed="false">
      <c r="A230" s="5" t="n">
        <v>42558.5150115741</v>
      </c>
      <c r="B230" s="1" t="n">
        <v>30.5428608</v>
      </c>
    </row>
    <row r="231" customFormat="false" ht="12.75" hidden="false" customHeight="false" outlineLevel="0" collapsed="false">
      <c r="A231" s="5" t="n">
        <v>42558.5150578704</v>
      </c>
      <c r="B231" s="1" t="n">
        <v>30.5490304</v>
      </c>
    </row>
    <row r="232" customFormat="false" ht="12.75" hidden="false" customHeight="false" outlineLevel="0" collapsed="false">
      <c r="A232" s="5" t="n">
        <v>42558.5151041667</v>
      </c>
      <c r="B232" s="1" t="n">
        <v>30.5464704</v>
      </c>
    </row>
    <row r="233" customFormat="false" ht="12.75" hidden="false" customHeight="false" outlineLevel="0" collapsed="false">
      <c r="A233" s="5" t="n">
        <v>42558.515150463</v>
      </c>
      <c r="B233" s="1" t="n">
        <v>30.5485952</v>
      </c>
    </row>
    <row r="234" customFormat="false" ht="12.75" hidden="false" customHeight="false" outlineLevel="0" collapsed="false">
      <c r="A234" s="5" t="n">
        <v>42558.5151967593</v>
      </c>
      <c r="B234" s="1" t="n">
        <v>30.5587904</v>
      </c>
    </row>
    <row r="235" customFormat="false" ht="12.75" hidden="false" customHeight="false" outlineLevel="0" collapsed="false">
      <c r="A235" s="5" t="n">
        <v>42558.5152430556</v>
      </c>
      <c r="B235" s="1" t="n">
        <v>30.557456</v>
      </c>
    </row>
    <row r="236" customFormat="false" ht="12.75" hidden="false" customHeight="false" outlineLevel="0" collapsed="false">
      <c r="A236" s="5" t="n">
        <v>42558.5152893519</v>
      </c>
      <c r="B236" s="1" t="n">
        <v>30.5718592</v>
      </c>
    </row>
    <row r="237" customFormat="false" ht="12.75" hidden="false" customHeight="false" outlineLevel="0" collapsed="false">
      <c r="A237" s="5" t="n">
        <v>42558.5153356481</v>
      </c>
      <c r="B237" s="1" t="n">
        <v>30.564832</v>
      </c>
    </row>
    <row r="238" customFormat="false" ht="12.75" hidden="false" customHeight="false" outlineLevel="0" collapsed="false">
      <c r="A238" s="5" t="n">
        <v>42558.5153819444</v>
      </c>
      <c r="B238" s="1" t="n">
        <v>30.57352</v>
      </c>
    </row>
    <row r="239" customFormat="false" ht="12.75" hidden="false" customHeight="false" outlineLevel="0" collapsed="false">
      <c r="A239" s="5" t="n">
        <v>42558.5154282407</v>
      </c>
      <c r="B239" s="1" t="n">
        <v>30.5746624</v>
      </c>
    </row>
    <row r="240" customFormat="false" ht="12.75" hidden="false" customHeight="false" outlineLevel="0" collapsed="false">
      <c r="A240" s="5" t="n">
        <v>42558.515474537</v>
      </c>
      <c r="B240" s="1" t="n">
        <v>30.5817152</v>
      </c>
    </row>
    <row r="241" customFormat="false" ht="12.75" hidden="false" customHeight="false" outlineLevel="0" collapsed="false">
      <c r="A241" s="5" t="n">
        <v>42558.5155208333</v>
      </c>
      <c r="B241" s="1" t="n">
        <v>30.5982688</v>
      </c>
    </row>
    <row r="242" customFormat="false" ht="12.75" hidden="false" customHeight="false" outlineLevel="0" collapsed="false">
      <c r="A242" s="5" t="n">
        <v>42558.5155671296</v>
      </c>
      <c r="B242" s="1" t="n">
        <v>30.6020224</v>
      </c>
    </row>
    <row r="243" customFormat="false" ht="12.75" hidden="false" customHeight="false" outlineLevel="0" collapsed="false">
      <c r="A243" s="5" t="n">
        <v>42558.5156134259</v>
      </c>
      <c r="B243" s="1" t="n">
        <v>30.6158528</v>
      </c>
    </row>
    <row r="244" customFormat="false" ht="12.75" hidden="false" customHeight="false" outlineLevel="0" collapsed="false">
      <c r="A244" s="5" t="n">
        <v>42558.5156597222</v>
      </c>
      <c r="B244" s="1" t="n">
        <v>30.611552</v>
      </c>
    </row>
    <row r="245" customFormat="false" ht="12.75" hidden="false" customHeight="false" outlineLevel="0" collapsed="false">
      <c r="A245" s="5" t="n">
        <v>42558.5157060185</v>
      </c>
      <c r="B245" s="1" t="n">
        <v>30.6058528</v>
      </c>
    </row>
    <row r="246" customFormat="false" ht="12.75" hidden="false" customHeight="false" outlineLevel="0" collapsed="false">
      <c r="A246" s="5" t="n">
        <v>42558.5157523148</v>
      </c>
      <c r="B246" s="1" t="n">
        <v>30.6100864</v>
      </c>
    </row>
    <row r="247" customFormat="false" ht="12.75" hidden="false" customHeight="false" outlineLevel="0" collapsed="false">
      <c r="A247" s="5" t="n">
        <v>42558.5157986111</v>
      </c>
      <c r="B247" s="1" t="n">
        <v>30.5961856</v>
      </c>
    </row>
    <row r="248" customFormat="false" ht="12.75" hidden="false" customHeight="false" outlineLevel="0" collapsed="false">
      <c r="A248" s="5" t="n">
        <v>42558.5158449074</v>
      </c>
      <c r="B248" s="1" t="n">
        <v>30.5976416</v>
      </c>
    </row>
    <row r="249" customFormat="false" ht="12.75" hidden="false" customHeight="false" outlineLevel="0" collapsed="false">
      <c r="A249" s="5" t="n">
        <v>42558.5158912037</v>
      </c>
      <c r="B249" s="1" t="n">
        <v>30.5789984</v>
      </c>
    </row>
    <row r="250" customFormat="false" ht="12.75" hidden="false" customHeight="false" outlineLevel="0" collapsed="false">
      <c r="A250" s="5" t="n">
        <v>42558.5159375</v>
      </c>
      <c r="B250" s="1" t="n">
        <v>30.579552</v>
      </c>
    </row>
    <row r="251" customFormat="false" ht="12.75" hidden="false" customHeight="false" outlineLevel="0" collapsed="false">
      <c r="A251" s="5" t="n">
        <v>42558.5159837963</v>
      </c>
      <c r="B251" s="1" t="n">
        <v>30.5806368</v>
      </c>
    </row>
    <row r="252" customFormat="false" ht="12.75" hidden="false" customHeight="false" outlineLevel="0" collapsed="false">
      <c r="A252" s="5" t="n">
        <v>42558.5160300926</v>
      </c>
      <c r="B252" s="1" t="n">
        <v>30.5863296</v>
      </c>
    </row>
    <row r="253" customFormat="false" ht="12.75" hidden="false" customHeight="false" outlineLevel="0" collapsed="false">
      <c r="A253" s="5" t="n">
        <v>42558.5160763889</v>
      </c>
      <c r="B253" s="1" t="n">
        <v>30.5849376</v>
      </c>
    </row>
    <row r="254" customFormat="false" ht="12.75" hidden="false" customHeight="false" outlineLevel="0" collapsed="false">
      <c r="A254" s="5" t="n">
        <v>42558.5161226852</v>
      </c>
      <c r="B254" s="1" t="n">
        <v>30.58408</v>
      </c>
    </row>
    <row r="255" customFormat="false" ht="12.75" hidden="false" customHeight="false" outlineLevel="0" collapsed="false">
      <c r="A255" s="5" t="n">
        <v>42558.5161689815</v>
      </c>
      <c r="B255" s="1" t="n">
        <v>30.593472</v>
      </c>
    </row>
    <row r="256" customFormat="false" ht="12.75" hidden="false" customHeight="false" outlineLevel="0" collapsed="false">
      <c r="A256" s="5" t="n">
        <v>42558.5162152778</v>
      </c>
      <c r="B256" s="1" t="n">
        <v>30.6067552</v>
      </c>
    </row>
    <row r="257" customFormat="false" ht="12.75" hidden="false" customHeight="false" outlineLevel="0" collapsed="false">
      <c r="A257" s="5" t="n">
        <v>42558.5162615741</v>
      </c>
      <c r="B257" s="1" t="n">
        <v>30.6215872</v>
      </c>
    </row>
    <row r="258" customFormat="false" ht="12.75" hidden="false" customHeight="false" outlineLevel="0" collapsed="false">
      <c r="A258" s="5" t="n">
        <v>42558.5163078704</v>
      </c>
      <c r="B258" s="1" t="n">
        <v>30.6240768</v>
      </c>
    </row>
    <row r="259" customFormat="false" ht="12.75" hidden="false" customHeight="false" outlineLevel="0" collapsed="false">
      <c r="A259" s="5" t="n">
        <v>42558.5163541667</v>
      </c>
      <c r="B259" s="1" t="n">
        <v>30.6395456</v>
      </c>
    </row>
    <row r="260" customFormat="false" ht="12.75" hidden="false" customHeight="false" outlineLevel="0" collapsed="false">
      <c r="A260" s="5" t="n">
        <v>42558.516400463</v>
      </c>
      <c r="B260" s="1" t="n">
        <v>30.6416</v>
      </c>
    </row>
    <row r="261" customFormat="false" ht="12.75" hidden="false" customHeight="false" outlineLevel="0" collapsed="false">
      <c r="A261" s="5" t="n">
        <v>42558.5164467593</v>
      </c>
      <c r="B261" s="1" t="n">
        <v>30.6558368</v>
      </c>
    </row>
    <row r="262" customFormat="false" ht="12.75" hidden="false" customHeight="false" outlineLevel="0" collapsed="false">
      <c r="A262" s="5" t="n">
        <v>42558.5164930556</v>
      </c>
      <c r="B262" s="1" t="n">
        <v>30.6431136</v>
      </c>
    </row>
    <row r="263" customFormat="false" ht="12.75" hidden="false" customHeight="false" outlineLevel="0" collapsed="false">
      <c r="A263" s="5" t="n">
        <v>42558.5165393519</v>
      </c>
      <c r="B263" s="1" t="n">
        <v>30.647648</v>
      </c>
    </row>
    <row r="264" customFormat="false" ht="12.75" hidden="false" customHeight="false" outlineLevel="0" collapsed="false">
      <c r="A264" s="5" t="n">
        <v>42558.5165856482</v>
      </c>
      <c r="B264" s="1" t="n">
        <v>30.6749888</v>
      </c>
    </row>
    <row r="265" customFormat="false" ht="12.75" hidden="false" customHeight="false" outlineLevel="0" collapsed="false">
      <c r="A265" s="5" t="n">
        <v>42558.5166319445</v>
      </c>
      <c r="B265" s="1" t="n">
        <v>30.6752448</v>
      </c>
    </row>
    <row r="266" customFormat="false" ht="12.75" hidden="false" customHeight="false" outlineLevel="0" collapsed="false">
      <c r="A266" s="5" t="n">
        <v>42558.5166782407</v>
      </c>
      <c r="B266" s="1" t="n">
        <v>30.6693056</v>
      </c>
    </row>
    <row r="267" customFormat="false" ht="12.75" hidden="false" customHeight="false" outlineLevel="0" collapsed="false">
      <c r="A267" s="5" t="n">
        <v>42558.516724537</v>
      </c>
      <c r="B267" s="1" t="n">
        <v>30.6746336</v>
      </c>
    </row>
    <row r="268" customFormat="false" ht="12.75" hidden="false" customHeight="false" outlineLevel="0" collapsed="false">
      <c r="A268" s="5" t="n">
        <v>42558.5167708333</v>
      </c>
      <c r="B268" s="1" t="n">
        <v>30.670496</v>
      </c>
    </row>
    <row r="269" customFormat="false" ht="12.75" hidden="false" customHeight="false" outlineLevel="0" collapsed="false">
      <c r="A269" s="5" t="n">
        <v>42558.5168171296</v>
      </c>
      <c r="B269" s="1" t="n">
        <v>30.6717632</v>
      </c>
    </row>
    <row r="270" customFormat="false" ht="12.75" hidden="false" customHeight="false" outlineLevel="0" collapsed="false">
      <c r="A270" s="5" t="n">
        <v>42558.5168634259</v>
      </c>
      <c r="B270" s="1" t="n">
        <v>30.656176</v>
      </c>
    </row>
    <row r="271" customFormat="false" ht="12.75" hidden="false" customHeight="false" outlineLevel="0" collapsed="false">
      <c r="A271" s="5" t="n">
        <v>42558.5169097222</v>
      </c>
      <c r="B271" s="1" t="n">
        <v>30.6611136</v>
      </c>
    </row>
    <row r="272" customFormat="false" ht="12.75" hidden="false" customHeight="false" outlineLevel="0" collapsed="false">
      <c r="A272" s="5" t="n">
        <v>42558.5169560185</v>
      </c>
      <c r="B272" s="1" t="n">
        <v>30.6649824</v>
      </c>
    </row>
    <row r="273" customFormat="false" ht="12.75" hidden="false" customHeight="false" outlineLevel="0" collapsed="false">
      <c r="A273" s="5" t="n">
        <v>42558.5170023148</v>
      </c>
      <c r="B273" s="1" t="n">
        <v>30.6739776</v>
      </c>
    </row>
    <row r="274" customFormat="false" ht="12.75" hidden="false" customHeight="false" outlineLevel="0" collapsed="false">
      <c r="A274" s="5" t="n">
        <v>42558.5170486111</v>
      </c>
      <c r="B274" s="1" t="n">
        <v>30.6573504</v>
      </c>
    </row>
    <row r="275" customFormat="false" ht="12.75" hidden="false" customHeight="false" outlineLevel="0" collapsed="false">
      <c r="A275" s="5" t="n">
        <v>42558.5170949074</v>
      </c>
      <c r="B275" s="1" t="n">
        <v>30.6685024</v>
      </c>
    </row>
    <row r="276" customFormat="false" ht="12.75" hidden="false" customHeight="false" outlineLevel="0" collapsed="false">
      <c r="A276" s="5" t="n">
        <v>42558.5171412037</v>
      </c>
      <c r="B276" s="1" t="n">
        <v>30.6687264</v>
      </c>
    </row>
    <row r="277" customFormat="false" ht="12.75" hidden="false" customHeight="false" outlineLevel="0" collapsed="false">
      <c r="A277" s="5" t="n">
        <v>42558.5171875</v>
      </c>
      <c r="B277" s="1" t="n">
        <v>30.6797376</v>
      </c>
    </row>
    <row r="278" customFormat="false" ht="12.75" hidden="false" customHeight="false" outlineLevel="0" collapsed="false">
      <c r="A278" s="5" t="n">
        <v>42558.5172337963</v>
      </c>
      <c r="B278" s="1" t="n">
        <v>30.6777024</v>
      </c>
    </row>
    <row r="279" customFormat="false" ht="12.75" hidden="false" customHeight="false" outlineLevel="0" collapsed="false">
      <c r="A279" s="5" t="n">
        <v>42558.5172800926</v>
      </c>
      <c r="B279" s="1" t="n">
        <v>30.6756544</v>
      </c>
    </row>
    <row r="280" customFormat="false" ht="12.75" hidden="false" customHeight="false" outlineLevel="0" collapsed="false">
      <c r="A280" s="5" t="n">
        <v>42558.5173263889</v>
      </c>
      <c r="B280" s="1" t="n">
        <v>30.6898144</v>
      </c>
    </row>
    <row r="281" customFormat="false" ht="12.75" hidden="false" customHeight="false" outlineLevel="0" collapsed="false">
      <c r="A281" s="5" t="n">
        <v>42558.5173726852</v>
      </c>
      <c r="B281" s="1" t="n">
        <v>30.681872</v>
      </c>
    </row>
    <row r="282" customFormat="false" ht="12.75" hidden="false" customHeight="false" outlineLevel="0" collapsed="false">
      <c r="A282" s="5" t="n">
        <v>42558.5174189815</v>
      </c>
      <c r="B282" s="1" t="n">
        <v>30.6946304</v>
      </c>
    </row>
    <row r="283" customFormat="false" ht="12.75" hidden="false" customHeight="false" outlineLevel="0" collapsed="false">
      <c r="A283" s="5" t="n">
        <v>42558.5174652778</v>
      </c>
      <c r="B283" s="1" t="n">
        <v>30.6982752</v>
      </c>
    </row>
    <row r="284" customFormat="false" ht="12.75" hidden="false" customHeight="false" outlineLevel="0" collapsed="false">
      <c r="A284" s="5" t="n">
        <v>42558.5175115741</v>
      </c>
      <c r="B284" s="1" t="n">
        <v>30.7061888</v>
      </c>
    </row>
    <row r="285" customFormat="false" ht="12.75" hidden="false" customHeight="false" outlineLevel="0" collapsed="false">
      <c r="A285" s="5" t="n">
        <v>42558.5175578704</v>
      </c>
      <c r="B285" s="1" t="n">
        <v>30.7016352</v>
      </c>
    </row>
    <row r="286" customFormat="false" ht="12.75" hidden="false" customHeight="false" outlineLevel="0" collapsed="false">
      <c r="A286" s="5" t="n">
        <v>42558.5176041667</v>
      </c>
      <c r="B286" s="1" t="n">
        <v>30.7075968</v>
      </c>
    </row>
    <row r="287" customFormat="false" ht="12.75" hidden="false" customHeight="false" outlineLevel="0" collapsed="false">
      <c r="A287" s="5" t="n">
        <v>42558.517650463</v>
      </c>
      <c r="B287" s="1" t="n">
        <v>30.7028928</v>
      </c>
    </row>
    <row r="288" customFormat="false" ht="12.75" hidden="false" customHeight="false" outlineLevel="0" collapsed="false">
      <c r="A288" s="5" t="n">
        <v>42558.5176967593</v>
      </c>
      <c r="B288" s="1" t="n">
        <v>30.6797376</v>
      </c>
    </row>
    <row r="289" customFormat="false" ht="12.75" hidden="false" customHeight="false" outlineLevel="0" collapsed="false">
      <c r="A289" s="5" t="n">
        <v>42558.5177430556</v>
      </c>
      <c r="B289" s="1" t="n">
        <v>30.6835168</v>
      </c>
    </row>
    <row r="290" customFormat="false" ht="12.75" hidden="false" customHeight="false" outlineLevel="0" collapsed="false">
      <c r="A290" s="5" t="n">
        <v>42558.5177893519</v>
      </c>
      <c r="B290" s="1" t="n">
        <v>30.6821248</v>
      </c>
    </row>
    <row r="291" customFormat="false" ht="12.75" hidden="false" customHeight="false" outlineLevel="0" collapsed="false">
      <c r="A291" s="5" t="n">
        <v>42558.5178356482</v>
      </c>
      <c r="B291" s="1" t="n">
        <v>30.7077984</v>
      </c>
    </row>
    <row r="292" customFormat="false" ht="12.75" hidden="false" customHeight="false" outlineLevel="0" collapsed="false">
      <c r="A292" s="5" t="n">
        <v>42558.5178819444</v>
      </c>
      <c r="B292" s="1" t="n">
        <v>30.6910592</v>
      </c>
    </row>
    <row r="293" customFormat="false" ht="12.75" hidden="false" customHeight="false" outlineLevel="0" collapsed="false">
      <c r="A293" s="5" t="n">
        <v>42558.5179282407</v>
      </c>
      <c r="B293" s="1" t="n">
        <v>30.7037664</v>
      </c>
    </row>
    <row r="294" customFormat="false" ht="12.75" hidden="false" customHeight="false" outlineLevel="0" collapsed="false">
      <c r="A294" s="5" t="n">
        <v>42558.517974537</v>
      </c>
      <c r="B294" s="1" t="n">
        <v>30.7102944</v>
      </c>
    </row>
    <row r="295" customFormat="false" ht="12.75" hidden="false" customHeight="false" outlineLevel="0" collapsed="false">
      <c r="A295" s="5" t="n">
        <v>42558.5180208333</v>
      </c>
      <c r="B295" s="1" t="n">
        <v>30.7053056</v>
      </c>
    </row>
    <row r="296" customFormat="false" ht="12.75" hidden="false" customHeight="false" outlineLevel="0" collapsed="false">
      <c r="A296" s="5" t="n">
        <v>42558.5180671296</v>
      </c>
      <c r="B296" s="1" t="n">
        <v>30.7220736</v>
      </c>
    </row>
    <row r="297" customFormat="false" ht="12.75" hidden="false" customHeight="false" outlineLevel="0" collapsed="false">
      <c r="A297" s="5" t="n">
        <v>42558.5181134259</v>
      </c>
      <c r="B297" s="1" t="n">
        <v>30.7181728</v>
      </c>
    </row>
    <row r="298" customFormat="false" ht="12.75" hidden="false" customHeight="false" outlineLevel="0" collapsed="false">
      <c r="A298" s="5" t="n">
        <v>42558.5181597222</v>
      </c>
      <c r="B298" s="1" t="n">
        <v>30.7298912</v>
      </c>
    </row>
    <row r="299" customFormat="false" ht="12.75" hidden="false" customHeight="false" outlineLevel="0" collapsed="false">
      <c r="A299" s="5" t="n">
        <v>42558.5182060185</v>
      </c>
      <c r="B299" s="1" t="n">
        <v>30.7212544</v>
      </c>
    </row>
    <row r="300" customFormat="false" ht="12.75" hidden="false" customHeight="false" outlineLevel="0" collapsed="false">
      <c r="A300" s="5" t="n">
        <v>42558.5182523148</v>
      </c>
      <c r="B300" s="1" t="n">
        <v>30.7371072</v>
      </c>
    </row>
    <row r="301" customFormat="false" ht="12.75" hidden="false" customHeight="false" outlineLevel="0" collapsed="false">
      <c r="A301" s="5" t="n">
        <v>42558.5182986111</v>
      </c>
      <c r="B301" s="1" t="n">
        <v>30.7503296</v>
      </c>
    </row>
    <row r="302" customFormat="false" ht="12.75" hidden="false" customHeight="false" outlineLevel="0" collapsed="false">
      <c r="A302" s="5" t="n">
        <v>42558.5183449074</v>
      </c>
      <c r="B302" s="1" t="n">
        <v>30.7537312</v>
      </c>
    </row>
    <row r="303" customFormat="false" ht="12.75" hidden="false" customHeight="false" outlineLevel="0" collapsed="false">
      <c r="A303" s="5" t="n">
        <v>42558.5183912037</v>
      </c>
      <c r="B303" s="1" t="n">
        <v>30.7420128</v>
      </c>
    </row>
    <row r="304" customFormat="false" ht="12.75" hidden="false" customHeight="false" outlineLevel="0" collapsed="false">
      <c r="A304" s="5" t="n">
        <v>42558.5184375</v>
      </c>
      <c r="B304" s="1" t="n">
        <v>30.7402816</v>
      </c>
    </row>
    <row r="305" customFormat="false" ht="12.75" hidden="false" customHeight="false" outlineLevel="0" collapsed="false">
      <c r="A305" s="5" t="n">
        <v>42558.5184837963</v>
      </c>
      <c r="B305" s="1" t="n">
        <v>30.730336</v>
      </c>
    </row>
    <row r="306" customFormat="false" ht="12.75" hidden="false" customHeight="false" outlineLevel="0" collapsed="false">
      <c r="A306" s="5" t="n">
        <v>42558.5185300926</v>
      </c>
      <c r="B306" s="1" t="n">
        <v>30.7312608</v>
      </c>
    </row>
    <row r="307" customFormat="false" ht="12.75" hidden="false" customHeight="false" outlineLevel="0" collapsed="false">
      <c r="A307" s="5" t="n">
        <v>42558.5185763889</v>
      </c>
      <c r="B307" s="1" t="n">
        <v>30.7309184</v>
      </c>
    </row>
    <row r="308" customFormat="false" ht="12.75" hidden="false" customHeight="false" outlineLevel="0" collapsed="false">
      <c r="A308" s="5" t="n">
        <v>42558.5186226852</v>
      </c>
      <c r="B308" s="1" t="n">
        <v>30.7441408</v>
      </c>
    </row>
    <row r="309" customFormat="false" ht="12.75" hidden="false" customHeight="false" outlineLevel="0" collapsed="false">
      <c r="A309" s="5" t="n">
        <v>42558.5186689815</v>
      </c>
      <c r="B309" s="1" t="n">
        <v>30.7539456</v>
      </c>
    </row>
    <row r="310" customFormat="false" ht="12.75" hidden="false" customHeight="false" outlineLevel="0" collapsed="false">
      <c r="A310" s="5" t="n">
        <v>42558.5187152778</v>
      </c>
      <c r="B310" s="1" t="n">
        <v>30.7760064</v>
      </c>
    </row>
    <row r="311" customFormat="false" ht="12.75" hidden="false" customHeight="false" outlineLevel="0" collapsed="false">
      <c r="A311" s="5" t="n">
        <v>42558.5187615741</v>
      </c>
      <c r="B311" s="1" t="n">
        <v>30.779152</v>
      </c>
    </row>
    <row r="312" customFormat="false" ht="12.75" hidden="false" customHeight="false" outlineLevel="0" collapsed="false">
      <c r="A312" s="5" t="n">
        <v>42558.5188078704</v>
      </c>
      <c r="B312" s="1" t="n">
        <v>30.7695264</v>
      </c>
    </row>
    <row r="313" customFormat="false" ht="12.75" hidden="false" customHeight="false" outlineLevel="0" collapsed="false">
      <c r="A313" s="5" t="n">
        <v>42558.5188541667</v>
      </c>
      <c r="B313" s="1" t="n">
        <v>30.7604832</v>
      </c>
    </row>
    <row r="314" customFormat="false" ht="12.75" hidden="false" customHeight="false" outlineLevel="0" collapsed="false">
      <c r="A314" s="5" t="n">
        <v>42558.518900463</v>
      </c>
      <c r="B314" s="1" t="n">
        <v>30.746784</v>
      </c>
    </row>
    <row r="315" customFormat="false" ht="12.75" hidden="false" customHeight="false" outlineLevel="0" collapsed="false">
      <c r="A315" s="5" t="n">
        <v>42558.5189467593</v>
      </c>
      <c r="B315" s="1" t="n">
        <v>30.75464</v>
      </c>
    </row>
    <row r="316" customFormat="false" ht="12.75" hidden="false" customHeight="false" outlineLevel="0" collapsed="false">
      <c r="A316" s="5" t="n">
        <v>42558.5189930556</v>
      </c>
      <c r="B316" s="1" t="n">
        <v>30.7335328</v>
      </c>
    </row>
    <row r="317" customFormat="false" ht="12.75" hidden="false" customHeight="false" outlineLevel="0" collapsed="false">
      <c r="A317" s="5" t="n">
        <v>42558.5190393519</v>
      </c>
      <c r="B317" s="1" t="n">
        <v>30.7281472</v>
      </c>
    </row>
    <row r="318" customFormat="false" ht="12.75" hidden="false" customHeight="false" outlineLevel="0" collapsed="false">
      <c r="A318" s="5" t="n">
        <v>42558.5190856482</v>
      </c>
      <c r="B318" s="1" t="n">
        <v>30.7279232</v>
      </c>
    </row>
    <row r="319" customFormat="false" ht="12.75" hidden="false" customHeight="false" outlineLevel="0" collapsed="false">
      <c r="A319" s="5" t="n">
        <v>42558.5191319444</v>
      </c>
      <c r="B319" s="1" t="n">
        <v>30.7295104</v>
      </c>
    </row>
    <row r="320" customFormat="false" ht="12.75" hidden="false" customHeight="false" outlineLevel="0" collapsed="false">
      <c r="A320" s="5" t="n">
        <v>42558.5191782407</v>
      </c>
      <c r="B320" s="1" t="n">
        <v>30.7311456</v>
      </c>
    </row>
    <row r="321" customFormat="false" ht="12.75" hidden="false" customHeight="false" outlineLevel="0" collapsed="false">
      <c r="A321" s="5" t="n">
        <v>42558.519224537</v>
      </c>
      <c r="B321" s="1" t="n">
        <v>30.7508704</v>
      </c>
    </row>
    <row r="322" customFormat="false" ht="12.75" hidden="false" customHeight="false" outlineLevel="0" collapsed="false">
      <c r="A322" s="5" t="n">
        <v>42558.5192708333</v>
      </c>
      <c r="B322" s="1" t="n">
        <v>30.7521344</v>
      </c>
    </row>
    <row r="323" customFormat="false" ht="12.75" hidden="false" customHeight="false" outlineLevel="0" collapsed="false">
      <c r="A323" s="5" t="n">
        <v>42558.5193171296</v>
      </c>
      <c r="B323" s="1" t="n">
        <v>30.7542912</v>
      </c>
    </row>
    <row r="324" customFormat="false" ht="12.75" hidden="false" customHeight="false" outlineLevel="0" collapsed="false">
      <c r="A324" s="5" t="n">
        <v>42558.5193634259</v>
      </c>
      <c r="B324" s="1" t="n">
        <v>30.763584</v>
      </c>
    </row>
    <row r="325" customFormat="false" ht="12.75" hidden="false" customHeight="false" outlineLevel="0" collapsed="false">
      <c r="A325" s="5" t="n">
        <v>42558.5194097222</v>
      </c>
      <c r="B325" s="1" t="n">
        <v>30.7651936</v>
      </c>
    </row>
    <row r="326" customFormat="false" ht="12.75" hidden="false" customHeight="false" outlineLevel="0" collapsed="false">
      <c r="A326" s="5" t="n">
        <v>42558.5194560185</v>
      </c>
      <c r="B326" s="1" t="n">
        <v>30.761648</v>
      </c>
    </row>
    <row r="327" customFormat="false" ht="12.75" hidden="false" customHeight="false" outlineLevel="0" collapsed="false">
      <c r="A327" s="5" t="n">
        <v>42558.5195023148</v>
      </c>
      <c r="B327" s="1" t="n">
        <v>30.7620512</v>
      </c>
    </row>
    <row r="328" customFormat="false" ht="12.75" hidden="false" customHeight="false" outlineLevel="0" collapsed="false">
      <c r="A328" s="5" t="n">
        <v>42558.5195486111</v>
      </c>
      <c r="B328" s="1" t="n">
        <v>30.7528768</v>
      </c>
    </row>
    <row r="329" customFormat="false" ht="12.75" hidden="false" customHeight="false" outlineLevel="0" collapsed="false">
      <c r="A329" s="5" t="n">
        <v>42558.5195949074</v>
      </c>
      <c r="B329" s="1" t="n">
        <v>30.7624896</v>
      </c>
    </row>
    <row r="330" customFormat="false" ht="12.75" hidden="false" customHeight="false" outlineLevel="0" collapsed="false">
      <c r="A330" s="5" t="n">
        <v>42558.5196412037</v>
      </c>
      <c r="B330" s="1" t="n">
        <v>30.7646176</v>
      </c>
    </row>
    <row r="331" customFormat="false" ht="12.75" hidden="false" customHeight="false" outlineLevel="0" collapsed="false">
      <c r="A331" s="5" t="n">
        <v>42558.5196875</v>
      </c>
      <c r="B331" s="1" t="n">
        <v>30.77</v>
      </c>
    </row>
    <row r="332" customFormat="false" ht="12.75" hidden="false" customHeight="false" outlineLevel="0" collapsed="false">
      <c r="A332" s="5" t="n">
        <v>42558.5197337963</v>
      </c>
      <c r="B332" s="1" t="n">
        <v>30.7761984</v>
      </c>
    </row>
    <row r="333" customFormat="false" ht="12.75" hidden="false" customHeight="false" outlineLevel="0" collapsed="false">
      <c r="A333" s="5" t="n">
        <v>42558.5197800926</v>
      </c>
      <c r="B333" s="1" t="n">
        <v>30.7626976</v>
      </c>
    </row>
    <row r="334" customFormat="false" ht="12.75" hidden="false" customHeight="false" outlineLevel="0" collapsed="false">
      <c r="A334" s="5" t="n">
        <v>42558.5198263889</v>
      </c>
      <c r="B334" s="1" t="n">
        <v>30.7622784</v>
      </c>
    </row>
    <row r="335" customFormat="false" ht="12.75" hidden="false" customHeight="false" outlineLevel="0" collapsed="false">
      <c r="A335" s="5" t="n">
        <v>42558.5198726852</v>
      </c>
      <c r="B335" s="1" t="n">
        <v>30.7890176</v>
      </c>
    </row>
    <row r="336" customFormat="false" ht="12.75" hidden="false" customHeight="false" outlineLevel="0" collapsed="false">
      <c r="A336" s="5" t="n">
        <v>42558.5199189815</v>
      </c>
      <c r="B336" s="1" t="n">
        <v>30.7846048</v>
      </c>
    </row>
    <row r="337" customFormat="false" ht="12.75" hidden="false" customHeight="false" outlineLevel="0" collapsed="false">
      <c r="A337" s="5" t="n">
        <v>42558.5199652778</v>
      </c>
      <c r="B337" s="1" t="n">
        <v>30.7780096</v>
      </c>
    </row>
    <row r="338" customFormat="false" ht="12.75" hidden="false" customHeight="false" outlineLevel="0" collapsed="false">
      <c r="A338" s="5" t="n">
        <v>42558.5200115741</v>
      </c>
      <c r="B338" s="1" t="n">
        <v>30.7592384</v>
      </c>
    </row>
    <row r="339" customFormat="false" ht="12.75" hidden="false" customHeight="false" outlineLevel="0" collapsed="false">
      <c r="A339" s="5" t="n">
        <v>42558.5200578704</v>
      </c>
      <c r="B339" s="1" t="n">
        <v>30.7689056</v>
      </c>
    </row>
    <row r="340" customFormat="false" ht="12.75" hidden="false" customHeight="false" outlineLevel="0" collapsed="false">
      <c r="A340" s="5" t="n">
        <v>42558.5201041667</v>
      </c>
      <c r="B340" s="1" t="n">
        <v>30.780464</v>
      </c>
    </row>
    <row r="341" customFormat="false" ht="12.75" hidden="false" customHeight="false" outlineLevel="0" collapsed="false">
      <c r="A341" s="5" t="n">
        <v>42558.520150463</v>
      </c>
      <c r="B341" s="1" t="n">
        <v>30.7738112</v>
      </c>
    </row>
    <row r="342" customFormat="false" ht="12.75" hidden="false" customHeight="false" outlineLevel="0" collapsed="false">
      <c r="A342" s="5" t="n">
        <v>42558.5201967593</v>
      </c>
      <c r="B342" s="1" t="n">
        <v>30.7692256</v>
      </c>
    </row>
    <row r="343" customFormat="false" ht="12.75" hidden="false" customHeight="false" outlineLevel="0" collapsed="false">
      <c r="A343" s="5" t="n">
        <v>42558.5202430556</v>
      </c>
      <c r="B343" s="1" t="n">
        <v>30.752496</v>
      </c>
    </row>
    <row r="344" customFormat="false" ht="12.75" hidden="false" customHeight="false" outlineLevel="0" collapsed="false">
      <c r="A344" s="5" t="n">
        <v>42558.5202893519</v>
      </c>
      <c r="B344" s="1" t="n">
        <v>30.7609216</v>
      </c>
    </row>
    <row r="345" customFormat="false" ht="12.75" hidden="false" customHeight="false" outlineLevel="0" collapsed="false">
      <c r="A345" s="5" t="n">
        <v>42558.5203356482</v>
      </c>
      <c r="B345" s="1" t="n">
        <v>30.7837376</v>
      </c>
    </row>
    <row r="346" customFormat="false" ht="12.75" hidden="false" customHeight="false" outlineLevel="0" collapsed="false">
      <c r="A346" s="5" t="n">
        <v>42558.5203819444</v>
      </c>
      <c r="B346" s="1" t="n">
        <v>30.7727904</v>
      </c>
    </row>
    <row r="347" customFormat="false" ht="12.75" hidden="false" customHeight="false" outlineLevel="0" collapsed="false">
      <c r="A347" s="5" t="n">
        <v>42558.5204282407</v>
      </c>
      <c r="B347" s="1" t="n">
        <v>30.7720096</v>
      </c>
    </row>
    <row r="348" customFormat="false" ht="12.75" hidden="false" customHeight="false" outlineLevel="0" collapsed="false">
      <c r="A348" s="5" t="n">
        <v>42558.520474537</v>
      </c>
      <c r="B348" s="1" t="n">
        <v>30.781712</v>
      </c>
    </row>
    <row r="349" customFormat="false" ht="12.75" hidden="false" customHeight="false" outlineLevel="0" collapsed="false">
      <c r="A349" s="5" t="n">
        <v>42558.5205208333</v>
      </c>
      <c r="B349" s="1" t="n">
        <v>30.7705664</v>
      </c>
    </row>
    <row r="350" customFormat="false" ht="12.75" hidden="false" customHeight="false" outlineLevel="0" collapsed="false">
      <c r="A350" s="5" t="n">
        <v>42558.5205671296</v>
      </c>
      <c r="B350" s="1" t="n">
        <v>30.7821152</v>
      </c>
    </row>
    <row r="351" customFormat="false" ht="12.75" hidden="false" customHeight="false" outlineLevel="0" collapsed="false">
      <c r="A351" s="5" t="n">
        <v>42558.5206134259</v>
      </c>
      <c r="B351" s="1" t="n">
        <v>30.7983072</v>
      </c>
    </row>
    <row r="352" customFormat="false" ht="12.75" hidden="false" customHeight="false" outlineLevel="0" collapsed="false">
      <c r="A352" s="5" t="n">
        <v>42558.5206597222</v>
      </c>
      <c r="B352" s="1" t="n">
        <v>30.7989888</v>
      </c>
    </row>
    <row r="353" customFormat="false" ht="12.75" hidden="false" customHeight="false" outlineLevel="0" collapsed="false">
      <c r="A353" s="5" t="n">
        <v>42558.5207060185</v>
      </c>
      <c r="B353" s="1" t="n">
        <v>30.7903296</v>
      </c>
    </row>
    <row r="354" customFormat="false" ht="12.75" hidden="false" customHeight="false" outlineLevel="0" collapsed="false">
      <c r="A354" s="5" t="n">
        <v>42558.5207523148</v>
      </c>
      <c r="B354" s="1" t="n">
        <v>30.7671744</v>
      </c>
    </row>
    <row r="355" customFormat="false" ht="12.75" hidden="false" customHeight="false" outlineLevel="0" collapsed="false">
      <c r="A355" s="5" t="n">
        <v>42558.5207986111</v>
      </c>
      <c r="B355" s="1" t="n">
        <v>30.7611232</v>
      </c>
    </row>
    <row r="356" customFormat="false" ht="12.75" hidden="false" customHeight="false" outlineLevel="0" collapsed="false">
      <c r="A356" s="5" t="n">
        <v>42558.5208449074</v>
      </c>
      <c r="B356" s="1" t="n">
        <v>30.7648544</v>
      </c>
    </row>
    <row r="357" customFormat="false" ht="12.75" hidden="false" customHeight="false" outlineLevel="0" collapsed="false">
      <c r="A357" s="5" t="n">
        <v>42558.5208912037</v>
      </c>
      <c r="B357" s="1" t="n">
        <v>30.7475488</v>
      </c>
    </row>
    <row r="358" customFormat="false" ht="12.75" hidden="false" customHeight="false" outlineLevel="0" collapsed="false">
      <c r="A358" s="5" t="n">
        <v>42558.5209375</v>
      </c>
      <c r="B358" s="1" t="n">
        <v>30.7372128</v>
      </c>
    </row>
    <row r="359" customFormat="false" ht="12.75" hidden="false" customHeight="false" outlineLevel="0" collapsed="false">
      <c r="A359" s="5" t="n">
        <v>42558.5209837963</v>
      </c>
      <c r="B359" s="1" t="n">
        <v>30.7482976</v>
      </c>
    </row>
    <row r="360" customFormat="false" ht="12.75" hidden="false" customHeight="false" outlineLevel="0" collapsed="false">
      <c r="A360" s="5" t="n">
        <v>42558.5210300926</v>
      </c>
      <c r="B360" s="1" t="n">
        <v>30.7396</v>
      </c>
    </row>
    <row r="361" customFormat="false" ht="12.75" hidden="false" customHeight="false" outlineLevel="0" collapsed="false">
      <c r="A361" s="5" t="n">
        <v>42558.5210763889</v>
      </c>
      <c r="B361" s="1" t="n">
        <v>30.7341792</v>
      </c>
    </row>
    <row r="362" customFormat="false" ht="12.75" hidden="false" customHeight="false" outlineLevel="0" collapsed="false">
      <c r="A362" s="5" t="n">
        <v>42558.5211226852</v>
      </c>
      <c r="B362" s="1" t="n">
        <v>30.7286208</v>
      </c>
    </row>
    <row r="363" customFormat="false" ht="12.75" hidden="false" customHeight="false" outlineLevel="0" collapsed="false">
      <c r="A363" s="5" t="n">
        <v>42558.5211689815</v>
      </c>
      <c r="B363" s="1" t="n">
        <v>30.7581184</v>
      </c>
    </row>
    <row r="364" customFormat="false" ht="12.75" hidden="false" customHeight="false" outlineLevel="0" collapsed="false">
      <c r="A364" s="5" t="n">
        <v>42558.5212152778</v>
      </c>
      <c r="B364" s="1" t="n">
        <v>30.768848</v>
      </c>
    </row>
    <row r="365" customFormat="false" ht="12.75" hidden="false" customHeight="false" outlineLevel="0" collapsed="false">
      <c r="A365" s="5" t="n">
        <v>42558.5212615741</v>
      </c>
      <c r="B365" s="1" t="n">
        <v>30.773168</v>
      </c>
    </row>
    <row r="366" customFormat="false" ht="12.75" hidden="false" customHeight="false" outlineLevel="0" collapsed="false">
      <c r="A366" s="5" t="n">
        <v>42558.5213078704</v>
      </c>
      <c r="B366" s="1" t="n">
        <v>30.7799584</v>
      </c>
    </row>
    <row r="367" customFormat="false" ht="12.75" hidden="false" customHeight="false" outlineLevel="0" collapsed="false">
      <c r="A367" s="5" t="n">
        <v>42558.5213541667</v>
      </c>
      <c r="B367" s="1" t="n">
        <v>30.7731072</v>
      </c>
    </row>
    <row r="368" customFormat="false" ht="12.75" hidden="false" customHeight="false" outlineLevel="0" collapsed="false">
      <c r="A368" s="5" t="n">
        <v>42558.521400463</v>
      </c>
      <c r="B368" s="1" t="n">
        <v>30.7554048</v>
      </c>
    </row>
    <row r="369" customFormat="false" ht="12.75" hidden="false" customHeight="false" outlineLevel="0" collapsed="false">
      <c r="A369" s="5" t="n">
        <v>42558.5214467593</v>
      </c>
      <c r="B369" s="1" t="n">
        <v>30.7552096</v>
      </c>
    </row>
    <row r="370" customFormat="false" ht="12.75" hidden="false" customHeight="false" outlineLevel="0" collapsed="false">
      <c r="A370" s="5" t="n">
        <v>42558.5214930556</v>
      </c>
      <c r="B370" s="1" t="n">
        <v>30.7832448</v>
      </c>
    </row>
    <row r="371" customFormat="false" ht="12.75" hidden="false" customHeight="false" outlineLevel="0" collapsed="false">
      <c r="A371" s="5" t="n">
        <v>42558.5215393519</v>
      </c>
      <c r="B371" s="1" t="n">
        <v>30.7833184</v>
      </c>
    </row>
    <row r="372" customFormat="false" ht="12.75" hidden="false" customHeight="false" outlineLevel="0" collapsed="false">
      <c r="A372" s="5" t="n">
        <v>42558.5215856481</v>
      </c>
      <c r="B372" s="1" t="n">
        <v>30.7961728</v>
      </c>
    </row>
    <row r="373" customFormat="false" ht="12.75" hidden="false" customHeight="false" outlineLevel="0" collapsed="false">
      <c r="A373" s="5" t="n">
        <v>42558.5216319444</v>
      </c>
      <c r="B373" s="1" t="n">
        <v>30.7870752</v>
      </c>
    </row>
    <row r="374" customFormat="false" ht="12.75" hidden="false" customHeight="false" outlineLevel="0" collapsed="false">
      <c r="A374" s="5" t="n">
        <v>42558.5216782407</v>
      </c>
      <c r="B374" s="1" t="n">
        <v>30.7929024</v>
      </c>
    </row>
    <row r="375" customFormat="false" ht="12.75" hidden="false" customHeight="false" outlineLevel="0" collapsed="false">
      <c r="A375" s="5" t="n">
        <v>42558.521724537</v>
      </c>
      <c r="B375" s="1" t="n">
        <v>30.780912</v>
      </c>
    </row>
    <row r="376" customFormat="false" ht="12.75" hidden="false" customHeight="false" outlineLevel="0" collapsed="false">
      <c r="A376" s="5" t="n">
        <v>42558.5217708333</v>
      </c>
      <c r="B376" s="1" t="n">
        <v>30.79088</v>
      </c>
    </row>
    <row r="377" customFormat="false" ht="12.75" hidden="false" customHeight="false" outlineLevel="0" collapsed="false">
      <c r="A377" s="5" t="n">
        <v>42558.5218171296</v>
      </c>
      <c r="B377" s="1" t="n">
        <v>30.7876608</v>
      </c>
    </row>
    <row r="378" customFormat="false" ht="12.75" hidden="false" customHeight="false" outlineLevel="0" collapsed="false">
      <c r="A378" s="5" t="n">
        <v>42558.5218634259</v>
      </c>
      <c r="B378" s="1" t="n">
        <v>30.7603264</v>
      </c>
    </row>
    <row r="379" customFormat="false" ht="12.75" hidden="false" customHeight="false" outlineLevel="0" collapsed="false">
      <c r="A379" s="5" t="n">
        <v>42558.5219097222</v>
      </c>
      <c r="B379" s="1" t="n">
        <v>30.767552</v>
      </c>
    </row>
    <row r="380" customFormat="false" ht="12.75" hidden="false" customHeight="false" outlineLevel="0" collapsed="false">
      <c r="A380" s="5" t="n">
        <v>42558.5219560185</v>
      </c>
      <c r="B380" s="1" t="n">
        <v>30.7816224</v>
      </c>
    </row>
    <row r="381" customFormat="false" ht="12.75" hidden="false" customHeight="false" outlineLevel="0" collapsed="false">
      <c r="A381" s="5" t="n">
        <v>42558.5220023148</v>
      </c>
      <c r="B381" s="1" t="n">
        <v>30.7918112</v>
      </c>
    </row>
    <row r="382" customFormat="false" ht="12.75" hidden="false" customHeight="false" outlineLevel="0" collapsed="false">
      <c r="A382" s="5" t="n">
        <v>42558.5220486111</v>
      </c>
      <c r="B382" s="1" t="n">
        <v>30.787168</v>
      </c>
    </row>
    <row r="383" customFormat="false" ht="12.75" hidden="false" customHeight="false" outlineLevel="0" collapsed="false">
      <c r="A383" s="5" t="n">
        <v>42558.5220949074</v>
      </c>
      <c r="B383" s="1" t="n">
        <v>30.8105664</v>
      </c>
    </row>
    <row r="384" customFormat="false" ht="12.75" hidden="false" customHeight="false" outlineLevel="0" collapsed="false">
      <c r="A384" s="5" t="n">
        <v>42558.5221412037</v>
      </c>
      <c r="B384" s="1" t="n">
        <v>30.8273664</v>
      </c>
    </row>
    <row r="385" customFormat="false" ht="12.75" hidden="false" customHeight="false" outlineLevel="0" collapsed="false">
      <c r="A385" s="5" t="n">
        <v>42558.5221875</v>
      </c>
      <c r="B385" s="1" t="n">
        <v>30.8008672</v>
      </c>
    </row>
    <row r="386" customFormat="false" ht="12.75" hidden="false" customHeight="false" outlineLevel="0" collapsed="false">
      <c r="A386" s="5" t="n">
        <v>42558.5222337963</v>
      </c>
      <c r="B386" s="1" t="n">
        <v>30.7836672</v>
      </c>
    </row>
    <row r="387" customFormat="false" ht="12.75" hidden="false" customHeight="false" outlineLevel="0" collapsed="false">
      <c r="A387" s="5" t="n">
        <v>42558.5222800926</v>
      </c>
      <c r="B387" s="1" t="n">
        <v>30.788176</v>
      </c>
    </row>
    <row r="388" customFormat="false" ht="12.75" hidden="false" customHeight="false" outlineLevel="0" collapsed="false">
      <c r="A388" s="5" t="n">
        <v>42558.5223263889</v>
      </c>
      <c r="B388" s="1" t="n">
        <v>30.7789504</v>
      </c>
    </row>
    <row r="389" customFormat="false" ht="12.75" hidden="false" customHeight="false" outlineLevel="0" collapsed="false">
      <c r="A389" s="5" t="n">
        <v>42558.5223726852</v>
      </c>
      <c r="B389" s="1" t="n">
        <v>30.798832</v>
      </c>
    </row>
    <row r="390" customFormat="false" ht="12.75" hidden="false" customHeight="false" outlineLevel="0" collapsed="false">
      <c r="A390" s="5" t="n">
        <v>42558.5224189815</v>
      </c>
      <c r="B390" s="1" t="n">
        <v>30.8003104</v>
      </c>
    </row>
    <row r="391" customFormat="false" ht="12.75" hidden="false" customHeight="false" outlineLevel="0" collapsed="false">
      <c r="A391" s="5" t="n">
        <v>42558.5224652778</v>
      </c>
      <c r="B391" s="1" t="n">
        <v>30.806816</v>
      </c>
    </row>
    <row r="392" customFormat="false" ht="12.75" hidden="false" customHeight="false" outlineLevel="0" collapsed="false">
      <c r="A392" s="5" t="n">
        <v>42558.5225115741</v>
      </c>
      <c r="B392" s="1" t="n">
        <v>30.7941056</v>
      </c>
    </row>
    <row r="393" customFormat="false" ht="12.75" hidden="false" customHeight="false" outlineLevel="0" collapsed="false">
      <c r="A393" s="5" t="n">
        <v>42558.5225578704</v>
      </c>
      <c r="B393" s="1" t="n">
        <v>30.7970048</v>
      </c>
    </row>
    <row r="394" customFormat="false" ht="12.75" hidden="false" customHeight="false" outlineLevel="0" collapsed="false">
      <c r="A394" s="5" t="n">
        <v>42558.5226041667</v>
      </c>
      <c r="B394" s="1" t="n">
        <v>30.7901024</v>
      </c>
    </row>
    <row r="395" customFormat="false" ht="12.75" hidden="false" customHeight="false" outlineLevel="0" collapsed="false">
      <c r="A395" s="5" t="n">
        <v>42558.522650463</v>
      </c>
      <c r="B395" s="1" t="n">
        <v>30.8005696</v>
      </c>
    </row>
    <row r="396" customFormat="false" ht="12.75" hidden="false" customHeight="false" outlineLevel="0" collapsed="false">
      <c r="A396" s="5" t="n">
        <v>42558.5226967593</v>
      </c>
      <c r="B396" s="1" t="n">
        <v>30.8170816</v>
      </c>
    </row>
    <row r="397" customFormat="false" ht="12.75" hidden="false" customHeight="false" outlineLevel="0" collapsed="false">
      <c r="A397" s="5" t="n">
        <v>42558.5227430556</v>
      </c>
      <c r="B397" s="1" t="n">
        <v>30.8088192</v>
      </c>
    </row>
    <row r="398" customFormat="false" ht="12.75" hidden="false" customHeight="false" outlineLevel="0" collapsed="false">
      <c r="A398" s="5" t="n">
        <v>42558.5227893519</v>
      </c>
      <c r="B398" s="1" t="n">
        <v>30.797056</v>
      </c>
    </row>
    <row r="399" customFormat="false" ht="12.75" hidden="false" customHeight="false" outlineLevel="0" collapsed="false">
      <c r="A399" s="5" t="n">
        <v>42558.5228356481</v>
      </c>
      <c r="B399" s="1" t="n">
        <v>30.800064</v>
      </c>
    </row>
    <row r="400" customFormat="false" ht="12.75" hidden="false" customHeight="false" outlineLevel="0" collapsed="false">
      <c r="A400" s="5" t="n">
        <v>42558.5228819444</v>
      </c>
      <c r="B400" s="1" t="n">
        <v>30.8150432</v>
      </c>
    </row>
    <row r="401" customFormat="false" ht="12.75" hidden="false" customHeight="false" outlineLevel="0" collapsed="false">
      <c r="A401" s="5" t="n">
        <v>42558.5229282407</v>
      </c>
      <c r="B401" s="1" t="n">
        <v>30.8087936</v>
      </c>
    </row>
    <row r="402" customFormat="false" ht="12.75" hidden="false" customHeight="false" outlineLevel="0" collapsed="false">
      <c r="A402" s="5" t="n">
        <v>42558.522974537</v>
      </c>
      <c r="B402" s="1" t="n">
        <v>30.8168832</v>
      </c>
    </row>
    <row r="403" customFormat="false" ht="12.75" hidden="false" customHeight="false" outlineLevel="0" collapsed="false">
      <c r="A403" s="5" t="n">
        <v>42558.5230208333</v>
      </c>
      <c r="B403" s="1" t="n">
        <v>30.815536</v>
      </c>
    </row>
    <row r="404" customFormat="false" ht="12.75" hidden="false" customHeight="false" outlineLevel="0" collapsed="false">
      <c r="A404" s="5" t="n">
        <v>42558.5230671296</v>
      </c>
      <c r="B404" s="1" t="n">
        <v>30.824752</v>
      </c>
    </row>
    <row r="405" customFormat="false" ht="12.75" hidden="false" customHeight="false" outlineLevel="0" collapsed="false">
      <c r="A405" s="5" t="n">
        <v>42558.5231134259</v>
      </c>
      <c r="B405" s="1" t="n">
        <v>30.8356128</v>
      </c>
    </row>
    <row r="406" customFormat="false" ht="12.75" hidden="false" customHeight="false" outlineLevel="0" collapsed="false">
      <c r="A406" s="5" t="n">
        <v>42558.5231597222</v>
      </c>
      <c r="B406" s="1" t="n">
        <v>30.83344</v>
      </c>
    </row>
    <row r="407" customFormat="false" ht="12.75" hidden="false" customHeight="false" outlineLevel="0" collapsed="false">
      <c r="A407" s="5" t="n">
        <v>42558.5232060185</v>
      </c>
      <c r="B407" s="1" t="n">
        <v>30.8327872</v>
      </c>
    </row>
    <row r="408" customFormat="false" ht="12.75" hidden="false" customHeight="false" outlineLevel="0" collapsed="false">
      <c r="A408" s="5" t="n">
        <v>42558.5232523148</v>
      </c>
      <c r="B408" s="1" t="n">
        <v>30.83336</v>
      </c>
    </row>
    <row r="409" customFormat="false" ht="12.75" hidden="false" customHeight="false" outlineLevel="0" collapsed="false">
      <c r="A409" s="5" t="n">
        <v>42558.5232986111</v>
      </c>
      <c r="B409" s="1" t="n">
        <v>30.8445984</v>
      </c>
    </row>
    <row r="410" customFormat="false" ht="12.75" hidden="false" customHeight="false" outlineLevel="0" collapsed="false">
      <c r="A410" s="5" t="n">
        <v>42558.5233449074</v>
      </c>
      <c r="B410" s="1" t="n">
        <v>30.820608</v>
      </c>
    </row>
    <row r="411" customFormat="false" ht="12.75" hidden="false" customHeight="false" outlineLevel="0" collapsed="false">
      <c r="A411" s="5" t="n">
        <v>42558.5233912037</v>
      </c>
      <c r="B411" s="1" t="n">
        <v>30.8137568</v>
      </c>
    </row>
    <row r="412" customFormat="false" ht="12.75" hidden="false" customHeight="false" outlineLevel="0" collapsed="false">
      <c r="A412" s="5" t="n">
        <v>42558.5234375</v>
      </c>
      <c r="B412" s="1" t="n">
        <v>30.8014816</v>
      </c>
    </row>
    <row r="413" customFormat="false" ht="12.75" hidden="false" customHeight="false" outlineLevel="0" collapsed="false">
      <c r="A413" s="5" t="n">
        <v>42558.5234837963</v>
      </c>
      <c r="B413" s="1" t="n">
        <v>30.8119008</v>
      </c>
    </row>
    <row r="414" customFormat="false" ht="12.75" hidden="false" customHeight="false" outlineLevel="0" collapsed="false">
      <c r="A414" s="5" t="n">
        <v>42558.5235300926</v>
      </c>
      <c r="B414" s="1" t="n">
        <v>30.8118496</v>
      </c>
    </row>
    <row r="415" customFormat="false" ht="12.75" hidden="false" customHeight="false" outlineLevel="0" collapsed="false">
      <c r="A415" s="5" t="n">
        <v>42558.5235763889</v>
      </c>
      <c r="B415" s="1" t="n">
        <v>30.8099232</v>
      </c>
    </row>
    <row r="416" customFormat="false" ht="12.75" hidden="false" customHeight="false" outlineLevel="0" collapsed="false">
      <c r="A416" s="5" t="n">
        <v>42558.5236226852</v>
      </c>
      <c r="B416" s="1" t="n">
        <v>30.8045888</v>
      </c>
    </row>
    <row r="417" customFormat="false" ht="12.75" hidden="false" customHeight="false" outlineLevel="0" collapsed="false">
      <c r="A417" s="5" t="n">
        <v>42558.5236689815</v>
      </c>
      <c r="B417" s="1" t="n">
        <v>30.8268032</v>
      </c>
    </row>
    <row r="418" customFormat="false" ht="12.75" hidden="false" customHeight="false" outlineLevel="0" collapsed="false">
      <c r="A418" s="5" t="n">
        <v>42558.5237152778</v>
      </c>
      <c r="B418" s="1" t="n">
        <v>30.833264</v>
      </c>
    </row>
    <row r="419" customFormat="false" ht="12.75" hidden="false" customHeight="false" outlineLevel="0" collapsed="false">
      <c r="A419" s="5" t="n">
        <v>42558.5237615741</v>
      </c>
      <c r="B419" s="1" t="n">
        <v>30.8376256</v>
      </c>
    </row>
    <row r="420" customFormat="false" ht="12.75" hidden="false" customHeight="false" outlineLevel="0" collapsed="false">
      <c r="A420" s="5" t="n">
        <v>42558.5238078704</v>
      </c>
      <c r="B420" s="1" t="n">
        <v>30.8374272</v>
      </c>
    </row>
    <row r="421" customFormat="false" ht="12.75" hidden="false" customHeight="false" outlineLevel="0" collapsed="false">
      <c r="A421" s="5" t="n">
        <v>42558.5238541667</v>
      </c>
      <c r="B421" s="1" t="n">
        <v>30.8212928</v>
      </c>
    </row>
    <row r="422" customFormat="false" ht="12.75" hidden="false" customHeight="false" outlineLevel="0" collapsed="false">
      <c r="A422" s="5" t="n">
        <v>42558.523900463</v>
      </c>
      <c r="B422" s="1" t="n">
        <v>30.8429504</v>
      </c>
    </row>
    <row r="423" customFormat="false" ht="12.75" hidden="false" customHeight="false" outlineLevel="0" collapsed="false">
      <c r="A423" s="5" t="n">
        <v>42558.5239467593</v>
      </c>
      <c r="B423" s="1" t="n">
        <v>30.8576672</v>
      </c>
    </row>
    <row r="424" customFormat="false" ht="12.75" hidden="false" customHeight="false" outlineLevel="0" collapsed="false">
      <c r="A424" s="5" t="n">
        <v>42558.5239930556</v>
      </c>
      <c r="B424" s="1" t="n">
        <v>30.8460064</v>
      </c>
    </row>
    <row r="425" customFormat="false" ht="12.75" hidden="false" customHeight="false" outlineLevel="0" collapsed="false">
      <c r="A425" s="5" t="n">
        <v>42558.5240393519</v>
      </c>
      <c r="B425" s="1" t="n">
        <v>30.8480832</v>
      </c>
    </row>
    <row r="426" customFormat="false" ht="12.75" hidden="false" customHeight="false" outlineLevel="0" collapsed="false">
      <c r="A426" s="5" t="n">
        <v>42558.5240856482</v>
      </c>
      <c r="B426" s="1" t="n">
        <v>30.827968</v>
      </c>
    </row>
    <row r="427" customFormat="false" ht="12.75" hidden="false" customHeight="false" outlineLevel="0" collapsed="false">
      <c r="A427" s="5" t="n">
        <v>42558.5241319445</v>
      </c>
      <c r="B427" s="1" t="n">
        <v>30.8416992</v>
      </c>
    </row>
    <row r="428" customFormat="false" ht="12.75" hidden="false" customHeight="false" outlineLevel="0" collapsed="false">
      <c r="A428" s="5" t="n">
        <v>42558.5241782407</v>
      </c>
      <c r="B428" s="1" t="n">
        <v>30.8463264</v>
      </c>
    </row>
    <row r="429" customFormat="false" ht="12.75" hidden="false" customHeight="false" outlineLevel="0" collapsed="false">
      <c r="A429" s="5" t="n">
        <v>42558.524224537</v>
      </c>
      <c r="B429" s="1" t="n">
        <v>30.8476096</v>
      </c>
    </row>
    <row r="430" customFormat="false" ht="12.75" hidden="false" customHeight="false" outlineLevel="0" collapsed="false">
      <c r="A430" s="5" t="n">
        <v>42558.5242708333</v>
      </c>
      <c r="B430" s="1" t="n">
        <v>30.85928</v>
      </c>
    </row>
    <row r="431" customFormat="false" ht="12.75" hidden="false" customHeight="false" outlineLevel="0" collapsed="false">
      <c r="A431" s="5" t="n">
        <v>42558.5243171296</v>
      </c>
      <c r="B431" s="1" t="n">
        <v>30.8538336</v>
      </c>
    </row>
    <row r="432" customFormat="false" ht="12.75" hidden="false" customHeight="false" outlineLevel="0" collapsed="false">
      <c r="A432" s="5" t="n">
        <v>42558.5243634259</v>
      </c>
      <c r="B432" s="1" t="n">
        <v>30.859168</v>
      </c>
    </row>
    <row r="433" customFormat="false" ht="12.75" hidden="false" customHeight="false" outlineLevel="0" collapsed="false">
      <c r="A433" s="5" t="n">
        <v>42558.5244097222</v>
      </c>
      <c r="B433" s="1" t="n">
        <v>30.8728064</v>
      </c>
    </row>
    <row r="434" customFormat="false" ht="12.75" hidden="false" customHeight="false" outlineLevel="0" collapsed="false">
      <c r="A434" s="5" t="n">
        <v>42558.5244560185</v>
      </c>
      <c r="B434" s="1" t="n">
        <v>30.862976</v>
      </c>
    </row>
    <row r="435" customFormat="false" ht="12.75" hidden="false" customHeight="false" outlineLevel="0" collapsed="false">
      <c r="A435" s="5" t="n">
        <v>42558.5245023148</v>
      </c>
      <c r="B435" s="1" t="n">
        <v>30.8650112</v>
      </c>
    </row>
    <row r="436" customFormat="false" ht="12.75" hidden="false" customHeight="false" outlineLevel="0" collapsed="false">
      <c r="A436" s="5" t="n">
        <v>42558.5245486111</v>
      </c>
      <c r="B436" s="1" t="n">
        <v>30.8890976</v>
      </c>
    </row>
    <row r="437" customFormat="false" ht="12.75" hidden="false" customHeight="false" outlineLevel="0" collapsed="false">
      <c r="A437" s="5" t="n">
        <v>42558.5245949074</v>
      </c>
      <c r="B437" s="1" t="n">
        <v>30.894224</v>
      </c>
    </row>
    <row r="438" customFormat="false" ht="12.75" hidden="false" customHeight="false" outlineLevel="0" collapsed="false">
      <c r="A438" s="5" t="n">
        <v>42558.5246412037</v>
      </c>
      <c r="B438" s="1" t="n">
        <v>30.8863488</v>
      </c>
    </row>
    <row r="439" customFormat="false" ht="12.75" hidden="false" customHeight="false" outlineLevel="0" collapsed="false">
      <c r="A439" s="5" t="n">
        <v>42558.5246875</v>
      </c>
      <c r="B439" s="1" t="n">
        <v>30.8887264</v>
      </c>
    </row>
    <row r="440" customFormat="false" ht="12.75" hidden="false" customHeight="false" outlineLevel="0" collapsed="false">
      <c r="A440" s="5" t="n">
        <v>42558.5247337963</v>
      </c>
      <c r="B440" s="1" t="n">
        <v>30.8815648</v>
      </c>
    </row>
    <row r="441" customFormat="false" ht="12.75" hidden="false" customHeight="false" outlineLevel="0" collapsed="false">
      <c r="A441" s="5" t="n">
        <v>42558.5247800926</v>
      </c>
      <c r="B441" s="1" t="n">
        <v>30.870272</v>
      </c>
    </row>
    <row r="442" customFormat="false" ht="12.75" hidden="false" customHeight="false" outlineLevel="0" collapsed="false">
      <c r="A442" s="5" t="n">
        <v>42558.5248263889</v>
      </c>
      <c r="B442" s="1" t="n">
        <v>30.8730272</v>
      </c>
    </row>
    <row r="443" customFormat="false" ht="12.75" hidden="false" customHeight="false" outlineLevel="0" collapsed="false">
      <c r="A443" s="5" t="n">
        <v>42558.5248726852</v>
      </c>
      <c r="B443" s="1" t="n">
        <v>30.870032</v>
      </c>
    </row>
    <row r="444" customFormat="false" ht="12.75" hidden="false" customHeight="false" outlineLevel="0" collapsed="false">
      <c r="A444" s="5" t="n">
        <v>42558.5249189815</v>
      </c>
      <c r="B444" s="1" t="n">
        <v>30.865984</v>
      </c>
    </row>
    <row r="445" customFormat="false" ht="12.75" hidden="false" customHeight="false" outlineLevel="0" collapsed="false">
      <c r="A445" s="5" t="n">
        <v>42558.5249652778</v>
      </c>
      <c r="B445" s="1" t="n">
        <v>30.8785728</v>
      </c>
    </row>
    <row r="446" customFormat="false" ht="12.75" hidden="false" customHeight="false" outlineLevel="0" collapsed="false">
      <c r="A446" s="5" t="n">
        <v>42558.5250115741</v>
      </c>
      <c r="B446" s="1" t="n">
        <v>30.85336</v>
      </c>
    </row>
    <row r="447" customFormat="false" ht="12.75" hidden="false" customHeight="false" outlineLevel="0" collapsed="false">
      <c r="A447" s="5" t="n">
        <v>42558.5250578704</v>
      </c>
      <c r="B447" s="1" t="n">
        <v>30.8593504</v>
      </c>
    </row>
    <row r="448" customFormat="false" ht="12.75" hidden="false" customHeight="false" outlineLevel="0" collapsed="false">
      <c r="A448" s="5" t="n">
        <v>42558.5251041667</v>
      </c>
      <c r="B448" s="1" t="n">
        <v>30.8489824</v>
      </c>
    </row>
    <row r="449" customFormat="false" ht="12.75" hidden="false" customHeight="false" outlineLevel="0" collapsed="false">
      <c r="A449" s="5" t="n">
        <v>42558.525150463</v>
      </c>
      <c r="B449" s="1" t="n">
        <v>30.8555264</v>
      </c>
    </row>
    <row r="450" customFormat="false" ht="12.75" hidden="false" customHeight="false" outlineLevel="0" collapsed="false">
      <c r="A450" s="5" t="n">
        <v>42558.5251967593</v>
      </c>
      <c r="B450" s="1" t="n">
        <v>30.8733376</v>
      </c>
    </row>
    <row r="451" customFormat="false" ht="12.75" hidden="false" customHeight="false" outlineLevel="0" collapsed="false">
      <c r="A451" s="5" t="n">
        <v>42558.5252430556</v>
      </c>
      <c r="B451" s="1" t="n">
        <v>30.8794432</v>
      </c>
    </row>
    <row r="452" customFormat="false" ht="12.75" hidden="false" customHeight="false" outlineLevel="0" collapsed="false">
      <c r="A452" s="5" t="n">
        <v>42558.5252893519</v>
      </c>
      <c r="B452" s="1" t="n">
        <v>30.8809408</v>
      </c>
    </row>
    <row r="453" customFormat="false" ht="12.75" hidden="false" customHeight="false" outlineLevel="0" collapsed="false">
      <c r="A453" s="5" t="n">
        <v>42558.5253356482</v>
      </c>
      <c r="B453" s="1" t="n">
        <v>30.889184</v>
      </c>
    </row>
    <row r="454" customFormat="false" ht="12.75" hidden="false" customHeight="false" outlineLevel="0" collapsed="false">
      <c r="A454" s="5" t="n">
        <v>42558.5253819445</v>
      </c>
      <c r="B454" s="1" t="n">
        <v>30.8908736</v>
      </c>
    </row>
    <row r="455" customFormat="false" ht="12.75" hidden="false" customHeight="false" outlineLevel="0" collapsed="false">
      <c r="A455" s="5" t="n">
        <v>42558.5254282407</v>
      </c>
      <c r="B455" s="1" t="n">
        <v>30.8907648</v>
      </c>
    </row>
    <row r="456" customFormat="false" ht="12.75" hidden="false" customHeight="false" outlineLevel="0" collapsed="false">
      <c r="A456" s="5" t="n">
        <v>42558.525474537</v>
      </c>
      <c r="B456" s="1" t="n">
        <v>30.9034048</v>
      </c>
    </row>
    <row r="457" customFormat="false" ht="12.75" hidden="false" customHeight="false" outlineLevel="0" collapsed="false">
      <c r="A457" s="5" t="n">
        <v>42558.5255208333</v>
      </c>
      <c r="B457" s="1" t="n">
        <v>30.9100992</v>
      </c>
    </row>
    <row r="458" customFormat="false" ht="12.75" hidden="false" customHeight="false" outlineLevel="0" collapsed="false">
      <c r="A458" s="5" t="n">
        <v>42558.5255671296</v>
      </c>
      <c r="B458" s="1" t="n">
        <v>30.903872</v>
      </c>
    </row>
    <row r="459" customFormat="false" ht="12.75" hidden="false" customHeight="false" outlineLevel="0" collapsed="false">
      <c r="A459" s="5" t="n">
        <v>42558.5256134259</v>
      </c>
      <c r="B459" s="1" t="n">
        <v>30.9092864</v>
      </c>
    </row>
    <row r="460" customFormat="false" ht="12.75" hidden="false" customHeight="false" outlineLevel="0" collapsed="false">
      <c r="A460" s="5" t="n">
        <v>42558.5256597222</v>
      </c>
      <c r="B460" s="1" t="n">
        <v>30.9138432</v>
      </c>
    </row>
    <row r="461" customFormat="false" ht="12.75" hidden="false" customHeight="false" outlineLevel="0" collapsed="false">
      <c r="A461" s="5" t="n">
        <v>42558.5257060185</v>
      </c>
      <c r="B461" s="1" t="n">
        <v>30.9100992</v>
      </c>
    </row>
    <row r="462" customFormat="false" ht="12.75" hidden="false" customHeight="false" outlineLevel="0" collapsed="false">
      <c r="A462" s="5" t="n">
        <v>42558.5257523148</v>
      </c>
      <c r="B462" s="1" t="n">
        <v>30.9026112</v>
      </c>
    </row>
    <row r="463" customFormat="false" ht="12.75" hidden="false" customHeight="false" outlineLevel="0" collapsed="false">
      <c r="A463" s="5" t="n">
        <v>42558.5257986111</v>
      </c>
      <c r="B463" s="1" t="n">
        <v>30.903168</v>
      </c>
    </row>
    <row r="464" customFormat="false" ht="12.75" hidden="false" customHeight="false" outlineLevel="0" collapsed="false">
      <c r="A464" s="5" t="n">
        <v>42558.5258449074</v>
      </c>
      <c r="B464" s="1" t="n">
        <v>30.8989312</v>
      </c>
    </row>
    <row r="465" customFormat="false" ht="12.75" hidden="false" customHeight="false" outlineLevel="0" collapsed="false">
      <c r="A465" s="5" t="n">
        <v>42558.5258912037</v>
      </c>
      <c r="B465" s="1" t="n">
        <v>30.9125728</v>
      </c>
    </row>
    <row r="466" customFormat="false" ht="12.75" hidden="false" customHeight="false" outlineLevel="0" collapsed="false">
      <c r="A466" s="5" t="n">
        <v>42558.5259375</v>
      </c>
      <c r="B466" s="1" t="n">
        <v>30.90888</v>
      </c>
    </row>
    <row r="467" customFormat="false" ht="12.75" hidden="false" customHeight="false" outlineLevel="0" collapsed="false">
      <c r="A467" s="5" t="n">
        <v>42558.5259837963</v>
      </c>
      <c r="B467" s="1" t="n">
        <v>30.9183136</v>
      </c>
    </row>
    <row r="468" customFormat="false" ht="12.75" hidden="false" customHeight="false" outlineLevel="0" collapsed="false">
      <c r="A468" s="5" t="n">
        <v>42558.5260300926</v>
      </c>
      <c r="B468" s="1" t="n">
        <v>30.899984</v>
      </c>
    </row>
    <row r="469" customFormat="false" ht="12.75" hidden="false" customHeight="false" outlineLevel="0" collapsed="false">
      <c r="A469" s="5" t="n">
        <v>42558.5260763889</v>
      </c>
      <c r="B469" s="1" t="n">
        <v>30.9115456</v>
      </c>
    </row>
    <row r="470" customFormat="false" ht="12.75" hidden="false" customHeight="false" outlineLevel="0" collapsed="false">
      <c r="A470" s="5" t="n">
        <v>42558.5261226852</v>
      </c>
      <c r="B470" s="1" t="n">
        <v>30.8964096</v>
      </c>
    </row>
    <row r="471" customFormat="false" ht="12.75" hidden="false" customHeight="false" outlineLevel="0" collapsed="false">
      <c r="A471" s="5" t="n">
        <v>42558.5261689815</v>
      </c>
      <c r="B471" s="1" t="n">
        <v>30.9009664</v>
      </c>
    </row>
    <row r="472" customFormat="false" ht="12.75" hidden="false" customHeight="false" outlineLevel="0" collapsed="false">
      <c r="A472" s="5" t="n">
        <v>42558.5262152778</v>
      </c>
      <c r="B472" s="1" t="n">
        <v>30.9149632</v>
      </c>
    </row>
    <row r="473" customFormat="false" ht="12.75" hidden="false" customHeight="false" outlineLevel="0" collapsed="false">
      <c r="A473" s="5" t="n">
        <v>42558.5262615741</v>
      </c>
      <c r="B473" s="1" t="n">
        <v>30.9139936</v>
      </c>
    </row>
    <row r="474" customFormat="false" ht="12.75" hidden="false" customHeight="false" outlineLevel="0" collapsed="false">
      <c r="A474" s="5" t="n">
        <v>42558.5263078704</v>
      </c>
      <c r="B474" s="1" t="n">
        <v>30.9128544</v>
      </c>
    </row>
    <row r="475" customFormat="false" ht="12.75" hidden="false" customHeight="false" outlineLevel="0" collapsed="false">
      <c r="A475" s="5" t="n">
        <v>42558.5263541667</v>
      </c>
      <c r="B475" s="1" t="n">
        <v>30.9158464</v>
      </c>
    </row>
    <row r="476" customFormat="false" ht="12.75" hidden="false" customHeight="false" outlineLevel="0" collapsed="false">
      <c r="A476" s="5" t="n">
        <v>42558.526400463</v>
      </c>
      <c r="B476" s="1" t="n">
        <v>30.915456</v>
      </c>
    </row>
    <row r="477" customFormat="false" ht="12.75" hidden="false" customHeight="false" outlineLevel="0" collapsed="false">
      <c r="A477" s="5" t="n">
        <v>42558.5264467593</v>
      </c>
      <c r="B477" s="1" t="n">
        <v>30.9161856</v>
      </c>
    </row>
    <row r="478" customFormat="false" ht="12.75" hidden="false" customHeight="false" outlineLevel="0" collapsed="false">
      <c r="A478" s="5" t="n">
        <v>42558.5264930556</v>
      </c>
      <c r="B478" s="1" t="n">
        <v>30.9244064</v>
      </c>
    </row>
    <row r="479" customFormat="false" ht="12.75" hidden="false" customHeight="false" outlineLevel="0" collapsed="false">
      <c r="A479" s="5" t="n">
        <v>42558.5265393519</v>
      </c>
      <c r="B479" s="1" t="n">
        <v>30.926128</v>
      </c>
    </row>
    <row r="480" customFormat="false" ht="12.75" hidden="false" customHeight="false" outlineLevel="0" collapsed="false">
      <c r="A480" s="5" t="n">
        <v>42558.5265856482</v>
      </c>
      <c r="B480" s="1" t="n">
        <v>30.9235136</v>
      </c>
    </row>
    <row r="481" customFormat="false" ht="12.75" hidden="false" customHeight="false" outlineLevel="0" collapsed="false">
      <c r="A481" s="5" t="n">
        <v>42558.5266319444</v>
      </c>
      <c r="B481" s="1" t="n">
        <v>30.9107328</v>
      </c>
    </row>
    <row r="482" customFormat="false" ht="12.75" hidden="false" customHeight="false" outlineLevel="0" collapsed="false">
      <c r="A482" s="5" t="n">
        <v>42558.5266782407</v>
      </c>
      <c r="B482" s="1" t="n">
        <v>30.9025376</v>
      </c>
    </row>
    <row r="483" customFormat="false" ht="12.75" hidden="false" customHeight="false" outlineLevel="0" collapsed="false">
      <c r="A483" s="5" t="n">
        <v>42558.526724537</v>
      </c>
      <c r="B483" s="1" t="n">
        <v>30.9059808</v>
      </c>
    </row>
    <row r="484" customFormat="false" ht="12.75" hidden="false" customHeight="false" outlineLevel="0" collapsed="false">
      <c r="A484" s="5" t="n">
        <v>42558.5267708333</v>
      </c>
      <c r="B484" s="1" t="n">
        <v>30.8981376</v>
      </c>
    </row>
    <row r="485" customFormat="false" ht="12.75" hidden="false" customHeight="false" outlineLevel="0" collapsed="false">
      <c r="A485" s="5" t="n">
        <v>42558.5268171296</v>
      </c>
      <c r="B485" s="1" t="n">
        <v>30.9055904</v>
      </c>
    </row>
    <row r="486" customFormat="false" ht="12.75" hidden="false" customHeight="false" outlineLevel="0" collapsed="false">
      <c r="A486" s="5" t="n">
        <v>42558.5268634259</v>
      </c>
      <c r="B486" s="1" t="n">
        <v>30.89824</v>
      </c>
    </row>
    <row r="487" customFormat="false" ht="12.75" hidden="false" customHeight="false" outlineLevel="0" collapsed="false">
      <c r="A487" s="5" t="n">
        <v>42558.5269097222</v>
      </c>
      <c r="B487" s="1" t="n">
        <v>30.9128864</v>
      </c>
    </row>
    <row r="488" customFormat="false" ht="12.75" hidden="false" customHeight="false" outlineLevel="0" collapsed="false">
      <c r="A488" s="5" t="n">
        <v>42558.5269560185</v>
      </c>
      <c r="B488" s="1" t="n">
        <v>30.9018112</v>
      </c>
    </row>
    <row r="489" customFormat="false" ht="12.75" hidden="false" customHeight="false" outlineLevel="0" collapsed="false">
      <c r="A489" s="5" t="n">
        <v>42558.5270023148</v>
      </c>
      <c r="B489" s="1" t="n">
        <v>30.8998336</v>
      </c>
    </row>
    <row r="490" customFormat="false" ht="12.75" hidden="false" customHeight="false" outlineLevel="0" collapsed="false">
      <c r="A490" s="5" t="n">
        <v>42558.5270486111</v>
      </c>
      <c r="B490" s="1" t="n">
        <v>30.9083392</v>
      </c>
    </row>
    <row r="491" customFormat="false" ht="12.75" hidden="false" customHeight="false" outlineLevel="0" collapsed="false">
      <c r="A491" s="5" t="n">
        <v>42558.5270949074</v>
      </c>
      <c r="B491" s="1" t="n">
        <v>30.913744</v>
      </c>
    </row>
    <row r="492" customFormat="false" ht="12.75" hidden="false" customHeight="false" outlineLevel="0" collapsed="false">
      <c r="A492" s="5" t="n">
        <v>42558.5271412037</v>
      </c>
      <c r="B492" s="1" t="n">
        <v>30.9162848</v>
      </c>
    </row>
    <row r="493" customFormat="false" ht="12.75" hidden="false" customHeight="false" outlineLevel="0" collapsed="false">
      <c r="A493" s="5" t="n">
        <v>42558.5271875</v>
      </c>
      <c r="B493" s="1" t="n">
        <v>30.9326272</v>
      </c>
    </row>
    <row r="494" customFormat="false" ht="12.75" hidden="false" customHeight="false" outlineLevel="0" collapsed="false">
      <c r="A494" s="5" t="n">
        <v>42558.5272337963</v>
      </c>
      <c r="B494" s="1" t="n">
        <v>30.9430784</v>
      </c>
    </row>
    <row r="495" customFormat="false" ht="12.75" hidden="false" customHeight="false" outlineLevel="0" collapsed="false">
      <c r="A495" s="5" t="n">
        <v>42558.5272800926</v>
      </c>
      <c r="B495" s="1" t="n">
        <v>30.9461632</v>
      </c>
    </row>
    <row r="496" customFormat="false" ht="12.75" hidden="false" customHeight="false" outlineLevel="0" collapsed="false">
      <c r="A496" s="5" t="n">
        <v>42558.5273263889</v>
      </c>
      <c r="B496" s="1" t="n">
        <v>30.949712</v>
      </c>
    </row>
    <row r="497" customFormat="false" ht="12.75" hidden="false" customHeight="false" outlineLevel="0" collapsed="false">
      <c r="A497" s="5" t="n">
        <v>42558.5273726852</v>
      </c>
      <c r="B497" s="1" t="n">
        <v>30.9551264</v>
      </c>
    </row>
    <row r="498" customFormat="false" ht="12.75" hidden="false" customHeight="false" outlineLevel="0" collapsed="false">
      <c r="A498" s="5" t="n">
        <v>42558.5274189815</v>
      </c>
      <c r="B498" s="1" t="n">
        <v>30.9633536</v>
      </c>
    </row>
    <row r="499" customFormat="false" ht="12.75" hidden="false" customHeight="false" outlineLevel="0" collapsed="false">
      <c r="A499" s="5" t="n">
        <v>42558.5274652778</v>
      </c>
      <c r="B499" s="1" t="n">
        <v>30.9346272</v>
      </c>
    </row>
    <row r="500" customFormat="false" ht="12.75" hidden="false" customHeight="false" outlineLevel="0" collapsed="false">
      <c r="A500" s="5" t="n">
        <v>42558.5275115741</v>
      </c>
      <c r="B500" s="1" t="n">
        <v>30.9376608</v>
      </c>
    </row>
    <row r="501" customFormat="false" ht="12.75" hidden="false" customHeight="false" outlineLevel="0" collapsed="false">
      <c r="A501" s="5" t="n">
        <v>42558.5275578704</v>
      </c>
      <c r="B501" s="1" t="n">
        <v>30.9410368</v>
      </c>
    </row>
    <row r="502" customFormat="false" ht="12.75" hidden="false" customHeight="false" outlineLevel="0" collapsed="false">
      <c r="A502" s="5" t="n">
        <v>42558.5276041667</v>
      </c>
      <c r="B502" s="1" t="n">
        <v>30.915936</v>
      </c>
    </row>
    <row r="503" customFormat="false" ht="12.75" hidden="false" customHeight="false" outlineLevel="0" collapsed="false">
      <c r="A503" s="5" t="n">
        <v>42558.527650463</v>
      </c>
      <c r="B503" s="1" t="n">
        <v>30.9158656</v>
      </c>
    </row>
    <row r="504" customFormat="false" ht="12.75" hidden="false" customHeight="false" outlineLevel="0" collapsed="false">
      <c r="A504" s="5" t="n">
        <v>42558.5276967593</v>
      </c>
      <c r="B504" s="1" t="n">
        <v>30.914976</v>
      </c>
    </row>
    <row r="505" customFormat="false" ht="12.75" hidden="false" customHeight="false" outlineLevel="0" collapsed="false">
      <c r="A505" s="5" t="n">
        <v>42558.5277430556</v>
      </c>
      <c r="B505" s="1" t="n">
        <v>30.9372608</v>
      </c>
    </row>
    <row r="506" customFormat="false" ht="12.75" hidden="false" customHeight="false" outlineLevel="0" collapsed="false">
      <c r="A506" s="5" t="n">
        <v>42558.5277893519</v>
      </c>
      <c r="B506" s="1" t="n">
        <v>30.9366208</v>
      </c>
    </row>
    <row r="507" customFormat="false" ht="12.75" hidden="false" customHeight="false" outlineLevel="0" collapsed="false">
      <c r="A507" s="5" t="n">
        <v>42558.5278356482</v>
      </c>
      <c r="B507" s="1" t="n">
        <v>30.9455392</v>
      </c>
    </row>
    <row r="508" customFormat="false" ht="12.75" hidden="false" customHeight="false" outlineLevel="0" collapsed="false">
      <c r="A508" s="5" t="n">
        <v>42558.5278819444</v>
      </c>
      <c r="B508" s="1" t="n">
        <v>30.9299584</v>
      </c>
    </row>
    <row r="509" customFormat="false" ht="12.75" hidden="false" customHeight="false" outlineLevel="0" collapsed="false">
      <c r="A509" s="5" t="n">
        <v>42558.5279282407</v>
      </c>
      <c r="B509" s="1" t="n">
        <v>30.9206752</v>
      </c>
    </row>
    <row r="510" customFormat="false" ht="12.75" hidden="false" customHeight="false" outlineLevel="0" collapsed="false">
      <c r="A510" s="5" t="n">
        <v>42558.527974537</v>
      </c>
      <c r="B510" s="1" t="n">
        <v>30.9375424</v>
      </c>
    </row>
    <row r="511" customFormat="false" ht="12.75" hidden="false" customHeight="false" outlineLevel="0" collapsed="false">
      <c r="A511" s="5" t="n">
        <v>42558.5280208333</v>
      </c>
      <c r="B511" s="1" t="n">
        <v>30.9130464</v>
      </c>
    </row>
    <row r="512" customFormat="false" ht="12.75" hidden="false" customHeight="false" outlineLevel="0" collapsed="false">
      <c r="A512" s="5" t="n">
        <v>42558.5280671296</v>
      </c>
      <c r="B512" s="1" t="n">
        <v>30.9348608</v>
      </c>
    </row>
    <row r="513" customFormat="false" ht="12.75" hidden="false" customHeight="false" outlineLevel="0" collapsed="false">
      <c r="A513" s="5" t="n">
        <v>42558.5281134259</v>
      </c>
      <c r="B513" s="1" t="n">
        <v>30.9377056</v>
      </c>
    </row>
    <row r="514" customFormat="false" ht="12.75" hidden="false" customHeight="false" outlineLevel="0" collapsed="false">
      <c r="A514" s="5" t="n">
        <v>42558.5281597222</v>
      </c>
      <c r="B514" s="1" t="n">
        <v>30.9513152</v>
      </c>
    </row>
    <row r="515" customFormat="false" ht="12.75" hidden="false" customHeight="false" outlineLevel="0" collapsed="false">
      <c r="A515" s="5" t="n">
        <v>42558.5282060185</v>
      </c>
      <c r="B515" s="1" t="n">
        <v>30.948464</v>
      </c>
    </row>
    <row r="516" customFormat="false" ht="12.75" hidden="false" customHeight="false" outlineLevel="0" collapsed="false">
      <c r="A516" s="5" t="n">
        <v>42558.5282523148</v>
      </c>
      <c r="B516" s="1" t="n">
        <v>30.9533536</v>
      </c>
    </row>
    <row r="517" customFormat="false" ht="12.75" hidden="false" customHeight="false" outlineLevel="0" collapsed="false">
      <c r="A517" s="5" t="n">
        <v>42558.5282986111</v>
      </c>
      <c r="B517" s="1" t="n">
        <v>30.9443328</v>
      </c>
    </row>
    <row r="518" customFormat="false" ht="12.75" hidden="false" customHeight="false" outlineLevel="0" collapsed="false">
      <c r="A518" s="5" t="n">
        <v>42558.5283449074</v>
      </c>
      <c r="B518" s="1" t="n">
        <v>30.9282592</v>
      </c>
    </row>
    <row r="519" customFormat="false" ht="12.75" hidden="false" customHeight="false" outlineLevel="0" collapsed="false">
      <c r="A519" s="5" t="n">
        <v>42558.5283912037</v>
      </c>
      <c r="B519" s="1" t="n">
        <v>30.9089408</v>
      </c>
    </row>
    <row r="520" customFormat="false" ht="12.75" hidden="false" customHeight="false" outlineLevel="0" collapsed="false">
      <c r="A520" s="5" t="n">
        <v>42558.5284375</v>
      </c>
      <c r="B520" s="1" t="n">
        <v>30.9243648</v>
      </c>
    </row>
    <row r="521" customFormat="false" ht="12.75" hidden="false" customHeight="false" outlineLevel="0" collapsed="false">
      <c r="A521" s="5" t="n">
        <v>42558.5284837963</v>
      </c>
      <c r="B521" s="1" t="n">
        <v>30.9166848</v>
      </c>
    </row>
    <row r="522" customFormat="false" ht="12.75" hidden="false" customHeight="false" outlineLevel="0" collapsed="false">
      <c r="A522" s="5" t="n">
        <v>42558.5285300926</v>
      </c>
      <c r="B522" s="1" t="n">
        <v>30.91112</v>
      </c>
    </row>
    <row r="523" customFormat="false" ht="12.75" hidden="false" customHeight="false" outlineLevel="0" collapsed="false">
      <c r="A523" s="5" t="n">
        <v>42558.5285763889</v>
      </c>
      <c r="B523" s="1" t="n">
        <v>30.9226752</v>
      </c>
    </row>
    <row r="524" customFormat="false" ht="12.75" hidden="false" customHeight="false" outlineLevel="0" collapsed="false">
      <c r="A524" s="5" t="n">
        <v>42558.5286226852</v>
      </c>
      <c r="B524" s="1" t="n">
        <v>30.9413568</v>
      </c>
    </row>
    <row r="525" customFormat="false" ht="12.75" hidden="false" customHeight="false" outlineLevel="0" collapsed="false">
      <c r="A525" s="5" t="n">
        <v>42558.5286689815</v>
      </c>
      <c r="B525" s="1" t="n">
        <v>30.9533952</v>
      </c>
    </row>
    <row r="526" customFormat="false" ht="12.75" hidden="false" customHeight="false" outlineLevel="0" collapsed="false">
      <c r="A526" s="5" t="n">
        <v>42558.5287152778</v>
      </c>
      <c r="B526" s="1" t="n">
        <v>30.9568032</v>
      </c>
    </row>
    <row r="527" customFormat="false" ht="12.75" hidden="false" customHeight="false" outlineLevel="0" collapsed="false">
      <c r="A527" s="5" t="n">
        <v>42558.5287615741</v>
      </c>
      <c r="B527" s="1" t="n">
        <v>30.9476128</v>
      </c>
    </row>
    <row r="528" customFormat="false" ht="12.75" hidden="false" customHeight="false" outlineLevel="0" collapsed="false">
      <c r="A528" s="5" t="n">
        <v>42558.5288078704</v>
      </c>
      <c r="B528" s="1" t="n">
        <v>30.9473376</v>
      </c>
    </row>
    <row r="529" customFormat="false" ht="12.75" hidden="false" customHeight="false" outlineLevel="0" collapsed="false">
      <c r="A529" s="5" t="n">
        <v>42558.5288541667</v>
      </c>
      <c r="B529" s="1" t="n">
        <v>30.9321664</v>
      </c>
    </row>
    <row r="530" customFormat="false" ht="12.75" hidden="false" customHeight="false" outlineLevel="0" collapsed="false">
      <c r="A530" s="5" t="n">
        <v>42558.528900463</v>
      </c>
      <c r="B530" s="1" t="n">
        <v>30.9214656</v>
      </c>
    </row>
    <row r="531" customFormat="false" ht="12.75" hidden="false" customHeight="false" outlineLevel="0" collapsed="false">
      <c r="A531" s="5" t="n">
        <v>42558.5289467593</v>
      </c>
      <c r="B531" s="1" t="n">
        <v>30.917376</v>
      </c>
    </row>
    <row r="532" customFormat="false" ht="12.75" hidden="false" customHeight="false" outlineLevel="0" collapsed="false">
      <c r="A532" s="5" t="n">
        <v>42558.5289930556</v>
      </c>
      <c r="B532" s="1" t="n">
        <v>30.915392</v>
      </c>
    </row>
    <row r="533" customFormat="false" ht="12.75" hidden="false" customHeight="false" outlineLevel="0" collapsed="false">
      <c r="A533" s="5" t="n">
        <v>42558.5290393519</v>
      </c>
      <c r="B533" s="1" t="n">
        <v>30.9120064</v>
      </c>
    </row>
    <row r="534" customFormat="false" ht="12.75" hidden="false" customHeight="false" outlineLevel="0" collapsed="false">
      <c r="A534" s="5" t="n">
        <v>42558.5290856482</v>
      </c>
      <c r="B534" s="1" t="n">
        <v>30.9120896</v>
      </c>
    </row>
    <row r="535" customFormat="false" ht="12.75" hidden="false" customHeight="false" outlineLevel="0" collapsed="false">
      <c r="A535" s="5" t="n">
        <v>42558.5291319444</v>
      </c>
      <c r="B535" s="1" t="n">
        <v>30.9194592</v>
      </c>
    </row>
    <row r="536" customFormat="false" ht="12.75" hidden="false" customHeight="false" outlineLevel="0" collapsed="false">
      <c r="A536" s="5" t="n">
        <v>42558.5291782407</v>
      </c>
      <c r="B536" s="1" t="n">
        <v>30.9188224</v>
      </c>
    </row>
    <row r="537" customFormat="false" ht="12.75" hidden="false" customHeight="false" outlineLevel="0" collapsed="false">
      <c r="A537" s="5" t="n">
        <v>42558.529224537</v>
      </c>
      <c r="B537" s="1" t="n">
        <v>30.909344</v>
      </c>
    </row>
    <row r="538" customFormat="false" ht="12.75" hidden="false" customHeight="false" outlineLevel="0" collapsed="false">
      <c r="A538" s="5" t="n">
        <v>42558.5292708333</v>
      </c>
      <c r="B538" s="1" t="n">
        <v>30.9029696</v>
      </c>
    </row>
    <row r="539" customFormat="false" ht="12.75" hidden="false" customHeight="false" outlineLevel="0" collapsed="false">
      <c r="A539" s="5" t="n">
        <v>42558.5293171296</v>
      </c>
      <c r="B539" s="1" t="n">
        <v>30.9160896</v>
      </c>
    </row>
    <row r="540" customFormat="false" ht="12.75" hidden="false" customHeight="false" outlineLevel="0" collapsed="false">
      <c r="A540" s="5" t="n">
        <v>42558.5293634259</v>
      </c>
      <c r="B540" s="1" t="n">
        <v>30.9410176</v>
      </c>
    </row>
    <row r="541" customFormat="false" ht="12.75" hidden="false" customHeight="false" outlineLevel="0" collapsed="false">
      <c r="A541" s="5" t="n">
        <v>42558.5294097222</v>
      </c>
      <c r="B541" s="1" t="n">
        <v>30.9457376</v>
      </c>
    </row>
    <row r="542" customFormat="false" ht="12.75" hidden="false" customHeight="false" outlineLevel="0" collapsed="false">
      <c r="A542" s="5" t="n">
        <v>42558.5294560185</v>
      </c>
      <c r="B542" s="1" t="n">
        <v>30.9452512</v>
      </c>
    </row>
    <row r="543" customFormat="false" ht="12.75" hidden="false" customHeight="false" outlineLevel="0" collapsed="false">
      <c r="A543" s="5" t="n">
        <v>42558.5295023148</v>
      </c>
      <c r="B543" s="1" t="n">
        <v>30.9563776</v>
      </c>
    </row>
    <row r="544" customFormat="false" ht="12.75" hidden="false" customHeight="false" outlineLevel="0" collapsed="false">
      <c r="A544" s="5" t="n">
        <v>42558.5295486111</v>
      </c>
      <c r="B544" s="1" t="n">
        <v>30.9654848</v>
      </c>
    </row>
    <row r="545" customFormat="false" ht="12.75" hidden="false" customHeight="false" outlineLevel="0" collapsed="false">
      <c r="A545" s="5" t="n">
        <v>42558.5295949074</v>
      </c>
      <c r="B545" s="1" t="n">
        <v>30.9673952</v>
      </c>
    </row>
    <row r="546" customFormat="false" ht="12.75" hidden="false" customHeight="false" outlineLevel="0" collapsed="false">
      <c r="A546" s="5" t="n">
        <v>42558.5296412037</v>
      </c>
      <c r="B546" s="1" t="n">
        <v>30.9624448</v>
      </c>
    </row>
    <row r="547" customFormat="false" ht="12.75" hidden="false" customHeight="false" outlineLevel="0" collapsed="false">
      <c r="A547" s="5" t="n">
        <v>42558.5296875</v>
      </c>
      <c r="B547" s="1" t="n">
        <v>30.9447264</v>
      </c>
    </row>
    <row r="548" customFormat="false" ht="12.75" hidden="false" customHeight="false" outlineLevel="0" collapsed="false">
      <c r="A548" s="5" t="n">
        <v>42558.5297337963</v>
      </c>
      <c r="B548" s="1" t="n">
        <v>30.9463232</v>
      </c>
    </row>
    <row r="549" customFormat="false" ht="12.75" hidden="false" customHeight="false" outlineLevel="0" collapsed="false">
      <c r="A549" s="5" t="n">
        <v>42558.5297800926</v>
      </c>
      <c r="B549" s="1" t="n">
        <v>30.9321408</v>
      </c>
    </row>
    <row r="550" customFormat="false" ht="12.75" hidden="false" customHeight="false" outlineLevel="0" collapsed="false">
      <c r="A550" s="5" t="n">
        <v>42558.5298263889</v>
      </c>
      <c r="B550" s="1" t="n">
        <v>30.9243552</v>
      </c>
    </row>
    <row r="551" customFormat="false" ht="12.75" hidden="false" customHeight="false" outlineLevel="0" collapsed="false">
      <c r="A551" s="5" t="n">
        <v>42558.5298726852</v>
      </c>
      <c r="B551" s="1" t="n">
        <v>30.9259264</v>
      </c>
    </row>
    <row r="552" customFormat="false" ht="12.75" hidden="false" customHeight="false" outlineLevel="0" collapsed="false">
      <c r="A552" s="5" t="n">
        <v>42558.5299189815</v>
      </c>
      <c r="B552" s="1" t="n">
        <v>30.9274752</v>
      </c>
    </row>
    <row r="553" customFormat="false" ht="12.75" hidden="false" customHeight="false" outlineLevel="0" collapsed="false">
      <c r="A553" s="5" t="n">
        <v>42558.5299652778</v>
      </c>
      <c r="B553" s="1" t="n">
        <v>30.9197344</v>
      </c>
    </row>
    <row r="554" customFormat="false" ht="12.75" hidden="false" customHeight="false" outlineLevel="0" collapsed="false">
      <c r="A554" s="5" t="n">
        <v>42558.5300115741</v>
      </c>
      <c r="B554" s="1" t="n">
        <v>30.9102592</v>
      </c>
    </row>
    <row r="555" customFormat="false" ht="12.75" hidden="false" customHeight="false" outlineLevel="0" collapsed="false">
      <c r="A555" s="5" t="n">
        <v>42558.5300578704</v>
      </c>
      <c r="B555" s="1" t="n">
        <v>30.9135136</v>
      </c>
    </row>
    <row r="556" customFormat="false" ht="12.75" hidden="false" customHeight="false" outlineLevel="0" collapsed="false">
      <c r="A556" s="5" t="n">
        <v>42558.5301041667</v>
      </c>
      <c r="B556" s="1" t="n">
        <v>30.913408</v>
      </c>
    </row>
    <row r="557" customFormat="false" ht="12.75" hidden="false" customHeight="false" outlineLevel="0" collapsed="false">
      <c r="A557" s="5" t="n">
        <v>42558.530150463</v>
      </c>
      <c r="B557" s="1" t="n">
        <v>30.9033792</v>
      </c>
    </row>
    <row r="558" customFormat="false" ht="12.75" hidden="false" customHeight="false" outlineLevel="0" collapsed="false">
      <c r="A558" s="5" t="n">
        <v>42558.5301967593</v>
      </c>
      <c r="B558" s="1" t="n">
        <v>30.9289664</v>
      </c>
    </row>
    <row r="559" customFormat="false" ht="12.75" hidden="false" customHeight="false" outlineLevel="0" collapsed="false">
      <c r="A559" s="5" t="n">
        <v>42558.5302430556</v>
      </c>
      <c r="B559" s="1" t="n">
        <v>30.9492512</v>
      </c>
    </row>
    <row r="560" customFormat="false" ht="12.75" hidden="false" customHeight="false" outlineLevel="0" collapsed="false">
      <c r="A560" s="5" t="n">
        <v>42558.5302893519</v>
      </c>
      <c r="B560" s="1" t="n">
        <v>30.9453984</v>
      </c>
    </row>
    <row r="561" customFormat="false" ht="12.75" hidden="false" customHeight="false" outlineLevel="0" collapsed="false">
      <c r="A561" s="5" t="n">
        <v>42558.5303356481</v>
      </c>
      <c r="B561" s="1" t="n">
        <v>30.9472224</v>
      </c>
    </row>
    <row r="562" customFormat="false" ht="12.75" hidden="false" customHeight="false" outlineLevel="0" collapsed="false">
      <c r="A562" s="5" t="n">
        <v>42558.5303819444</v>
      </c>
      <c r="B562" s="1" t="n">
        <v>30.94368</v>
      </c>
    </row>
    <row r="563" customFormat="false" ht="12.75" hidden="false" customHeight="false" outlineLevel="0" collapsed="false">
      <c r="A563" s="5" t="n">
        <v>42558.5304282407</v>
      </c>
      <c r="B563" s="1" t="n">
        <v>30.9274656</v>
      </c>
    </row>
    <row r="564" customFormat="false" ht="12.75" hidden="false" customHeight="false" outlineLevel="0" collapsed="false">
      <c r="A564" s="5" t="n">
        <v>42558.530474537</v>
      </c>
      <c r="B564" s="1" t="n">
        <v>30.9374528</v>
      </c>
    </row>
    <row r="565" customFormat="false" ht="12.75" hidden="false" customHeight="false" outlineLevel="0" collapsed="false">
      <c r="A565" s="5" t="n">
        <v>42558.5305208333</v>
      </c>
      <c r="B565" s="1" t="n">
        <v>30.954384</v>
      </c>
    </row>
    <row r="566" customFormat="false" ht="12.75" hidden="false" customHeight="false" outlineLevel="0" collapsed="false">
      <c r="A566" s="5" t="n">
        <v>42558.5305671296</v>
      </c>
      <c r="B566" s="1" t="n">
        <v>30.9809536</v>
      </c>
    </row>
    <row r="567" customFormat="false" ht="12.75" hidden="false" customHeight="false" outlineLevel="0" collapsed="false">
      <c r="A567" s="5" t="n">
        <v>42558.5306134259</v>
      </c>
      <c r="B567" s="1" t="n">
        <v>30.9917408</v>
      </c>
    </row>
    <row r="568" customFormat="false" ht="12.75" hidden="false" customHeight="false" outlineLevel="0" collapsed="false">
      <c r="A568" s="5" t="n">
        <v>42558.5306597222</v>
      </c>
      <c r="B568" s="1" t="n">
        <v>30.9904704</v>
      </c>
    </row>
    <row r="569" customFormat="false" ht="12.75" hidden="false" customHeight="false" outlineLevel="0" collapsed="false">
      <c r="A569" s="5" t="n">
        <v>42558.5307060185</v>
      </c>
      <c r="B569" s="1" t="n">
        <v>30.969936</v>
      </c>
    </row>
    <row r="570" customFormat="false" ht="12.75" hidden="false" customHeight="false" outlineLevel="0" collapsed="false">
      <c r="A570" s="5" t="n">
        <v>42558.5307523148</v>
      </c>
      <c r="B570" s="1" t="n">
        <v>30.9650464</v>
      </c>
    </row>
    <row r="571" customFormat="false" ht="12.75" hidden="false" customHeight="false" outlineLevel="0" collapsed="false">
      <c r="A571" s="5" t="n">
        <v>42558.5307986111</v>
      </c>
      <c r="B571" s="1" t="n">
        <v>30.9607712</v>
      </c>
    </row>
    <row r="572" customFormat="false" ht="12.75" hidden="false" customHeight="false" outlineLevel="0" collapsed="false">
      <c r="A572" s="5" t="n">
        <v>42558.5308449074</v>
      </c>
      <c r="B572" s="1" t="n">
        <v>30.9619136</v>
      </c>
    </row>
    <row r="573" customFormat="false" ht="12.75" hidden="false" customHeight="false" outlineLevel="0" collapsed="false">
      <c r="A573" s="5" t="n">
        <v>42558.5308912037</v>
      </c>
      <c r="B573" s="1" t="n">
        <v>30.9544736</v>
      </c>
    </row>
    <row r="574" customFormat="false" ht="12.75" hidden="false" customHeight="false" outlineLevel="0" collapsed="false">
      <c r="A574" s="5" t="n">
        <v>42558.5309375</v>
      </c>
      <c r="B574" s="1" t="n">
        <v>30.9723168</v>
      </c>
    </row>
    <row r="575" customFormat="false" ht="12.75" hidden="false" customHeight="false" outlineLevel="0" collapsed="false">
      <c r="A575" s="5" t="n">
        <v>42558.5309837963</v>
      </c>
      <c r="B575" s="1" t="n">
        <v>30.9611424</v>
      </c>
    </row>
    <row r="576" customFormat="false" ht="12.75" hidden="false" customHeight="false" outlineLevel="0" collapsed="false">
      <c r="A576" s="5" t="n">
        <v>42558.5310300926</v>
      </c>
      <c r="B576" s="1" t="n">
        <v>30.96568</v>
      </c>
    </row>
    <row r="577" customFormat="false" ht="12.75" hidden="false" customHeight="false" outlineLevel="0" collapsed="false">
      <c r="A577" s="5" t="n">
        <v>42558.5310763889</v>
      </c>
      <c r="B577" s="1" t="n">
        <v>30.9439968</v>
      </c>
    </row>
    <row r="578" customFormat="false" ht="12.75" hidden="false" customHeight="false" outlineLevel="0" collapsed="false">
      <c r="A578" s="5" t="n">
        <v>42558.5311226852</v>
      </c>
      <c r="B578" s="1" t="n">
        <v>30.9439168</v>
      </c>
    </row>
    <row r="579" customFormat="false" ht="12.75" hidden="false" customHeight="false" outlineLevel="0" collapsed="false">
      <c r="A579" s="5" t="n">
        <v>42558.5311689815</v>
      </c>
      <c r="B579" s="1" t="n">
        <v>30.9547712</v>
      </c>
    </row>
    <row r="580" customFormat="false" ht="12.75" hidden="false" customHeight="false" outlineLevel="0" collapsed="false">
      <c r="A580" s="5" t="n">
        <v>42558.5312152778</v>
      </c>
      <c r="B580" s="1" t="n">
        <v>30.9463712</v>
      </c>
    </row>
    <row r="581" customFormat="false" ht="12.75" hidden="false" customHeight="false" outlineLevel="0" collapsed="false">
      <c r="A581" s="5" t="n">
        <v>42558.5312615741</v>
      </c>
      <c r="B581" s="1" t="n">
        <v>30.94888</v>
      </c>
    </row>
    <row r="582" customFormat="false" ht="12.75" hidden="false" customHeight="false" outlineLevel="0" collapsed="false">
      <c r="A582" s="5" t="n">
        <v>42558.5313078704</v>
      </c>
      <c r="B582" s="1" t="n">
        <v>30.9627712</v>
      </c>
    </row>
    <row r="583" customFormat="false" ht="12.75" hidden="false" customHeight="false" outlineLevel="0" collapsed="false">
      <c r="A583" s="5" t="n">
        <v>42558.5313541667</v>
      </c>
      <c r="B583" s="1" t="n">
        <v>30.9585696</v>
      </c>
    </row>
    <row r="584" customFormat="false" ht="12.75" hidden="false" customHeight="false" outlineLevel="0" collapsed="false">
      <c r="A584" s="5" t="n">
        <v>42558.531400463</v>
      </c>
      <c r="B584" s="1" t="n">
        <v>30.967072</v>
      </c>
    </row>
    <row r="585" customFormat="false" ht="12.75" hidden="false" customHeight="false" outlineLevel="0" collapsed="false">
      <c r="A585" s="5" t="n">
        <v>42558.5314467593</v>
      </c>
      <c r="B585" s="1" t="n">
        <v>30.9728608</v>
      </c>
    </row>
    <row r="586" customFormat="false" ht="12.75" hidden="false" customHeight="false" outlineLevel="0" collapsed="false">
      <c r="A586" s="5" t="n">
        <v>42558.5314930556</v>
      </c>
      <c r="B586" s="1" t="n">
        <v>30.9698144</v>
      </c>
    </row>
    <row r="587" customFormat="false" ht="12.75" hidden="false" customHeight="false" outlineLevel="0" collapsed="false">
      <c r="A587" s="5" t="n">
        <v>42558.5315393519</v>
      </c>
      <c r="B587" s="1" t="n">
        <v>30.9678304</v>
      </c>
    </row>
    <row r="588" customFormat="false" ht="12.75" hidden="false" customHeight="false" outlineLevel="0" collapsed="false">
      <c r="A588" s="5" t="n">
        <v>42558.5315856482</v>
      </c>
      <c r="B588" s="1" t="n">
        <v>30.9681632</v>
      </c>
    </row>
    <row r="589" customFormat="false" ht="12.75" hidden="false" customHeight="false" outlineLevel="0" collapsed="false">
      <c r="A589" s="5" t="n">
        <v>42558.5316319445</v>
      </c>
      <c r="B589" s="1" t="n">
        <v>30.9663264</v>
      </c>
    </row>
    <row r="590" customFormat="false" ht="12.75" hidden="false" customHeight="false" outlineLevel="0" collapsed="false">
      <c r="A590" s="5" t="n">
        <v>42558.5316782407</v>
      </c>
      <c r="B590" s="1" t="n">
        <v>30.9613632</v>
      </c>
    </row>
    <row r="591" customFormat="false" ht="12.75" hidden="false" customHeight="false" outlineLevel="0" collapsed="false">
      <c r="A591" s="5" t="n">
        <v>42558.531724537</v>
      </c>
      <c r="B591" s="1" t="n">
        <v>30.9711456</v>
      </c>
    </row>
    <row r="592" customFormat="false" ht="12.75" hidden="false" customHeight="false" outlineLevel="0" collapsed="false">
      <c r="A592" s="5" t="n">
        <v>42558.5317708333</v>
      </c>
      <c r="B592" s="1" t="n">
        <v>30.95704</v>
      </c>
    </row>
    <row r="593" customFormat="false" ht="12.75" hidden="false" customHeight="false" outlineLevel="0" collapsed="false">
      <c r="A593" s="5" t="n">
        <v>42558.5318171296</v>
      </c>
      <c r="B593" s="1" t="n">
        <v>30.9488064</v>
      </c>
    </row>
    <row r="594" customFormat="false" ht="12.75" hidden="false" customHeight="false" outlineLevel="0" collapsed="false">
      <c r="A594" s="5" t="n">
        <v>42558.5318634259</v>
      </c>
      <c r="B594" s="1" t="n">
        <v>30.9690784</v>
      </c>
    </row>
    <row r="595" customFormat="false" ht="12.75" hidden="false" customHeight="false" outlineLevel="0" collapsed="false">
      <c r="A595" s="5" t="n">
        <v>42558.5319097222</v>
      </c>
      <c r="B595" s="1" t="n">
        <v>30.9527872</v>
      </c>
    </row>
    <row r="596" customFormat="false" ht="12.75" hidden="false" customHeight="false" outlineLevel="0" collapsed="false">
      <c r="A596" s="5" t="n">
        <v>42558.5319560185</v>
      </c>
      <c r="B596" s="1" t="n">
        <v>30.9439488</v>
      </c>
    </row>
    <row r="597" customFormat="false" ht="12.75" hidden="false" customHeight="false" outlineLevel="0" collapsed="false">
      <c r="A597" s="5" t="n">
        <v>42558.5320023148</v>
      </c>
      <c r="B597" s="1" t="n">
        <v>30.949936</v>
      </c>
    </row>
    <row r="598" customFormat="false" ht="12.75" hidden="false" customHeight="false" outlineLevel="0" collapsed="false">
      <c r="A598" s="5" t="n">
        <v>42558.5320486111</v>
      </c>
      <c r="B598" s="1" t="n">
        <v>30.9475328</v>
      </c>
    </row>
    <row r="599" customFormat="false" ht="12.75" hidden="false" customHeight="false" outlineLevel="0" collapsed="false">
      <c r="A599" s="5" t="n">
        <v>42558.5320949074</v>
      </c>
      <c r="B599" s="1" t="n">
        <v>30.9459648</v>
      </c>
    </row>
    <row r="600" customFormat="false" ht="12.75" hidden="false" customHeight="false" outlineLevel="0" collapsed="false">
      <c r="A600" s="5" t="n">
        <v>42558.5321412037</v>
      </c>
      <c r="B600" s="1" t="n">
        <v>30.9400416</v>
      </c>
    </row>
    <row r="601" customFormat="false" ht="12.75" hidden="false" customHeight="false" outlineLevel="0" collapsed="false">
      <c r="A601" s="5" t="n">
        <v>42558.5321875</v>
      </c>
      <c r="B601" s="1" t="n">
        <v>30.93312</v>
      </c>
    </row>
    <row r="602" customFormat="false" ht="12.75" hidden="false" customHeight="false" outlineLevel="0" collapsed="false">
      <c r="A602" s="5" t="n">
        <v>42558.5322337963</v>
      </c>
      <c r="B602" s="1" t="n">
        <v>30.9420928</v>
      </c>
    </row>
    <row r="603" customFormat="false" ht="12.75" hidden="false" customHeight="false" outlineLevel="0" collapsed="false">
      <c r="A603" s="5" t="n">
        <v>42558.5322800926</v>
      </c>
      <c r="B603" s="1" t="n">
        <v>30.9358944</v>
      </c>
    </row>
    <row r="604" customFormat="false" ht="12.75" hidden="false" customHeight="false" outlineLevel="0" collapsed="false">
      <c r="A604" s="5" t="n">
        <v>42558.5323263889</v>
      </c>
      <c r="B604" s="1" t="n">
        <v>30.9475104</v>
      </c>
    </row>
    <row r="605" customFormat="false" ht="12.75" hidden="false" customHeight="false" outlineLevel="0" collapsed="false">
      <c r="A605" s="5" t="n">
        <v>42558.5323726852</v>
      </c>
      <c r="B605" s="1" t="n">
        <v>30.9760192</v>
      </c>
    </row>
    <row r="606" customFormat="false" ht="12.75" hidden="false" customHeight="false" outlineLevel="0" collapsed="false">
      <c r="A606" s="5" t="n">
        <v>42558.5324189815</v>
      </c>
      <c r="B606" s="1" t="n">
        <v>30.97496</v>
      </c>
    </row>
    <row r="607" customFormat="false" ht="12.75" hidden="false" customHeight="false" outlineLevel="0" collapsed="false">
      <c r="A607" s="5" t="n">
        <v>42558.5324652778</v>
      </c>
      <c r="B607" s="1" t="n">
        <v>30.9741472</v>
      </c>
    </row>
    <row r="608" customFormat="false" ht="12.75" hidden="false" customHeight="false" outlineLevel="0" collapsed="false">
      <c r="A608" s="5" t="n">
        <v>42558.5325115741</v>
      </c>
      <c r="B608" s="1" t="n">
        <v>30.960528</v>
      </c>
    </row>
    <row r="609" customFormat="false" ht="12.75" hidden="false" customHeight="false" outlineLevel="0" collapsed="false">
      <c r="A609" s="5" t="n">
        <v>42558.5325578704</v>
      </c>
      <c r="B609" s="1" t="n">
        <v>30.9361824</v>
      </c>
    </row>
    <row r="610" customFormat="false" ht="12.75" hidden="false" customHeight="false" outlineLevel="0" collapsed="false">
      <c r="A610" s="5" t="n">
        <v>42558.5326041667</v>
      </c>
      <c r="B610" s="1" t="n">
        <v>30.920288</v>
      </c>
    </row>
    <row r="611" customFormat="false" ht="12.75" hidden="false" customHeight="false" outlineLevel="0" collapsed="false">
      <c r="A611" s="5" t="n">
        <v>42558.532650463</v>
      </c>
      <c r="B611" s="1" t="n">
        <v>30.9347936</v>
      </c>
    </row>
    <row r="612" customFormat="false" ht="12.75" hidden="false" customHeight="false" outlineLevel="0" collapsed="false">
      <c r="A612" s="5" t="n">
        <v>42558.5326967593</v>
      </c>
      <c r="B612" s="1" t="n">
        <v>30.9151488</v>
      </c>
    </row>
    <row r="613" customFormat="false" ht="12.75" hidden="false" customHeight="false" outlineLevel="0" collapsed="false">
      <c r="A613" s="5" t="n">
        <v>42558.5327430556</v>
      </c>
      <c r="B613" s="1" t="n">
        <v>30.904976</v>
      </c>
    </row>
    <row r="614" customFormat="false" ht="12.75" hidden="false" customHeight="false" outlineLevel="0" collapsed="false">
      <c r="A614" s="5" t="n">
        <v>42558.5327893519</v>
      </c>
      <c r="B614" s="1" t="n">
        <v>30.912144</v>
      </c>
    </row>
    <row r="615" customFormat="false" ht="12.75" hidden="false" customHeight="false" outlineLevel="0" collapsed="false">
      <c r="A615" s="5" t="n">
        <v>42558.5328356482</v>
      </c>
      <c r="B615" s="1" t="n">
        <v>30.9235456</v>
      </c>
    </row>
    <row r="616" customFormat="false" ht="12.75" hidden="false" customHeight="false" outlineLevel="0" collapsed="false">
      <c r="A616" s="5" t="n">
        <v>42558.5328819445</v>
      </c>
      <c r="B616" s="1" t="n">
        <v>30.9130048</v>
      </c>
    </row>
    <row r="617" customFormat="false" ht="12.75" hidden="false" customHeight="false" outlineLevel="0" collapsed="false">
      <c r="A617" s="5" t="n">
        <v>42558.5329282407</v>
      </c>
      <c r="B617" s="1" t="n">
        <v>30.9202272</v>
      </c>
    </row>
    <row r="618" customFormat="false" ht="12.75" hidden="false" customHeight="false" outlineLevel="0" collapsed="false">
      <c r="A618" s="5" t="n">
        <v>42558.532974537</v>
      </c>
      <c r="B618" s="1" t="n">
        <v>30.9346816</v>
      </c>
    </row>
    <row r="619" customFormat="false" ht="12.75" hidden="false" customHeight="false" outlineLevel="0" collapsed="false">
      <c r="A619" s="5" t="n">
        <v>42558.5330208333</v>
      </c>
      <c r="B619" s="1" t="n">
        <v>30.915312</v>
      </c>
    </row>
    <row r="620" customFormat="false" ht="12.75" hidden="false" customHeight="false" outlineLevel="0" collapsed="false">
      <c r="A620" s="5" t="n">
        <v>42558.5330671296</v>
      </c>
      <c r="B620" s="1" t="n">
        <v>30.9478816</v>
      </c>
    </row>
    <row r="621" customFormat="false" ht="12.75" hidden="false" customHeight="false" outlineLevel="0" collapsed="false">
      <c r="A621" s="5" t="n">
        <v>42558.5331134259</v>
      </c>
      <c r="B621" s="1" t="n">
        <v>30.94896</v>
      </c>
    </row>
    <row r="622" customFormat="false" ht="12.75" hidden="false" customHeight="false" outlineLevel="0" collapsed="false">
      <c r="A622" s="5" t="n">
        <v>42558.5331597222</v>
      </c>
      <c r="B622" s="1" t="n">
        <v>30.937808</v>
      </c>
    </row>
    <row r="623" customFormat="false" ht="12.75" hidden="false" customHeight="false" outlineLevel="0" collapsed="false">
      <c r="A623" s="5" t="n">
        <v>42558.5332060185</v>
      </c>
      <c r="B623" s="1" t="n">
        <v>30.9420992</v>
      </c>
    </row>
    <row r="624" customFormat="false" ht="12.75" hidden="false" customHeight="false" outlineLevel="0" collapsed="false">
      <c r="A624" s="5" t="n">
        <v>42558.5332523148</v>
      </c>
      <c r="B624" s="1" t="n">
        <v>30.9490912</v>
      </c>
    </row>
    <row r="625" customFormat="false" ht="12.75" hidden="false" customHeight="false" outlineLevel="0" collapsed="false">
      <c r="A625" s="5" t="n">
        <v>42558.5332986111</v>
      </c>
      <c r="B625" s="1" t="n">
        <v>30.9476608</v>
      </c>
    </row>
    <row r="626" customFormat="false" ht="12.75" hidden="false" customHeight="false" outlineLevel="0" collapsed="false">
      <c r="A626" s="5" t="n">
        <v>42558.5333449074</v>
      </c>
      <c r="B626" s="1" t="n">
        <v>30.9298272</v>
      </c>
    </row>
    <row r="627" customFormat="false" ht="12.75" hidden="false" customHeight="false" outlineLevel="0" collapsed="false">
      <c r="A627" s="5" t="n">
        <v>42558.5333912037</v>
      </c>
      <c r="B627" s="1" t="n">
        <v>30.936416</v>
      </c>
    </row>
    <row r="628" customFormat="false" ht="12.75" hidden="false" customHeight="false" outlineLevel="0" collapsed="false">
      <c r="A628" s="5" t="n">
        <v>42558.5334375</v>
      </c>
      <c r="B628" s="1" t="n">
        <v>30.9456864</v>
      </c>
    </row>
    <row r="629" customFormat="false" ht="12.75" hidden="false" customHeight="false" outlineLevel="0" collapsed="false">
      <c r="A629" s="5" t="n">
        <v>42558.5334837963</v>
      </c>
      <c r="B629" s="1" t="n">
        <v>30.9340064</v>
      </c>
    </row>
    <row r="630" customFormat="false" ht="12.75" hidden="false" customHeight="false" outlineLevel="0" collapsed="false">
      <c r="A630" s="5" t="n">
        <v>42558.5335300926</v>
      </c>
      <c r="B630" s="1" t="n">
        <v>30.9283392</v>
      </c>
    </row>
    <row r="631" customFormat="false" ht="12.75" hidden="false" customHeight="false" outlineLevel="0" collapsed="false">
      <c r="A631" s="5" t="n">
        <v>42558.5335763889</v>
      </c>
      <c r="B631" s="1" t="n">
        <v>30.93968</v>
      </c>
    </row>
    <row r="632" customFormat="false" ht="12.75" hidden="false" customHeight="false" outlineLevel="0" collapsed="false">
      <c r="A632" s="5" t="n">
        <v>42558.5336226852</v>
      </c>
      <c r="B632" s="1" t="n">
        <v>30.9515616</v>
      </c>
    </row>
    <row r="633" customFormat="false" ht="12.75" hidden="false" customHeight="false" outlineLevel="0" collapsed="false">
      <c r="A633" s="5" t="n">
        <v>42558.5336689815</v>
      </c>
      <c r="B633" s="1" t="n">
        <v>30.9496448</v>
      </c>
    </row>
    <row r="634" customFormat="false" ht="12.75" hidden="false" customHeight="false" outlineLevel="0" collapsed="false">
      <c r="A634" s="5" t="n">
        <v>42558.5337152778</v>
      </c>
      <c r="B634" s="1" t="n">
        <v>30.9695008</v>
      </c>
    </row>
    <row r="635" customFormat="false" ht="12.75" hidden="false" customHeight="false" outlineLevel="0" collapsed="false">
      <c r="A635" s="5" t="n">
        <v>42558.5337615741</v>
      </c>
      <c r="B635" s="1" t="n">
        <v>30.9881248</v>
      </c>
    </row>
    <row r="636" customFormat="false" ht="12.75" hidden="false" customHeight="false" outlineLevel="0" collapsed="false">
      <c r="A636" s="5" t="n">
        <v>42558.5338078704</v>
      </c>
      <c r="B636" s="1" t="n">
        <v>30.9886208</v>
      </c>
    </row>
    <row r="637" customFormat="false" ht="12.75" hidden="false" customHeight="false" outlineLevel="0" collapsed="false">
      <c r="A637" s="5" t="n">
        <v>42558.5338541667</v>
      </c>
      <c r="B637" s="1" t="n">
        <v>30.9753824</v>
      </c>
    </row>
    <row r="638" customFormat="false" ht="12.75" hidden="false" customHeight="false" outlineLevel="0" collapsed="false">
      <c r="A638" s="5" t="n">
        <v>42558.533900463</v>
      </c>
      <c r="B638" s="1" t="n">
        <v>30.9735744</v>
      </c>
    </row>
    <row r="639" customFormat="false" ht="12.75" hidden="false" customHeight="false" outlineLevel="0" collapsed="false">
      <c r="A639" s="5" t="n">
        <v>42558.5339467593</v>
      </c>
      <c r="B639" s="1" t="n">
        <v>30.9674016</v>
      </c>
    </row>
    <row r="640" customFormat="false" ht="12.75" hidden="false" customHeight="false" outlineLevel="0" collapsed="false">
      <c r="A640" s="5" t="n">
        <v>42558.5339930556</v>
      </c>
      <c r="B640" s="1" t="n">
        <v>30.96312</v>
      </c>
    </row>
    <row r="641" customFormat="false" ht="12.75" hidden="false" customHeight="false" outlineLevel="0" collapsed="false">
      <c r="A641" s="5" t="n">
        <v>42558.5340393519</v>
      </c>
      <c r="B641" s="1" t="n">
        <v>30.9733184</v>
      </c>
    </row>
    <row r="642" customFormat="false" ht="12.75" hidden="false" customHeight="false" outlineLevel="0" collapsed="false">
      <c r="A642" s="5" t="n">
        <v>42558.5340856482</v>
      </c>
      <c r="B642" s="1" t="n">
        <v>30.9725856</v>
      </c>
    </row>
    <row r="643" customFormat="false" ht="12.75" hidden="false" customHeight="false" outlineLevel="0" collapsed="false">
      <c r="A643" s="5" t="n">
        <v>42558.5341319444</v>
      </c>
      <c r="B643" s="1" t="n">
        <v>30.9662144</v>
      </c>
    </row>
    <row r="644" customFormat="false" ht="12.75" hidden="false" customHeight="false" outlineLevel="0" collapsed="false">
      <c r="A644" s="5" t="n">
        <v>42558.5341782407</v>
      </c>
      <c r="B644" s="1" t="n">
        <v>30.9588544</v>
      </c>
    </row>
    <row r="645" customFormat="false" ht="12.75" hidden="false" customHeight="false" outlineLevel="0" collapsed="false">
      <c r="A645" s="5" t="n">
        <v>42558.534224537</v>
      </c>
      <c r="B645" s="1" t="n">
        <v>30.9373376</v>
      </c>
    </row>
    <row r="646" customFormat="false" ht="12.75" hidden="false" customHeight="false" outlineLevel="0" collapsed="false">
      <c r="A646" s="5" t="n">
        <v>42558.5342708333</v>
      </c>
      <c r="B646" s="1" t="n">
        <v>30.9558144</v>
      </c>
    </row>
    <row r="647" customFormat="false" ht="12.75" hidden="false" customHeight="false" outlineLevel="0" collapsed="false">
      <c r="A647" s="5" t="n">
        <v>42558.5343171296</v>
      </c>
      <c r="B647" s="1" t="n">
        <v>30.9396608</v>
      </c>
    </row>
    <row r="648" customFormat="false" ht="12.75" hidden="false" customHeight="false" outlineLevel="0" collapsed="false">
      <c r="A648" s="5" t="n">
        <v>42558.5343634259</v>
      </c>
      <c r="B648" s="1" t="n">
        <v>30.9427232</v>
      </c>
    </row>
    <row r="649" customFormat="false" ht="12.75" hidden="false" customHeight="false" outlineLevel="0" collapsed="false">
      <c r="A649" s="5" t="n">
        <v>42558.5344097222</v>
      </c>
      <c r="B649" s="1" t="n">
        <v>30.9436256</v>
      </c>
    </row>
    <row r="650" customFormat="false" ht="12.75" hidden="false" customHeight="false" outlineLevel="0" collapsed="false">
      <c r="A650" s="5" t="n">
        <v>42558.5344560185</v>
      </c>
      <c r="B650" s="1" t="n">
        <v>30.931904</v>
      </c>
    </row>
    <row r="651" customFormat="false" ht="12.75" hidden="false" customHeight="false" outlineLevel="0" collapsed="false">
      <c r="A651" s="5" t="n">
        <v>42558.5345023148</v>
      </c>
      <c r="B651" s="1" t="n">
        <v>30.9078464</v>
      </c>
    </row>
    <row r="652" customFormat="false" ht="12.75" hidden="false" customHeight="false" outlineLevel="0" collapsed="false">
      <c r="A652" s="5" t="n">
        <v>42558.5345486111</v>
      </c>
      <c r="B652" s="1" t="n">
        <v>30.9157024</v>
      </c>
    </row>
    <row r="653" customFormat="false" ht="12.75" hidden="false" customHeight="false" outlineLevel="0" collapsed="false">
      <c r="A653" s="5" t="n">
        <v>42558.5345949074</v>
      </c>
      <c r="B653" s="1" t="n">
        <v>30.9361184</v>
      </c>
    </row>
    <row r="654" customFormat="false" ht="12.75" hidden="false" customHeight="false" outlineLevel="0" collapsed="false">
      <c r="A654" s="5" t="n">
        <v>42558.5346412037</v>
      </c>
      <c r="B654" s="1" t="n">
        <v>30.9263904</v>
      </c>
    </row>
    <row r="655" customFormat="false" ht="12.75" hidden="false" customHeight="false" outlineLevel="0" collapsed="false">
      <c r="A655" s="5" t="n">
        <v>42558.5346875</v>
      </c>
      <c r="B655" s="1" t="n">
        <v>30.9192256</v>
      </c>
    </row>
    <row r="656" customFormat="false" ht="12.75" hidden="false" customHeight="false" outlineLevel="0" collapsed="false">
      <c r="A656" s="5" t="n">
        <v>42558.5347337963</v>
      </c>
      <c r="B656" s="1" t="n">
        <v>30.9334624</v>
      </c>
    </row>
    <row r="657" customFormat="false" ht="12.75" hidden="false" customHeight="false" outlineLevel="0" collapsed="false">
      <c r="A657" s="5" t="n">
        <v>42558.5347800926</v>
      </c>
      <c r="B657" s="1" t="n">
        <v>30.9426176</v>
      </c>
    </row>
    <row r="658" customFormat="false" ht="12.75" hidden="false" customHeight="false" outlineLevel="0" collapsed="false">
      <c r="A658" s="5" t="n">
        <v>42558.5348263889</v>
      </c>
      <c r="B658" s="1" t="n">
        <v>30.9470208</v>
      </c>
    </row>
    <row r="659" customFormat="false" ht="12.75" hidden="false" customHeight="false" outlineLevel="0" collapsed="false">
      <c r="A659" s="5" t="n">
        <v>42558.5348726852</v>
      </c>
      <c r="B659" s="1" t="n">
        <v>30.9529376</v>
      </c>
    </row>
    <row r="660" customFormat="false" ht="12.75" hidden="false" customHeight="false" outlineLevel="0" collapsed="false">
      <c r="A660" s="5" t="n">
        <v>42558.5349189815</v>
      </c>
      <c r="B660" s="1" t="n">
        <v>30.9413696</v>
      </c>
    </row>
    <row r="661" customFormat="false" ht="12.75" hidden="false" customHeight="false" outlineLevel="0" collapsed="false">
      <c r="A661" s="5" t="n">
        <v>42558.5349652778</v>
      </c>
      <c r="B661" s="1" t="n">
        <v>30.9461536</v>
      </c>
    </row>
    <row r="662" customFormat="false" ht="12.75" hidden="false" customHeight="false" outlineLevel="0" collapsed="false">
      <c r="A662" s="5" t="n">
        <v>42558.5350115741</v>
      </c>
      <c r="B662" s="1" t="n">
        <v>30.9387968</v>
      </c>
    </row>
    <row r="663" customFormat="false" ht="12.75" hidden="false" customHeight="false" outlineLevel="0" collapsed="false">
      <c r="A663" s="5" t="n">
        <v>42558.5350578704</v>
      </c>
      <c r="B663" s="1" t="n">
        <v>30.949152</v>
      </c>
    </row>
    <row r="664" customFormat="false" ht="12.75" hidden="false" customHeight="false" outlineLevel="0" collapsed="false">
      <c r="A664" s="5" t="n">
        <v>42558.5351041667</v>
      </c>
      <c r="B664" s="1" t="n">
        <v>30.960944</v>
      </c>
    </row>
    <row r="665" customFormat="false" ht="12.75" hidden="false" customHeight="false" outlineLevel="0" collapsed="false">
      <c r="A665" s="5" t="n">
        <v>42558.535150463</v>
      </c>
      <c r="B665" s="1" t="n">
        <v>30.961472</v>
      </c>
    </row>
    <row r="666" customFormat="false" ht="12.75" hidden="false" customHeight="false" outlineLevel="0" collapsed="false">
      <c r="A666" s="5" t="n">
        <v>42558.5351967593</v>
      </c>
      <c r="B666" s="1" t="n">
        <v>30.9696544</v>
      </c>
    </row>
    <row r="667" customFormat="false" ht="12.75" hidden="false" customHeight="false" outlineLevel="0" collapsed="false">
      <c r="A667" s="5" t="n">
        <v>42558.5352430556</v>
      </c>
      <c r="B667" s="1" t="n">
        <v>30.9682624</v>
      </c>
    </row>
    <row r="668" customFormat="false" ht="12.75" hidden="false" customHeight="false" outlineLevel="0" collapsed="false">
      <c r="A668" s="5" t="n">
        <v>42558.5352893519</v>
      </c>
      <c r="B668" s="1" t="n">
        <v>30.9492512</v>
      </c>
    </row>
    <row r="669" customFormat="false" ht="12.75" hidden="false" customHeight="false" outlineLevel="0" collapsed="false">
      <c r="A669" s="5" t="n">
        <v>42558.5353356482</v>
      </c>
      <c r="B669" s="1" t="n">
        <v>30.9534816</v>
      </c>
    </row>
    <row r="670" customFormat="false" ht="12.75" hidden="false" customHeight="false" outlineLevel="0" collapsed="false">
      <c r="A670" s="5" t="n">
        <v>42558.5353819444</v>
      </c>
      <c r="B670" s="1" t="n">
        <v>30.9573216</v>
      </c>
    </row>
    <row r="671" customFormat="false" ht="12.75" hidden="false" customHeight="false" outlineLevel="0" collapsed="false">
      <c r="A671" s="5" t="n">
        <v>42558.5354282407</v>
      </c>
      <c r="B671" s="1" t="n">
        <v>30.94968</v>
      </c>
    </row>
    <row r="672" customFormat="false" ht="12.75" hidden="false" customHeight="false" outlineLevel="0" collapsed="false">
      <c r="A672" s="5" t="n">
        <v>42558.535474537</v>
      </c>
      <c r="B672" s="1" t="n">
        <v>30.9560736</v>
      </c>
    </row>
    <row r="673" customFormat="false" ht="12.75" hidden="false" customHeight="false" outlineLevel="0" collapsed="false">
      <c r="A673" s="5" t="n">
        <v>42558.5355208333</v>
      </c>
      <c r="B673" s="1" t="n">
        <v>30.9455584</v>
      </c>
    </row>
    <row r="674" customFormat="false" ht="12.75" hidden="false" customHeight="false" outlineLevel="0" collapsed="false">
      <c r="A674" s="5" t="n">
        <v>42558.5355671296</v>
      </c>
      <c r="B674" s="1" t="n">
        <v>30.9389216</v>
      </c>
    </row>
    <row r="675" customFormat="false" ht="12.75" hidden="false" customHeight="false" outlineLevel="0" collapsed="false">
      <c r="A675" s="5" t="n">
        <v>42558.5356134259</v>
      </c>
      <c r="B675" s="1" t="n">
        <v>30.9522016</v>
      </c>
    </row>
    <row r="676" customFormat="false" ht="12.75" hidden="false" customHeight="false" outlineLevel="0" collapsed="false">
      <c r="A676" s="5" t="n">
        <v>42558.5356597222</v>
      </c>
      <c r="B676" s="1" t="n">
        <v>30.9675968</v>
      </c>
    </row>
    <row r="677" customFormat="false" ht="12.75" hidden="false" customHeight="false" outlineLevel="0" collapsed="false">
      <c r="A677" s="5" t="n">
        <v>42558.5357060185</v>
      </c>
      <c r="B677" s="1" t="n">
        <v>30.9812</v>
      </c>
    </row>
    <row r="678" customFormat="false" ht="12.75" hidden="false" customHeight="false" outlineLevel="0" collapsed="false">
      <c r="A678" s="5" t="n">
        <v>42558.5357523148</v>
      </c>
      <c r="B678" s="1" t="n">
        <v>30.9960352</v>
      </c>
    </row>
    <row r="679" customFormat="false" ht="12.75" hidden="false" customHeight="false" outlineLevel="0" collapsed="false">
      <c r="A679" s="5" t="n">
        <v>42558.5357986111</v>
      </c>
      <c r="B679" s="1" t="n">
        <v>30.9744192</v>
      </c>
    </row>
    <row r="680" customFormat="false" ht="12.75" hidden="false" customHeight="false" outlineLevel="0" collapsed="false">
      <c r="A680" s="5" t="n">
        <v>42558.5358449074</v>
      </c>
      <c r="B680" s="1" t="n">
        <v>30.9596192</v>
      </c>
    </row>
    <row r="681" customFormat="false" ht="12.75" hidden="false" customHeight="false" outlineLevel="0" collapsed="false">
      <c r="A681" s="5" t="n">
        <v>42558.5358912037</v>
      </c>
      <c r="B681" s="1" t="n">
        <v>30.9573856</v>
      </c>
    </row>
    <row r="682" customFormat="false" ht="12.75" hidden="false" customHeight="false" outlineLevel="0" collapsed="false">
      <c r="A682" s="5" t="n">
        <v>42558.5359375</v>
      </c>
      <c r="B682" s="1" t="n">
        <v>30.9505088</v>
      </c>
    </row>
    <row r="683" customFormat="false" ht="12.75" hidden="false" customHeight="false" outlineLevel="0" collapsed="false">
      <c r="A683" s="5" t="n">
        <v>42558.5359837963</v>
      </c>
      <c r="B683" s="1" t="n">
        <v>30.9512832</v>
      </c>
    </row>
    <row r="684" customFormat="false" ht="12.75" hidden="false" customHeight="false" outlineLevel="0" collapsed="false">
      <c r="A684" s="5" t="n">
        <v>42558.5360300926</v>
      </c>
      <c r="B684" s="1" t="n">
        <v>30.956368</v>
      </c>
    </row>
    <row r="685" customFormat="false" ht="12.75" hidden="false" customHeight="false" outlineLevel="0" collapsed="false">
      <c r="A685" s="5" t="n">
        <v>42558.5360763889</v>
      </c>
      <c r="B685" s="1" t="n">
        <v>30.9617824</v>
      </c>
    </row>
    <row r="686" customFormat="false" ht="12.75" hidden="false" customHeight="false" outlineLevel="0" collapsed="false">
      <c r="A686" s="5" t="n">
        <v>42558.5361226852</v>
      </c>
      <c r="B686" s="1" t="n">
        <v>30.9748</v>
      </c>
    </row>
    <row r="687" customFormat="false" ht="12.75" hidden="false" customHeight="false" outlineLevel="0" collapsed="false">
      <c r="A687" s="5" t="n">
        <v>42558.5361689815</v>
      </c>
      <c r="B687" s="1" t="n">
        <v>30.9791264</v>
      </c>
    </row>
    <row r="688" customFormat="false" ht="12.75" hidden="false" customHeight="false" outlineLevel="0" collapsed="false">
      <c r="A688" s="5" t="n">
        <v>42558.5362152778</v>
      </c>
      <c r="B688" s="1" t="n">
        <v>30.985968</v>
      </c>
    </row>
    <row r="689" customFormat="false" ht="12.75" hidden="false" customHeight="false" outlineLevel="0" collapsed="false">
      <c r="A689" s="5" t="n">
        <v>42558.5362615741</v>
      </c>
      <c r="B689" s="1" t="n">
        <v>30.9742048</v>
      </c>
    </row>
    <row r="690" customFormat="false" ht="12.75" hidden="false" customHeight="false" outlineLevel="0" collapsed="false">
      <c r="A690" s="5" t="n">
        <v>42558.5363078704</v>
      </c>
      <c r="B690" s="1" t="n">
        <v>30.9902496</v>
      </c>
    </row>
    <row r="691" customFormat="false" ht="12.75" hidden="false" customHeight="false" outlineLevel="0" collapsed="false">
      <c r="A691" s="5" t="n">
        <v>42558.5363541667</v>
      </c>
      <c r="B691" s="1" t="n">
        <v>30.9923616</v>
      </c>
    </row>
    <row r="692" customFormat="false" ht="12.75" hidden="false" customHeight="false" outlineLevel="0" collapsed="false">
      <c r="A692" s="5" t="n">
        <v>42558.536400463</v>
      </c>
      <c r="B692" s="1" t="n">
        <v>30.9923488</v>
      </c>
    </row>
    <row r="693" customFormat="false" ht="12.75" hidden="false" customHeight="false" outlineLevel="0" collapsed="false">
      <c r="A693" s="5" t="n">
        <v>42558.5364467593</v>
      </c>
      <c r="B693" s="1" t="n">
        <v>30.9986592</v>
      </c>
    </row>
    <row r="694" customFormat="false" ht="12.75" hidden="false" customHeight="false" outlineLevel="0" collapsed="false">
      <c r="A694" s="5" t="n">
        <v>42558.5364930556</v>
      </c>
      <c r="B694" s="1" t="n">
        <v>30.9872768</v>
      </c>
    </row>
    <row r="695" customFormat="false" ht="12.75" hidden="false" customHeight="false" outlineLevel="0" collapsed="false">
      <c r="A695" s="5" t="n">
        <v>42558.5365393519</v>
      </c>
      <c r="B695" s="1" t="n">
        <v>30.9860384</v>
      </c>
    </row>
    <row r="696" customFormat="false" ht="12.75" hidden="false" customHeight="false" outlineLevel="0" collapsed="false">
      <c r="A696" s="5" t="n">
        <v>42558.5365856482</v>
      </c>
      <c r="B696" s="1" t="n">
        <v>31.0024928</v>
      </c>
    </row>
    <row r="697" customFormat="false" ht="12.75" hidden="false" customHeight="false" outlineLevel="0" collapsed="false">
      <c r="A697" s="5" t="n">
        <v>42558.5366319444</v>
      </c>
      <c r="B697" s="1" t="n">
        <v>31.011728</v>
      </c>
    </row>
    <row r="698" customFormat="false" ht="12.75" hidden="false" customHeight="false" outlineLevel="0" collapsed="false">
      <c r="A698" s="5" t="n">
        <v>42558.5366782407</v>
      </c>
      <c r="B698" s="1" t="n">
        <v>31.01712</v>
      </c>
    </row>
    <row r="699" customFormat="false" ht="12.75" hidden="false" customHeight="false" outlineLevel="0" collapsed="false">
      <c r="A699" s="5" t="n">
        <v>42558.536724537</v>
      </c>
      <c r="B699" s="1" t="n">
        <v>31.0238464</v>
      </c>
    </row>
    <row r="700" customFormat="false" ht="12.75" hidden="false" customHeight="false" outlineLevel="0" collapsed="false">
      <c r="A700" s="5" t="n">
        <v>42558.5367708333</v>
      </c>
      <c r="B700" s="1" t="n">
        <v>31.0154784</v>
      </c>
    </row>
    <row r="701" customFormat="false" ht="12.75" hidden="false" customHeight="false" outlineLevel="0" collapsed="false">
      <c r="A701" s="5" t="n">
        <v>42558.5368171296</v>
      </c>
      <c r="B701" s="1" t="n">
        <v>31.017088</v>
      </c>
    </row>
    <row r="702" customFormat="false" ht="12.75" hidden="false" customHeight="false" outlineLevel="0" collapsed="false">
      <c r="A702" s="5" t="n">
        <v>42558.5368634259</v>
      </c>
      <c r="B702" s="1" t="n">
        <v>31.0336288</v>
      </c>
    </row>
    <row r="703" customFormat="false" ht="12.75" hidden="false" customHeight="false" outlineLevel="0" collapsed="false">
      <c r="A703" s="5" t="n">
        <v>42558.5369097222</v>
      </c>
      <c r="B703" s="1" t="n">
        <v>31.0282176</v>
      </c>
    </row>
    <row r="704" customFormat="false" ht="12.75" hidden="false" customHeight="false" outlineLevel="0" collapsed="false">
      <c r="A704" s="5" t="n">
        <v>42558.5369560185</v>
      </c>
      <c r="B704" s="1" t="n">
        <v>31.0315552</v>
      </c>
    </row>
    <row r="705" customFormat="false" ht="12.75" hidden="false" customHeight="false" outlineLevel="0" collapsed="false">
      <c r="A705" s="5" t="n">
        <v>42558.5370023148</v>
      </c>
      <c r="B705" s="1" t="n">
        <v>31.0450368</v>
      </c>
    </row>
    <row r="706" customFormat="false" ht="12.75" hidden="false" customHeight="false" outlineLevel="0" collapsed="false">
      <c r="A706" s="5" t="n">
        <v>42558.5370486111</v>
      </c>
      <c r="B706" s="1" t="n">
        <v>31.0382368</v>
      </c>
    </row>
    <row r="707" customFormat="false" ht="12.75" hidden="false" customHeight="false" outlineLevel="0" collapsed="false">
      <c r="A707" s="5" t="n">
        <v>42558.5370949074</v>
      </c>
      <c r="B707" s="1" t="n">
        <v>31.0564288</v>
      </c>
    </row>
    <row r="708" customFormat="false" ht="12.75" hidden="false" customHeight="false" outlineLevel="0" collapsed="false">
      <c r="A708" s="5" t="n">
        <v>42558.5371412037</v>
      </c>
      <c r="B708" s="1" t="n">
        <v>31.0517312</v>
      </c>
    </row>
    <row r="709" customFormat="false" ht="12.75" hidden="false" customHeight="false" outlineLevel="0" collapsed="false">
      <c r="A709" s="5" t="n">
        <v>42558.5371875</v>
      </c>
      <c r="B709" s="1" t="n">
        <v>31.064944</v>
      </c>
    </row>
    <row r="710" customFormat="false" ht="12.75" hidden="false" customHeight="false" outlineLevel="0" collapsed="false">
      <c r="A710" s="5" t="n">
        <v>42558.5372337963</v>
      </c>
      <c r="B710" s="1" t="n">
        <v>31.07176</v>
      </c>
    </row>
    <row r="711" customFormat="false" ht="12.75" hidden="false" customHeight="false" outlineLevel="0" collapsed="false">
      <c r="A711" s="5" t="n">
        <v>42558.5372800926</v>
      </c>
      <c r="B711" s="1" t="n">
        <v>31.0575168</v>
      </c>
    </row>
    <row r="712" customFormat="false" ht="12.75" hidden="false" customHeight="false" outlineLevel="0" collapsed="false">
      <c r="A712" s="5" t="n">
        <v>42558.5373263889</v>
      </c>
      <c r="B712" s="1" t="n">
        <v>31.0436384</v>
      </c>
    </row>
    <row r="713" customFormat="false" ht="12.75" hidden="false" customHeight="false" outlineLevel="0" collapsed="false">
      <c r="A713" s="5" t="n">
        <v>42558.5373726852</v>
      </c>
      <c r="B713" s="1" t="n">
        <v>31.0505184</v>
      </c>
    </row>
    <row r="714" customFormat="false" ht="12.75" hidden="false" customHeight="false" outlineLevel="0" collapsed="false">
      <c r="A714" s="5" t="n">
        <v>42558.5374189815</v>
      </c>
      <c r="B714" s="1" t="n">
        <v>31.041968</v>
      </c>
    </row>
    <row r="715" customFormat="false" ht="12.75" hidden="false" customHeight="false" outlineLevel="0" collapsed="false">
      <c r="A715" s="5" t="n">
        <v>42558.5374652778</v>
      </c>
      <c r="B715" s="1" t="n">
        <v>31.0509824</v>
      </c>
    </row>
    <row r="716" customFormat="false" ht="12.75" hidden="false" customHeight="false" outlineLevel="0" collapsed="false">
      <c r="A716" s="5" t="n">
        <v>42558.5375115741</v>
      </c>
      <c r="B716" s="1" t="n">
        <v>31.0340224</v>
      </c>
    </row>
    <row r="717" customFormat="false" ht="12.75" hidden="false" customHeight="false" outlineLevel="0" collapsed="false">
      <c r="A717" s="5" t="n">
        <v>42558.5375578704</v>
      </c>
      <c r="B717" s="1" t="n">
        <v>31.0258112</v>
      </c>
    </row>
    <row r="718" customFormat="false" ht="12.75" hidden="false" customHeight="false" outlineLevel="0" collapsed="false">
      <c r="A718" s="5" t="n">
        <v>42558.5376041667</v>
      </c>
      <c r="B718" s="1" t="n">
        <v>31.0155072</v>
      </c>
    </row>
    <row r="719" customFormat="false" ht="12.75" hidden="false" customHeight="false" outlineLevel="0" collapsed="false">
      <c r="A719" s="5" t="n">
        <v>42558.537650463</v>
      </c>
      <c r="B719" s="1" t="n">
        <v>31.0076672</v>
      </c>
    </row>
    <row r="720" customFormat="false" ht="12.75" hidden="false" customHeight="false" outlineLevel="0" collapsed="false">
      <c r="A720" s="5" t="n">
        <v>42558.5376967593</v>
      </c>
      <c r="B720" s="1" t="n">
        <v>31.0126784</v>
      </c>
    </row>
    <row r="721" customFormat="false" ht="12.75" hidden="false" customHeight="false" outlineLevel="0" collapsed="false">
      <c r="A721" s="5" t="n">
        <v>42558.5377430556</v>
      </c>
      <c r="B721" s="1" t="n">
        <v>31.005392</v>
      </c>
    </row>
    <row r="722" customFormat="false" ht="12.75" hidden="false" customHeight="false" outlineLevel="0" collapsed="false">
      <c r="A722" s="5" t="n">
        <v>42558.5377893519</v>
      </c>
      <c r="B722" s="1" t="n">
        <v>31.0192352</v>
      </c>
    </row>
    <row r="723" customFormat="false" ht="12.75" hidden="false" customHeight="false" outlineLevel="0" collapsed="false">
      <c r="A723" s="5" t="n">
        <v>42558.5378356481</v>
      </c>
      <c r="B723" s="1" t="n">
        <v>31.0005568</v>
      </c>
    </row>
    <row r="724" customFormat="false" ht="12.75" hidden="false" customHeight="false" outlineLevel="0" collapsed="false">
      <c r="A724" s="5" t="n">
        <v>42558.5378819444</v>
      </c>
      <c r="B724" s="1" t="n">
        <v>30.9942784</v>
      </c>
    </row>
    <row r="725" customFormat="false" ht="12.75" hidden="false" customHeight="false" outlineLevel="0" collapsed="false">
      <c r="A725" s="5" t="n">
        <v>42558.5379282407</v>
      </c>
      <c r="B725" s="1" t="n">
        <v>30.9921728</v>
      </c>
    </row>
    <row r="726" customFormat="false" ht="12.75" hidden="false" customHeight="false" outlineLevel="0" collapsed="false">
      <c r="A726" s="5" t="n">
        <v>42558.537974537</v>
      </c>
      <c r="B726" s="1" t="n">
        <v>31.0052832</v>
      </c>
    </row>
    <row r="727" customFormat="false" ht="12.75" hidden="false" customHeight="false" outlineLevel="0" collapsed="false">
      <c r="A727" s="5" t="n">
        <v>42558.5380208333</v>
      </c>
      <c r="B727" s="1" t="n">
        <v>31.005664</v>
      </c>
    </row>
    <row r="728" customFormat="false" ht="12.75" hidden="false" customHeight="false" outlineLevel="0" collapsed="false">
      <c r="A728" s="5" t="n">
        <v>42558.5380671296</v>
      </c>
      <c r="B728" s="1" t="n">
        <v>31.0158528</v>
      </c>
    </row>
    <row r="729" customFormat="false" ht="12.75" hidden="false" customHeight="false" outlineLevel="0" collapsed="false">
      <c r="A729" s="5" t="n">
        <v>42558.5381134259</v>
      </c>
      <c r="B729" s="1" t="n">
        <v>31.0139616</v>
      </c>
    </row>
    <row r="730" customFormat="false" ht="12.75" hidden="false" customHeight="false" outlineLevel="0" collapsed="false">
      <c r="A730" s="5" t="n">
        <v>42558.5381597222</v>
      </c>
      <c r="B730" s="1" t="n">
        <v>31.016512</v>
      </c>
    </row>
    <row r="731" customFormat="false" ht="12.75" hidden="false" customHeight="false" outlineLevel="0" collapsed="false">
      <c r="A731" s="5" t="n">
        <v>42558.5382060185</v>
      </c>
      <c r="B731" s="1" t="n">
        <v>31.0135552</v>
      </c>
    </row>
    <row r="732" customFormat="false" ht="12.75" hidden="false" customHeight="false" outlineLevel="0" collapsed="false">
      <c r="A732" s="5" t="n">
        <v>42558.5382523148</v>
      </c>
      <c r="B732" s="1" t="n">
        <v>31.0080128</v>
      </c>
    </row>
    <row r="733" customFormat="false" ht="12.75" hidden="false" customHeight="false" outlineLevel="0" collapsed="false">
      <c r="A733" s="5" t="n">
        <v>42558.5382986111</v>
      </c>
      <c r="B733" s="1" t="n">
        <v>30.9981408</v>
      </c>
    </row>
    <row r="734" customFormat="false" ht="12.75" hidden="false" customHeight="false" outlineLevel="0" collapsed="false">
      <c r="A734" s="5" t="n">
        <v>42558.5383449074</v>
      </c>
      <c r="B734" s="1" t="n">
        <v>30.994192</v>
      </c>
    </row>
    <row r="735" customFormat="false" ht="12.75" hidden="false" customHeight="false" outlineLevel="0" collapsed="false">
      <c r="A735" s="5" t="n">
        <v>42558.5383912037</v>
      </c>
      <c r="B735" s="1" t="n">
        <v>30.9969632</v>
      </c>
    </row>
    <row r="736" customFormat="false" ht="12.75" hidden="false" customHeight="false" outlineLevel="0" collapsed="false">
      <c r="A736" s="5" t="n">
        <v>42558.5384375</v>
      </c>
      <c r="B736" s="1" t="n">
        <v>30.9982816</v>
      </c>
    </row>
    <row r="737" customFormat="false" ht="12.75" hidden="false" customHeight="false" outlineLevel="0" collapsed="false">
      <c r="A737" s="5" t="n">
        <v>42558.5384837963</v>
      </c>
      <c r="B737" s="1" t="n">
        <v>30.9927232</v>
      </c>
    </row>
    <row r="738" customFormat="false" ht="12.75" hidden="false" customHeight="false" outlineLevel="0" collapsed="false">
      <c r="A738" s="5" t="n">
        <v>42558.5385300926</v>
      </c>
      <c r="B738" s="1" t="n">
        <v>30.9896384</v>
      </c>
    </row>
    <row r="739" customFormat="false" ht="12.75" hidden="false" customHeight="false" outlineLevel="0" collapsed="false">
      <c r="A739" s="5" t="n">
        <v>42558.5385763889</v>
      </c>
      <c r="B739" s="1" t="n">
        <v>30.9851776</v>
      </c>
    </row>
    <row r="740" customFormat="false" ht="12.75" hidden="false" customHeight="false" outlineLevel="0" collapsed="false">
      <c r="A740" s="5" t="n">
        <v>42558.5386226852</v>
      </c>
      <c r="B740" s="1" t="n">
        <v>30.9598848</v>
      </c>
    </row>
    <row r="741" customFormat="false" ht="12.75" hidden="false" customHeight="false" outlineLevel="0" collapsed="false">
      <c r="A741" s="5" t="n">
        <v>42558.5386689815</v>
      </c>
      <c r="B741" s="1" t="n">
        <v>30.9705152</v>
      </c>
    </row>
    <row r="742" customFormat="false" ht="12.75" hidden="false" customHeight="false" outlineLevel="0" collapsed="false">
      <c r="A742" s="5" t="n">
        <v>42558.5387152778</v>
      </c>
      <c r="B742" s="1" t="n">
        <v>30.9577888</v>
      </c>
    </row>
    <row r="743" customFormat="false" ht="12.75" hidden="false" customHeight="false" outlineLevel="0" collapsed="false">
      <c r="A743" s="5" t="n">
        <v>42558.5387615741</v>
      </c>
      <c r="B743" s="1" t="n">
        <v>30.92824</v>
      </c>
    </row>
    <row r="744" customFormat="false" ht="12.75" hidden="false" customHeight="false" outlineLevel="0" collapsed="false">
      <c r="A744" s="5" t="n">
        <v>42558.5388078704</v>
      </c>
      <c r="B744" s="1" t="n">
        <v>30.9231328</v>
      </c>
    </row>
    <row r="745" customFormat="false" ht="12.75" hidden="false" customHeight="false" outlineLevel="0" collapsed="false">
      <c r="A745" s="5" t="n">
        <v>42558.5388541667</v>
      </c>
      <c r="B745" s="1" t="n">
        <v>30.9368832</v>
      </c>
    </row>
    <row r="746" customFormat="false" ht="12.75" hidden="false" customHeight="false" outlineLevel="0" collapsed="false">
      <c r="A746" s="5" t="n">
        <v>42558.538900463</v>
      </c>
      <c r="B746" s="1" t="n">
        <v>30.9326464</v>
      </c>
    </row>
    <row r="747" customFormat="false" ht="12.75" hidden="false" customHeight="false" outlineLevel="0" collapsed="false">
      <c r="A747" s="5" t="n">
        <v>42558.5389467593</v>
      </c>
      <c r="B747" s="1" t="n">
        <v>30.939568</v>
      </c>
    </row>
    <row r="748" customFormat="false" ht="12.75" hidden="false" customHeight="false" outlineLevel="0" collapsed="false">
      <c r="A748" s="5" t="n">
        <v>42558.5389930556</v>
      </c>
      <c r="B748" s="1" t="n">
        <v>30.9532512</v>
      </c>
    </row>
    <row r="749" customFormat="false" ht="12.75" hidden="false" customHeight="false" outlineLevel="0" collapsed="false">
      <c r="A749" s="5" t="n">
        <v>42558.5390393519</v>
      </c>
      <c r="B749" s="1" t="n">
        <v>30.9560416</v>
      </c>
    </row>
    <row r="750" customFormat="false" ht="12.75" hidden="false" customHeight="false" outlineLevel="0" collapsed="false">
      <c r="A750" s="5" t="n">
        <v>42558.5390856481</v>
      </c>
      <c r="B750" s="1" t="n">
        <v>30.9316768</v>
      </c>
    </row>
    <row r="751" customFormat="false" ht="12.75" hidden="false" customHeight="false" outlineLevel="0" collapsed="false">
      <c r="A751" s="5" t="n">
        <v>42558.5391319444</v>
      </c>
      <c r="B751" s="1" t="n">
        <v>30.9443904</v>
      </c>
    </row>
    <row r="752" customFormat="false" ht="12.75" hidden="false" customHeight="false" outlineLevel="0" collapsed="false">
      <c r="A752" s="5" t="n">
        <v>42558.5391782407</v>
      </c>
      <c r="B752" s="1" t="n">
        <v>30.966112</v>
      </c>
    </row>
    <row r="753" customFormat="false" ht="12.75" hidden="false" customHeight="false" outlineLevel="0" collapsed="false">
      <c r="A753" s="5" t="n">
        <v>42558.539224537</v>
      </c>
      <c r="B753" s="1" t="n">
        <v>30.9658144</v>
      </c>
    </row>
    <row r="754" customFormat="false" ht="12.75" hidden="false" customHeight="false" outlineLevel="0" collapsed="false">
      <c r="A754" s="5" t="n">
        <v>42558.5392708333</v>
      </c>
      <c r="B754" s="1" t="n">
        <v>30.9422976</v>
      </c>
    </row>
    <row r="755" customFormat="false" ht="12.75" hidden="false" customHeight="false" outlineLevel="0" collapsed="false">
      <c r="A755" s="5" t="n">
        <v>42558.5393171296</v>
      </c>
      <c r="B755" s="1" t="n">
        <v>30.9593952</v>
      </c>
    </row>
    <row r="756" customFormat="false" ht="12.75" hidden="false" customHeight="false" outlineLevel="0" collapsed="false">
      <c r="A756" s="5" t="n">
        <v>42558.5393634259</v>
      </c>
      <c r="B756" s="1" t="n">
        <v>30.9558048</v>
      </c>
    </row>
    <row r="757" customFormat="false" ht="12.75" hidden="false" customHeight="false" outlineLevel="0" collapsed="false">
      <c r="A757" s="5" t="n">
        <v>42558.5394097222</v>
      </c>
      <c r="B757" s="1" t="n">
        <v>30.944416</v>
      </c>
    </row>
    <row r="758" customFormat="false" ht="12.75" hidden="false" customHeight="false" outlineLevel="0" collapsed="false">
      <c r="A758" s="5" t="n">
        <v>42558.5394560185</v>
      </c>
      <c r="B758" s="1" t="n">
        <v>30.9404416</v>
      </c>
    </row>
    <row r="759" customFormat="false" ht="12.75" hidden="false" customHeight="false" outlineLevel="0" collapsed="false">
      <c r="A759" s="5" t="n">
        <v>42558.5395023148</v>
      </c>
      <c r="B759" s="1" t="n">
        <v>30.9396096</v>
      </c>
    </row>
    <row r="760" customFormat="false" ht="12.75" hidden="false" customHeight="false" outlineLevel="0" collapsed="false">
      <c r="A760" s="5" t="n">
        <v>42558.5395486111</v>
      </c>
      <c r="B760" s="1" t="n">
        <v>30.9333984</v>
      </c>
    </row>
    <row r="761" customFormat="false" ht="12.75" hidden="false" customHeight="false" outlineLevel="0" collapsed="false">
      <c r="A761" s="5" t="n">
        <v>42558.5395949074</v>
      </c>
      <c r="B761" s="1" t="n">
        <v>30.9263296</v>
      </c>
    </row>
    <row r="762" customFormat="false" ht="12.75" hidden="false" customHeight="false" outlineLevel="0" collapsed="false">
      <c r="A762" s="5" t="n">
        <v>42558.5396412037</v>
      </c>
      <c r="B762" s="1" t="n">
        <v>30.9264512</v>
      </c>
    </row>
    <row r="763" customFormat="false" ht="12.75" hidden="false" customHeight="false" outlineLevel="0" collapsed="false">
      <c r="A763" s="5" t="n">
        <v>42558.5396875</v>
      </c>
      <c r="B763" s="1" t="n">
        <v>30.9362432</v>
      </c>
    </row>
    <row r="764" customFormat="false" ht="12.75" hidden="false" customHeight="false" outlineLevel="0" collapsed="false">
      <c r="A764" s="5" t="n">
        <v>42558.5397337963</v>
      </c>
      <c r="B764" s="1" t="n">
        <v>30.935472</v>
      </c>
    </row>
    <row r="765" customFormat="false" ht="12.75" hidden="false" customHeight="false" outlineLevel="0" collapsed="false">
      <c r="A765" s="5" t="n">
        <v>42558.5397800926</v>
      </c>
      <c r="B765" s="1" t="n">
        <v>30.950832</v>
      </c>
    </row>
    <row r="766" customFormat="false" ht="12.75" hidden="false" customHeight="false" outlineLevel="0" collapsed="false">
      <c r="A766" s="5" t="n">
        <v>42558.5398263889</v>
      </c>
      <c r="B766" s="1" t="n">
        <v>30.9484064</v>
      </c>
    </row>
    <row r="767" customFormat="false" ht="12.75" hidden="false" customHeight="false" outlineLevel="0" collapsed="false">
      <c r="A767" s="5" t="n">
        <v>42558.5398726852</v>
      </c>
      <c r="B767" s="1" t="n">
        <v>30.9514016</v>
      </c>
    </row>
    <row r="768" customFormat="false" ht="12.75" hidden="false" customHeight="false" outlineLevel="0" collapsed="false">
      <c r="A768" s="5" t="n">
        <v>42558.5399189815</v>
      </c>
      <c r="B768" s="1" t="n">
        <v>30.9530624</v>
      </c>
    </row>
    <row r="769" customFormat="false" ht="12.75" hidden="false" customHeight="false" outlineLevel="0" collapsed="false">
      <c r="A769" s="5" t="n">
        <v>42558.5399652778</v>
      </c>
      <c r="B769" s="1" t="n">
        <v>30.9270592</v>
      </c>
    </row>
    <row r="770" customFormat="false" ht="12.75" hidden="false" customHeight="false" outlineLevel="0" collapsed="false">
      <c r="A770" s="5" t="n">
        <v>42558.5400115741</v>
      </c>
      <c r="B770" s="1" t="n">
        <v>30.920944</v>
      </c>
    </row>
    <row r="771" customFormat="false" ht="12.75" hidden="false" customHeight="false" outlineLevel="0" collapsed="false">
      <c r="A771" s="5" t="n">
        <v>42558.5400578704</v>
      </c>
      <c r="B771" s="1" t="n">
        <v>30.927712</v>
      </c>
    </row>
    <row r="772" customFormat="false" ht="12.75" hidden="false" customHeight="false" outlineLevel="0" collapsed="false">
      <c r="A772" s="5" t="n">
        <v>42558.5401041667</v>
      </c>
      <c r="B772" s="1" t="n">
        <v>30.9241344</v>
      </c>
    </row>
    <row r="773" customFormat="false" ht="12.75" hidden="false" customHeight="false" outlineLevel="0" collapsed="false">
      <c r="A773" s="5" t="n">
        <v>42558.540150463</v>
      </c>
      <c r="B773" s="1" t="n">
        <v>30.9148832</v>
      </c>
    </row>
    <row r="774" customFormat="false" ht="12.75" hidden="false" customHeight="false" outlineLevel="0" collapsed="false">
      <c r="A774" s="5" t="n">
        <v>42558.5401967593</v>
      </c>
      <c r="B774" s="1" t="n">
        <v>30.9230848</v>
      </c>
    </row>
    <row r="775" customFormat="false" ht="12.75" hidden="false" customHeight="false" outlineLevel="0" collapsed="false">
      <c r="A775" s="5" t="n">
        <v>42558.5402430556</v>
      </c>
      <c r="B775" s="1" t="n">
        <v>30.920112</v>
      </c>
    </row>
    <row r="776" customFormat="false" ht="12.75" hidden="false" customHeight="false" outlineLevel="0" collapsed="false">
      <c r="A776" s="5" t="n">
        <v>42558.5402893519</v>
      </c>
      <c r="B776" s="1" t="n">
        <v>30.9432928</v>
      </c>
    </row>
    <row r="777" customFormat="false" ht="12.75" hidden="false" customHeight="false" outlineLevel="0" collapsed="false">
      <c r="A777" s="5" t="n">
        <v>42558.5403356482</v>
      </c>
      <c r="B777" s="1" t="n">
        <v>30.9393536</v>
      </c>
    </row>
    <row r="778" customFormat="false" ht="12.75" hidden="false" customHeight="false" outlineLevel="0" collapsed="false">
      <c r="A778" s="5" t="n">
        <v>42558.5403819445</v>
      </c>
      <c r="B778" s="1" t="n">
        <v>30.9307712</v>
      </c>
    </row>
    <row r="779" customFormat="false" ht="12.75" hidden="false" customHeight="false" outlineLevel="0" collapsed="false">
      <c r="A779" s="5" t="n">
        <v>42558.5404282407</v>
      </c>
      <c r="B779" s="1" t="n">
        <v>30.9006016</v>
      </c>
    </row>
    <row r="780" customFormat="false" ht="12.75" hidden="false" customHeight="false" outlineLevel="0" collapsed="false">
      <c r="A780" s="5" t="n">
        <v>42558.540474537</v>
      </c>
      <c r="B780" s="1" t="n">
        <v>30.9077248</v>
      </c>
    </row>
    <row r="781" customFormat="false" ht="12.75" hidden="false" customHeight="false" outlineLevel="0" collapsed="false">
      <c r="A781" s="5" t="n">
        <v>42558.5405208333</v>
      </c>
      <c r="B781" s="1" t="n">
        <v>30.911088</v>
      </c>
    </row>
    <row r="782" customFormat="false" ht="12.75" hidden="false" customHeight="false" outlineLevel="0" collapsed="false">
      <c r="A782" s="5" t="n">
        <v>42558.5405671296</v>
      </c>
      <c r="B782" s="1" t="n">
        <v>30.9369952</v>
      </c>
    </row>
    <row r="783" customFormat="false" ht="12.75" hidden="false" customHeight="false" outlineLevel="0" collapsed="false">
      <c r="A783" s="5" t="n">
        <v>42558.5406134259</v>
      </c>
      <c r="B783" s="1" t="n">
        <v>30.9532256</v>
      </c>
    </row>
    <row r="784" customFormat="false" ht="12.75" hidden="false" customHeight="false" outlineLevel="0" collapsed="false">
      <c r="A784" s="5" t="n">
        <v>42558.5406597222</v>
      </c>
      <c r="B784" s="1" t="n">
        <v>30.9556928</v>
      </c>
    </row>
    <row r="785" customFormat="false" ht="12.75" hidden="false" customHeight="false" outlineLevel="0" collapsed="false">
      <c r="A785" s="5" t="n">
        <v>42558.5407060185</v>
      </c>
      <c r="B785" s="1" t="n">
        <v>30.9498592</v>
      </c>
    </row>
    <row r="786" customFormat="false" ht="12.75" hidden="false" customHeight="false" outlineLevel="0" collapsed="false">
      <c r="A786" s="5" t="n">
        <v>42558.5407523148</v>
      </c>
      <c r="B786" s="1" t="n">
        <v>30.9433504</v>
      </c>
    </row>
    <row r="787" customFormat="false" ht="12.75" hidden="false" customHeight="false" outlineLevel="0" collapsed="false">
      <c r="A787" s="5" t="n">
        <v>42558.5407986111</v>
      </c>
      <c r="B787" s="1" t="n">
        <v>30.9580256</v>
      </c>
    </row>
    <row r="788" customFormat="false" ht="12.75" hidden="false" customHeight="false" outlineLevel="0" collapsed="false">
      <c r="A788" s="5" t="n">
        <v>42558.5408449074</v>
      </c>
      <c r="B788" s="1" t="n">
        <v>30.9571232</v>
      </c>
    </row>
    <row r="789" customFormat="false" ht="12.75" hidden="false" customHeight="false" outlineLevel="0" collapsed="false">
      <c r="A789" s="5" t="n">
        <v>42558.5408912037</v>
      </c>
      <c r="B789" s="1" t="n">
        <v>30.9561024</v>
      </c>
    </row>
    <row r="790" customFormat="false" ht="12.75" hidden="false" customHeight="false" outlineLevel="0" collapsed="false">
      <c r="A790" s="5" t="n">
        <v>42558.5409375</v>
      </c>
      <c r="B790" s="1" t="n">
        <v>30.9580608</v>
      </c>
    </row>
    <row r="791" customFormat="false" ht="12.75" hidden="false" customHeight="false" outlineLevel="0" collapsed="false">
      <c r="A791" s="5" t="n">
        <v>42558.5409837963</v>
      </c>
      <c r="B791" s="1" t="n">
        <v>30.9547584</v>
      </c>
    </row>
    <row r="792" customFormat="false" ht="12.75" hidden="false" customHeight="false" outlineLevel="0" collapsed="false">
      <c r="A792" s="5" t="n">
        <v>42558.5410300926</v>
      </c>
      <c r="B792" s="1" t="n">
        <v>30.9396512</v>
      </c>
    </row>
    <row r="793" customFormat="false" ht="12.75" hidden="false" customHeight="false" outlineLevel="0" collapsed="false">
      <c r="A793" s="5" t="n">
        <v>42558.5410763889</v>
      </c>
      <c r="B793" s="1" t="n">
        <v>30.9343456</v>
      </c>
    </row>
    <row r="794" customFormat="false" ht="12.75" hidden="false" customHeight="false" outlineLevel="0" collapsed="false">
      <c r="A794" s="5" t="n">
        <v>42558.5411226852</v>
      </c>
      <c r="B794" s="1" t="n">
        <v>30.9155488</v>
      </c>
    </row>
    <row r="795" customFormat="false" ht="12.75" hidden="false" customHeight="false" outlineLevel="0" collapsed="false">
      <c r="A795" s="5" t="n">
        <v>42558.5411689815</v>
      </c>
      <c r="B795" s="1" t="n">
        <v>30.9128192</v>
      </c>
    </row>
    <row r="796" customFormat="false" ht="12.75" hidden="false" customHeight="false" outlineLevel="0" collapsed="false">
      <c r="A796" s="5" t="n">
        <v>42558.5412152778</v>
      </c>
      <c r="B796" s="1" t="n">
        <v>30.9078528</v>
      </c>
    </row>
    <row r="797" customFormat="false" ht="12.75" hidden="false" customHeight="false" outlineLevel="0" collapsed="false">
      <c r="A797" s="5" t="n">
        <v>42558.5412615741</v>
      </c>
      <c r="B797" s="1" t="n">
        <v>30.9143936</v>
      </c>
    </row>
    <row r="798" customFormat="false" ht="12.75" hidden="false" customHeight="false" outlineLevel="0" collapsed="false">
      <c r="A798" s="5" t="n">
        <v>42558.5413078704</v>
      </c>
      <c r="B798" s="1" t="n">
        <v>30.927072</v>
      </c>
    </row>
    <row r="799" customFormat="false" ht="12.75" hidden="false" customHeight="false" outlineLevel="0" collapsed="false">
      <c r="A799" s="5" t="n">
        <v>42558.5413541667</v>
      </c>
      <c r="B799" s="1" t="n">
        <v>30.9215648</v>
      </c>
    </row>
    <row r="800" customFormat="false" ht="12.75" hidden="false" customHeight="false" outlineLevel="0" collapsed="false">
      <c r="A800" s="5" t="n">
        <v>42558.541400463</v>
      </c>
      <c r="B800" s="1" t="n">
        <v>30.9136512</v>
      </c>
    </row>
    <row r="801" customFormat="false" ht="12.75" hidden="false" customHeight="false" outlineLevel="0" collapsed="false">
      <c r="A801" s="5" t="n">
        <v>42558.5414467593</v>
      </c>
      <c r="B801" s="1" t="n">
        <v>30.913008</v>
      </c>
    </row>
    <row r="802" customFormat="false" ht="12.75" hidden="false" customHeight="false" outlineLevel="0" collapsed="false">
      <c r="A802" s="5" t="n">
        <v>42558.5414930556</v>
      </c>
      <c r="B802" s="1" t="n">
        <v>30.9212128</v>
      </c>
    </row>
    <row r="803" customFormat="false" ht="12.75" hidden="false" customHeight="false" outlineLevel="0" collapsed="false">
      <c r="A803" s="5" t="n">
        <v>42558.5415393519</v>
      </c>
      <c r="B803" s="1" t="n">
        <v>30.9080192</v>
      </c>
    </row>
    <row r="804" customFormat="false" ht="12.75" hidden="false" customHeight="false" outlineLevel="0" collapsed="false">
      <c r="A804" s="5" t="n">
        <v>42558.5415856482</v>
      </c>
      <c r="B804" s="1" t="n">
        <v>30.915552</v>
      </c>
    </row>
    <row r="805" customFormat="false" ht="12.75" hidden="false" customHeight="false" outlineLevel="0" collapsed="false">
      <c r="A805" s="5" t="n">
        <v>42558.5416319444</v>
      </c>
      <c r="B805" s="1" t="n">
        <v>30.8961056</v>
      </c>
    </row>
    <row r="806" customFormat="false" ht="12.75" hidden="false" customHeight="false" outlineLevel="0" collapsed="false">
      <c r="A806" s="5" t="n">
        <v>42558.5416782407</v>
      </c>
      <c r="B806" s="1" t="n">
        <v>30.8918272</v>
      </c>
    </row>
    <row r="807" customFormat="false" ht="12.75" hidden="false" customHeight="false" outlineLevel="0" collapsed="false">
      <c r="A807" s="5" t="n">
        <v>42558.541724537</v>
      </c>
      <c r="B807" s="1" t="n">
        <v>30.8870304</v>
      </c>
    </row>
    <row r="808" customFormat="false" ht="12.75" hidden="false" customHeight="false" outlineLevel="0" collapsed="false">
      <c r="A808" s="5" t="n">
        <v>42558.5417708333</v>
      </c>
      <c r="B808" s="1" t="n">
        <v>30.8774496</v>
      </c>
    </row>
    <row r="809" customFormat="false" ht="12.75" hidden="false" customHeight="false" outlineLevel="0" collapsed="false">
      <c r="A809" s="5" t="n">
        <v>42558.5418171296</v>
      </c>
      <c r="B809" s="1" t="n">
        <v>30.891664</v>
      </c>
    </row>
    <row r="810" customFormat="false" ht="12.75" hidden="false" customHeight="false" outlineLevel="0" collapsed="false">
      <c r="A810" s="5" t="n">
        <v>42558.5418634259</v>
      </c>
      <c r="B810" s="1" t="n">
        <v>30.881216</v>
      </c>
    </row>
    <row r="811" customFormat="false" ht="12.75" hidden="false" customHeight="false" outlineLevel="0" collapsed="false">
      <c r="A811" s="5" t="n">
        <v>42558.5419097222</v>
      </c>
      <c r="B811" s="1" t="n">
        <v>30.8922016</v>
      </c>
    </row>
    <row r="812" customFormat="false" ht="12.75" hidden="false" customHeight="false" outlineLevel="0" collapsed="false">
      <c r="A812" s="5" t="n">
        <v>42558.5419560185</v>
      </c>
      <c r="B812" s="1" t="n">
        <v>30.887056</v>
      </c>
    </row>
    <row r="813" customFormat="false" ht="12.75" hidden="false" customHeight="false" outlineLevel="0" collapsed="false">
      <c r="A813" s="5" t="n">
        <v>42558.5420023148</v>
      </c>
      <c r="B813" s="1" t="n">
        <v>30.8702112</v>
      </c>
    </row>
    <row r="814" customFormat="false" ht="12.75" hidden="false" customHeight="false" outlineLevel="0" collapsed="false">
      <c r="A814" s="5" t="n">
        <v>42558.5420486111</v>
      </c>
      <c r="B814" s="1" t="n">
        <v>30.9024928</v>
      </c>
    </row>
    <row r="815" customFormat="false" ht="12.75" hidden="false" customHeight="false" outlineLevel="0" collapsed="false">
      <c r="A815" s="5" t="n">
        <v>42558.5420949074</v>
      </c>
      <c r="B815" s="1" t="n">
        <v>30.9082048</v>
      </c>
    </row>
    <row r="816" customFormat="false" ht="12.75" hidden="false" customHeight="false" outlineLevel="0" collapsed="false">
      <c r="A816" s="5" t="n">
        <v>42558.5421412037</v>
      </c>
      <c r="B816" s="1" t="n">
        <v>30.8981312</v>
      </c>
    </row>
    <row r="817" customFormat="false" ht="12.75" hidden="false" customHeight="false" outlineLevel="0" collapsed="false">
      <c r="A817" s="5" t="n">
        <v>42558.5421875</v>
      </c>
      <c r="B817" s="1" t="n">
        <v>30.899056</v>
      </c>
    </row>
    <row r="818" customFormat="false" ht="12.75" hidden="false" customHeight="false" outlineLevel="0" collapsed="false">
      <c r="A818" s="5" t="n">
        <v>42558.5422337963</v>
      </c>
      <c r="B818" s="1" t="n">
        <v>30.8969152</v>
      </c>
    </row>
    <row r="819" customFormat="false" ht="12.75" hidden="false" customHeight="false" outlineLevel="0" collapsed="false">
      <c r="A819" s="5" t="n">
        <v>42558.5422800926</v>
      </c>
      <c r="B819" s="1" t="n">
        <v>30.902128</v>
      </c>
    </row>
    <row r="820" customFormat="false" ht="12.75" hidden="false" customHeight="false" outlineLevel="0" collapsed="false">
      <c r="A820" s="5" t="n">
        <v>42558.5423263889</v>
      </c>
      <c r="B820" s="1" t="n">
        <v>30.8897248</v>
      </c>
    </row>
    <row r="821" customFormat="false" ht="12.75" hidden="false" customHeight="false" outlineLevel="0" collapsed="false">
      <c r="A821" s="5" t="n">
        <v>42558.5423726852</v>
      </c>
      <c r="B821" s="1" t="n">
        <v>30.8846176</v>
      </c>
    </row>
    <row r="822" customFormat="false" ht="12.75" hidden="false" customHeight="false" outlineLevel="0" collapsed="false">
      <c r="A822" s="5" t="n">
        <v>42558.5424189815</v>
      </c>
      <c r="B822" s="1" t="n">
        <v>30.887616</v>
      </c>
    </row>
    <row r="823" customFormat="false" ht="12.75" hidden="false" customHeight="false" outlineLevel="0" collapsed="false">
      <c r="A823" s="5" t="n">
        <v>42558.5424652778</v>
      </c>
      <c r="B823" s="1" t="n">
        <v>30.8915136</v>
      </c>
    </row>
    <row r="824" customFormat="false" ht="12.75" hidden="false" customHeight="false" outlineLevel="0" collapsed="false">
      <c r="A824" s="5" t="n">
        <v>42558.5425115741</v>
      </c>
      <c r="B824" s="1" t="n">
        <v>30.8885696</v>
      </c>
    </row>
    <row r="825" customFormat="false" ht="12.75" hidden="false" customHeight="false" outlineLevel="0" collapsed="false">
      <c r="A825" s="5" t="n">
        <v>42558.5425578704</v>
      </c>
      <c r="B825" s="1" t="n">
        <v>30.9015392</v>
      </c>
    </row>
    <row r="826" customFormat="false" ht="12.75" hidden="false" customHeight="false" outlineLevel="0" collapsed="false">
      <c r="A826" s="5" t="n">
        <v>42558.5426041667</v>
      </c>
      <c r="B826" s="1" t="n">
        <v>30.8995488</v>
      </c>
    </row>
    <row r="827" customFormat="false" ht="12.75" hidden="false" customHeight="false" outlineLevel="0" collapsed="false">
      <c r="A827" s="5" t="n">
        <v>42558.542650463</v>
      </c>
      <c r="B827" s="1" t="n">
        <v>30.8996256</v>
      </c>
    </row>
    <row r="828" customFormat="false" ht="12.75" hidden="false" customHeight="false" outlineLevel="0" collapsed="false">
      <c r="A828" s="5" t="n">
        <v>42558.5426967593</v>
      </c>
      <c r="B828" s="1" t="n">
        <v>30.8871808</v>
      </c>
    </row>
    <row r="829" customFormat="false" ht="12.75" hidden="false" customHeight="false" outlineLevel="0" collapsed="false">
      <c r="A829" s="5" t="n">
        <v>42558.5427430556</v>
      </c>
      <c r="B829" s="1" t="n">
        <v>30.8917216</v>
      </c>
    </row>
    <row r="830" customFormat="false" ht="12.75" hidden="false" customHeight="false" outlineLevel="0" collapsed="false">
      <c r="A830" s="5" t="n">
        <v>42558.5427893519</v>
      </c>
      <c r="B830" s="1" t="n">
        <v>30.8974592</v>
      </c>
    </row>
    <row r="831" customFormat="false" ht="12.75" hidden="false" customHeight="false" outlineLevel="0" collapsed="false">
      <c r="A831" s="5" t="n">
        <v>42558.5428356482</v>
      </c>
      <c r="B831" s="1" t="n">
        <v>30.9145248</v>
      </c>
    </row>
    <row r="832" customFormat="false" ht="12.75" hidden="false" customHeight="false" outlineLevel="0" collapsed="false">
      <c r="A832" s="5" t="n">
        <v>42558.5428819444</v>
      </c>
      <c r="B832" s="1" t="n">
        <v>30.9203936</v>
      </c>
    </row>
    <row r="833" customFormat="false" ht="12.75" hidden="false" customHeight="false" outlineLevel="0" collapsed="false">
      <c r="A833" s="5" t="n">
        <v>42558.5429282407</v>
      </c>
      <c r="B833" s="1" t="n">
        <v>30.9132448</v>
      </c>
    </row>
    <row r="834" customFormat="false" ht="12.75" hidden="false" customHeight="false" outlineLevel="0" collapsed="false">
      <c r="A834" s="5" t="n">
        <v>42558.542974537</v>
      </c>
      <c r="B834" s="1" t="n">
        <v>30.9201376</v>
      </c>
    </row>
    <row r="835" customFormat="false" ht="12.75" hidden="false" customHeight="false" outlineLevel="0" collapsed="false">
      <c r="A835" s="5" t="n">
        <v>42558.5430208333</v>
      </c>
      <c r="B835" s="1" t="n">
        <v>30.9278016</v>
      </c>
    </row>
    <row r="836" customFormat="false" ht="12.75" hidden="false" customHeight="false" outlineLevel="0" collapsed="false">
      <c r="A836" s="5" t="n">
        <v>42558.5430671296</v>
      </c>
      <c r="B836" s="1" t="n">
        <v>30.9194496</v>
      </c>
    </row>
    <row r="837" customFormat="false" ht="12.75" hidden="false" customHeight="false" outlineLevel="0" collapsed="false">
      <c r="A837" s="5" t="n">
        <v>42558.5431134259</v>
      </c>
      <c r="B837" s="1" t="n">
        <v>30.9061664</v>
      </c>
    </row>
    <row r="838" customFormat="false" ht="12.75" hidden="false" customHeight="false" outlineLevel="0" collapsed="false">
      <c r="A838" s="5" t="n">
        <v>42558.5431597222</v>
      </c>
      <c r="B838" s="1" t="n">
        <v>30.9150272</v>
      </c>
    </row>
    <row r="839" customFormat="false" ht="12.75" hidden="false" customHeight="false" outlineLevel="0" collapsed="false">
      <c r="A839" s="5" t="n">
        <v>42558.5432060185</v>
      </c>
      <c r="B839" s="1" t="n">
        <v>30.9273376</v>
      </c>
    </row>
    <row r="840" customFormat="false" ht="12.75" hidden="false" customHeight="false" outlineLevel="0" collapsed="false">
      <c r="A840" s="5" t="n">
        <v>42558.5432523148</v>
      </c>
      <c r="B840" s="1" t="n">
        <v>30.918432</v>
      </c>
    </row>
    <row r="841" customFormat="false" ht="12.75" hidden="false" customHeight="false" outlineLevel="0" collapsed="false">
      <c r="A841" s="5" t="n">
        <v>42558.5432986111</v>
      </c>
      <c r="B841" s="1" t="n">
        <v>30.9188</v>
      </c>
    </row>
    <row r="842" customFormat="false" ht="12.75" hidden="false" customHeight="false" outlineLevel="0" collapsed="false">
      <c r="A842" s="5" t="n">
        <v>42558.5433449074</v>
      </c>
      <c r="B842" s="1" t="n">
        <v>30.9083712</v>
      </c>
    </row>
    <row r="843" customFormat="false" ht="12.75" hidden="false" customHeight="false" outlineLevel="0" collapsed="false">
      <c r="A843" s="5" t="n">
        <v>42558.5433912037</v>
      </c>
      <c r="B843" s="1" t="n">
        <v>30.9052736</v>
      </c>
    </row>
    <row r="844" customFormat="false" ht="12.75" hidden="false" customHeight="false" outlineLevel="0" collapsed="false">
      <c r="A844" s="5" t="n">
        <v>42558.5434375</v>
      </c>
      <c r="B844" s="1" t="n">
        <v>30.9130752</v>
      </c>
    </row>
    <row r="845" customFormat="false" ht="12.75" hidden="false" customHeight="false" outlineLevel="0" collapsed="false">
      <c r="A845" s="5" t="n">
        <v>42558.5434837963</v>
      </c>
      <c r="B845" s="1" t="n">
        <v>30.907808</v>
      </c>
    </row>
    <row r="846" customFormat="false" ht="12.75" hidden="false" customHeight="false" outlineLevel="0" collapsed="false">
      <c r="A846" s="5" t="n">
        <v>42558.5435300926</v>
      </c>
      <c r="B846" s="1" t="n">
        <v>30.899328</v>
      </c>
    </row>
    <row r="847" customFormat="false" ht="12.75" hidden="false" customHeight="false" outlineLevel="0" collapsed="false">
      <c r="A847" s="5" t="n">
        <v>42558.5435763889</v>
      </c>
      <c r="B847" s="1" t="n">
        <v>30.9088416</v>
      </c>
    </row>
    <row r="848" customFormat="false" ht="12.75" hidden="false" customHeight="false" outlineLevel="0" collapsed="false">
      <c r="A848" s="5" t="n">
        <v>42558.5436226852</v>
      </c>
      <c r="B848" s="1" t="n">
        <v>30.9150336</v>
      </c>
    </row>
    <row r="849" customFormat="false" ht="12.75" hidden="false" customHeight="false" outlineLevel="0" collapsed="false">
      <c r="A849" s="5" t="n">
        <v>42558.5436689815</v>
      </c>
      <c r="B849" s="1" t="n">
        <v>30.9284224</v>
      </c>
    </row>
    <row r="850" customFormat="false" ht="12.75" hidden="false" customHeight="false" outlineLevel="0" collapsed="false">
      <c r="A850" s="5" t="n">
        <v>42558.5437152778</v>
      </c>
      <c r="B850" s="1" t="n">
        <v>30.91552</v>
      </c>
    </row>
    <row r="851" customFormat="false" ht="12.75" hidden="false" customHeight="false" outlineLevel="0" collapsed="false">
      <c r="A851" s="5" t="n">
        <v>42558.5437615741</v>
      </c>
      <c r="B851" s="1" t="n">
        <v>30.919088</v>
      </c>
    </row>
    <row r="852" customFormat="false" ht="12.75" hidden="false" customHeight="false" outlineLevel="0" collapsed="false">
      <c r="A852" s="5" t="n">
        <v>42558.5438078704</v>
      </c>
      <c r="B852" s="1" t="n">
        <v>30.9153184</v>
      </c>
    </row>
    <row r="853" customFormat="false" ht="12.75" hidden="false" customHeight="false" outlineLevel="0" collapsed="false">
      <c r="A853" s="5" t="n">
        <v>42558.5438541667</v>
      </c>
      <c r="B853" s="1" t="n">
        <v>30.9163776</v>
      </c>
    </row>
    <row r="854" customFormat="false" ht="12.75" hidden="false" customHeight="false" outlineLevel="0" collapsed="false">
      <c r="A854" s="5" t="n">
        <v>42558.543900463</v>
      </c>
      <c r="B854" s="1" t="n">
        <v>30.9208416</v>
      </c>
    </row>
    <row r="855" customFormat="false" ht="12.75" hidden="false" customHeight="false" outlineLevel="0" collapsed="false">
      <c r="A855" s="5" t="n">
        <v>42558.5439467593</v>
      </c>
      <c r="B855" s="1" t="n">
        <v>30.934496</v>
      </c>
    </row>
    <row r="856" customFormat="false" ht="12.75" hidden="false" customHeight="false" outlineLevel="0" collapsed="false">
      <c r="A856" s="5" t="n">
        <v>42558.5439930556</v>
      </c>
      <c r="B856" s="1" t="n">
        <v>30.9478528</v>
      </c>
    </row>
    <row r="857" customFormat="false" ht="12.75" hidden="false" customHeight="false" outlineLevel="0" collapsed="false">
      <c r="A857" s="5" t="n">
        <v>42558.5440393519</v>
      </c>
      <c r="B857" s="1" t="n">
        <v>30.9531616</v>
      </c>
    </row>
    <row r="858" customFormat="false" ht="12.75" hidden="false" customHeight="false" outlineLevel="0" collapsed="false">
      <c r="A858" s="5" t="n">
        <v>42558.5440856482</v>
      </c>
      <c r="B858" s="1" t="n">
        <v>30.9544736</v>
      </c>
    </row>
    <row r="859" customFormat="false" ht="12.75" hidden="false" customHeight="false" outlineLevel="0" collapsed="false">
      <c r="A859" s="5" t="n">
        <v>42558.5441319444</v>
      </c>
      <c r="B859" s="1" t="n">
        <v>30.9382912</v>
      </c>
    </row>
    <row r="860" customFormat="false" ht="12.75" hidden="false" customHeight="false" outlineLevel="0" collapsed="false">
      <c r="A860" s="5" t="n">
        <v>42558.5441782407</v>
      </c>
      <c r="B860" s="1" t="n">
        <v>30.9230912</v>
      </c>
    </row>
    <row r="861" customFormat="false" ht="12.75" hidden="false" customHeight="false" outlineLevel="0" collapsed="false">
      <c r="A861" s="5" t="n">
        <v>42558.544224537</v>
      </c>
      <c r="B861" s="1" t="n">
        <v>30.925792</v>
      </c>
    </row>
    <row r="862" customFormat="false" ht="12.75" hidden="false" customHeight="false" outlineLevel="0" collapsed="false">
      <c r="A862" s="5" t="n">
        <v>42558.5442708333</v>
      </c>
      <c r="B862" s="1" t="n">
        <v>30.9255168</v>
      </c>
    </row>
    <row r="863" customFormat="false" ht="12.75" hidden="false" customHeight="false" outlineLevel="0" collapsed="false">
      <c r="A863" s="5" t="n">
        <v>42558.5443171296</v>
      </c>
      <c r="B863" s="1" t="n">
        <v>30.9289088</v>
      </c>
    </row>
    <row r="864" customFormat="false" ht="12.75" hidden="false" customHeight="false" outlineLevel="0" collapsed="false">
      <c r="A864" s="5" t="n">
        <v>42558.5443634259</v>
      </c>
      <c r="B864" s="1" t="n">
        <v>30.9308192</v>
      </c>
    </row>
    <row r="865" customFormat="false" ht="12.75" hidden="false" customHeight="false" outlineLevel="0" collapsed="false">
      <c r="A865" s="5" t="n">
        <v>42558.5444097222</v>
      </c>
      <c r="B865" s="1" t="n">
        <v>30.9226496</v>
      </c>
    </row>
    <row r="866" customFormat="false" ht="12.75" hidden="false" customHeight="false" outlineLevel="0" collapsed="false">
      <c r="A866" s="5" t="n">
        <v>42558.5444560185</v>
      </c>
      <c r="B866" s="1" t="n">
        <v>30.9189952</v>
      </c>
    </row>
    <row r="867" customFormat="false" ht="12.75" hidden="false" customHeight="false" outlineLevel="0" collapsed="false">
      <c r="A867" s="5" t="n">
        <v>42558.5445023148</v>
      </c>
      <c r="B867" s="1" t="n">
        <v>30.8982432</v>
      </c>
    </row>
    <row r="868" customFormat="false" ht="12.75" hidden="false" customHeight="false" outlineLevel="0" collapsed="false">
      <c r="A868" s="5" t="n">
        <v>42558.5445486111</v>
      </c>
      <c r="B868" s="1" t="n">
        <v>30.8889536</v>
      </c>
    </row>
    <row r="869" customFormat="false" ht="12.75" hidden="false" customHeight="false" outlineLevel="0" collapsed="false">
      <c r="A869" s="5" t="n">
        <v>42558.5445949074</v>
      </c>
      <c r="B869" s="1" t="n">
        <v>30.896576</v>
      </c>
    </row>
    <row r="870" customFormat="false" ht="12.75" hidden="false" customHeight="false" outlineLevel="0" collapsed="false">
      <c r="A870" s="5" t="n">
        <v>42558.5446412037</v>
      </c>
      <c r="B870" s="1" t="n">
        <v>30.9108352</v>
      </c>
    </row>
    <row r="871" customFormat="false" ht="12.75" hidden="false" customHeight="false" outlineLevel="0" collapsed="false">
      <c r="A871" s="5" t="n">
        <v>42558.5446875</v>
      </c>
      <c r="B871" s="1" t="n">
        <v>30.8962976</v>
      </c>
    </row>
    <row r="872" customFormat="false" ht="12.75" hidden="false" customHeight="false" outlineLevel="0" collapsed="false">
      <c r="A872" s="5" t="n">
        <v>42558.5447337963</v>
      </c>
      <c r="B872" s="1" t="n">
        <v>30.9036736</v>
      </c>
    </row>
    <row r="873" customFormat="false" ht="12.75" hidden="false" customHeight="false" outlineLevel="0" collapsed="false">
      <c r="A873" s="5" t="n">
        <v>42558.5447800926</v>
      </c>
      <c r="B873" s="1" t="n">
        <v>30.9117056</v>
      </c>
    </row>
    <row r="874" customFormat="false" ht="12.75" hidden="false" customHeight="false" outlineLevel="0" collapsed="false">
      <c r="A874" s="5" t="n">
        <v>42558.5448263889</v>
      </c>
      <c r="B874" s="1" t="n">
        <v>30.9336288</v>
      </c>
    </row>
    <row r="875" customFormat="false" ht="12.75" hidden="false" customHeight="false" outlineLevel="0" collapsed="false">
      <c r="A875" s="5" t="n">
        <v>42558.5448726852</v>
      </c>
      <c r="B875" s="1" t="n">
        <v>30.9331008</v>
      </c>
    </row>
    <row r="876" customFormat="false" ht="12.75" hidden="false" customHeight="false" outlineLevel="0" collapsed="false">
      <c r="A876" s="5" t="n">
        <v>42558.5449189815</v>
      </c>
      <c r="B876" s="1" t="n">
        <v>30.928272</v>
      </c>
    </row>
    <row r="877" customFormat="false" ht="12.75" hidden="false" customHeight="false" outlineLevel="0" collapsed="false">
      <c r="A877" s="5" t="n">
        <v>42558.5449652778</v>
      </c>
      <c r="B877" s="1" t="n">
        <v>30.918384</v>
      </c>
    </row>
    <row r="878" customFormat="false" ht="12.75" hidden="false" customHeight="false" outlineLevel="0" collapsed="false">
      <c r="A878" s="5" t="n">
        <v>42558.5450115741</v>
      </c>
      <c r="B878" s="1" t="n">
        <v>30.9389056</v>
      </c>
    </row>
    <row r="879" customFormat="false" ht="12.75" hidden="false" customHeight="false" outlineLevel="0" collapsed="false">
      <c r="A879" s="5" t="n">
        <v>42558.5450578704</v>
      </c>
      <c r="B879" s="1" t="n">
        <v>30.9232384</v>
      </c>
    </row>
    <row r="880" customFormat="false" ht="12.75" hidden="false" customHeight="false" outlineLevel="0" collapsed="false">
      <c r="A880" s="5" t="n">
        <v>42558.5451041667</v>
      </c>
      <c r="B880" s="1" t="n">
        <v>30.933936</v>
      </c>
    </row>
    <row r="881" customFormat="false" ht="12.75" hidden="false" customHeight="false" outlineLevel="0" collapsed="false">
      <c r="A881" s="5" t="n">
        <v>42558.545150463</v>
      </c>
      <c r="B881" s="1" t="n">
        <v>30.9316128</v>
      </c>
    </row>
    <row r="882" customFormat="false" ht="12.75" hidden="false" customHeight="false" outlineLevel="0" collapsed="false">
      <c r="A882" s="5" t="n">
        <v>42558.5451967593</v>
      </c>
      <c r="B882" s="1" t="n">
        <v>30.9299776</v>
      </c>
    </row>
    <row r="883" customFormat="false" ht="12.75" hidden="false" customHeight="false" outlineLevel="0" collapsed="false">
      <c r="A883" s="5" t="n">
        <v>42558.5452430556</v>
      </c>
      <c r="B883" s="1" t="n">
        <v>30.9225824</v>
      </c>
    </row>
    <row r="884" customFormat="false" ht="12.75" hidden="false" customHeight="false" outlineLevel="0" collapsed="false">
      <c r="A884" s="5" t="n">
        <v>42558.5452893519</v>
      </c>
      <c r="B884" s="1" t="n">
        <v>30.927696</v>
      </c>
    </row>
    <row r="885" customFormat="false" ht="12.75" hidden="false" customHeight="false" outlineLevel="0" collapsed="false">
      <c r="A885" s="5" t="n">
        <v>42558.5453356481</v>
      </c>
      <c r="B885" s="1" t="n">
        <v>30.9254304</v>
      </c>
    </row>
    <row r="886" customFormat="false" ht="12.75" hidden="false" customHeight="false" outlineLevel="0" collapsed="false">
      <c r="A886" s="5" t="n">
        <v>42558.5453819444</v>
      </c>
      <c r="B886" s="1" t="n">
        <v>30.9102464</v>
      </c>
    </row>
    <row r="887" customFormat="false" ht="12.75" hidden="false" customHeight="false" outlineLevel="0" collapsed="false">
      <c r="A887" s="5" t="n">
        <v>42558.5454282407</v>
      </c>
      <c r="B887" s="1" t="n">
        <v>30.9025792</v>
      </c>
    </row>
    <row r="888" customFormat="false" ht="12.75" hidden="false" customHeight="false" outlineLevel="0" collapsed="false">
      <c r="A888" s="5" t="n">
        <v>42558.545474537</v>
      </c>
      <c r="B888" s="1" t="n">
        <v>30.9133152</v>
      </c>
    </row>
    <row r="889" customFormat="false" ht="12.75" hidden="false" customHeight="false" outlineLevel="0" collapsed="false">
      <c r="A889" s="5" t="n">
        <v>42558.5455208333</v>
      </c>
      <c r="B889" s="1" t="n">
        <v>30.9100768</v>
      </c>
    </row>
    <row r="890" customFormat="false" ht="12.75" hidden="false" customHeight="false" outlineLevel="0" collapsed="false">
      <c r="A890" s="5" t="n">
        <v>42558.5455671296</v>
      </c>
      <c r="B890" s="1" t="n">
        <v>30.906416</v>
      </c>
    </row>
    <row r="891" customFormat="false" ht="12.75" hidden="false" customHeight="false" outlineLevel="0" collapsed="false">
      <c r="A891" s="5" t="n">
        <v>42558.5456134259</v>
      </c>
      <c r="B891" s="1" t="n">
        <v>30.9116288</v>
      </c>
    </row>
    <row r="892" customFormat="false" ht="12.75" hidden="false" customHeight="false" outlineLevel="0" collapsed="false">
      <c r="A892" s="5" t="n">
        <v>42558.5456597222</v>
      </c>
      <c r="B892" s="1" t="n">
        <v>30.91952</v>
      </c>
    </row>
    <row r="893" customFormat="false" ht="12.75" hidden="false" customHeight="false" outlineLevel="0" collapsed="false">
      <c r="A893" s="5" t="n">
        <v>42558.5457060185</v>
      </c>
      <c r="B893" s="1" t="n">
        <v>30.9119584</v>
      </c>
    </row>
    <row r="894" customFormat="false" ht="12.75" hidden="false" customHeight="false" outlineLevel="0" collapsed="false">
      <c r="A894" s="5" t="n">
        <v>42558.5457523148</v>
      </c>
      <c r="B894" s="1" t="n">
        <v>30.8977088</v>
      </c>
    </row>
    <row r="895" customFormat="false" ht="12.75" hidden="false" customHeight="false" outlineLevel="0" collapsed="false">
      <c r="A895" s="5" t="n">
        <v>42558.5457986111</v>
      </c>
      <c r="B895" s="1" t="n">
        <v>30.9070464</v>
      </c>
    </row>
    <row r="896" customFormat="false" ht="12.75" hidden="false" customHeight="false" outlineLevel="0" collapsed="false">
      <c r="A896" s="5" t="n">
        <v>42558.5458449074</v>
      </c>
      <c r="B896" s="1" t="n">
        <v>30.887232</v>
      </c>
    </row>
    <row r="897" customFormat="false" ht="12.75" hidden="false" customHeight="false" outlineLevel="0" collapsed="false">
      <c r="A897" s="5" t="n">
        <v>42558.5458912037</v>
      </c>
      <c r="B897" s="1" t="n">
        <v>30.908608</v>
      </c>
    </row>
    <row r="898" customFormat="false" ht="12.75" hidden="false" customHeight="false" outlineLevel="0" collapsed="false">
      <c r="A898" s="5" t="n">
        <v>42558.5459375</v>
      </c>
      <c r="B898" s="1" t="n">
        <v>30.9112384</v>
      </c>
    </row>
    <row r="899" customFormat="false" ht="12.75" hidden="false" customHeight="false" outlineLevel="0" collapsed="false">
      <c r="A899" s="5" t="n">
        <v>42558.5459837963</v>
      </c>
      <c r="B899" s="1" t="n">
        <v>30.9128768</v>
      </c>
    </row>
    <row r="900" customFormat="false" ht="12.75" hidden="false" customHeight="false" outlineLevel="0" collapsed="false">
      <c r="A900" s="5" t="n">
        <v>42558.5460300926</v>
      </c>
      <c r="B900" s="1" t="n">
        <v>30.9232064</v>
      </c>
    </row>
    <row r="901" customFormat="false" ht="12.75" hidden="false" customHeight="false" outlineLevel="0" collapsed="false">
      <c r="A901" s="5" t="n">
        <v>42558.5460763889</v>
      </c>
      <c r="B901" s="1" t="n">
        <v>30.9452512</v>
      </c>
    </row>
    <row r="902" customFormat="false" ht="12.75" hidden="false" customHeight="false" outlineLevel="0" collapsed="false">
      <c r="A902" s="5" t="n">
        <v>42558.5461226852</v>
      </c>
      <c r="B902" s="1" t="n">
        <v>30.9521088</v>
      </c>
    </row>
    <row r="903" customFormat="false" ht="12.75" hidden="false" customHeight="false" outlineLevel="0" collapsed="false">
      <c r="A903" s="5" t="n">
        <v>42558.5461689815</v>
      </c>
      <c r="B903" s="1" t="n">
        <v>30.9605184</v>
      </c>
    </row>
    <row r="904" customFormat="false" ht="12.75" hidden="false" customHeight="false" outlineLevel="0" collapsed="false">
      <c r="A904" s="5" t="n">
        <v>42558.5462152778</v>
      </c>
      <c r="B904" s="1" t="n">
        <v>30.96928</v>
      </c>
    </row>
    <row r="905" customFormat="false" ht="12.75" hidden="false" customHeight="false" outlineLevel="0" collapsed="false">
      <c r="A905" s="5" t="n">
        <v>42558.5462615741</v>
      </c>
      <c r="B905" s="1" t="n">
        <v>30.9688384</v>
      </c>
    </row>
    <row r="906" customFormat="false" ht="12.75" hidden="false" customHeight="false" outlineLevel="0" collapsed="false">
      <c r="A906" s="5" t="n">
        <v>42558.5463078704</v>
      </c>
      <c r="B906" s="1" t="n">
        <v>30.9743712</v>
      </c>
    </row>
    <row r="907" customFormat="false" ht="12.75" hidden="false" customHeight="false" outlineLevel="0" collapsed="false">
      <c r="A907" s="5" t="n">
        <v>42558.5463541667</v>
      </c>
      <c r="B907" s="1" t="n">
        <v>30.9779392</v>
      </c>
    </row>
    <row r="908" customFormat="false" ht="12.75" hidden="false" customHeight="false" outlineLevel="0" collapsed="false">
      <c r="A908" s="5" t="n">
        <v>42558.546400463</v>
      </c>
      <c r="B908" s="1" t="n">
        <v>31.0006112</v>
      </c>
    </row>
    <row r="909" customFormat="false" ht="12.75" hidden="false" customHeight="false" outlineLevel="0" collapsed="false">
      <c r="A909" s="5" t="n">
        <v>42558.5464467593</v>
      </c>
      <c r="B909" s="1" t="n">
        <v>30.9918912</v>
      </c>
    </row>
    <row r="910" customFormat="false" ht="12.75" hidden="false" customHeight="false" outlineLevel="0" collapsed="false">
      <c r="A910" s="5" t="n">
        <v>42558.5464930556</v>
      </c>
      <c r="B910" s="1" t="n">
        <v>30.9987008</v>
      </c>
    </row>
    <row r="911" customFormat="false" ht="12.75" hidden="false" customHeight="false" outlineLevel="0" collapsed="false">
      <c r="A911" s="5" t="n">
        <v>42558.5465393519</v>
      </c>
      <c r="B911" s="1" t="n">
        <v>31.0021344</v>
      </c>
    </row>
    <row r="912" customFormat="false" ht="12.75" hidden="false" customHeight="false" outlineLevel="0" collapsed="false">
      <c r="A912" s="5" t="n">
        <v>42558.5465856481</v>
      </c>
      <c r="B912" s="1" t="n">
        <v>30.9851968</v>
      </c>
    </row>
    <row r="913" customFormat="false" ht="12.75" hidden="false" customHeight="false" outlineLevel="0" collapsed="false">
      <c r="A913" s="5" t="n">
        <v>42558.5466319444</v>
      </c>
      <c r="B913" s="1" t="n">
        <v>30.9902208</v>
      </c>
    </row>
    <row r="914" customFormat="false" ht="12.75" hidden="false" customHeight="false" outlineLevel="0" collapsed="false">
      <c r="A914" s="5" t="n">
        <v>42558.5466782407</v>
      </c>
      <c r="B914" s="1" t="n">
        <v>30.9973152</v>
      </c>
    </row>
    <row r="915" customFormat="false" ht="12.75" hidden="false" customHeight="false" outlineLevel="0" collapsed="false">
      <c r="A915" s="5" t="n">
        <v>42558.546724537</v>
      </c>
      <c r="B915" s="1" t="n">
        <v>31.0043136</v>
      </c>
    </row>
    <row r="916" customFormat="false" ht="12.75" hidden="false" customHeight="false" outlineLevel="0" collapsed="false">
      <c r="A916" s="5" t="n">
        <v>42558.5467708333</v>
      </c>
      <c r="B916" s="1" t="n">
        <v>30.991488</v>
      </c>
    </row>
    <row r="917" customFormat="false" ht="12.75" hidden="false" customHeight="false" outlineLevel="0" collapsed="false">
      <c r="A917" s="5" t="n">
        <v>42558.5468171296</v>
      </c>
      <c r="B917" s="1" t="n">
        <v>30.9833248</v>
      </c>
    </row>
    <row r="918" customFormat="false" ht="12.75" hidden="false" customHeight="false" outlineLevel="0" collapsed="false">
      <c r="A918" s="5" t="n">
        <v>42558.5468634259</v>
      </c>
      <c r="B918" s="1" t="n">
        <v>30.9753984</v>
      </c>
    </row>
    <row r="919" customFormat="false" ht="12.75" hidden="false" customHeight="false" outlineLevel="0" collapsed="false">
      <c r="A919" s="5" t="n">
        <v>42558.5469097222</v>
      </c>
      <c r="B919" s="1" t="n">
        <v>30.9690272</v>
      </c>
    </row>
    <row r="920" customFormat="false" ht="12.75" hidden="false" customHeight="false" outlineLevel="0" collapsed="false">
      <c r="A920" s="5" t="n">
        <v>42558.5469560185</v>
      </c>
      <c r="B920" s="1" t="n">
        <v>30.974032</v>
      </c>
    </row>
    <row r="921" customFormat="false" ht="12.75" hidden="false" customHeight="false" outlineLevel="0" collapsed="false">
      <c r="A921" s="5" t="n">
        <v>42558.5470023148</v>
      </c>
      <c r="B921" s="1" t="n">
        <v>30.9929056</v>
      </c>
    </row>
    <row r="922" customFormat="false" ht="12.75" hidden="false" customHeight="false" outlineLevel="0" collapsed="false">
      <c r="A922" s="5" t="n">
        <v>42558.5470486111</v>
      </c>
      <c r="B922" s="1" t="n">
        <v>31.0058048</v>
      </c>
    </row>
    <row r="923" customFormat="false" ht="12.75" hidden="false" customHeight="false" outlineLevel="0" collapsed="false">
      <c r="A923" s="5" t="n">
        <v>42558.5470949074</v>
      </c>
      <c r="B923" s="1" t="n">
        <v>31.0206816</v>
      </c>
    </row>
    <row r="924" customFormat="false" ht="12.75" hidden="false" customHeight="false" outlineLevel="0" collapsed="false">
      <c r="A924" s="5" t="n">
        <v>42558.5471412037</v>
      </c>
      <c r="B924" s="1" t="n">
        <v>31.0365312</v>
      </c>
    </row>
    <row r="925" customFormat="false" ht="12.75" hidden="false" customHeight="false" outlineLevel="0" collapsed="false">
      <c r="A925" s="5" t="n">
        <v>42558.5471875</v>
      </c>
      <c r="B925" s="1" t="n">
        <v>31.0227904</v>
      </c>
    </row>
    <row r="926" customFormat="false" ht="12.75" hidden="false" customHeight="false" outlineLevel="0" collapsed="false">
      <c r="A926" s="5" t="n">
        <v>42558.5472337963</v>
      </c>
      <c r="B926" s="1" t="n">
        <v>31.0142656</v>
      </c>
    </row>
    <row r="927" customFormat="false" ht="12.75" hidden="false" customHeight="false" outlineLevel="0" collapsed="false">
      <c r="A927" s="5" t="n">
        <v>42558.5472800926</v>
      </c>
      <c r="B927" s="1" t="n">
        <v>31.018656</v>
      </c>
    </row>
    <row r="928" customFormat="false" ht="12.75" hidden="false" customHeight="false" outlineLevel="0" collapsed="false">
      <c r="A928" s="5" t="n">
        <v>42558.5473263889</v>
      </c>
      <c r="B928" s="1" t="n">
        <v>31.0175808</v>
      </c>
    </row>
    <row r="929" customFormat="false" ht="12.75" hidden="false" customHeight="false" outlineLevel="0" collapsed="false">
      <c r="A929" s="5" t="n">
        <v>42558.5473726852</v>
      </c>
      <c r="B929" s="1" t="n">
        <v>31.0208288</v>
      </c>
    </row>
    <row r="930" customFormat="false" ht="12.75" hidden="false" customHeight="false" outlineLevel="0" collapsed="false">
      <c r="A930" s="5" t="n">
        <v>42558.5474189815</v>
      </c>
      <c r="B930" s="1" t="n">
        <v>31.0326656</v>
      </c>
    </row>
    <row r="931" customFormat="false" ht="12.75" hidden="false" customHeight="false" outlineLevel="0" collapsed="false">
      <c r="A931" s="5" t="n">
        <v>42558.5474652778</v>
      </c>
      <c r="B931" s="1" t="n">
        <v>31.0505056</v>
      </c>
    </row>
    <row r="932" customFormat="false" ht="12.75" hidden="false" customHeight="false" outlineLevel="0" collapsed="false">
      <c r="A932" s="5" t="n">
        <v>42558.5475115741</v>
      </c>
      <c r="B932" s="1" t="n">
        <v>31.041472</v>
      </c>
    </row>
    <row r="933" customFormat="false" ht="12.75" hidden="false" customHeight="false" outlineLevel="0" collapsed="false">
      <c r="A933" s="5" t="n">
        <v>42558.5475578704</v>
      </c>
      <c r="B933" s="1" t="n">
        <v>31.0290304</v>
      </c>
    </row>
    <row r="934" customFormat="false" ht="12.75" hidden="false" customHeight="false" outlineLevel="0" collapsed="false">
      <c r="A934" s="5" t="n">
        <v>42558.5476041667</v>
      </c>
      <c r="B934" s="1" t="n">
        <v>31.0338976</v>
      </c>
    </row>
    <row r="935" customFormat="false" ht="12.75" hidden="false" customHeight="false" outlineLevel="0" collapsed="false">
      <c r="A935" s="5" t="n">
        <v>42558.547650463</v>
      </c>
      <c r="B935" s="1" t="n">
        <v>31.0393472</v>
      </c>
    </row>
    <row r="936" customFormat="false" ht="12.75" hidden="false" customHeight="false" outlineLevel="0" collapsed="false">
      <c r="A936" s="5" t="n">
        <v>42558.5476967593</v>
      </c>
      <c r="B936" s="1" t="n">
        <v>31.0410752</v>
      </c>
    </row>
    <row r="937" customFormat="false" ht="12.75" hidden="false" customHeight="false" outlineLevel="0" collapsed="false">
      <c r="A937" s="5" t="n">
        <v>42558.5477430556</v>
      </c>
      <c r="B937" s="1" t="n">
        <v>31.0452608</v>
      </c>
    </row>
    <row r="938" customFormat="false" ht="12.75" hidden="false" customHeight="false" outlineLevel="0" collapsed="false">
      <c r="A938" s="5" t="n">
        <v>42558.5477893519</v>
      </c>
      <c r="B938" s="1" t="n">
        <v>31.0429856</v>
      </c>
    </row>
    <row r="939" customFormat="false" ht="12.75" hidden="false" customHeight="false" outlineLevel="0" collapsed="false">
      <c r="A939" s="5" t="n">
        <v>42558.5478356482</v>
      </c>
      <c r="B939" s="1" t="n">
        <v>31.0381568</v>
      </c>
    </row>
    <row r="940" customFormat="false" ht="12.75" hidden="false" customHeight="false" outlineLevel="0" collapsed="false">
      <c r="A940" s="5" t="n">
        <v>42558.5478819445</v>
      </c>
      <c r="B940" s="1" t="n">
        <v>31.0375936</v>
      </c>
    </row>
    <row r="941" customFormat="false" ht="12.75" hidden="false" customHeight="false" outlineLevel="0" collapsed="false">
      <c r="A941" s="5" t="n">
        <v>42558.5479282407</v>
      </c>
      <c r="B941" s="1" t="n">
        <v>31.0264224</v>
      </c>
    </row>
    <row r="942" customFormat="false" ht="12.75" hidden="false" customHeight="false" outlineLevel="0" collapsed="false">
      <c r="A942" s="5" t="n">
        <v>42558.547974537</v>
      </c>
      <c r="B942" s="1" t="n">
        <v>31.0270688</v>
      </c>
    </row>
    <row r="943" customFormat="false" ht="12.75" hidden="false" customHeight="false" outlineLevel="0" collapsed="false">
      <c r="A943" s="5" t="n">
        <v>42558.5480208333</v>
      </c>
      <c r="B943" s="1" t="n">
        <v>31.0204</v>
      </c>
    </row>
    <row r="944" customFormat="false" ht="12.75" hidden="false" customHeight="false" outlineLevel="0" collapsed="false">
      <c r="A944" s="5" t="n">
        <v>42558.5480671296</v>
      </c>
      <c r="B944" s="1" t="n">
        <v>31.0327392</v>
      </c>
    </row>
    <row r="945" customFormat="false" ht="12.75" hidden="false" customHeight="false" outlineLevel="0" collapsed="false">
      <c r="A945" s="5" t="n">
        <v>42558.5481134259</v>
      </c>
      <c r="B945" s="1" t="n">
        <v>31.0311072</v>
      </c>
    </row>
    <row r="946" customFormat="false" ht="12.75" hidden="false" customHeight="false" outlineLevel="0" collapsed="false">
      <c r="A946" s="5" t="n">
        <v>42558.5481597222</v>
      </c>
      <c r="B946" s="1" t="n">
        <v>31.0464704</v>
      </c>
    </row>
    <row r="947" customFormat="false" ht="12.75" hidden="false" customHeight="false" outlineLevel="0" collapsed="false">
      <c r="A947" s="5" t="n">
        <v>42558.5482060185</v>
      </c>
      <c r="B947" s="1" t="n">
        <v>31.0222688</v>
      </c>
    </row>
    <row r="948" customFormat="false" ht="12.75" hidden="false" customHeight="false" outlineLevel="0" collapsed="false">
      <c r="A948" s="5" t="n">
        <v>42558.5482523148</v>
      </c>
      <c r="B948" s="1" t="n">
        <v>31.0288192</v>
      </c>
    </row>
    <row r="949" customFormat="false" ht="12.75" hidden="false" customHeight="false" outlineLevel="0" collapsed="false">
      <c r="A949" s="5" t="n">
        <v>42558.5482986111</v>
      </c>
      <c r="B949" s="1" t="n">
        <v>31.0297984</v>
      </c>
    </row>
    <row r="950" customFormat="false" ht="12.75" hidden="false" customHeight="false" outlineLevel="0" collapsed="false">
      <c r="A950" s="5" t="n">
        <v>42558.5483449074</v>
      </c>
      <c r="B950" s="1" t="n">
        <v>31.055248</v>
      </c>
    </row>
    <row r="951" customFormat="false" ht="12.75" hidden="false" customHeight="false" outlineLevel="0" collapsed="false">
      <c r="A951" s="5" t="n">
        <v>42558.5483912037</v>
      </c>
      <c r="B951" s="1" t="n">
        <v>31.0508192</v>
      </c>
    </row>
    <row r="952" customFormat="false" ht="12.75" hidden="false" customHeight="false" outlineLevel="0" collapsed="false">
      <c r="A952" s="5" t="n">
        <v>42558.5484375</v>
      </c>
      <c r="B952" s="1" t="n">
        <v>31.0418976</v>
      </c>
    </row>
    <row r="953" customFormat="false" ht="12.75" hidden="false" customHeight="false" outlineLevel="0" collapsed="false">
      <c r="A953" s="5" t="n">
        <v>42558.5484837963</v>
      </c>
      <c r="B953" s="1" t="n">
        <v>31.0372416</v>
      </c>
    </row>
    <row r="954" customFormat="false" ht="12.75" hidden="false" customHeight="false" outlineLevel="0" collapsed="false">
      <c r="A954" s="5" t="n">
        <v>42558.5485300926</v>
      </c>
      <c r="B954" s="1" t="n">
        <v>31.042192</v>
      </c>
    </row>
    <row r="955" customFormat="false" ht="12.75" hidden="false" customHeight="false" outlineLevel="0" collapsed="false">
      <c r="A955" s="5" t="n">
        <v>42558.5485763889</v>
      </c>
      <c r="B955" s="1" t="n">
        <v>31.033216</v>
      </c>
    </row>
    <row r="956" customFormat="false" ht="12.75" hidden="false" customHeight="false" outlineLevel="0" collapsed="false">
      <c r="A956" s="5" t="n">
        <v>42558.5486226852</v>
      </c>
      <c r="B956" s="1" t="n">
        <v>31.0502912</v>
      </c>
    </row>
    <row r="957" customFormat="false" ht="12.75" hidden="false" customHeight="false" outlineLevel="0" collapsed="false">
      <c r="A957" s="5" t="n">
        <v>42558.5486689815</v>
      </c>
      <c r="B957" s="1" t="n">
        <v>31.0554912</v>
      </c>
    </row>
    <row r="958" customFormat="false" ht="12.75" hidden="false" customHeight="false" outlineLevel="0" collapsed="false">
      <c r="A958" s="5" t="n">
        <v>42558.5487152778</v>
      </c>
      <c r="B958" s="1" t="n">
        <v>31.0486208</v>
      </c>
    </row>
    <row r="959" customFormat="false" ht="12.75" hidden="false" customHeight="false" outlineLevel="0" collapsed="false">
      <c r="A959" s="5" t="n">
        <v>42558.5487615741</v>
      </c>
      <c r="B959" s="1" t="n">
        <v>31.041024</v>
      </c>
    </row>
    <row r="960" customFormat="false" ht="12.75" hidden="false" customHeight="false" outlineLevel="0" collapsed="false">
      <c r="A960" s="5" t="n">
        <v>42558.5488078704</v>
      </c>
      <c r="B960" s="1" t="n">
        <v>31.0440576</v>
      </c>
    </row>
    <row r="961" customFormat="false" ht="12.75" hidden="false" customHeight="false" outlineLevel="0" collapsed="false">
      <c r="A961" s="5" t="n">
        <v>42558.5488541667</v>
      </c>
      <c r="B961" s="1" t="n">
        <v>31.0533984</v>
      </c>
    </row>
    <row r="962" customFormat="false" ht="12.75" hidden="false" customHeight="false" outlineLevel="0" collapsed="false">
      <c r="A962" s="5" t="n">
        <v>42558.548900463</v>
      </c>
      <c r="B962" s="1" t="n">
        <v>31.070544</v>
      </c>
    </row>
    <row r="963" customFormat="false" ht="12.75" hidden="false" customHeight="false" outlineLevel="0" collapsed="false">
      <c r="A963" s="5" t="n">
        <v>42558.5489467593</v>
      </c>
      <c r="B963" s="1" t="n">
        <v>31.0611584</v>
      </c>
    </row>
    <row r="964" customFormat="false" ht="12.75" hidden="false" customHeight="false" outlineLevel="0" collapsed="false">
      <c r="A964" s="5" t="n">
        <v>42558.5489930556</v>
      </c>
      <c r="B964" s="1" t="n">
        <v>31.0554976</v>
      </c>
    </row>
    <row r="965" customFormat="false" ht="12.75" hidden="false" customHeight="false" outlineLevel="0" collapsed="false">
      <c r="A965" s="5" t="n">
        <v>42558.5490393519</v>
      </c>
      <c r="B965" s="1" t="n">
        <v>31.0481952</v>
      </c>
    </row>
    <row r="966" customFormat="false" ht="12.75" hidden="false" customHeight="false" outlineLevel="0" collapsed="false">
      <c r="A966" s="5" t="n">
        <v>42558.5490856482</v>
      </c>
      <c r="B966" s="1" t="n">
        <v>31.0418368</v>
      </c>
    </row>
    <row r="967" customFormat="false" ht="12.75" hidden="false" customHeight="false" outlineLevel="0" collapsed="false">
      <c r="A967" s="5" t="n">
        <v>42558.5491319444</v>
      </c>
      <c r="B967" s="1" t="n">
        <v>31.050336</v>
      </c>
    </row>
    <row r="968" customFormat="false" ht="12.75" hidden="false" customHeight="false" outlineLevel="0" collapsed="false">
      <c r="A968" s="5" t="n">
        <v>42558.5491782407</v>
      </c>
      <c r="B968" s="1" t="n">
        <v>31.0781664</v>
      </c>
    </row>
    <row r="969" customFormat="false" ht="12.75" hidden="false" customHeight="false" outlineLevel="0" collapsed="false">
      <c r="A969" s="5" t="n">
        <v>42558.549224537</v>
      </c>
      <c r="B969" s="1" t="n">
        <v>31.09856</v>
      </c>
    </row>
    <row r="970" customFormat="false" ht="12.75" hidden="false" customHeight="false" outlineLevel="0" collapsed="false">
      <c r="A970" s="5" t="n">
        <v>42558.5492708333</v>
      </c>
      <c r="B970" s="1" t="n">
        <v>31.0891712</v>
      </c>
    </row>
    <row r="971" customFormat="false" ht="12.75" hidden="false" customHeight="false" outlineLevel="0" collapsed="false">
      <c r="A971" s="5" t="n">
        <v>42558.5493171296</v>
      </c>
      <c r="B971" s="1" t="n">
        <v>31.0753408</v>
      </c>
    </row>
    <row r="972" customFormat="false" ht="12.75" hidden="false" customHeight="false" outlineLevel="0" collapsed="false">
      <c r="A972" s="5" t="n">
        <v>42558.5493634259</v>
      </c>
      <c r="B972" s="1" t="n">
        <v>31.0709216</v>
      </c>
    </row>
    <row r="973" customFormat="false" ht="12.75" hidden="false" customHeight="false" outlineLevel="0" collapsed="false">
      <c r="A973" s="5" t="n">
        <v>42558.5494097222</v>
      </c>
      <c r="B973" s="1" t="n">
        <v>31.0723232</v>
      </c>
    </row>
    <row r="974" customFormat="false" ht="12.75" hidden="false" customHeight="false" outlineLevel="0" collapsed="false">
      <c r="A974" s="5" t="n">
        <v>42558.5494560185</v>
      </c>
      <c r="B974" s="1" t="n">
        <v>31.0695104</v>
      </c>
    </row>
    <row r="975" customFormat="false" ht="12.75" hidden="false" customHeight="false" outlineLevel="0" collapsed="false">
      <c r="A975" s="5" t="n">
        <v>42558.5495023148</v>
      </c>
      <c r="B975" s="1" t="n">
        <v>31.0785824</v>
      </c>
    </row>
    <row r="976" customFormat="false" ht="12.75" hidden="false" customHeight="false" outlineLevel="0" collapsed="false">
      <c r="A976" s="5" t="n">
        <v>42558.5495486111</v>
      </c>
      <c r="B976" s="1" t="n">
        <v>31.082032</v>
      </c>
    </row>
    <row r="977" customFormat="false" ht="12.75" hidden="false" customHeight="false" outlineLevel="0" collapsed="false">
      <c r="A977" s="5" t="n">
        <v>42558.5495949074</v>
      </c>
      <c r="B977" s="1" t="n">
        <v>31.0772832</v>
      </c>
    </row>
    <row r="978" customFormat="false" ht="12.75" hidden="false" customHeight="false" outlineLevel="0" collapsed="false">
      <c r="A978" s="5" t="n">
        <v>42558.5496412037</v>
      </c>
      <c r="B978" s="1" t="n">
        <v>31.0770208</v>
      </c>
    </row>
    <row r="979" customFormat="false" ht="12.75" hidden="false" customHeight="false" outlineLevel="0" collapsed="false">
      <c r="A979" s="5" t="n">
        <v>42558.5496875</v>
      </c>
      <c r="B979" s="1" t="n">
        <v>31.067312</v>
      </c>
    </row>
    <row r="980" customFormat="false" ht="12.75" hidden="false" customHeight="false" outlineLevel="0" collapsed="false">
      <c r="A980" s="5" t="n">
        <v>42558.5497337963</v>
      </c>
      <c r="B980" s="1" t="n">
        <v>31.0607936</v>
      </c>
    </row>
    <row r="981" customFormat="false" ht="12.75" hidden="false" customHeight="false" outlineLevel="0" collapsed="false">
      <c r="A981" s="5" t="n">
        <v>42558.5497800926</v>
      </c>
      <c r="B981" s="1" t="n">
        <v>31.0647936</v>
      </c>
    </row>
    <row r="982" customFormat="false" ht="12.75" hidden="false" customHeight="false" outlineLevel="0" collapsed="false">
      <c r="A982" s="5" t="n">
        <v>42558.5498263889</v>
      </c>
      <c r="B982" s="1" t="n">
        <v>31.0552672</v>
      </c>
    </row>
    <row r="983" customFormat="false" ht="12.75" hidden="false" customHeight="false" outlineLevel="0" collapsed="false">
      <c r="A983" s="5" t="n">
        <v>42558.5498726852</v>
      </c>
      <c r="B983" s="1" t="n">
        <v>31.0675328</v>
      </c>
    </row>
    <row r="984" customFormat="false" ht="12.75" hidden="false" customHeight="false" outlineLevel="0" collapsed="false">
      <c r="A984" s="5" t="n">
        <v>42558.5499189815</v>
      </c>
      <c r="B984" s="1" t="n">
        <v>31.059312</v>
      </c>
    </row>
    <row r="985" customFormat="false" ht="12.75" hidden="false" customHeight="false" outlineLevel="0" collapsed="false">
      <c r="A985" s="5" t="n">
        <v>42558.5499652778</v>
      </c>
      <c r="B985" s="1" t="n">
        <v>31.064608</v>
      </c>
    </row>
    <row r="986" customFormat="false" ht="12.75" hidden="false" customHeight="false" outlineLevel="0" collapsed="false">
      <c r="A986" s="5" t="n">
        <v>42558.5500115741</v>
      </c>
      <c r="B986" s="1" t="n">
        <v>31.0699808</v>
      </c>
    </row>
    <row r="987" customFormat="false" ht="12.75" hidden="false" customHeight="false" outlineLevel="0" collapsed="false">
      <c r="A987" s="5" t="n">
        <v>42558.5500578704</v>
      </c>
      <c r="B987" s="1" t="n">
        <v>31.0845728</v>
      </c>
    </row>
    <row r="988" customFormat="false" ht="12.75" hidden="false" customHeight="false" outlineLevel="0" collapsed="false">
      <c r="A988" s="5" t="n">
        <v>42558.5501041667</v>
      </c>
      <c r="B988" s="1" t="n">
        <v>31.0983456</v>
      </c>
    </row>
    <row r="989" customFormat="false" ht="12.75" hidden="false" customHeight="false" outlineLevel="0" collapsed="false">
      <c r="A989" s="5" t="n">
        <v>42558.550150463</v>
      </c>
      <c r="B989" s="1" t="n">
        <v>31.091296</v>
      </c>
    </row>
    <row r="990" customFormat="false" ht="12.75" hidden="false" customHeight="false" outlineLevel="0" collapsed="false">
      <c r="A990" s="5" t="n">
        <v>42558.5501967593</v>
      </c>
      <c r="B990" s="1" t="n">
        <v>31.0892416</v>
      </c>
    </row>
    <row r="991" customFormat="false" ht="12.75" hidden="false" customHeight="false" outlineLevel="0" collapsed="false">
      <c r="A991" s="5" t="n">
        <v>42558.5502430556</v>
      </c>
      <c r="B991" s="1" t="n">
        <v>31.094544</v>
      </c>
    </row>
    <row r="992" customFormat="false" ht="12.75" hidden="false" customHeight="false" outlineLevel="0" collapsed="false">
      <c r="A992" s="5" t="n">
        <v>42558.5502893519</v>
      </c>
      <c r="B992" s="1" t="n">
        <v>31.0936128</v>
      </c>
    </row>
    <row r="993" customFormat="false" ht="12.75" hidden="false" customHeight="false" outlineLevel="0" collapsed="false">
      <c r="A993" s="5" t="n">
        <v>42558.5503356482</v>
      </c>
      <c r="B993" s="1" t="n">
        <v>31.0706816</v>
      </c>
    </row>
    <row r="994" customFormat="false" ht="12.75" hidden="false" customHeight="false" outlineLevel="0" collapsed="false">
      <c r="A994" s="5" t="n">
        <v>42558.5503819444</v>
      </c>
      <c r="B994" s="1" t="n">
        <v>31.0885888</v>
      </c>
    </row>
    <row r="995" customFormat="false" ht="12.75" hidden="false" customHeight="false" outlineLevel="0" collapsed="false">
      <c r="A995" s="5" t="n">
        <v>42558.5504282407</v>
      </c>
      <c r="B995" s="1" t="n">
        <v>31.092192</v>
      </c>
    </row>
    <row r="996" customFormat="false" ht="12.75" hidden="false" customHeight="false" outlineLevel="0" collapsed="false">
      <c r="A996" s="5" t="n">
        <v>42558.550474537</v>
      </c>
      <c r="B996" s="1" t="n">
        <v>31.0982496</v>
      </c>
    </row>
    <row r="997" customFormat="false" ht="12.75" hidden="false" customHeight="false" outlineLevel="0" collapsed="false">
      <c r="A997" s="5" t="n">
        <v>42558.5505208333</v>
      </c>
      <c r="B997" s="1" t="n">
        <v>31.0798336</v>
      </c>
    </row>
    <row r="998" customFormat="false" ht="12.75" hidden="false" customHeight="false" outlineLevel="0" collapsed="false">
      <c r="A998" s="5" t="n">
        <v>42558.5505671296</v>
      </c>
      <c r="B998" s="1" t="n">
        <v>31.0749952</v>
      </c>
    </row>
    <row r="999" customFormat="false" ht="12.75" hidden="false" customHeight="false" outlineLevel="0" collapsed="false">
      <c r="A999" s="5" t="n">
        <v>42558.5506134259</v>
      </c>
      <c r="B999" s="1" t="n">
        <v>31.0824384</v>
      </c>
    </row>
    <row r="1000" customFormat="false" ht="12.75" hidden="false" customHeight="false" outlineLevel="0" collapsed="false">
      <c r="A1000" s="5" t="n">
        <v>42558.5506597222</v>
      </c>
      <c r="B1000" s="1" t="n">
        <v>31.095552</v>
      </c>
    </row>
    <row r="1001" customFormat="false" ht="12.75" hidden="false" customHeight="false" outlineLevel="0" collapsed="false">
      <c r="A1001" s="5" t="n">
        <v>42558.5507060185</v>
      </c>
      <c r="B1001" s="1" t="n">
        <v>31.09928</v>
      </c>
    </row>
    <row r="1002" customFormat="false" ht="12.75" hidden="false" customHeight="false" outlineLevel="0" collapsed="false">
      <c r="A1002" s="5" t="n">
        <v>42558.5507523148</v>
      </c>
      <c r="B1002" s="1" t="n">
        <v>31.1034976</v>
      </c>
    </row>
    <row r="1003" customFormat="false" ht="12.75" hidden="false" customHeight="false" outlineLevel="0" collapsed="false">
      <c r="A1003" s="5" t="n">
        <v>42558.5507986111</v>
      </c>
      <c r="B1003" s="1" t="n">
        <v>31.0927296</v>
      </c>
    </row>
    <row r="1004" customFormat="false" ht="12.75" hidden="false" customHeight="false" outlineLevel="0" collapsed="false">
      <c r="A1004" s="5" t="n">
        <v>42558.5508449074</v>
      </c>
      <c r="B1004" s="1" t="n">
        <v>31.1032896</v>
      </c>
    </row>
    <row r="1005" customFormat="false" ht="12.75" hidden="false" customHeight="false" outlineLevel="0" collapsed="false">
      <c r="A1005" s="5" t="n">
        <v>42558.5508912037</v>
      </c>
      <c r="B1005" s="1" t="n">
        <v>31.0997536</v>
      </c>
    </row>
    <row r="1006" customFormat="false" ht="12.75" hidden="false" customHeight="false" outlineLevel="0" collapsed="false">
      <c r="A1006" s="5" t="n">
        <v>42558.5509375</v>
      </c>
      <c r="B1006" s="1" t="n">
        <v>31.108784</v>
      </c>
    </row>
    <row r="1007" customFormat="false" ht="12.75" hidden="false" customHeight="false" outlineLevel="0" collapsed="false">
      <c r="A1007" s="5" t="n">
        <v>42558.5509837963</v>
      </c>
      <c r="B1007" s="1" t="n">
        <v>31.1073312</v>
      </c>
    </row>
    <row r="1008" customFormat="false" ht="12.75" hidden="false" customHeight="false" outlineLevel="0" collapsed="false">
      <c r="A1008" s="5" t="n">
        <v>42558.5510300926</v>
      </c>
      <c r="B1008" s="1" t="n">
        <v>31.118592</v>
      </c>
    </row>
    <row r="1009" customFormat="false" ht="12.75" hidden="false" customHeight="false" outlineLevel="0" collapsed="false">
      <c r="A1009" s="5" t="n">
        <v>42558.5510763889</v>
      </c>
      <c r="B1009" s="1" t="n">
        <v>31.1371808</v>
      </c>
    </row>
    <row r="1010" customFormat="false" ht="12.75" hidden="false" customHeight="false" outlineLevel="0" collapsed="false">
      <c r="A1010" s="5" t="n">
        <v>42558.5511226852</v>
      </c>
      <c r="B1010" s="1" t="n">
        <v>31.1258784</v>
      </c>
    </row>
    <row r="1011" customFormat="false" ht="12.75" hidden="false" customHeight="false" outlineLevel="0" collapsed="false">
      <c r="A1011" s="5" t="n">
        <v>42558.5511689815</v>
      </c>
      <c r="B1011" s="1" t="n">
        <v>31.1135136</v>
      </c>
    </row>
    <row r="1012" customFormat="false" ht="12.75" hidden="false" customHeight="false" outlineLevel="0" collapsed="false">
      <c r="A1012" s="5" t="n">
        <v>42558.5512152778</v>
      </c>
      <c r="B1012" s="1" t="n">
        <v>31.113776</v>
      </c>
    </row>
    <row r="1013" customFormat="false" ht="12.75" hidden="false" customHeight="false" outlineLevel="0" collapsed="false">
      <c r="A1013" s="5" t="n">
        <v>42558.5512615741</v>
      </c>
      <c r="B1013" s="1" t="n">
        <v>31.1265216</v>
      </c>
    </row>
    <row r="1014" customFormat="false" ht="12.75" hidden="false" customHeight="false" outlineLevel="0" collapsed="false">
      <c r="A1014" s="5" t="n">
        <v>42558.5513078704</v>
      </c>
      <c r="B1014" s="1" t="n">
        <v>31.1298848</v>
      </c>
    </row>
    <row r="1015" customFormat="false" ht="12.75" hidden="false" customHeight="false" outlineLevel="0" collapsed="false">
      <c r="A1015" s="5" t="n">
        <v>42558.5513541667</v>
      </c>
      <c r="B1015" s="1" t="n">
        <v>31.1189664</v>
      </c>
    </row>
    <row r="1016" customFormat="false" ht="12.75" hidden="false" customHeight="false" outlineLevel="0" collapsed="false">
      <c r="A1016" s="5" t="n">
        <v>42558.551400463</v>
      </c>
      <c r="B1016" s="1" t="n">
        <v>31.1068064</v>
      </c>
    </row>
    <row r="1017" customFormat="false" ht="12.75" hidden="false" customHeight="false" outlineLevel="0" collapsed="false">
      <c r="A1017" s="5" t="n">
        <v>42558.5514467593</v>
      </c>
      <c r="B1017" s="1" t="n">
        <v>31.115296</v>
      </c>
    </row>
    <row r="1018" customFormat="false" ht="12.75" hidden="false" customHeight="false" outlineLevel="0" collapsed="false">
      <c r="A1018" s="5" t="n">
        <v>42558.5514930556</v>
      </c>
      <c r="B1018" s="1" t="n">
        <v>31.1024768</v>
      </c>
    </row>
    <row r="1019" customFormat="false" ht="12.75" hidden="false" customHeight="false" outlineLevel="0" collapsed="false">
      <c r="A1019" s="5" t="n">
        <v>42558.5515393519</v>
      </c>
      <c r="B1019" s="1" t="n">
        <v>31.1267712</v>
      </c>
    </row>
    <row r="1020" customFormat="false" ht="12.75" hidden="false" customHeight="false" outlineLevel="0" collapsed="false">
      <c r="A1020" s="5" t="n">
        <v>42558.5515856482</v>
      </c>
      <c r="B1020" s="1" t="n">
        <v>31.1263296</v>
      </c>
    </row>
    <row r="1021" customFormat="false" ht="12.75" hidden="false" customHeight="false" outlineLevel="0" collapsed="false">
      <c r="A1021" s="5" t="n">
        <v>42558.5516319444</v>
      </c>
      <c r="B1021" s="1" t="n">
        <v>31.1255488</v>
      </c>
    </row>
    <row r="1022" customFormat="false" ht="12.75" hidden="false" customHeight="false" outlineLevel="0" collapsed="false">
      <c r="A1022" s="5" t="n">
        <v>42558.5516782407</v>
      </c>
      <c r="B1022" s="1" t="n">
        <v>31.116704</v>
      </c>
    </row>
    <row r="1023" customFormat="false" ht="12.75" hidden="false" customHeight="false" outlineLevel="0" collapsed="false">
      <c r="A1023" s="5" t="n">
        <v>42558.551724537</v>
      </c>
      <c r="B1023" s="1" t="n">
        <v>31.1321792</v>
      </c>
    </row>
    <row r="1024" customFormat="false" ht="12.75" hidden="false" customHeight="false" outlineLevel="0" collapsed="false">
      <c r="A1024" s="5" t="n">
        <v>42558.5517708333</v>
      </c>
      <c r="B1024" s="1" t="n">
        <v>31.1152384</v>
      </c>
    </row>
    <row r="1025" customFormat="false" ht="12.75" hidden="false" customHeight="false" outlineLevel="0" collapsed="false">
      <c r="A1025" s="5" t="n">
        <v>42558.5518171296</v>
      </c>
      <c r="B1025" s="1" t="n">
        <v>31.1113376</v>
      </c>
    </row>
    <row r="1026" customFormat="false" ht="12.75" hidden="false" customHeight="false" outlineLevel="0" collapsed="false">
      <c r="A1026" s="5" t="n">
        <v>42558.5518634259</v>
      </c>
      <c r="B1026" s="1" t="n">
        <v>31.1030752</v>
      </c>
    </row>
    <row r="1027" customFormat="false" ht="12.75" hidden="false" customHeight="false" outlineLevel="0" collapsed="false">
      <c r="A1027" s="5" t="n">
        <v>42558.5519097222</v>
      </c>
      <c r="B1027" s="1" t="n">
        <v>31.1124768</v>
      </c>
    </row>
    <row r="1028" customFormat="false" ht="12.75" hidden="false" customHeight="false" outlineLevel="0" collapsed="false">
      <c r="A1028" s="5" t="n">
        <v>42558.5519560185</v>
      </c>
      <c r="B1028" s="1" t="n">
        <v>31.105456</v>
      </c>
    </row>
    <row r="1029" customFormat="false" ht="12.75" hidden="false" customHeight="false" outlineLevel="0" collapsed="false">
      <c r="A1029" s="5" t="n">
        <v>42558.5520023148</v>
      </c>
      <c r="B1029" s="1" t="n">
        <v>31.0972992</v>
      </c>
    </row>
    <row r="1030" customFormat="false" ht="12.75" hidden="false" customHeight="false" outlineLevel="0" collapsed="false">
      <c r="A1030" s="5" t="n">
        <v>42558.5520486111</v>
      </c>
      <c r="B1030" s="1" t="n">
        <v>31.094864</v>
      </c>
    </row>
    <row r="1031" customFormat="false" ht="12.75" hidden="false" customHeight="false" outlineLevel="0" collapsed="false">
      <c r="A1031" s="5" t="n">
        <v>42558.5520949074</v>
      </c>
      <c r="B1031" s="1" t="n">
        <v>31.0881344</v>
      </c>
    </row>
    <row r="1032" customFormat="false" ht="12.75" hidden="false" customHeight="false" outlineLevel="0" collapsed="false">
      <c r="A1032" s="5" t="n">
        <v>42558.5521412037</v>
      </c>
      <c r="B1032" s="1" t="n">
        <v>31.0954272</v>
      </c>
    </row>
    <row r="1033" customFormat="false" ht="12.75" hidden="false" customHeight="false" outlineLevel="0" collapsed="false">
      <c r="A1033" s="5" t="n">
        <v>42558.5521875</v>
      </c>
      <c r="B1033" s="1" t="n">
        <v>31.1074592</v>
      </c>
    </row>
    <row r="1034" customFormat="false" ht="12.75" hidden="false" customHeight="false" outlineLevel="0" collapsed="false">
      <c r="A1034" s="5" t="n">
        <v>42558.5522337963</v>
      </c>
      <c r="B1034" s="1" t="n">
        <v>31.132576</v>
      </c>
    </row>
    <row r="1035" customFormat="false" ht="12.75" hidden="false" customHeight="false" outlineLevel="0" collapsed="false">
      <c r="A1035" s="5" t="n">
        <v>42558.5522800926</v>
      </c>
      <c r="B1035" s="1" t="n">
        <v>31.1146848</v>
      </c>
    </row>
    <row r="1036" customFormat="false" ht="12.75" hidden="false" customHeight="false" outlineLevel="0" collapsed="false">
      <c r="A1036" s="5" t="n">
        <v>42558.5523263889</v>
      </c>
      <c r="B1036" s="1" t="n">
        <v>31.13064</v>
      </c>
    </row>
    <row r="1037" customFormat="false" ht="12.75" hidden="false" customHeight="false" outlineLevel="0" collapsed="false">
      <c r="A1037" s="5" t="n">
        <v>42558.5523726852</v>
      </c>
      <c r="B1037" s="1" t="n">
        <v>31.1283072</v>
      </c>
    </row>
    <row r="1038" customFormat="false" ht="12.75" hidden="false" customHeight="false" outlineLevel="0" collapsed="false">
      <c r="A1038" s="5" t="n">
        <v>42558.5524189815</v>
      </c>
      <c r="B1038" s="1" t="n">
        <v>31.1308096</v>
      </c>
    </row>
    <row r="1039" customFormat="false" ht="12.75" hidden="false" customHeight="false" outlineLevel="0" collapsed="false">
      <c r="A1039" s="5" t="n">
        <v>42558.5524652778</v>
      </c>
      <c r="B1039" s="1" t="n">
        <v>31.1310272</v>
      </c>
    </row>
    <row r="1040" customFormat="false" ht="12.75" hidden="false" customHeight="false" outlineLevel="0" collapsed="false">
      <c r="A1040" s="5" t="n">
        <v>42558.5525115741</v>
      </c>
      <c r="B1040" s="1" t="n">
        <v>31.1212128</v>
      </c>
    </row>
    <row r="1041" customFormat="false" ht="12.75" hidden="false" customHeight="false" outlineLevel="0" collapsed="false">
      <c r="A1041" s="5" t="n">
        <v>42558.5525578704</v>
      </c>
      <c r="B1041" s="1" t="n">
        <v>31.1080608</v>
      </c>
    </row>
    <row r="1042" customFormat="false" ht="12.75" hidden="false" customHeight="false" outlineLevel="0" collapsed="false">
      <c r="A1042" s="5" t="n">
        <v>42558.5526041667</v>
      </c>
      <c r="B1042" s="1" t="n">
        <v>31.1119456</v>
      </c>
    </row>
    <row r="1043" customFormat="false" ht="12.75" hidden="false" customHeight="false" outlineLevel="0" collapsed="false">
      <c r="A1043" s="5" t="n">
        <v>42558.552650463</v>
      </c>
      <c r="B1043" s="1" t="n">
        <v>31.1311744</v>
      </c>
    </row>
    <row r="1044" customFormat="false" ht="12.75" hidden="false" customHeight="false" outlineLevel="0" collapsed="false">
      <c r="A1044" s="5" t="n">
        <v>42558.5526967593</v>
      </c>
      <c r="B1044" s="1" t="n">
        <v>31.13864</v>
      </c>
    </row>
    <row r="1045" customFormat="false" ht="12.75" hidden="false" customHeight="false" outlineLevel="0" collapsed="false">
      <c r="A1045" s="5" t="n">
        <v>42558.5527430556</v>
      </c>
      <c r="B1045" s="1" t="n">
        <v>31.1331584</v>
      </c>
    </row>
    <row r="1046" customFormat="false" ht="12.75" hidden="false" customHeight="false" outlineLevel="0" collapsed="false">
      <c r="A1046" s="5" t="n">
        <v>42558.5527893519</v>
      </c>
      <c r="B1046" s="1" t="n">
        <v>31.1332512</v>
      </c>
    </row>
    <row r="1047" customFormat="false" ht="12.75" hidden="false" customHeight="false" outlineLevel="0" collapsed="false">
      <c r="A1047" s="5" t="n">
        <v>42558.5528356481</v>
      </c>
      <c r="B1047" s="1" t="n">
        <v>31.1405216</v>
      </c>
    </row>
    <row r="1048" customFormat="false" ht="12.75" hidden="false" customHeight="false" outlineLevel="0" collapsed="false">
      <c r="A1048" s="5" t="n">
        <v>42558.5528819444</v>
      </c>
      <c r="B1048" s="1" t="n">
        <v>31.13632</v>
      </c>
    </row>
    <row r="1049" customFormat="false" ht="12.75" hidden="false" customHeight="false" outlineLevel="0" collapsed="false">
      <c r="A1049" s="5" t="n">
        <v>42558.5529282407</v>
      </c>
      <c r="B1049" s="1" t="n">
        <v>31.1293632</v>
      </c>
    </row>
    <row r="1050" customFormat="false" ht="12.75" hidden="false" customHeight="false" outlineLevel="0" collapsed="false">
      <c r="A1050" s="5" t="n">
        <v>42558.552974537</v>
      </c>
      <c r="B1050" s="1" t="n">
        <v>31.1251008</v>
      </c>
    </row>
    <row r="1051" customFormat="false" ht="12.75" hidden="false" customHeight="false" outlineLevel="0" collapsed="false">
      <c r="A1051" s="5" t="n">
        <v>42558.5530208333</v>
      </c>
      <c r="B1051" s="1" t="n">
        <v>31.1101184</v>
      </c>
    </row>
    <row r="1052" customFormat="false" ht="12.75" hidden="false" customHeight="false" outlineLevel="0" collapsed="false">
      <c r="A1052" s="5" t="n">
        <v>42558.5530671296</v>
      </c>
      <c r="B1052" s="1" t="n">
        <v>31.1165824</v>
      </c>
    </row>
    <row r="1053" customFormat="false" ht="12.75" hidden="false" customHeight="false" outlineLevel="0" collapsed="false">
      <c r="A1053" s="5" t="n">
        <v>42558.5531134259</v>
      </c>
      <c r="B1053" s="1" t="n">
        <v>31.1236416</v>
      </c>
    </row>
    <row r="1054" customFormat="false" ht="12.75" hidden="false" customHeight="false" outlineLevel="0" collapsed="false">
      <c r="A1054" s="5" t="n">
        <v>42558.5531597222</v>
      </c>
      <c r="B1054" s="1" t="n">
        <v>31.1370016</v>
      </c>
    </row>
    <row r="1055" customFormat="false" ht="12.75" hidden="false" customHeight="false" outlineLevel="0" collapsed="false">
      <c r="A1055" s="5" t="n">
        <v>42558.5532060185</v>
      </c>
      <c r="B1055" s="1" t="n">
        <v>31.161488</v>
      </c>
    </row>
    <row r="1056" customFormat="false" ht="12.75" hidden="false" customHeight="false" outlineLevel="0" collapsed="false">
      <c r="A1056" s="5" t="n">
        <v>42558.5532523148</v>
      </c>
      <c r="B1056" s="1" t="n">
        <v>31.1479488</v>
      </c>
    </row>
    <row r="1057" customFormat="false" ht="12.75" hidden="false" customHeight="false" outlineLevel="0" collapsed="false">
      <c r="A1057" s="5" t="n">
        <v>42558.5532986111</v>
      </c>
      <c r="B1057" s="1" t="n">
        <v>31.1461408</v>
      </c>
    </row>
    <row r="1058" customFormat="false" ht="12.75" hidden="false" customHeight="false" outlineLevel="0" collapsed="false">
      <c r="A1058" s="5" t="n">
        <v>42558.5533449074</v>
      </c>
      <c r="B1058" s="1" t="n">
        <v>31.1492192</v>
      </c>
    </row>
    <row r="1059" customFormat="false" ht="12.75" hidden="false" customHeight="false" outlineLevel="0" collapsed="false">
      <c r="A1059" s="5" t="n">
        <v>42558.5533912037</v>
      </c>
      <c r="B1059" s="1" t="n">
        <v>31.138336</v>
      </c>
    </row>
    <row r="1060" customFormat="false" ht="12.75" hidden="false" customHeight="false" outlineLevel="0" collapsed="false">
      <c r="A1060" s="5" t="n">
        <v>42558.5534375</v>
      </c>
      <c r="B1060" s="1" t="n">
        <v>31.1154912</v>
      </c>
    </row>
    <row r="1061" customFormat="false" ht="12.75" hidden="false" customHeight="false" outlineLevel="0" collapsed="false">
      <c r="A1061" s="5" t="n">
        <v>42558.5534837963</v>
      </c>
      <c r="B1061" s="1" t="n">
        <v>31.1174848</v>
      </c>
    </row>
    <row r="1062" customFormat="false" ht="12.75" hidden="false" customHeight="false" outlineLevel="0" collapsed="false">
      <c r="A1062" s="5" t="n">
        <v>42558.5535300926</v>
      </c>
      <c r="B1062" s="1" t="n">
        <v>31.1252448</v>
      </c>
    </row>
    <row r="1063" customFormat="false" ht="12.75" hidden="false" customHeight="false" outlineLevel="0" collapsed="false">
      <c r="A1063" s="5" t="n">
        <v>42558.5535763889</v>
      </c>
      <c r="B1063" s="1" t="n">
        <v>31.1179296</v>
      </c>
    </row>
    <row r="1064" customFormat="false" ht="12.75" hidden="false" customHeight="false" outlineLevel="0" collapsed="false">
      <c r="A1064" s="5" t="n">
        <v>42558.5536226852</v>
      </c>
      <c r="B1064" s="1" t="n">
        <v>31.1381184</v>
      </c>
    </row>
    <row r="1065" customFormat="false" ht="12.75" hidden="false" customHeight="false" outlineLevel="0" collapsed="false">
      <c r="A1065" s="5" t="n">
        <v>42558.5536689815</v>
      </c>
      <c r="B1065" s="1" t="n">
        <v>31.125792</v>
      </c>
    </row>
    <row r="1066" customFormat="false" ht="12.75" hidden="false" customHeight="false" outlineLevel="0" collapsed="false">
      <c r="A1066" s="5" t="n">
        <v>42558.5537152778</v>
      </c>
      <c r="B1066" s="1" t="n">
        <v>31.1056832</v>
      </c>
    </row>
    <row r="1067" customFormat="false" ht="12.75" hidden="false" customHeight="false" outlineLevel="0" collapsed="false">
      <c r="A1067" s="5" t="n">
        <v>42558.5537615741</v>
      </c>
      <c r="B1067" s="1" t="n">
        <v>31.1107584</v>
      </c>
    </row>
    <row r="1068" customFormat="false" ht="12.75" hidden="false" customHeight="false" outlineLevel="0" collapsed="false">
      <c r="A1068" s="5" t="n">
        <v>42558.5538078704</v>
      </c>
      <c r="B1068" s="1" t="n">
        <v>31.1321696</v>
      </c>
    </row>
    <row r="1069" customFormat="false" ht="12.75" hidden="false" customHeight="false" outlineLevel="0" collapsed="false">
      <c r="A1069" s="5" t="n">
        <v>42558.5538541667</v>
      </c>
      <c r="B1069" s="1" t="n">
        <v>31.1376064</v>
      </c>
    </row>
    <row r="1070" customFormat="false" ht="12.75" hidden="false" customHeight="false" outlineLevel="0" collapsed="false">
      <c r="A1070" s="5" t="n">
        <v>42558.553900463</v>
      </c>
      <c r="B1070" s="1" t="n">
        <v>31.1228</v>
      </c>
    </row>
    <row r="1071" customFormat="false" ht="12.75" hidden="false" customHeight="false" outlineLevel="0" collapsed="false">
      <c r="A1071" s="5" t="n">
        <v>42558.5539467593</v>
      </c>
      <c r="B1071" s="1" t="n">
        <v>31.1364096</v>
      </c>
    </row>
    <row r="1072" customFormat="false" ht="12.75" hidden="false" customHeight="false" outlineLevel="0" collapsed="false">
      <c r="A1072" s="5" t="n">
        <v>42558.5539930556</v>
      </c>
      <c r="B1072" s="1" t="n">
        <v>31.1365152</v>
      </c>
    </row>
    <row r="1073" customFormat="false" ht="12.75" hidden="false" customHeight="false" outlineLevel="0" collapsed="false">
      <c r="A1073" s="5" t="n">
        <v>42558.5540393519</v>
      </c>
      <c r="B1073" s="1" t="n">
        <v>31.1429792</v>
      </c>
    </row>
    <row r="1074" customFormat="false" ht="12.75" hidden="false" customHeight="false" outlineLevel="0" collapsed="false">
      <c r="A1074" s="5" t="n">
        <v>42558.5540856481</v>
      </c>
      <c r="B1074" s="1" t="n">
        <v>31.1579712</v>
      </c>
    </row>
    <row r="1075" customFormat="false" ht="12.75" hidden="false" customHeight="false" outlineLevel="0" collapsed="false">
      <c r="A1075" s="5" t="n">
        <v>42558.5541319444</v>
      </c>
      <c r="B1075" s="1" t="n">
        <v>31.158672</v>
      </c>
    </row>
    <row r="1076" customFormat="false" ht="12.75" hidden="false" customHeight="false" outlineLevel="0" collapsed="false">
      <c r="A1076" s="5" t="n">
        <v>42558.5541782407</v>
      </c>
      <c r="B1076" s="1" t="n">
        <v>31.1589632</v>
      </c>
    </row>
    <row r="1077" customFormat="false" ht="12.75" hidden="false" customHeight="false" outlineLevel="0" collapsed="false">
      <c r="A1077" s="5" t="n">
        <v>42558.554224537</v>
      </c>
      <c r="B1077" s="1" t="n">
        <v>31.1551424</v>
      </c>
    </row>
    <row r="1078" customFormat="false" ht="12.75" hidden="false" customHeight="false" outlineLevel="0" collapsed="false">
      <c r="A1078" s="5" t="n">
        <v>42558.5542708333</v>
      </c>
      <c r="B1078" s="1" t="n">
        <v>31.158864</v>
      </c>
    </row>
    <row r="1079" customFormat="false" ht="12.75" hidden="false" customHeight="false" outlineLevel="0" collapsed="false">
      <c r="A1079" s="5" t="n">
        <v>42558.5543171296</v>
      </c>
      <c r="B1079" s="1" t="n">
        <v>31.1600512</v>
      </c>
    </row>
    <row r="1080" customFormat="false" ht="12.75" hidden="false" customHeight="false" outlineLevel="0" collapsed="false">
      <c r="A1080" s="5" t="n">
        <v>42558.5543634259</v>
      </c>
      <c r="B1080" s="1" t="n">
        <v>31.180384</v>
      </c>
    </row>
    <row r="1081" customFormat="false" ht="12.75" hidden="false" customHeight="false" outlineLevel="0" collapsed="false">
      <c r="A1081" s="5" t="n">
        <v>42558.5544097222</v>
      </c>
      <c r="B1081" s="1" t="n">
        <v>31.1749216</v>
      </c>
    </row>
    <row r="1082" customFormat="false" ht="12.75" hidden="false" customHeight="false" outlineLevel="0" collapsed="false">
      <c r="A1082" s="5" t="n">
        <v>42558.5544560185</v>
      </c>
      <c r="B1082" s="1" t="n">
        <v>31.1762048</v>
      </c>
    </row>
    <row r="1083" customFormat="false" ht="12.75" hidden="false" customHeight="false" outlineLevel="0" collapsed="false">
      <c r="A1083" s="5" t="n">
        <v>42558.5545023148</v>
      </c>
      <c r="B1083" s="1" t="n">
        <v>31.1808288</v>
      </c>
    </row>
    <row r="1084" customFormat="false" ht="12.75" hidden="false" customHeight="false" outlineLevel="0" collapsed="false">
      <c r="A1084" s="5" t="n">
        <v>42558.5545486111</v>
      </c>
      <c r="B1084" s="1" t="n">
        <v>31.192064</v>
      </c>
    </row>
    <row r="1085" customFormat="false" ht="12.75" hidden="false" customHeight="false" outlineLevel="0" collapsed="false">
      <c r="A1085" s="5" t="n">
        <v>42558.5545949074</v>
      </c>
      <c r="B1085" s="1" t="n">
        <v>31.184304</v>
      </c>
    </row>
    <row r="1086" customFormat="false" ht="12.75" hidden="false" customHeight="false" outlineLevel="0" collapsed="false">
      <c r="A1086" s="5" t="n">
        <v>42558.5546412037</v>
      </c>
      <c r="B1086" s="1" t="n">
        <v>31.1865376</v>
      </c>
    </row>
    <row r="1087" customFormat="false" ht="12.75" hidden="false" customHeight="false" outlineLevel="0" collapsed="false">
      <c r="A1087" s="5" t="n">
        <v>42558.5546875</v>
      </c>
      <c r="B1087" s="1" t="n">
        <v>31.1751392</v>
      </c>
    </row>
    <row r="1088" customFormat="false" ht="12.75" hidden="false" customHeight="false" outlineLevel="0" collapsed="false">
      <c r="A1088" s="5" t="n">
        <v>42558.5547337963</v>
      </c>
      <c r="B1088" s="1" t="n">
        <v>31.1671872</v>
      </c>
    </row>
    <row r="1089" customFormat="false" ht="12.75" hidden="false" customHeight="false" outlineLevel="0" collapsed="false">
      <c r="A1089" s="5" t="n">
        <v>42558.5547800926</v>
      </c>
      <c r="B1089" s="1" t="n">
        <v>31.172544</v>
      </c>
    </row>
    <row r="1090" customFormat="false" ht="12.75" hidden="false" customHeight="false" outlineLevel="0" collapsed="false">
      <c r="A1090" s="5" t="n">
        <v>42558.5548263889</v>
      </c>
      <c r="B1090" s="1" t="n">
        <v>31.1914144</v>
      </c>
    </row>
    <row r="1091" customFormat="false" ht="12.75" hidden="false" customHeight="false" outlineLevel="0" collapsed="false">
      <c r="A1091" s="5" t="n">
        <v>42558.5548726852</v>
      </c>
      <c r="B1091" s="1" t="n">
        <v>31.1889888</v>
      </c>
    </row>
    <row r="1092" customFormat="false" ht="12.75" hidden="false" customHeight="false" outlineLevel="0" collapsed="false">
      <c r="A1092" s="5" t="n">
        <v>42558.5549189815</v>
      </c>
      <c r="B1092" s="1" t="n">
        <v>31.1826976</v>
      </c>
    </row>
    <row r="1093" customFormat="false" ht="12.75" hidden="false" customHeight="false" outlineLevel="0" collapsed="false">
      <c r="A1093" s="5" t="n">
        <v>42558.5549652778</v>
      </c>
      <c r="B1093" s="1" t="n">
        <v>31.1665408</v>
      </c>
    </row>
    <row r="1094" customFormat="false" ht="12.75" hidden="false" customHeight="false" outlineLevel="0" collapsed="false">
      <c r="A1094" s="5" t="n">
        <v>42558.5550115741</v>
      </c>
      <c r="B1094" s="1" t="n">
        <v>31.1596448</v>
      </c>
    </row>
    <row r="1095" customFormat="false" ht="12.75" hidden="false" customHeight="false" outlineLevel="0" collapsed="false">
      <c r="A1095" s="5" t="n">
        <v>42558.5550578704</v>
      </c>
      <c r="B1095" s="1" t="n">
        <v>31.1660576</v>
      </c>
    </row>
    <row r="1096" customFormat="false" ht="12.75" hidden="false" customHeight="false" outlineLevel="0" collapsed="false">
      <c r="A1096" s="5" t="n">
        <v>42558.5551041667</v>
      </c>
      <c r="B1096" s="1" t="n">
        <v>31.16816</v>
      </c>
    </row>
    <row r="1097" customFormat="false" ht="12.75" hidden="false" customHeight="false" outlineLevel="0" collapsed="false">
      <c r="A1097" s="5" t="n">
        <v>42558.555150463</v>
      </c>
      <c r="B1097" s="1" t="n">
        <v>31.1717056</v>
      </c>
    </row>
    <row r="1098" customFormat="false" ht="12.75" hidden="false" customHeight="false" outlineLevel="0" collapsed="false">
      <c r="A1098" s="5" t="n">
        <v>42558.5551967593</v>
      </c>
      <c r="B1098" s="1" t="n">
        <v>31.1780128</v>
      </c>
    </row>
    <row r="1099" customFormat="false" ht="12.75" hidden="false" customHeight="false" outlineLevel="0" collapsed="false">
      <c r="A1099" s="5" t="n">
        <v>42558.5552430556</v>
      </c>
      <c r="B1099" s="1" t="n">
        <v>31.1860864</v>
      </c>
    </row>
    <row r="1100" customFormat="false" ht="12.75" hidden="false" customHeight="false" outlineLevel="0" collapsed="false">
      <c r="A1100" s="5" t="n">
        <v>42558.5552893519</v>
      </c>
      <c r="B1100" s="1" t="n">
        <v>31.1888736</v>
      </c>
    </row>
    <row r="1101" customFormat="false" ht="12.75" hidden="false" customHeight="false" outlineLevel="0" collapsed="false">
      <c r="A1101" s="5" t="n">
        <v>42558.5553356482</v>
      </c>
      <c r="B1101" s="1" t="n">
        <v>31.1911904</v>
      </c>
    </row>
    <row r="1102" customFormat="false" ht="12.75" hidden="false" customHeight="false" outlineLevel="0" collapsed="false">
      <c r="A1102" s="5" t="n">
        <v>42558.5553819445</v>
      </c>
      <c r="B1102" s="1" t="n">
        <v>31.1895616</v>
      </c>
    </row>
    <row r="1103" customFormat="false" ht="12.75" hidden="false" customHeight="false" outlineLevel="0" collapsed="false">
      <c r="A1103" s="5" t="n">
        <v>42558.5554282407</v>
      </c>
      <c r="B1103" s="1" t="n">
        <v>31.1818368</v>
      </c>
    </row>
    <row r="1104" customFormat="false" ht="12.75" hidden="false" customHeight="false" outlineLevel="0" collapsed="false">
      <c r="A1104" s="5" t="n">
        <v>42558.555474537</v>
      </c>
      <c r="B1104" s="1" t="n">
        <v>31.1729376</v>
      </c>
    </row>
    <row r="1105" customFormat="false" ht="12.75" hidden="false" customHeight="false" outlineLevel="0" collapsed="false">
      <c r="A1105" s="5" t="n">
        <v>42558.5555208333</v>
      </c>
      <c r="B1105" s="1" t="n">
        <v>31.1622944</v>
      </c>
    </row>
    <row r="1106" customFormat="false" ht="12.75" hidden="false" customHeight="false" outlineLevel="0" collapsed="false">
      <c r="A1106" s="5" t="n">
        <v>42558.5555671296</v>
      </c>
      <c r="B1106" s="1" t="n">
        <v>31.1711008</v>
      </c>
    </row>
    <row r="1107" customFormat="false" ht="12.75" hidden="false" customHeight="false" outlineLevel="0" collapsed="false">
      <c r="A1107" s="5" t="n">
        <v>42558.5556134259</v>
      </c>
      <c r="B1107" s="1" t="n">
        <v>31.1671616</v>
      </c>
    </row>
    <row r="1108" customFormat="false" ht="12.75" hidden="false" customHeight="false" outlineLevel="0" collapsed="false">
      <c r="A1108" s="5" t="n">
        <v>42558.5556597222</v>
      </c>
      <c r="B1108" s="1" t="n">
        <v>31.1909056</v>
      </c>
    </row>
    <row r="1109" customFormat="false" ht="12.75" hidden="false" customHeight="false" outlineLevel="0" collapsed="false">
      <c r="A1109" s="5" t="n">
        <v>42558.5557060185</v>
      </c>
      <c r="B1109" s="1" t="n">
        <v>31.2066368</v>
      </c>
    </row>
    <row r="1110" customFormat="false" ht="12.75" hidden="false" customHeight="false" outlineLevel="0" collapsed="false">
      <c r="A1110" s="5" t="n">
        <v>42558.5557523148</v>
      </c>
      <c r="B1110" s="1" t="n">
        <v>31.1966656</v>
      </c>
    </row>
    <row r="1111" customFormat="false" ht="12.75" hidden="false" customHeight="false" outlineLevel="0" collapsed="false">
      <c r="A1111" s="5" t="n">
        <v>42558.5557986111</v>
      </c>
      <c r="B1111" s="1" t="n">
        <v>31.2096864</v>
      </c>
    </row>
    <row r="1112" customFormat="false" ht="12.75" hidden="false" customHeight="false" outlineLevel="0" collapsed="false">
      <c r="A1112" s="5" t="n">
        <v>42558.5558449074</v>
      </c>
      <c r="B1112" s="1" t="n">
        <v>31.2126016</v>
      </c>
    </row>
    <row r="1113" customFormat="false" ht="12.75" hidden="false" customHeight="false" outlineLevel="0" collapsed="false">
      <c r="A1113" s="5" t="n">
        <v>42558.5558912037</v>
      </c>
      <c r="B1113" s="1" t="n">
        <v>31.2173984</v>
      </c>
    </row>
    <row r="1114" customFormat="false" ht="12.75" hidden="false" customHeight="false" outlineLevel="0" collapsed="false">
      <c r="A1114" s="5" t="n">
        <v>42558.5559375</v>
      </c>
      <c r="B1114" s="1" t="n">
        <v>31.2287584</v>
      </c>
    </row>
    <row r="1115" customFormat="false" ht="12.75" hidden="false" customHeight="false" outlineLevel="0" collapsed="false">
      <c r="A1115" s="5" t="n">
        <v>42558.5559837963</v>
      </c>
      <c r="B1115" s="1" t="n">
        <v>31.2376608</v>
      </c>
    </row>
    <row r="1116" customFormat="false" ht="12.75" hidden="false" customHeight="false" outlineLevel="0" collapsed="false">
      <c r="A1116" s="5" t="n">
        <v>42558.5560300926</v>
      </c>
      <c r="B1116" s="1" t="n">
        <v>31.2312128</v>
      </c>
    </row>
    <row r="1117" customFormat="false" ht="12.75" hidden="false" customHeight="false" outlineLevel="0" collapsed="false">
      <c r="A1117" s="5" t="n">
        <v>42558.5560763889</v>
      </c>
      <c r="B1117" s="1" t="n">
        <v>31.2451328</v>
      </c>
    </row>
    <row r="1118" customFormat="false" ht="12.75" hidden="false" customHeight="false" outlineLevel="0" collapsed="false">
      <c r="A1118" s="5" t="n">
        <v>42558.5561226852</v>
      </c>
      <c r="B1118" s="1" t="n">
        <v>31.25056</v>
      </c>
    </row>
    <row r="1119" customFormat="false" ht="12.75" hidden="false" customHeight="false" outlineLevel="0" collapsed="false">
      <c r="A1119" s="5" t="n">
        <v>42558.5561689815</v>
      </c>
      <c r="B1119" s="1" t="n">
        <v>31.2436928</v>
      </c>
    </row>
    <row r="1120" customFormat="false" ht="12.75" hidden="false" customHeight="false" outlineLevel="0" collapsed="false">
      <c r="A1120" s="5" t="n">
        <v>42558.5562152778</v>
      </c>
      <c r="B1120" s="1" t="n">
        <v>31.2498784</v>
      </c>
    </row>
    <row r="1121" customFormat="false" ht="12.75" hidden="false" customHeight="false" outlineLevel="0" collapsed="false">
      <c r="A1121" s="5" t="n">
        <v>42558.5562615741</v>
      </c>
      <c r="B1121" s="1" t="n">
        <v>31.2464512</v>
      </c>
    </row>
    <row r="1122" customFormat="false" ht="12.75" hidden="false" customHeight="false" outlineLevel="0" collapsed="false">
      <c r="A1122" s="5" t="n">
        <v>42558.5563078704</v>
      </c>
      <c r="B1122" s="1" t="n">
        <v>31.2348064</v>
      </c>
    </row>
    <row r="1123" customFormat="false" ht="12.75" hidden="false" customHeight="false" outlineLevel="0" collapsed="false">
      <c r="A1123" s="5" t="n">
        <v>42558.5563541667</v>
      </c>
      <c r="B1123" s="1" t="n">
        <v>31.2363008</v>
      </c>
    </row>
    <row r="1124" customFormat="false" ht="12.75" hidden="false" customHeight="false" outlineLevel="0" collapsed="false">
      <c r="A1124" s="5" t="n">
        <v>42558.556400463</v>
      </c>
      <c r="B1124" s="1" t="n">
        <v>31.2414752</v>
      </c>
    </row>
    <row r="1125" customFormat="false" ht="12.75" hidden="false" customHeight="false" outlineLevel="0" collapsed="false">
      <c r="A1125" s="5" t="n">
        <v>42558.5564467593</v>
      </c>
      <c r="B1125" s="1" t="n">
        <v>31.229248</v>
      </c>
    </row>
    <row r="1126" customFormat="false" ht="12.75" hidden="false" customHeight="false" outlineLevel="0" collapsed="false">
      <c r="A1126" s="5" t="n">
        <v>42558.5564930556</v>
      </c>
      <c r="B1126" s="1" t="n">
        <v>31.237472</v>
      </c>
    </row>
    <row r="1127" customFormat="false" ht="12.75" hidden="false" customHeight="false" outlineLevel="0" collapsed="false">
      <c r="A1127" s="5" t="n">
        <v>42558.5565393519</v>
      </c>
      <c r="B1127" s="1" t="n">
        <v>31.216016</v>
      </c>
    </row>
    <row r="1128" customFormat="false" ht="12.75" hidden="false" customHeight="false" outlineLevel="0" collapsed="false">
      <c r="A1128" s="5" t="n">
        <v>42558.5565856482</v>
      </c>
      <c r="B1128" s="1" t="n">
        <v>31.2085824</v>
      </c>
    </row>
    <row r="1129" customFormat="false" ht="12.75" hidden="false" customHeight="false" outlineLevel="0" collapsed="false">
      <c r="A1129" s="5" t="n">
        <v>42558.5566319445</v>
      </c>
      <c r="B1129" s="1" t="n">
        <v>31.2438816</v>
      </c>
    </row>
    <row r="1130" customFormat="false" ht="12.75" hidden="false" customHeight="false" outlineLevel="0" collapsed="false">
      <c r="A1130" s="5" t="n">
        <v>42558.5566782407</v>
      </c>
      <c r="B1130" s="1" t="n">
        <v>31.2667488</v>
      </c>
    </row>
    <row r="1131" customFormat="false" ht="12.75" hidden="false" customHeight="false" outlineLevel="0" collapsed="false">
      <c r="A1131" s="5" t="n">
        <v>42558.556724537</v>
      </c>
      <c r="B1131" s="1" t="n">
        <v>31.2802432</v>
      </c>
    </row>
    <row r="1132" customFormat="false" ht="12.75" hidden="false" customHeight="false" outlineLevel="0" collapsed="false">
      <c r="A1132" s="5" t="n">
        <v>42558.5567708333</v>
      </c>
      <c r="B1132" s="1" t="n">
        <v>31.2705152</v>
      </c>
    </row>
    <row r="1133" customFormat="false" ht="12.75" hidden="false" customHeight="false" outlineLevel="0" collapsed="false">
      <c r="A1133" s="5" t="n">
        <v>42558.5568171296</v>
      </c>
      <c r="B1133" s="1" t="n">
        <v>31.2538272</v>
      </c>
    </row>
    <row r="1134" customFormat="false" ht="12.75" hidden="false" customHeight="false" outlineLevel="0" collapsed="false">
      <c r="A1134" s="5" t="n">
        <v>42558.5568634259</v>
      </c>
      <c r="B1134" s="1" t="n">
        <v>31.2548832</v>
      </c>
    </row>
    <row r="1135" customFormat="false" ht="12.75" hidden="false" customHeight="false" outlineLevel="0" collapsed="false">
      <c r="A1135" s="5" t="n">
        <v>42558.5569097222</v>
      </c>
      <c r="B1135" s="1" t="n">
        <v>31.2464128</v>
      </c>
    </row>
    <row r="1136" customFormat="false" ht="12.75" hidden="false" customHeight="false" outlineLevel="0" collapsed="false">
      <c r="A1136" s="5" t="n">
        <v>42558.5569560185</v>
      </c>
      <c r="B1136" s="1" t="n">
        <v>31.2526848</v>
      </c>
    </row>
    <row r="1137" customFormat="false" ht="12.75" hidden="false" customHeight="false" outlineLevel="0" collapsed="false">
      <c r="A1137" s="5" t="n">
        <v>42558.5570023148</v>
      </c>
      <c r="B1137" s="1" t="n">
        <v>31.2481728</v>
      </c>
    </row>
    <row r="1138" customFormat="false" ht="12.75" hidden="false" customHeight="false" outlineLevel="0" collapsed="false">
      <c r="A1138" s="5" t="n">
        <v>42558.5570486111</v>
      </c>
      <c r="B1138" s="1" t="n">
        <v>31.2463968</v>
      </c>
    </row>
    <row r="1139" customFormat="false" ht="12.75" hidden="false" customHeight="false" outlineLevel="0" collapsed="false">
      <c r="A1139" s="5" t="n">
        <v>42558.5570949074</v>
      </c>
      <c r="B1139" s="1" t="n">
        <v>31.2464224</v>
      </c>
    </row>
    <row r="1140" customFormat="false" ht="12.75" hidden="false" customHeight="false" outlineLevel="0" collapsed="false">
      <c r="A1140" s="5" t="n">
        <v>42558.5571412037</v>
      </c>
      <c r="B1140" s="1" t="n">
        <v>31.244736</v>
      </c>
    </row>
    <row r="1141" customFormat="false" ht="12.75" hidden="false" customHeight="false" outlineLevel="0" collapsed="false">
      <c r="A1141" s="5" t="n">
        <v>42558.5571875</v>
      </c>
      <c r="B1141" s="1" t="n">
        <v>31.2442464</v>
      </c>
    </row>
    <row r="1142" customFormat="false" ht="12.75" hidden="false" customHeight="false" outlineLevel="0" collapsed="false">
      <c r="A1142" s="5" t="n">
        <v>42558.5572337963</v>
      </c>
      <c r="B1142" s="1" t="n">
        <v>31.243216</v>
      </c>
    </row>
    <row r="1143" customFormat="false" ht="12.75" hidden="false" customHeight="false" outlineLevel="0" collapsed="false">
      <c r="A1143" s="5" t="n">
        <v>42558.5572800926</v>
      </c>
      <c r="B1143" s="1" t="n">
        <v>31.2380192</v>
      </c>
    </row>
    <row r="1144" customFormat="false" ht="12.75" hidden="false" customHeight="false" outlineLevel="0" collapsed="false">
      <c r="A1144" s="5" t="n">
        <v>42558.5573263889</v>
      </c>
      <c r="B1144" s="1" t="n">
        <v>31.2449408</v>
      </c>
    </row>
    <row r="1145" customFormat="false" ht="12.75" hidden="false" customHeight="false" outlineLevel="0" collapsed="false">
      <c r="A1145" s="5" t="n">
        <v>42558.5573726852</v>
      </c>
      <c r="B1145" s="1" t="n">
        <v>31.2489536</v>
      </c>
    </row>
    <row r="1146" customFormat="false" ht="12.75" hidden="false" customHeight="false" outlineLevel="0" collapsed="false">
      <c r="A1146" s="5" t="n">
        <v>42558.5574189815</v>
      </c>
      <c r="B1146" s="1" t="n">
        <v>31.2512928</v>
      </c>
    </row>
    <row r="1147" customFormat="false" ht="12.75" hidden="false" customHeight="false" outlineLevel="0" collapsed="false">
      <c r="A1147" s="5" t="n">
        <v>42558.5574652778</v>
      </c>
      <c r="B1147" s="1" t="n">
        <v>31.2448416</v>
      </c>
    </row>
    <row r="1148" customFormat="false" ht="12.75" hidden="false" customHeight="false" outlineLevel="0" collapsed="false">
      <c r="A1148" s="5" t="n">
        <v>42558.5575115741</v>
      </c>
      <c r="B1148" s="1" t="n">
        <v>31.2436736</v>
      </c>
    </row>
    <row r="1149" customFormat="false" ht="12.75" hidden="false" customHeight="false" outlineLevel="0" collapsed="false">
      <c r="A1149" s="5" t="n">
        <v>42558.5575578704</v>
      </c>
      <c r="B1149" s="1" t="n">
        <v>31.2362464</v>
      </c>
    </row>
    <row r="1150" customFormat="false" ht="12.75" hidden="false" customHeight="false" outlineLevel="0" collapsed="false">
      <c r="A1150" s="5" t="n">
        <v>42558.5576041667</v>
      </c>
      <c r="B1150" s="1" t="n">
        <v>31.2302656</v>
      </c>
    </row>
    <row r="1151" customFormat="false" ht="12.75" hidden="false" customHeight="false" outlineLevel="0" collapsed="false">
      <c r="A1151" s="5" t="n">
        <v>42558.557650463</v>
      </c>
      <c r="B1151" s="1" t="n">
        <v>31.230032</v>
      </c>
    </row>
    <row r="1152" customFormat="false" ht="12.75" hidden="false" customHeight="false" outlineLevel="0" collapsed="false">
      <c r="A1152" s="5" t="n">
        <v>42558.5576967593</v>
      </c>
      <c r="B1152" s="1" t="n">
        <v>31.230432</v>
      </c>
    </row>
    <row r="1153" customFormat="false" ht="12.75" hidden="false" customHeight="false" outlineLevel="0" collapsed="false">
      <c r="A1153" s="5" t="n">
        <v>42558.5577430556</v>
      </c>
      <c r="B1153" s="1" t="n">
        <v>31.2343104</v>
      </c>
    </row>
    <row r="1154" customFormat="false" ht="12.75" hidden="false" customHeight="false" outlineLevel="0" collapsed="false">
      <c r="A1154" s="5" t="n">
        <v>42558.5577893519</v>
      </c>
      <c r="B1154" s="1" t="n">
        <v>31.2409888</v>
      </c>
    </row>
    <row r="1155" customFormat="false" ht="12.75" hidden="false" customHeight="false" outlineLevel="0" collapsed="false">
      <c r="A1155" s="5" t="n">
        <v>42558.5578356482</v>
      </c>
      <c r="B1155" s="1" t="n">
        <v>31.2338144</v>
      </c>
    </row>
    <row r="1156" customFormat="false" ht="12.75" hidden="false" customHeight="false" outlineLevel="0" collapsed="false">
      <c r="A1156" s="5" t="n">
        <v>42558.5578819444</v>
      </c>
      <c r="B1156" s="1" t="n">
        <v>31.2402016</v>
      </c>
    </row>
    <row r="1157" customFormat="false" ht="12.75" hidden="false" customHeight="false" outlineLevel="0" collapsed="false">
      <c r="A1157" s="5" t="n">
        <v>42558.5579282407</v>
      </c>
      <c r="B1157" s="1" t="n">
        <v>31.2471648</v>
      </c>
    </row>
    <row r="1158" customFormat="false" ht="12.75" hidden="false" customHeight="false" outlineLevel="0" collapsed="false">
      <c r="A1158" s="5" t="n">
        <v>42558.557974537</v>
      </c>
      <c r="B1158" s="1" t="n">
        <v>31.2419232</v>
      </c>
    </row>
    <row r="1159" customFormat="false" ht="12.75" hidden="false" customHeight="false" outlineLevel="0" collapsed="false">
      <c r="A1159" s="5" t="n">
        <v>42558.5580208333</v>
      </c>
      <c r="B1159" s="1" t="n">
        <v>31.2462592</v>
      </c>
    </row>
    <row r="1160" customFormat="false" ht="12.75" hidden="false" customHeight="false" outlineLevel="0" collapsed="false">
      <c r="A1160" s="5" t="n">
        <v>42558.5580671296</v>
      </c>
      <c r="B1160" s="1" t="n">
        <v>31.2425888</v>
      </c>
    </row>
    <row r="1161" customFormat="false" ht="12.75" hidden="false" customHeight="false" outlineLevel="0" collapsed="false">
      <c r="A1161" s="5" t="n">
        <v>42558.5581134259</v>
      </c>
      <c r="B1161" s="1" t="n">
        <v>31.2586208</v>
      </c>
    </row>
    <row r="1162" customFormat="false" ht="12.75" hidden="false" customHeight="false" outlineLevel="0" collapsed="false">
      <c r="A1162" s="5" t="n">
        <v>42558.5581597222</v>
      </c>
      <c r="B1162" s="1" t="n">
        <v>31.2507072</v>
      </c>
    </row>
    <row r="1163" customFormat="false" ht="12.75" hidden="false" customHeight="false" outlineLevel="0" collapsed="false">
      <c r="A1163" s="5" t="n">
        <v>42558.5582060185</v>
      </c>
      <c r="B1163" s="1" t="n">
        <v>31.230656</v>
      </c>
    </row>
    <row r="1164" customFormat="false" ht="12.75" hidden="false" customHeight="false" outlineLevel="0" collapsed="false">
      <c r="A1164" s="5" t="n">
        <v>42558.5582523148</v>
      </c>
      <c r="B1164" s="1" t="n">
        <v>31.2423232</v>
      </c>
    </row>
    <row r="1165" customFormat="false" ht="12.75" hidden="false" customHeight="false" outlineLevel="0" collapsed="false">
      <c r="A1165" s="5" t="n">
        <v>42558.5582986111</v>
      </c>
      <c r="B1165" s="1" t="n">
        <v>31.235232</v>
      </c>
    </row>
    <row r="1166" customFormat="false" ht="12.75" hidden="false" customHeight="false" outlineLevel="0" collapsed="false">
      <c r="A1166" s="5" t="n">
        <v>42558.5583449074</v>
      </c>
      <c r="B1166" s="1" t="n">
        <v>31.2184032</v>
      </c>
    </row>
    <row r="1167" customFormat="false" ht="12.75" hidden="false" customHeight="false" outlineLevel="0" collapsed="false">
      <c r="A1167" s="5" t="n">
        <v>42558.5583912037</v>
      </c>
      <c r="B1167" s="1" t="n">
        <v>31.2259616</v>
      </c>
    </row>
    <row r="1168" customFormat="false" ht="12.75" hidden="false" customHeight="false" outlineLevel="0" collapsed="false">
      <c r="A1168" s="5" t="n">
        <v>42558.5584375</v>
      </c>
      <c r="B1168" s="1" t="n">
        <v>31.2289088</v>
      </c>
    </row>
    <row r="1169" customFormat="false" ht="12.75" hidden="false" customHeight="false" outlineLevel="0" collapsed="false">
      <c r="A1169" s="5" t="n">
        <v>42558.5584837963</v>
      </c>
      <c r="B1169" s="1" t="n">
        <v>31.2129472</v>
      </c>
    </row>
    <row r="1170" customFormat="false" ht="12.75" hidden="false" customHeight="false" outlineLevel="0" collapsed="false">
      <c r="A1170" s="5" t="n">
        <v>42558.5585300926</v>
      </c>
      <c r="B1170" s="1" t="n">
        <v>31.2213184</v>
      </c>
    </row>
    <row r="1171" customFormat="false" ht="12.75" hidden="false" customHeight="false" outlineLevel="0" collapsed="false">
      <c r="A1171" s="5" t="n">
        <v>42558.5585763889</v>
      </c>
      <c r="B1171" s="1" t="n">
        <v>31.2361088</v>
      </c>
    </row>
    <row r="1172" customFormat="false" ht="12.75" hidden="false" customHeight="false" outlineLevel="0" collapsed="false">
      <c r="A1172" s="5" t="n">
        <v>42558.5586226852</v>
      </c>
      <c r="B1172" s="1" t="n">
        <v>31.2339552</v>
      </c>
    </row>
    <row r="1173" customFormat="false" ht="12.75" hidden="false" customHeight="false" outlineLevel="0" collapsed="false">
      <c r="A1173" s="5" t="n">
        <v>42558.5586689815</v>
      </c>
      <c r="B1173" s="1" t="n">
        <v>31.2291712</v>
      </c>
    </row>
    <row r="1174" customFormat="false" ht="12.75" hidden="false" customHeight="false" outlineLevel="0" collapsed="false">
      <c r="A1174" s="5" t="n">
        <v>42558.5587152778</v>
      </c>
      <c r="B1174" s="1" t="n">
        <v>31.2354496</v>
      </c>
    </row>
    <row r="1175" customFormat="false" ht="12.75" hidden="false" customHeight="false" outlineLevel="0" collapsed="false">
      <c r="A1175" s="5" t="n">
        <v>42558.5587615741</v>
      </c>
      <c r="B1175" s="1" t="n">
        <v>31.2175936</v>
      </c>
    </row>
    <row r="1176" customFormat="false" ht="12.75" hidden="false" customHeight="false" outlineLevel="0" collapsed="false">
      <c r="A1176" s="5" t="n">
        <v>42558.5588078704</v>
      </c>
      <c r="B1176" s="1" t="n">
        <v>31.2183552</v>
      </c>
    </row>
    <row r="1177" customFormat="false" ht="12.75" hidden="false" customHeight="false" outlineLevel="0" collapsed="false">
      <c r="A1177" s="5" t="n">
        <v>42558.5588541667</v>
      </c>
      <c r="B1177" s="1" t="n">
        <v>31.1995872</v>
      </c>
    </row>
    <row r="1178" customFormat="false" ht="12.75" hidden="false" customHeight="false" outlineLevel="0" collapsed="false">
      <c r="A1178" s="5" t="n">
        <v>42558.558900463</v>
      </c>
      <c r="B1178" s="1" t="n">
        <v>31.2119072</v>
      </c>
    </row>
    <row r="1179" customFormat="false" ht="12.75" hidden="false" customHeight="false" outlineLevel="0" collapsed="false">
      <c r="A1179" s="5" t="n">
        <v>42558.5589467593</v>
      </c>
      <c r="B1179" s="1" t="n">
        <v>31.2014912</v>
      </c>
    </row>
    <row r="1180" customFormat="false" ht="12.75" hidden="false" customHeight="false" outlineLevel="0" collapsed="false">
      <c r="A1180" s="5" t="n">
        <v>42558.5589930556</v>
      </c>
      <c r="B1180" s="1" t="n">
        <v>31.2069696</v>
      </c>
    </row>
    <row r="1181" customFormat="false" ht="12.75" hidden="false" customHeight="false" outlineLevel="0" collapsed="false">
      <c r="A1181" s="5" t="n">
        <v>42558.5590393519</v>
      </c>
      <c r="B1181" s="1" t="n">
        <v>31.219376</v>
      </c>
    </row>
    <row r="1182" customFormat="false" ht="12.75" hidden="false" customHeight="false" outlineLevel="0" collapsed="false">
      <c r="A1182" s="5" t="n">
        <v>42558.5590856482</v>
      </c>
      <c r="B1182" s="1" t="n">
        <v>31.2144832</v>
      </c>
    </row>
    <row r="1183" customFormat="false" ht="12.75" hidden="false" customHeight="false" outlineLevel="0" collapsed="false">
      <c r="A1183" s="5" t="n">
        <v>42558.5591319444</v>
      </c>
      <c r="B1183" s="1" t="n">
        <v>31.2069888</v>
      </c>
    </row>
    <row r="1184" customFormat="false" ht="12.75" hidden="false" customHeight="false" outlineLevel="0" collapsed="false">
      <c r="A1184" s="5" t="n">
        <v>42558.5591782407</v>
      </c>
      <c r="B1184" s="1" t="n">
        <v>31.2246592</v>
      </c>
    </row>
    <row r="1185" customFormat="false" ht="12.75" hidden="false" customHeight="false" outlineLevel="0" collapsed="false">
      <c r="A1185" s="5" t="n">
        <v>42558.559224537</v>
      </c>
      <c r="B1185" s="1" t="n">
        <v>31.2332224</v>
      </c>
    </row>
    <row r="1186" customFormat="false" ht="12.75" hidden="false" customHeight="false" outlineLevel="0" collapsed="false">
      <c r="A1186" s="5" t="n">
        <v>42558.5592708333</v>
      </c>
      <c r="B1186" s="1" t="n">
        <v>31.2369696</v>
      </c>
    </row>
    <row r="1187" customFormat="false" ht="12.75" hidden="false" customHeight="false" outlineLevel="0" collapsed="false">
      <c r="A1187" s="5" t="n">
        <v>42558.5593171296</v>
      </c>
      <c r="B1187" s="1" t="n">
        <v>31.2398688</v>
      </c>
    </row>
    <row r="1188" customFormat="false" ht="12.75" hidden="false" customHeight="false" outlineLevel="0" collapsed="false">
      <c r="A1188" s="5" t="n">
        <v>42558.5593634259</v>
      </c>
      <c r="B1188" s="1" t="n">
        <v>31.2176064</v>
      </c>
    </row>
    <row r="1189" customFormat="false" ht="12.75" hidden="false" customHeight="false" outlineLevel="0" collapsed="false">
      <c r="A1189" s="5" t="n">
        <v>42558.5594097222</v>
      </c>
      <c r="B1189" s="1" t="n">
        <v>31.2284704</v>
      </c>
    </row>
    <row r="1190" customFormat="false" ht="12.75" hidden="false" customHeight="false" outlineLevel="0" collapsed="false">
      <c r="A1190" s="5" t="n">
        <v>42558.5594560185</v>
      </c>
      <c r="B1190" s="1" t="n">
        <v>31.2196768</v>
      </c>
    </row>
    <row r="1191" customFormat="false" ht="12.75" hidden="false" customHeight="false" outlineLevel="0" collapsed="false">
      <c r="A1191" s="5" t="n">
        <v>42558.5595023148</v>
      </c>
      <c r="B1191" s="1" t="n">
        <v>31.2133632</v>
      </c>
    </row>
    <row r="1192" customFormat="false" ht="12.75" hidden="false" customHeight="false" outlineLevel="0" collapsed="false">
      <c r="A1192" s="5" t="n">
        <v>42558.5595486111</v>
      </c>
      <c r="B1192" s="1" t="n">
        <v>31.2097856</v>
      </c>
    </row>
    <row r="1193" customFormat="false" ht="12.75" hidden="false" customHeight="false" outlineLevel="0" collapsed="false">
      <c r="A1193" s="5" t="n">
        <v>42558.5595949074</v>
      </c>
      <c r="B1193" s="1" t="n">
        <v>31.2012704</v>
      </c>
    </row>
    <row r="1194" customFormat="false" ht="12.75" hidden="false" customHeight="false" outlineLevel="0" collapsed="false">
      <c r="A1194" s="5" t="n">
        <v>42558.5596412037</v>
      </c>
      <c r="B1194" s="1" t="n">
        <v>31.2216224</v>
      </c>
    </row>
    <row r="1195" customFormat="false" ht="12.75" hidden="false" customHeight="false" outlineLevel="0" collapsed="false">
      <c r="A1195" s="5" t="n">
        <v>42558.5596875</v>
      </c>
      <c r="B1195" s="1" t="n">
        <v>31.2126016</v>
      </c>
    </row>
    <row r="1196" customFormat="false" ht="12.75" hidden="false" customHeight="false" outlineLevel="0" collapsed="false">
      <c r="A1196" s="5" t="n">
        <v>42558.5597337963</v>
      </c>
      <c r="B1196" s="1" t="n">
        <v>31.208496</v>
      </c>
    </row>
    <row r="1197" customFormat="false" ht="12.75" hidden="false" customHeight="false" outlineLevel="0" collapsed="false">
      <c r="A1197" s="5" t="n">
        <v>42558.5597800926</v>
      </c>
      <c r="B1197" s="1" t="n">
        <v>31.2033376</v>
      </c>
    </row>
    <row r="1198" customFormat="false" ht="12.75" hidden="false" customHeight="false" outlineLevel="0" collapsed="false">
      <c r="A1198" s="5" t="n">
        <v>42558.5598263889</v>
      </c>
      <c r="B1198" s="1" t="n">
        <v>31.2135232</v>
      </c>
    </row>
    <row r="1199" customFormat="false" ht="12.75" hidden="false" customHeight="false" outlineLevel="0" collapsed="false">
      <c r="A1199" s="5" t="n">
        <v>42558.5598726852</v>
      </c>
      <c r="B1199" s="1" t="n">
        <v>31.2172704</v>
      </c>
    </row>
    <row r="1200" customFormat="false" ht="12.75" hidden="false" customHeight="false" outlineLevel="0" collapsed="false">
      <c r="A1200" s="5" t="n">
        <v>42558.5599189815</v>
      </c>
      <c r="B1200" s="1" t="n">
        <v>31.2190496</v>
      </c>
    </row>
    <row r="1201" customFormat="false" ht="12.75" hidden="false" customHeight="false" outlineLevel="0" collapsed="false">
      <c r="A1201" s="5" t="n">
        <v>42558.5599652778</v>
      </c>
      <c r="B1201" s="1" t="n">
        <v>31.208368</v>
      </c>
    </row>
    <row r="1202" customFormat="false" ht="12.75" hidden="false" customHeight="false" outlineLevel="0" collapsed="false">
      <c r="A1202" s="5" t="n">
        <v>42558.5600115741</v>
      </c>
      <c r="B1202" s="1" t="n">
        <v>31.2125728</v>
      </c>
    </row>
    <row r="1203" customFormat="false" ht="12.75" hidden="false" customHeight="false" outlineLevel="0" collapsed="false">
      <c r="A1203" s="5" t="n">
        <v>42558.5600578704</v>
      </c>
      <c r="B1203" s="1" t="n">
        <v>31.2210144</v>
      </c>
    </row>
    <row r="1204" customFormat="false" ht="12.75" hidden="false" customHeight="false" outlineLevel="0" collapsed="false">
      <c r="A1204" s="5" t="n">
        <v>42558.5601041667</v>
      </c>
      <c r="B1204" s="1" t="n">
        <v>31.2042272</v>
      </c>
    </row>
    <row r="1205" customFormat="false" ht="12.75" hidden="false" customHeight="false" outlineLevel="0" collapsed="false">
      <c r="A1205" s="5" t="n">
        <v>42558.560150463</v>
      </c>
      <c r="B1205" s="1" t="n">
        <v>31.1993984</v>
      </c>
    </row>
    <row r="1206" customFormat="false" ht="12.75" hidden="false" customHeight="false" outlineLevel="0" collapsed="false">
      <c r="A1206" s="5" t="n">
        <v>42558.5601967593</v>
      </c>
      <c r="B1206" s="1" t="n">
        <v>31.1743584</v>
      </c>
    </row>
    <row r="1207" customFormat="false" ht="12.75" hidden="false" customHeight="false" outlineLevel="0" collapsed="false">
      <c r="A1207" s="5" t="n">
        <v>42558.5602430556</v>
      </c>
      <c r="B1207" s="1" t="n">
        <v>31.181856</v>
      </c>
    </row>
    <row r="1208" customFormat="false" ht="12.75" hidden="false" customHeight="false" outlineLevel="0" collapsed="false">
      <c r="A1208" s="5" t="n">
        <v>42558.5602893519</v>
      </c>
      <c r="B1208" s="1" t="n">
        <v>31.1989024</v>
      </c>
    </row>
    <row r="1209" customFormat="false" ht="12.75" hidden="false" customHeight="false" outlineLevel="0" collapsed="false">
      <c r="A1209" s="5" t="n">
        <v>42558.5603356482</v>
      </c>
      <c r="B1209" s="1" t="n">
        <v>31.2072832</v>
      </c>
    </row>
    <row r="1210" customFormat="false" ht="12.75" hidden="false" customHeight="false" outlineLevel="0" collapsed="false">
      <c r="A1210" s="5" t="n">
        <v>42558.5603819444</v>
      </c>
      <c r="B1210" s="1" t="n">
        <v>31.2170048</v>
      </c>
    </row>
    <row r="1211" customFormat="false" ht="12.75" hidden="false" customHeight="false" outlineLevel="0" collapsed="false">
      <c r="A1211" s="5" t="n">
        <v>42558.5604282407</v>
      </c>
      <c r="B1211" s="1" t="n">
        <v>31.2072416</v>
      </c>
    </row>
    <row r="1212" customFormat="false" ht="12.75" hidden="false" customHeight="false" outlineLevel="0" collapsed="false">
      <c r="A1212" s="5" t="n">
        <v>42558.560474537</v>
      </c>
      <c r="B1212" s="1" t="n">
        <v>31.2170336</v>
      </c>
    </row>
    <row r="1213" customFormat="false" ht="12.75" hidden="false" customHeight="false" outlineLevel="0" collapsed="false">
      <c r="A1213" s="5" t="n">
        <v>42558.5605208333</v>
      </c>
      <c r="B1213" s="1" t="n">
        <v>31.2210912</v>
      </c>
    </row>
    <row r="1214" customFormat="false" ht="12.75" hidden="false" customHeight="false" outlineLevel="0" collapsed="false">
      <c r="A1214" s="5" t="n">
        <v>42558.5605671296</v>
      </c>
      <c r="B1214" s="1" t="n">
        <v>31.2176384</v>
      </c>
    </row>
    <row r="1215" customFormat="false" ht="12.75" hidden="false" customHeight="false" outlineLevel="0" collapsed="false">
      <c r="A1215" s="5" t="n">
        <v>42558.5606134259</v>
      </c>
      <c r="B1215" s="1" t="n">
        <v>31.2085184</v>
      </c>
    </row>
    <row r="1216" customFormat="false" ht="12.75" hidden="false" customHeight="false" outlineLevel="0" collapsed="false">
      <c r="A1216" s="5" t="n">
        <v>42558.5606597222</v>
      </c>
      <c r="B1216" s="1" t="n">
        <v>31.2038432</v>
      </c>
    </row>
    <row r="1217" customFormat="false" ht="12.75" hidden="false" customHeight="false" outlineLevel="0" collapsed="false">
      <c r="A1217" s="5" t="n">
        <v>42558.5607060185</v>
      </c>
      <c r="B1217" s="1" t="n">
        <v>31.2151584</v>
      </c>
    </row>
    <row r="1218" customFormat="false" ht="12.75" hidden="false" customHeight="false" outlineLevel="0" collapsed="false">
      <c r="A1218" s="5" t="n">
        <v>42558.5607523148</v>
      </c>
      <c r="B1218" s="1" t="n">
        <v>31.1850016</v>
      </c>
    </row>
    <row r="1219" customFormat="false" ht="12.75" hidden="false" customHeight="false" outlineLevel="0" collapsed="false">
      <c r="A1219" s="5" t="n">
        <v>42558.5607986111</v>
      </c>
      <c r="B1219" s="1" t="n">
        <v>31.1714656</v>
      </c>
    </row>
    <row r="1220" customFormat="false" ht="12.75" hidden="false" customHeight="false" outlineLevel="0" collapsed="false">
      <c r="A1220" s="5" t="n">
        <v>42558.5608449074</v>
      </c>
      <c r="B1220" s="1" t="n">
        <v>31.1858944</v>
      </c>
    </row>
    <row r="1221" customFormat="false" ht="12.75" hidden="false" customHeight="false" outlineLevel="0" collapsed="false">
      <c r="A1221" s="5" t="n">
        <v>42558.5608912037</v>
      </c>
      <c r="B1221" s="1" t="n">
        <v>31.1882176</v>
      </c>
    </row>
    <row r="1222" customFormat="false" ht="12.75" hidden="false" customHeight="false" outlineLevel="0" collapsed="false">
      <c r="A1222" s="5" t="n">
        <v>42558.5609375</v>
      </c>
      <c r="B1222" s="1" t="n">
        <v>31.2030208</v>
      </c>
    </row>
    <row r="1223" customFormat="false" ht="12.75" hidden="false" customHeight="false" outlineLevel="0" collapsed="false">
      <c r="A1223" s="5" t="n">
        <v>42558.5609837963</v>
      </c>
      <c r="B1223" s="1" t="n">
        <v>31.2046016</v>
      </c>
    </row>
    <row r="1224" customFormat="false" ht="12.75" hidden="false" customHeight="false" outlineLevel="0" collapsed="false">
      <c r="A1224" s="5" t="n">
        <v>42558.5610300926</v>
      </c>
      <c r="B1224" s="1" t="n">
        <v>31.1972128</v>
      </c>
    </row>
    <row r="1225" customFormat="false" ht="12.75" hidden="false" customHeight="false" outlineLevel="0" collapsed="false">
      <c r="A1225" s="5" t="n">
        <v>42558.5610763889</v>
      </c>
      <c r="B1225" s="1" t="n">
        <v>31.204704</v>
      </c>
    </row>
    <row r="1226" customFormat="false" ht="12.75" hidden="false" customHeight="false" outlineLevel="0" collapsed="false">
      <c r="A1226" s="5" t="n">
        <v>42558.5611226852</v>
      </c>
      <c r="B1226" s="1" t="n">
        <v>31.2089536</v>
      </c>
    </row>
    <row r="1227" customFormat="false" ht="12.75" hidden="false" customHeight="false" outlineLevel="0" collapsed="false">
      <c r="A1227" s="5" t="n">
        <v>42558.5611689815</v>
      </c>
      <c r="B1227" s="1" t="n">
        <v>31.1961312</v>
      </c>
    </row>
    <row r="1228" customFormat="false" ht="12.75" hidden="false" customHeight="false" outlineLevel="0" collapsed="false">
      <c r="A1228" s="5" t="n">
        <v>42558.5612152778</v>
      </c>
      <c r="B1228" s="1" t="n">
        <v>31.1873152</v>
      </c>
    </row>
    <row r="1229" customFormat="false" ht="12.75" hidden="false" customHeight="false" outlineLevel="0" collapsed="false">
      <c r="A1229" s="5" t="n">
        <v>42558.5612615741</v>
      </c>
      <c r="B1229" s="1" t="n">
        <v>31.1951552</v>
      </c>
    </row>
    <row r="1230" customFormat="false" ht="12.75" hidden="false" customHeight="false" outlineLevel="0" collapsed="false">
      <c r="A1230" s="5" t="n">
        <v>42558.5613078704</v>
      </c>
      <c r="B1230" s="1" t="n">
        <v>31.2035168</v>
      </c>
    </row>
    <row r="1231" customFormat="false" ht="12.75" hidden="false" customHeight="false" outlineLevel="0" collapsed="false">
      <c r="A1231" s="5" t="n">
        <v>42558.5613541667</v>
      </c>
      <c r="B1231" s="1" t="n">
        <v>31.2013152</v>
      </c>
    </row>
    <row r="1232" customFormat="false" ht="12.75" hidden="false" customHeight="false" outlineLevel="0" collapsed="false">
      <c r="A1232" s="5" t="n">
        <v>42558.561400463</v>
      </c>
      <c r="B1232" s="1" t="n">
        <v>31.2174208</v>
      </c>
    </row>
    <row r="1233" customFormat="false" ht="12.75" hidden="false" customHeight="false" outlineLevel="0" collapsed="false">
      <c r="A1233" s="5" t="n">
        <v>42558.5614467593</v>
      </c>
      <c r="B1233" s="1" t="n">
        <v>31.205344</v>
      </c>
    </row>
    <row r="1234" customFormat="false" ht="12.75" hidden="false" customHeight="false" outlineLevel="0" collapsed="false">
      <c r="A1234" s="5" t="n">
        <v>42558.5614930556</v>
      </c>
      <c r="B1234" s="1" t="n">
        <v>31.1977824</v>
      </c>
    </row>
    <row r="1235" customFormat="false" ht="12.75" hidden="false" customHeight="false" outlineLevel="0" collapsed="false">
      <c r="A1235" s="5" t="n">
        <v>42558.5615393519</v>
      </c>
      <c r="B1235" s="1" t="n">
        <v>31.1923392</v>
      </c>
    </row>
    <row r="1236" customFormat="false" ht="12.75" hidden="false" customHeight="false" outlineLevel="0" collapsed="false">
      <c r="A1236" s="5" t="n">
        <v>42558.5615856481</v>
      </c>
      <c r="B1236" s="1" t="n">
        <v>31.1954496</v>
      </c>
    </row>
    <row r="1237" customFormat="false" ht="12.75" hidden="false" customHeight="false" outlineLevel="0" collapsed="false">
      <c r="A1237" s="5" t="n">
        <v>42558.5616319444</v>
      </c>
      <c r="B1237" s="1" t="n">
        <v>31.2002464</v>
      </c>
    </row>
    <row r="1238" customFormat="false" ht="12.75" hidden="false" customHeight="false" outlineLevel="0" collapsed="false">
      <c r="A1238" s="5" t="n">
        <v>42558.5616782407</v>
      </c>
      <c r="B1238" s="1" t="n">
        <v>31.1724256</v>
      </c>
    </row>
    <row r="1239" customFormat="false" ht="12.75" hidden="false" customHeight="false" outlineLevel="0" collapsed="false">
      <c r="A1239" s="5" t="n">
        <v>42558.561724537</v>
      </c>
      <c r="B1239" s="1" t="n">
        <v>31.1702624</v>
      </c>
    </row>
    <row r="1240" customFormat="false" ht="12.75" hidden="false" customHeight="false" outlineLevel="0" collapsed="false">
      <c r="A1240" s="5" t="n">
        <v>42558.5617708333</v>
      </c>
      <c r="B1240" s="1" t="n">
        <v>31.1628672</v>
      </c>
    </row>
    <row r="1241" customFormat="false" ht="12.75" hidden="false" customHeight="false" outlineLevel="0" collapsed="false">
      <c r="A1241" s="5" t="n">
        <v>42558.5618171296</v>
      </c>
      <c r="B1241" s="1" t="n">
        <v>31.1768672</v>
      </c>
    </row>
    <row r="1242" customFormat="false" ht="12.75" hidden="false" customHeight="false" outlineLevel="0" collapsed="false">
      <c r="A1242" s="5" t="n">
        <v>42558.5618634259</v>
      </c>
      <c r="B1242" s="1" t="n">
        <v>31.1851296</v>
      </c>
    </row>
    <row r="1243" customFormat="false" ht="12.75" hidden="false" customHeight="false" outlineLevel="0" collapsed="false">
      <c r="A1243" s="5" t="n">
        <v>42558.5619097222</v>
      </c>
      <c r="B1243" s="1" t="n">
        <v>31.1869408</v>
      </c>
    </row>
    <row r="1244" customFormat="false" ht="12.75" hidden="false" customHeight="false" outlineLevel="0" collapsed="false">
      <c r="A1244" s="5" t="n">
        <v>42558.5619560185</v>
      </c>
      <c r="B1244" s="1" t="n">
        <v>31.1888256</v>
      </c>
    </row>
    <row r="1245" customFormat="false" ht="12.75" hidden="false" customHeight="false" outlineLevel="0" collapsed="false">
      <c r="A1245" s="5" t="n">
        <v>42558.5620023148</v>
      </c>
      <c r="B1245" s="1" t="n">
        <v>31.1951904</v>
      </c>
    </row>
    <row r="1246" customFormat="false" ht="12.75" hidden="false" customHeight="false" outlineLevel="0" collapsed="false">
      <c r="A1246" s="5" t="n">
        <v>42558.5620486111</v>
      </c>
      <c r="B1246" s="1" t="n">
        <v>31.2058944</v>
      </c>
    </row>
    <row r="1247" customFormat="false" ht="12.75" hidden="false" customHeight="false" outlineLevel="0" collapsed="false">
      <c r="A1247" s="5" t="n">
        <v>42558.5620949074</v>
      </c>
      <c r="B1247" s="1" t="n">
        <v>31.198912</v>
      </c>
    </row>
    <row r="1248" customFormat="false" ht="12.75" hidden="false" customHeight="false" outlineLevel="0" collapsed="false">
      <c r="A1248" s="5" t="n">
        <v>42558.5621412037</v>
      </c>
      <c r="B1248" s="1" t="n">
        <v>31.1918624</v>
      </c>
    </row>
    <row r="1249" customFormat="false" ht="12.75" hidden="false" customHeight="false" outlineLevel="0" collapsed="false">
      <c r="A1249" s="5" t="n">
        <v>42558.5621875</v>
      </c>
      <c r="B1249" s="1" t="n">
        <v>31.1984672</v>
      </c>
    </row>
    <row r="1250" customFormat="false" ht="12.75" hidden="false" customHeight="false" outlineLevel="0" collapsed="false">
      <c r="A1250" s="5" t="n">
        <v>42558.5622337963</v>
      </c>
      <c r="B1250" s="1" t="n">
        <v>31.1965952</v>
      </c>
    </row>
    <row r="1251" customFormat="false" ht="12.75" hidden="false" customHeight="false" outlineLevel="0" collapsed="false">
      <c r="A1251" s="5" t="n">
        <v>42558.5622800926</v>
      </c>
      <c r="B1251" s="1" t="n">
        <v>31.1922048</v>
      </c>
    </row>
    <row r="1252" customFormat="false" ht="12.75" hidden="false" customHeight="false" outlineLevel="0" collapsed="false">
      <c r="A1252" s="5" t="n">
        <v>42558.5623263889</v>
      </c>
      <c r="B1252" s="1" t="n">
        <v>31.1838272</v>
      </c>
    </row>
    <row r="1253" customFormat="false" ht="12.75" hidden="false" customHeight="false" outlineLevel="0" collapsed="false">
      <c r="A1253" s="5" t="n">
        <v>42558.5623726852</v>
      </c>
      <c r="B1253" s="1" t="n">
        <v>31.1867776</v>
      </c>
    </row>
    <row r="1254" customFormat="false" ht="12.75" hidden="false" customHeight="false" outlineLevel="0" collapsed="false">
      <c r="A1254" s="5" t="n">
        <v>42558.5624189815</v>
      </c>
      <c r="B1254" s="1" t="n">
        <v>31.1867552</v>
      </c>
    </row>
    <row r="1255" customFormat="false" ht="12.75" hidden="false" customHeight="false" outlineLevel="0" collapsed="false">
      <c r="A1255" s="5" t="n">
        <v>42558.5624652778</v>
      </c>
      <c r="B1255" s="1" t="n">
        <v>31.1955616</v>
      </c>
    </row>
    <row r="1256" customFormat="false" ht="12.75" hidden="false" customHeight="false" outlineLevel="0" collapsed="false">
      <c r="A1256" s="5" t="n">
        <v>42558.5625115741</v>
      </c>
      <c r="B1256" s="1" t="n">
        <v>31.2206464</v>
      </c>
    </row>
    <row r="1257" customFormat="false" ht="12.75" hidden="false" customHeight="false" outlineLevel="0" collapsed="false">
      <c r="A1257" s="5" t="n">
        <v>42558.5625578704</v>
      </c>
      <c r="B1257" s="1" t="n">
        <v>31.2079616</v>
      </c>
    </row>
    <row r="1258" customFormat="false" ht="12.75" hidden="false" customHeight="false" outlineLevel="0" collapsed="false">
      <c r="A1258" s="5" t="n">
        <v>42558.5626041667</v>
      </c>
      <c r="B1258" s="1" t="n">
        <v>31.2098304</v>
      </c>
    </row>
    <row r="1259" customFormat="false" ht="12.75" hidden="false" customHeight="false" outlineLevel="0" collapsed="false">
      <c r="A1259" s="5" t="n">
        <v>42558.562650463</v>
      </c>
      <c r="B1259" s="1" t="n">
        <v>31.212064</v>
      </c>
    </row>
    <row r="1260" customFormat="false" ht="12.75" hidden="false" customHeight="false" outlineLevel="0" collapsed="false">
      <c r="A1260" s="5" t="n">
        <v>42558.5626967593</v>
      </c>
      <c r="B1260" s="1" t="n">
        <v>31.2016608</v>
      </c>
    </row>
    <row r="1261" customFormat="false" ht="12.75" hidden="false" customHeight="false" outlineLevel="0" collapsed="false">
      <c r="A1261" s="5" t="n">
        <v>42558.5627430556</v>
      </c>
      <c r="B1261" s="1" t="n">
        <v>31.2118816</v>
      </c>
    </row>
    <row r="1262" customFormat="false" ht="12.75" hidden="false" customHeight="false" outlineLevel="0" collapsed="false">
      <c r="A1262" s="5" t="n">
        <v>42558.5627893519</v>
      </c>
      <c r="B1262" s="1" t="n">
        <v>31.2032352</v>
      </c>
    </row>
    <row r="1263" customFormat="false" ht="12.75" hidden="false" customHeight="false" outlineLevel="0" collapsed="false">
      <c r="A1263" s="5" t="n">
        <v>42558.5628356482</v>
      </c>
      <c r="B1263" s="1" t="n">
        <v>31.1945984</v>
      </c>
    </row>
    <row r="1264" customFormat="false" ht="12.75" hidden="false" customHeight="false" outlineLevel="0" collapsed="false">
      <c r="A1264" s="5" t="n">
        <v>42558.5628819445</v>
      </c>
      <c r="B1264" s="1" t="n">
        <v>31.1778016</v>
      </c>
    </row>
    <row r="1265" customFormat="false" ht="12.75" hidden="false" customHeight="false" outlineLevel="0" collapsed="false">
      <c r="A1265" s="5" t="n">
        <v>42558.5629282407</v>
      </c>
      <c r="B1265" s="1" t="n">
        <v>31.1742976</v>
      </c>
    </row>
    <row r="1266" customFormat="false" ht="12.75" hidden="false" customHeight="false" outlineLevel="0" collapsed="false">
      <c r="A1266" s="5" t="n">
        <v>42558.562974537</v>
      </c>
      <c r="B1266" s="1" t="n">
        <v>31.1698304</v>
      </c>
    </row>
    <row r="1267" customFormat="false" ht="12.75" hidden="false" customHeight="false" outlineLevel="0" collapsed="false">
      <c r="A1267" s="5" t="n">
        <v>42558.5630208333</v>
      </c>
      <c r="B1267" s="1" t="n">
        <v>31.1959296</v>
      </c>
    </row>
    <row r="1268" customFormat="false" ht="12.75" hidden="false" customHeight="false" outlineLevel="0" collapsed="false">
      <c r="A1268" s="5" t="n">
        <v>42558.5630671296</v>
      </c>
      <c r="B1268" s="1" t="n">
        <v>31.192464</v>
      </c>
    </row>
    <row r="1269" customFormat="false" ht="12.75" hidden="false" customHeight="false" outlineLevel="0" collapsed="false">
      <c r="A1269" s="5" t="n">
        <v>42558.5631134259</v>
      </c>
      <c r="B1269" s="1" t="n">
        <v>31.2031296</v>
      </c>
    </row>
    <row r="1270" customFormat="false" ht="12.75" hidden="false" customHeight="false" outlineLevel="0" collapsed="false">
      <c r="A1270" s="5" t="n">
        <v>42558.5631597222</v>
      </c>
      <c r="B1270" s="1" t="n">
        <v>31.2034144</v>
      </c>
    </row>
    <row r="1271" customFormat="false" ht="12.75" hidden="false" customHeight="false" outlineLevel="0" collapsed="false">
      <c r="A1271" s="5" t="n">
        <v>42558.5632060185</v>
      </c>
      <c r="B1271" s="1" t="n">
        <v>31.2262336</v>
      </c>
    </row>
    <row r="1272" customFormat="false" ht="12.75" hidden="false" customHeight="false" outlineLevel="0" collapsed="false">
      <c r="A1272" s="5" t="n">
        <v>42558.5632523148</v>
      </c>
      <c r="B1272" s="1" t="n">
        <v>31.2169472</v>
      </c>
    </row>
    <row r="1273" customFormat="false" ht="12.75" hidden="false" customHeight="false" outlineLevel="0" collapsed="false">
      <c r="A1273" s="5" t="n">
        <v>42558.5632986111</v>
      </c>
      <c r="B1273" s="1" t="n">
        <v>31.2304096</v>
      </c>
    </row>
    <row r="1274" customFormat="false" ht="12.75" hidden="false" customHeight="false" outlineLevel="0" collapsed="false">
      <c r="A1274" s="5" t="n">
        <v>42558.5633449074</v>
      </c>
      <c r="B1274" s="1" t="n">
        <v>31.2220928</v>
      </c>
    </row>
    <row r="1275" customFormat="false" ht="12.75" hidden="false" customHeight="false" outlineLevel="0" collapsed="false">
      <c r="A1275" s="5" t="n">
        <v>42558.5633912037</v>
      </c>
      <c r="B1275" s="1" t="n">
        <v>31.2150368</v>
      </c>
    </row>
    <row r="1276" customFormat="false" ht="12.75" hidden="false" customHeight="false" outlineLevel="0" collapsed="false">
      <c r="A1276" s="5" t="n">
        <v>42558.5634375</v>
      </c>
      <c r="B1276" s="1" t="n">
        <v>31.2042208</v>
      </c>
    </row>
    <row r="1277" customFormat="false" ht="12.75" hidden="false" customHeight="false" outlineLevel="0" collapsed="false">
      <c r="A1277" s="5" t="n">
        <v>42558.5634837963</v>
      </c>
      <c r="B1277" s="1" t="n">
        <v>31.1975104</v>
      </c>
    </row>
    <row r="1278" customFormat="false" ht="12.75" hidden="false" customHeight="false" outlineLevel="0" collapsed="false">
      <c r="A1278" s="5" t="n">
        <v>42558.5635300926</v>
      </c>
      <c r="B1278" s="1" t="n">
        <v>31.2026656</v>
      </c>
    </row>
    <row r="1279" customFormat="false" ht="12.75" hidden="false" customHeight="false" outlineLevel="0" collapsed="false">
      <c r="A1279" s="5" t="n">
        <v>42558.5635763889</v>
      </c>
      <c r="B1279" s="1" t="n">
        <v>31.2124128</v>
      </c>
    </row>
    <row r="1280" customFormat="false" ht="12.75" hidden="false" customHeight="false" outlineLevel="0" collapsed="false">
      <c r="A1280" s="5" t="n">
        <v>42558.5636226852</v>
      </c>
      <c r="B1280" s="1" t="n">
        <v>31.2107776</v>
      </c>
    </row>
    <row r="1281" customFormat="false" ht="12.75" hidden="false" customHeight="false" outlineLevel="0" collapsed="false">
      <c r="A1281" s="5" t="n">
        <v>42558.5636689815</v>
      </c>
      <c r="B1281" s="1" t="n">
        <v>31.2104192</v>
      </c>
    </row>
    <row r="1282" customFormat="false" ht="12.75" hidden="false" customHeight="false" outlineLevel="0" collapsed="false">
      <c r="A1282" s="5" t="n">
        <v>42558.5637152778</v>
      </c>
      <c r="B1282" s="1" t="n">
        <v>31.2015808</v>
      </c>
    </row>
    <row r="1283" customFormat="false" ht="12.75" hidden="false" customHeight="false" outlineLevel="0" collapsed="false">
      <c r="A1283" s="5" t="n">
        <v>42558.5637615741</v>
      </c>
      <c r="B1283" s="1" t="n">
        <v>31.212544</v>
      </c>
    </row>
    <row r="1284" customFormat="false" ht="12.75" hidden="false" customHeight="false" outlineLevel="0" collapsed="false">
      <c r="A1284" s="5" t="n">
        <v>42558.5638078704</v>
      </c>
      <c r="B1284" s="1" t="n">
        <v>31.2094624</v>
      </c>
    </row>
    <row r="1285" customFormat="false" ht="12.75" hidden="false" customHeight="false" outlineLevel="0" collapsed="false">
      <c r="A1285" s="5" t="n">
        <v>42558.5638541667</v>
      </c>
      <c r="B1285" s="1" t="n">
        <v>31.2021664</v>
      </c>
    </row>
    <row r="1286" customFormat="false" ht="12.75" hidden="false" customHeight="false" outlineLevel="0" collapsed="false">
      <c r="A1286" s="5" t="n">
        <v>42558.563900463</v>
      </c>
      <c r="B1286" s="1" t="n">
        <v>31.2243072</v>
      </c>
    </row>
    <row r="1287" customFormat="false" ht="12.75" hidden="false" customHeight="false" outlineLevel="0" collapsed="false">
      <c r="A1287" s="5" t="n">
        <v>42558.5639467593</v>
      </c>
      <c r="B1287" s="1" t="n">
        <v>31.238304</v>
      </c>
    </row>
    <row r="1288" customFormat="false" ht="12.75" hidden="false" customHeight="false" outlineLevel="0" collapsed="false">
      <c r="A1288" s="5" t="n">
        <v>42558.5639930556</v>
      </c>
      <c r="B1288" s="1" t="n">
        <v>31.2306272</v>
      </c>
    </row>
    <row r="1289" customFormat="false" ht="12.75" hidden="false" customHeight="false" outlineLevel="0" collapsed="false">
      <c r="A1289" s="5" t="n">
        <v>42558.5640393519</v>
      </c>
      <c r="B1289" s="1" t="n">
        <v>31.2290144</v>
      </c>
    </row>
    <row r="1290" customFormat="false" ht="12.75" hidden="false" customHeight="false" outlineLevel="0" collapsed="false">
      <c r="A1290" s="5" t="n">
        <v>42558.5640856482</v>
      </c>
      <c r="B1290" s="1" t="n">
        <v>31.2259936</v>
      </c>
    </row>
    <row r="1291" customFormat="false" ht="12.75" hidden="false" customHeight="false" outlineLevel="0" collapsed="false">
      <c r="A1291" s="5" t="n">
        <v>42558.5641319445</v>
      </c>
      <c r="B1291" s="1" t="n">
        <v>31.222592</v>
      </c>
    </row>
    <row r="1292" customFormat="false" ht="12.75" hidden="false" customHeight="false" outlineLevel="0" collapsed="false">
      <c r="A1292" s="5" t="n">
        <v>42558.5641782407</v>
      </c>
      <c r="B1292" s="1" t="n">
        <v>31.2267616</v>
      </c>
    </row>
    <row r="1293" customFormat="false" ht="12.75" hidden="false" customHeight="false" outlineLevel="0" collapsed="false">
      <c r="A1293" s="5" t="n">
        <v>42558.564224537</v>
      </c>
      <c r="B1293" s="1" t="n">
        <v>31.2148672</v>
      </c>
    </row>
    <row r="1294" customFormat="false" ht="12.75" hidden="false" customHeight="false" outlineLevel="0" collapsed="false">
      <c r="A1294" s="5" t="n">
        <v>42558.5642708333</v>
      </c>
      <c r="B1294" s="1" t="n">
        <v>31.2104992</v>
      </c>
    </row>
    <row r="1295" customFormat="false" ht="12.75" hidden="false" customHeight="false" outlineLevel="0" collapsed="false">
      <c r="A1295" s="5" t="n">
        <v>42558.5643171296</v>
      </c>
      <c r="B1295" s="1" t="n">
        <v>31.1898272</v>
      </c>
    </row>
    <row r="1296" customFormat="false" ht="12.75" hidden="false" customHeight="false" outlineLevel="0" collapsed="false">
      <c r="A1296" s="5" t="n">
        <v>42558.5643634259</v>
      </c>
      <c r="B1296" s="1" t="n">
        <v>31.1988224</v>
      </c>
    </row>
    <row r="1297" customFormat="false" ht="12.75" hidden="false" customHeight="false" outlineLevel="0" collapsed="false">
      <c r="A1297" s="5" t="n">
        <v>42558.5644097222</v>
      </c>
      <c r="B1297" s="1" t="n">
        <v>31.188096</v>
      </c>
    </row>
    <row r="1298" customFormat="false" ht="12.75" hidden="false" customHeight="false" outlineLevel="0" collapsed="false">
      <c r="A1298" s="5" t="n">
        <v>42558.5644560185</v>
      </c>
      <c r="B1298" s="1" t="n">
        <v>31.1746272</v>
      </c>
    </row>
    <row r="1299" customFormat="false" ht="12.75" hidden="false" customHeight="false" outlineLevel="0" collapsed="false">
      <c r="A1299" s="5" t="n">
        <v>42558.5645023148</v>
      </c>
      <c r="B1299" s="1" t="n">
        <v>31.2023872</v>
      </c>
    </row>
    <row r="1300" customFormat="false" ht="12.75" hidden="false" customHeight="false" outlineLevel="0" collapsed="false">
      <c r="A1300" s="5" t="n">
        <v>42558.5645486111</v>
      </c>
      <c r="B1300" s="1" t="n">
        <v>31.1992512</v>
      </c>
    </row>
    <row r="1301" customFormat="false" ht="12.75" hidden="false" customHeight="false" outlineLevel="0" collapsed="false">
      <c r="A1301" s="5" t="n">
        <v>42558.5645949074</v>
      </c>
      <c r="B1301" s="1" t="n">
        <v>31.198368</v>
      </c>
    </row>
    <row r="1302" customFormat="false" ht="12.75" hidden="false" customHeight="false" outlineLevel="0" collapsed="false">
      <c r="A1302" s="5" t="n">
        <v>42558.5646412037</v>
      </c>
      <c r="B1302" s="1" t="n">
        <v>31.186672</v>
      </c>
    </row>
    <row r="1303" customFormat="false" ht="12.75" hidden="false" customHeight="false" outlineLevel="0" collapsed="false">
      <c r="A1303" s="5" t="n">
        <v>42558.5646875</v>
      </c>
      <c r="B1303" s="1" t="n">
        <v>31.189616</v>
      </c>
    </row>
    <row r="1304" customFormat="false" ht="12.75" hidden="false" customHeight="false" outlineLevel="0" collapsed="false">
      <c r="A1304" s="5" t="n">
        <v>42558.5647337963</v>
      </c>
      <c r="B1304" s="1" t="n">
        <v>31.2095488</v>
      </c>
    </row>
    <row r="1305" customFormat="false" ht="12.75" hidden="false" customHeight="false" outlineLevel="0" collapsed="false">
      <c r="A1305" s="5" t="n">
        <v>42558.5647800926</v>
      </c>
      <c r="B1305" s="1" t="n">
        <v>31.207872</v>
      </c>
    </row>
    <row r="1306" customFormat="false" ht="12.75" hidden="false" customHeight="false" outlineLevel="0" collapsed="false">
      <c r="A1306" s="5" t="n">
        <v>42558.5648263889</v>
      </c>
      <c r="B1306" s="1" t="n">
        <v>31.20624</v>
      </c>
    </row>
    <row r="1307" customFormat="false" ht="12.75" hidden="false" customHeight="false" outlineLevel="0" collapsed="false">
      <c r="A1307" s="5" t="n">
        <v>42558.5648726852</v>
      </c>
      <c r="B1307" s="1" t="n">
        <v>31.2102208</v>
      </c>
    </row>
    <row r="1308" customFormat="false" ht="12.75" hidden="false" customHeight="false" outlineLevel="0" collapsed="false">
      <c r="A1308" s="5" t="n">
        <v>42558.5649189815</v>
      </c>
      <c r="B1308" s="1" t="n">
        <v>31.2173856</v>
      </c>
    </row>
    <row r="1309" customFormat="false" ht="12.75" hidden="false" customHeight="false" outlineLevel="0" collapsed="false">
      <c r="A1309" s="5" t="n">
        <v>42558.5649652778</v>
      </c>
      <c r="B1309" s="1" t="n">
        <v>31.2222336</v>
      </c>
    </row>
    <row r="1310" customFormat="false" ht="12.75" hidden="false" customHeight="false" outlineLevel="0" collapsed="false">
      <c r="A1310" s="5" t="n">
        <v>42558.5650115741</v>
      </c>
      <c r="B1310" s="1" t="n">
        <v>31.2094688</v>
      </c>
    </row>
    <row r="1311" customFormat="false" ht="12.75" hidden="false" customHeight="false" outlineLevel="0" collapsed="false">
      <c r="A1311" s="5" t="n">
        <v>42558.5650578704</v>
      </c>
      <c r="B1311" s="1" t="n">
        <v>31.2149504</v>
      </c>
    </row>
    <row r="1312" customFormat="false" ht="12.75" hidden="false" customHeight="false" outlineLevel="0" collapsed="false">
      <c r="A1312" s="5" t="n">
        <v>42558.5651041667</v>
      </c>
      <c r="B1312" s="1" t="n">
        <v>31.2173472</v>
      </c>
    </row>
    <row r="1313" customFormat="false" ht="12.75" hidden="false" customHeight="false" outlineLevel="0" collapsed="false">
      <c r="A1313" s="5" t="n">
        <v>42558.565150463</v>
      </c>
      <c r="B1313" s="1" t="n">
        <v>31.2215104</v>
      </c>
    </row>
    <row r="1314" customFormat="false" ht="12.75" hidden="false" customHeight="false" outlineLevel="0" collapsed="false">
      <c r="A1314" s="5" t="n">
        <v>42558.5651967593</v>
      </c>
      <c r="B1314" s="1" t="n">
        <v>31.2140608</v>
      </c>
    </row>
    <row r="1315" customFormat="false" ht="12.75" hidden="false" customHeight="false" outlineLevel="0" collapsed="false">
      <c r="A1315" s="5" t="n">
        <v>42558.5652430556</v>
      </c>
      <c r="B1315" s="1" t="n">
        <v>31.2130592</v>
      </c>
    </row>
    <row r="1316" customFormat="false" ht="12.75" hidden="false" customHeight="false" outlineLevel="0" collapsed="false">
      <c r="A1316" s="5" t="n">
        <v>42558.5652893519</v>
      </c>
      <c r="B1316" s="1" t="n">
        <v>31.2027072</v>
      </c>
    </row>
    <row r="1317" customFormat="false" ht="12.75" hidden="false" customHeight="false" outlineLevel="0" collapsed="false">
      <c r="A1317" s="5" t="n">
        <v>42558.5653356482</v>
      </c>
      <c r="B1317" s="1" t="n">
        <v>31.1935072</v>
      </c>
    </row>
    <row r="1318" customFormat="false" ht="12.75" hidden="false" customHeight="false" outlineLevel="0" collapsed="false">
      <c r="A1318" s="5" t="n">
        <v>42558.5653819444</v>
      </c>
      <c r="B1318" s="1" t="n">
        <v>31.2052672</v>
      </c>
    </row>
    <row r="1319" customFormat="false" ht="12.75" hidden="false" customHeight="false" outlineLevel="0" collapsed="false">
      <c r="A1319" s="5" t="n">
        <v>42558.5654282407</v>
      </c>
      <c r="B1319" s="1" t="n">
        <v>31.2102656</v>
      </c>
    </row>
    <row r="1320" customFormat="false" ht="12.75" hidden="false" customHeight="false" outlineLevel="0" collapsed="false">
      <c r="A1320" s="5" t="n">
        <v>42558.565474537</v>
      </c>
      <c r="B1320" s="1" t="n">
        <v>31.2060512</v>
      </c>
    </row>
    <row r="1321" customFormat="false" ht="12.75" hidden="false" customHeight="false" outlineLevel="0" collapsed="false">
      <c r="A1321" s="5" t="n">
        <v>42558.5655208333</v>
      </c>
      <c r="B1321" s="1" t="n">
        <v>31.2283392</v>
      </c>
    </row>
    <row r="1322" customFormat="false" ht="12.75" hidden="false" customHeight="false" outlineLevel="0" collapsed="false">
      <c r="A1322" s="5" t="n">
        <v>42558.5655671296</v>
      </c>
      <c r="B1322" s="1" t="n">
        <v>31.2288128</v>
      </c>
    </row>
    <row r="1323" customFormat="false" ht="12.75" hidden="false" customHeight="false" outlineLevel="0" collapsed="false">
      <c r="A1323" s="5" t="n">
        <v>42558.5656134259</v>
      </c>
      <c r="B1323" s="1" t="n">
        <v>31.2167552</v>
      </c>
    </row>
    <row r="1324" customFormat="false" ht="12.75" hidden="false" customHeight="false" outlineLevel="0" collapsed="false">
      <c r="A1324" s="5" t="n">
        <v>42558.5656597222</v>
      </c>
      <c r="B1324" s="1" t="n">
        <v>31.2160384</v>
      </c>
    </row>
    <row r="1325" customFormat="false" ht="12.75" hidden="false" customHeight="false" outlineLevel="0" collapsed="false">
      <c r="A1325" s="5" t="n">
        <v>42558.5657060185</v>
      </c>
      <c r="B1325" s="1" t="n">
        <v>31.219856</v>
      </c>
    </row>
    <row r="1326" customFormat="false" ht="12.75" hidden="false" customHeight="false" outlineLevel="0" collapsed="false">
      <c r="A1326" s="5" t="n">
        <v>42558.5657523148</v>
      </c>
      <c r="B1326" s="1" t="n">
        <v>31.2150784</v>
      </c>
    </row>
    <row r="1327" customFormat="false" ht="12.75" hidden="false" customHeight="false" outlineLevel="0" collapsed="false">
      <c r="A1327" s="5" t="n">
        <v>42558.5657986111</v>
      </c>
      <c r="B1327" s="1" t="n">
        <v>31.2120384</v>
      </c>
    </row>
    <row r="1328" customFormat="false" ht="12.75" hidden="false" customHeight="false" outlineLevel="0" collapsed="false">
      <c r="A1328" s="5" t="n">
        <v>42558.5658449074</v>
      </c>
      <c r="B1328" s="1" t="n">
        <v>31.2036128</v>
      </c>
    </row>
    <row r="1329" customFormat="false" ht="12.75" hidden="false" customHeight="false" outlineLevel="0" collapsed="false">
      <c r="A1329" s="5" t="n">
        <v>42558.5658912037</v>
      </c>
      <c r="B1329" s="1" t="n">
        <v>31.2131424</v>
      </c>
    </row>
    <row r="1330" customFormat="false" ht="12.75" hidden="false" customHeight="false" outlineLevel="0" collapsed="false">
      <c r="A1330" s="5" t="n">
        <v>42558.5659375</v>
      </c>
      <c r="B1330" s="1" t="n">
        <v>31.2166752</v>
      </c>
    </row>
    <row r="1331" customFormat="false" ht="12.75" hidden="false" customHeight="false" outlineLevel="0" collapsed="false">
      <c r="A1331" s="5" t="n">
        <v>42558.5659837963</v>
      </c>
      <c r="B1331" s="1" t="n">
        <v>31.2376576</v>
      </c>
    </row>
    <row r="1332" customFormat="false" ht="12.75" hidden="false" customHeight="false" outlineLevel="0" collapsed="false">
      <c r="A1332" s="5" t="n">
        <v>42558.5660300926</v>
      </c>
      <c r="B1332" s="1" t="n">
        <v>31.2169376</v>
      </c>
    </row>
    <row r="1333" customFormat="false" ht="12.75" hidden="false" customHeight="false" outlineLevel="0" collapsed="false">
      <c r="A1333" s="5" t="n">
        <v>42558.5660763889</v>
      </c>
      <c r="B1333" s="1" t="n">
        <v>31.2343744</v>
      </c>
    </row>
    <row r="1334" customFormat="false" ht="12.75" hidden="false" customHeight="false" outlineLevel="0" collapsed="false">
      <c r="A1334" s="5" t="n">
        <v>42558.5661226852</v>
      </c>
      <c r="B1334" s="1" t="n">
        <v>31.2366048</v>
      </c>
    </row>
    <row r="1335" customFormat="false" ht="12.75" hidden="false" customHeight="false" outlineLevel="0" collapsed="false">
      <c r="A1335" s="5" t="n">
        <v>42558.5661689815</v>
      </c>
      <c r="B1335" s="1" t="n">
        <v>31.2439744</v>
      </c>
    </row>
    <row r="1336" customFormat="false" ht="12.75" hidden="false" customHeight="false" outlineLevel="0" collapsed="false">
      <c r="A1336" s="5" t="n">
        <v>42558.5662152778</v>
      </c>
      <c r="B1336" s="1" t="n">
        <v>31.2509568</v>
      </c>
    </row>
    <row r="1337" customFormat="false" ht="12.75" hidden="false" customHeight="false" outlineLevel="0" collapsed="false">
      <c r="A1337" s="5" t="n">
        <v>42558.5662615741</v>
      </c>
      <c r="B1337" s="1" t="n">
        <v>31.2530688</v>
      </c>
    </row>
    <row r="1338" customFormat="false" ht="12.75" hidden="false" customHeight="false" outlineLevel="0" collapsed="false">
      <c r="A1338" s="5" t="n">
        <v>42558.5663078704</v>
      </c>
      <c r="B1338" s="1" t="n">
        <v>31.2615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9:04:43Z</dcterms:created>
  <dc:creator>GreAteSt</dc:creator>
  <dc:description/>
  <dc:language>en-US</dc:language>
  <cp:lastModifiedBy>GreAteSt</cp:lastModifiedBy>
  <dcterms:modified xsi:type="dcterms:W3CDTF">2016-07-07T11:45:52Z</dcterms:modified>
  <cp:revision>0</cp:revision>
  <dc:subject/>
  <dc:title/>
</cp:coreProperties>
</file>