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DmmCount" vbProcedure="false">Лист2!$F$6</definedName>
    <definedName function="false" hidden="false" localSheetId="0" name="DmmDataRef" vbProcedure="false">Лист2!$A$1</definedName>
    <definedName function="false" hidden="false" localSheetId="0" name="DmmxAxis" vbProcedure="false">OFFSET(Лист2!$B$2,0,0,DmmCount,1)</definedName>
    <definedName function="false" hidden="false" localSheetId="0" name="DmmyAxis" vbProcedure="false">OFFSET(Лист2!$A$2,0,1,DmmCount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ime</t>
  </si>
  <si>
    <t xml:space="preserve">TCOUPLE</t>
  </si>
  <si>
    <t xml:space="preserve">Start Time</t>
  </si>
  <si>
    <t xml:space="preserve">Interval</t>
  </si>
  <si>
    <t xml:space="preserve">2 раза подключалась нагрузка 1 А</t>
  </si>
  <si>
    <t xml:space="preserve">Samples Completed</t>
  </si>
  <si>
    <t xml:space="preserve">Last Point on Ch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h:mm:ss"/>
    <numFmt numFmtId="166" formatCode="hh:mm:ss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6"/>
      <color rgb="FF000000"/>
      <name val="Arial Cyr"/>
      <family val="2"/>
    </font>
    <font>
      <sz val="16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600" spc="-1" strike="noStrike">
                <a:solidFill>
                  <a:srgbClr val="000000"/>
                </a:solidFill>
                <a:latin typeface="Arial Cyr"/>
              </a:rPr>
              <a:t>07.07.2016 13:36: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012849529094"/>
          <c:y val="0.123372526527101"/>
          <c:w val="0.957253413156166"/>
          <c:h val="0.861600229423573"/>
        </c:manualLayout>
      </c:layout>
      <c:lineChart>
        <c:grouping val="standard"/>
        <c:varyColors val="0"/>
        <c:ser>
          <c:idx val="0"/>
          <c:order val="0"/>
          <c:tx>
            <c:strRef>
              <c:f>Лист2!$B$1</c:f>
              <c:strCache>
                <c:ptCount val="1"/>
                <c:pt idx="0">
                  <c:v>TCOUP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val>
            <c:numRef>
              <c:f>Лист2!DmmyAxi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81474"/>
        <c:axId val="85618170"/>
      </c:lineChart>
      <c:catAx>
        <c:axId val="24681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618170"/>
        <c:crossesAt val="0"/>
        <c:auto val="1"/>
        <c:lblAlgn val="ctr"/>
        <c:lblOffset val="100"/>
        <c:noMultiLvlLbl val="0"/>
      </c:catAx>
      <c:valAx>
        <c:axId val="85618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81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607797327882"/>
          <c:y val="0.473300831660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6</xdr:row>
      <xdr:rowOff>114480</xdr:rowOff>
    </xdr:from>
    <xdr:to>
      <xdr:col>14</xdr:col>
      <xdr:colOff>50760</xdr:colOff>
      <xdr:row>45</xdr:row>
      <xdr:rowOff>75600</xdr:rowOff>
    </xdr:to>
    <xdr:graphicFrame>
      <xdr:nvGraphicFramePr>
        <xdr:cNvPr id="0" name="Chart 1"/>
        <xdr:cNvGraphicFramePr/>
      </xdr:nvGraphicFramePr>
      <xdr:xfrm>
        <a:off x="2465280" y="1086120"/>
        <a:ext cx="9861480" cy="62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7"/>
    <col collapsed="false" customWidth="false" hidden="false" outlineLevel="0" max="4" min="3" style="1" width="9.14"/>
    <col collapsed="false" customWidth="true" hidden="false" outlineLevel="0" max="6" min="5" style="1" width="2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E1" s="3" t="s">
        <v>2</v>
      </c>
      <c r="F1" s="4" t="n">
        <v>42558.5669560185</v>
      </c>
    </row>
    <row r="2" customFormat="false" ht="12.75" hidden="false" customHeight="false" outlineLevel="0" collapsed="false">
      <c r="A2" s="5" t="n">
        <v>42558.5670023148</v>
      </c>
      <c r="B2" s="1" t="n">
        <v>31.0386912</v>
      </c>
      <c r="E2" s="3" t="s">
        <v>3</v>
      </c>
      <c r="F2" s="6" t="n">
        <v>4.62962962962963E-005</v>
      </c>
    </row>
    <row r="3" customFormat="false" ht="12.75" hidden="false" customHeight="false" outlineLevel="0" collapsed="false">
      <c r="A3" s="5" t="n">
        <v>42558.5670486111</v>
      </c>
      <c r="B3" s="1" t="n">
        <v>31.0001152</v>
      </c>
      <c r="E3" s="2"/>
      <c r="F3" s="7"/>
      <c r="H3" s="8" t="s">
        <v>4</v>
      </c>
    </row>
    <row r="4" customFormat="false" ht="12.75" hidden="false" customHeight="false" outlineLevel="0" collapsed="false">
      <c r="A4" s="5" t="n">
        <v>42558.5670949074</v>
      </c>
      <c r="B4" s="1" t="n">
        <v>30.954992</v>
      </c>
      <c r="E4" s="3" t="s">
        <v>5</v>
      </c>
      <c r="F4" s="9" t="n">
        <v>713</v>
      </c>
    </row>
    <row r="5" customFormat="false" ht="12.75" hidden="false" customHeight="false" outlineLevel="0" collapsed="false">
      <c r="A5" s="5" t="n">
        <v>42558.5671412037</v>
      </c>
      <c r="B5" s="1" t="n">
        <v>30.911776</v>
      </c>
      <c r="E5" s="2"/>
      <c r="F5" s="7"/>
    </row>
    <row r="6" customFormat="false" ht="12.75" hidden="false" customHeight="false" outlineLevel="0" collapsed="false">
      <c r="A6" s="5" t="n">
        <v>42558.5671990741</v>
      </c>
      <c r="B6" s="1" t="n">
        <v>30.8853376</v>
      </c>
      <c r="E6" s="3" t="s">
        <v>6</v>
      </c>
      <c r="F6" s="9" t="n">
        <v>713</v>
      </c>
    </row>
    <row r="7" customFormat="false" ht="12.75" hidden="false" customHeight="false" outlineLevel="0" collapsed="false">
      <c r="A7" s="5" t="n">
        <v>42558.5672337963</v>
      </c>
      <c r="B7" s="1" t="n">
        <v>30.830416</v>
      </c>
      <c r="E7" s="2"/>
      <c r="F7" s="7"/>
    </row>
    <row r="8" customFormat="false" ht="12.75" hidden="false" customHeight="false" outlineLevel="0" collapsed="false">
      <c r="A8" s="5" t="n">
        <v>42558.5672800926</v>
      </c>
      <c r="B8" s="1" t="n">
        <v>30.7685632</v>
      </c>
      <c r="E8" s="2"/>
      <c r="F8" s="7"/>
    </row>
    <row r="9" customFormat="false" ht="12.75" hidden="false" customHeight="false" outlineLevel="0" collapsed="false">
      <c r="A9" s="5" t="n">
        <v>42558.5673263889</v>
      </c>
      <c r="B9" s="1" t="n">
        <v>30.7308256</v>
      </c>
    </row>
    <row r="10" customFormat="false" ht="12.75" hidden="false" customHeight="false" outlineLevel="0" collapsed="false">
      <c r="A10" s="5" t="n">
        <v>42558.5673726852</v>
      </c>
      <c r="B10" s="1" t="n">
        <v>30.6771744</v>
      </c>
    </row>
    <row r="11" customFormat="false" ht="12.75" hidden="false" customHeight="false" outlineLevel="0" collapsed="false">
      <c r="A11" s="5" t="n">
        <v>42558.5674189815</v>
      </c>
      <c r="B11" s="1" t="n">
        <v>30.6213568</v>
      </c>
    </row>
    <row r="12" customFormat="false" ht="12.75" hidden="false" customHeight="false" outlineLevel="0" collapsed="false">
      <c r="A12" s="5" t="n">
        <v>42558.5674768519</v>
      </c>
      <c r="B12" s="1" t="n">
        <v>30.5660992</v>
      </c>
    </row>
    <row r="13" customFormat="false" ht="12.75" hidden="false" customHeight="false" outlineLevel="0" collapsed="false">
      <c r="A13" s="5" t="n">
        <v>42558.5675115741</v>
      </c>
      <c r="B13" s="1" t="n">
        <v>30.51448</v>
      </c>
    </row>
    <row r="14" customFormat="false" ht="12.75" hidden="false" customHeight="false" outlineLevel="0" collapsed="false">
      <c r="A14" s="5" t="n">
        <v>42558.5675578704</v>
      </c>
      <c r="B14" s="1" t="n">
        <v>30.4710176</v>
      </c>
    </row>
    <row r="15" customFormat="false" ht="12.75" hidden="false" customHeight="false" outlineLevel="0" collapsed="false">
      <c r="A15" s="5" t="n">
        <v>42558.5676041667</v>
      </c>
      <c r="B15" s="1" t="n">
        <v>30.4178048</v>
      </c>
    </row>
    <row r="16" customFormat="false" ht="12.75" hidden="false" customHeight="false" outlineLevel="0" collapsed="false">
      <c r="A16" s="5" t="n">
        <v>42558.567650463</v>
      </c>
      <c r="B16" s="1" t="n">
        <v>30.383456</v>
      </c>
    </row>
    <row r="17" customFormat="false" ht="12.75" hidden="false" customHeight="false" outlineLevel="0" collapsed="false">
      <c r="A17" s="5" t="n">
        <v>42558.5676967593</v>
      </c>
      <c r="B17" s="1" t="n">
        <v>30.3340992</v>
      </c>
    </row>
    <row r="18" customFormat="false" ht="12.75" hidden="false" customHeight="false" outlineLevel="0" collapsed="false">
      <c r="A18" s="5" t="n">
        <v>42558.5677430556</v>
      </c>
      <c r="B18" s="1" t="n">
        <v>30.2977056</v>
      </c>
    </row>
    <row r="19" customFormat="false" ht="12.75" hidden="false" customHeight="false" outlineLevel="0" collapsed="false">
      <c r="A19" s="5" t="n">
        <v>42558.5678009259</v>
      </c>
      <c r="B19" s="1" t="n">
        <v>30.2589056</v>
      </c>
    </row>
    <row r="20" customFormat="false" ht="12.75" hidden="false" customHeight="false" outlineLevel="0" collapsed="false">
      <c r="A20" s="5" t="n">
        <v>42558.5678356482</v>
      </c>
      <c r="B20" s="1" t="n">
        <v>30.2240416</v>
      </c>
    </row>
    <row r="21" customFormat="false" ht="12.75" hidden="false" customHeight="false" outlineLevel="0" collapsed="false">
      <c r="A21" s="5" t="n">
        <v>42558.5678819444</v>
      </c>
      <c r="B21" s="1" t="n">
        <v>30.1786016</v>
      </c>
    </row>
    <row r="22" customFormat="false" ht="12.75" hidden="false" customHeight="false" outlineLevel="0" collapsed="false">
      <c r="A22" s="5" t="n">
        <v>42558.5679282407</v>
      </c>
      <c r="B22" s="1" t="n">
        <v>30.1218208</v>
      </c>
    </row>
    <row r="23" customFormat="false" ht="12.75" hidden="false" customHeight="false" outlineLevel="0" collapsed="false">
      <c r="A23" s="5" t="n">
        <v>42558.567974537</v>
      </c>
      <c r="B23" s="1" t="n">
        <v>30.0993824</v>
      </c>
    </row>
    <row r="24" customFormat="false" ht="12.75" hidden="false" customHeight="false" outlineLevel="0" collapsed="false">
      <c r="A24" s="5" t="n">
        <v>42558.5680208333</v>
      </c>
      <c r="B24" s="1" t="n">
        <v>30.0677952</v>
      </c>
    </row>
    <row r="25" customFormat="false" ht="12.75" hidden="false" customHeight="false" outlineLevel="0" collapsed="false">
      <c r="A25" s="5" t="n">
        <v>42558.5680787037</v>
      </c>
      <c r="B25" s="1" t="n">
        <v>30.0296448</v>
      </c>
    </row>
    <row r="26" customFormat="false" ht="12.75" hidden="false" customHeight="false" outlineLevel="0" collapsed="false">
      <c r="A26" s="5" t="n">
        <v>42558.5681134259</v>
      </c>
      <c r="B26" s="1" t="n">
        <v>29.9860608</v>
      </c>
    </row>
    <row r="27" customFormat="false" ht="12.75" hidden="false" customHeight="false" outlineLevel="0" collapsed="false">
      <c r="A27" s="5" t="n">
        <v>42558.5681597222</v>
      </c>
      <c r="B27" s="1" t="n">
        <v>29.9668544</v>
      </c>
    </row>
    <row r="28" customFormat="false" ht="12.75" hidden="false" customHeight="false" outlineLevel="0" collapsed="false">
      <c r="A28" s="5" t="n">
        <v>42558.5682060185</v>
      </c>
      <c r="B28" s="1" t="n">
        <v>29.9200864</v>
      </c>
    </row>
    <row r="29" customFormat="false" ht="12.75" hidden="false" customHeight="false" outlineLevel="0" collapsed="false">
      <c r="A29" s="5" t="n">
        <v>42558.5682523148</v>
      </c>
      <c r="B29" s="1" t="n">
        <v>29.8995744</v>
      </c>
    </row>
    <row r="30" customFormat="false" ht="12.75" hidden="false" customHeight="false" outlineLevel="0" collapsed="false">
      <c r="A30" s="5" t="n">
        <v>42558.5682986111</v>
      </c>
      <c r="B30" s="1" t="n">
        <v>29.8655168</v>
      </c>
    </row>
    <row r="31" customFormat="false" ht="12.75" hidden="false" customHeight="false" outlineLevel="0" collapsed="false">
      <c r="A31" s="5" t="n">
        <v>42558.5683449074</v>
      </c>
      <c r="B31" s="1" t="n">
        <v>29.8292384</v>
      </c>
    </row>
    <row r="32" customFormat="false" ht="12.75" hidden="false" customHeight="false" outlineLevel="0" collapsed="false">
      <c r="A32" s="5" t="n">
        <v>42558.5684027778</v>
      </c>
      <c r="B32" s="1" t="n">
        <v>29.7884256</v>
      </c>
    </row>
    <row r="33" customFormat="false" ht="12.75" hidden="false" customHeight="false" outlineLevel="0" collapsed="false">
      <c r="A33" s="5" t="n">
        <v>42558.5684375</v>
      </c>
      <c r="B33" s="1" t="n">
        <v>29.74304</v>
      </c>
    </row>
    <row r="34" customFormat="false" ht="12.75" hidden="false" customHeight="false" outlineLevel="0" collapsed="false">
      <c r="A34" s="5" t="n">
        <v>42558.5684837963</v>
      </c>
      <c r="B34" s="1" t="n">
        <v>29.71008</v>
      </c>
    </row>
    <row r="35" customFormat="false" ht="12.75" hidden="false" customHeight="false" outlineLevel="0" collapsed="false">
      <c r="A35" s="5" t="n">
        <v>42558.5685300926</v>
      </c>
      <c r="B35" s="1" t="n">
        <v>29.6672992</v>
      </c>
    </row>
    <row r="36" customFormat="false" ht="12.75" hidden="false" customHeight="false" outlineLevel="0" collapsed="false">
      <c r="A36" s="5" t="n">
        <v>42558.5685763889</v>
      </c>
      <c r="B36" s="1" t="n">
        <v>29.6314464</v>
      </c>
    </row>
    <row r="37" customFormat="false" ht="12.75" hidden="false" customHeight="false" outlineLevel="0" collapsed="false">
      <c r="A37" s="5" t="n">
        <v>42558.5686226852</v>
      </c>
      <c r="B37" s="1" t="n">
        <v>29.601872</v>
      </c>
    </row>
    <row r="38" customFormat="false" ht="12.75" hidden="false" customHeight="false" outlineLevel="0" collapsed="false">
      <c r="A38" s="5" t="n">
        <v>42558.5686805556</v>
      </c>
      <c r="B38" s="1" t="n">
        <v>29.574064</v>
      </c>
    </row>
    <row r="39" customFormat="false" ht="12.75" hidden="false" customHeight="false" outlineLevel="0" collapsed="false">
      <c r="A39" s="5" t="n">
        <v>42558.5687152778</v>
      </c>
      <c r="B39" s="1" t="n">
        <v>29.5256544</v>
      </c>
    </row>
    <row r="40" customFormat="false" ht="12.75" hidden="false" customHeight="false" outlineLevel="0" collapsed="false">
      <c r="A40" s="5" t="n">
        <v>42558.5687615741</v>
      </c>
      <c r="B40" s="1" t="n">
        <v>29.505472</v>
      </c>
    </row>
    <row r="41" customFormat="false" ht="12.75" hidden="false" customHeight="false" outlineLevel="0" collapsed="false">
      <c r="A41" s="5" t="n">
        <v>42558.5688078704</v>
      </c>
      <c r="B41" s="1" t="n">
        <v>29.4614112</v>
      </c>
    </row>
    <row r="42" customFormat="false" ht="12.75" hidden="false" customHeight="false" outlineLevel="0" collapsed="false">
      <c r="A42" s="5" t="n">
        <v>42558.5688541667</v>
      </c>
      <c r="B42" s="1" t="n">
        <v>29.4353632</v>
      </c>
    </row>
    <row r="43" customFormat="false" ht="12.75" hidden="false" customHeight="false" outlineLevel="0" collapsed="false">
      <c r="A43" s="5" t="n">
        <v>42558.568900463</v>
      </c>
      <c r="B43" s="1" t="n">
        <v>29.4014784</v>
      </c>
    </row>
    <row r="44" customFormat="false" ht="12.75" hidden="false" customHeight="false" outlineLevel="0" collapsed="false">
      <c r="A44" s="5" t="n">
        <v>42558.5689467593</v>
      </c>
      <c r="B44" s="1" t="n">
        <v>29.3704832</v>
      </c>
    </row>
    <row r="45" customFormat="false" ht="12.75" hidden="false" customHeight="false" outlineLevel="0" collapsed="false">
      <c r="A45" s="5" t="n">
        <v>42558.5690046296</v>
      </c>
      <c r="B45" s="1" t="n">
        <v>29.3492352</v>
      </c>
    </row>
    <row r="46" customFormat="false" ht="12.75" hidden="false" customHeight="false" outlineLevel="0" collapsed="false">
      <c r="A46" s="5" t="n">
        <v>42558.5690393519</v>
      </c>
      <c r="B46" s="1" t="n">
        <v>29.320848</v>
      </c>
    </row>
    <row r="47" customFormat="false" ht="12.75" hidden="false" customHeight="false" outlineLevel="0" collapsed="false">
      <c r="A47" s="5" t="n">
        <v>42558.5690856481</v>
      </c>
      <c r="B47" s="1" t="n">
        <v>29.2933024</v>
      </c>
    </row>
    <row r="48" customFormat="false" ht="12.75" hidden="false" customHeight="false" outlineLevel="0" collapsed="false">
      <c r="A48" s="5" t="n">
        <v>42558.5691319444</v>
      </c>
      <c r="B48" s="1" t="n">
        <v>29.2562624</v>
      </c>
    </row>
    <row r="49" customFormat="false" ht="12.75" hidden="false" customHeight="false" outlineLevel="0" collapsed="false">
      <c r="A49" s="5" t="n">
        <v>42558.5691782407</v>
      </c>
      <c r="B49" s="1" t="n">
        <v>29.2294752</v>
      </c>
    </row>
    <row r="50" customFormat="false" ht="12.75" hidden="false" customHeight="false" outlineLevel="0" collapsed="false">
      <c r="A50" s="5" t="n">
        <v>42558.569224537</v>
      </c>
      <c r="B50" s="1" t="n">
        <v>29.1984352</v>
      </c>
    </row>
    <row r="51" customFormat="false" ht="12.75" hidden="false" customHeight="false" outlineLevel="0" collapsed="false">
      <c r="A51" s="5" t="n">
        <v>42558.5692824074</v>
      </c>
      <c r="B51" s="1" t="n">
        <v>29.1728544</v>
      </c>
    </row>
    <row r="52" customFormat="false" ht="12.75" hidden="false" customHeight="false" outlineLevel="0" collapsed="false">
      <c r="A52" s="5" t="n">
        <v>42558.5693171296</v>
      </c>
      <c r="B52" s="1" t="n">
        <v>29.149968</v>
      </c>
    </row>
    <row r="53" customFormat="false" ht="12.75" hidden="false" customHeight="false" outlineLevel="0" collapsed="false">
      <c r="A53" s="5" t="n">
        <v>42558.5693634259</v>
      </c>
      <c r="B53" s="1" t="n">
        <v>29.1259296</v>
      </c>
    </row>
    <row r="54" customFormat="false" ht="12.75" hidden="false" customHeight="false" outlineLevel="0" collapsed="false">
      <c r="A54" s="5" t="n">
        <v>42558.5694097222</v>
      </c>
      <c r="B54" s="1" t="n">
        <v>29.1309792</v>
      </c>
    </row>
    <row r="55" customFormat="false" ht="12.75" hidden="false" customHeight="false" outlineLevel="0" collapsed="false">
      <c r="A55" s="5" t="n">
        <v>42558.5694560185</v>
      </c>
      <c r="B55" s="1" t="n">
        <v>29.1144224</v>
      </c>
    </row>
    <row r="56" customFormat="false" ht="12.75" hidden="false" customHeight="false" outlineLevel="0" collapsed="false">
      <c r="A56" s="5" t="n">
        <v>42558.5695023148</v>
      </c>
      <c r="B56" s="1" t="n">
        <v>29.1069312</v>
      </c>
    </row>
    <row r="57" customFormat="false" ht="12.75" hidden="false" customHeight="false" outlineLevel="0" collapsed="false">
      <c r="A57" s="5" t="n">
        <v>42558.5695486111</v>
      </c>
      <c r="B57" s="1" t="n">
        <v>29.1186048</v>
      </c>
    </row>
    <row r="58" customFormat="false" ht="12.75" hidden="false" customHeight="false" outlineLevel="0" collapsed="false">
      <c r="A58" s="5" t="n">
        <v>42558.5696064815</v>
      </c>
      <c r="B58" s="1" t="n">
        <v>29.1112672</v>
      </c>
    </row>
    <row r="59" customFormat="false" ht="12.75" hidden="false" customHeight="false" outlineLevel="0" collapsed="false">
      <c r="A59" s="5" t="n">
        <v>42558.5696412037</v>
      </c>
      <c r="B59" s="1" t="n">
        <v>29.0980992</v>
      </c>
    </row>
    <row r="60" customFormat="false" ht="12.75" hidden="false" customHeight="false" outlineLevel="0" collapsed="false">
      <c r="A60" s="5" t="n">
        <v>42558.5696875</v>
      </c>
      <c r="B60" s="1" t="n">
        <v>29.0900256</v>
      </c>
    </row>
    <row r="61" customFormat="false" ht="12.75" hidden="false" customHeight="false" outlineLevel="0" collapsed="false">
      <c r="A61" s="5" t="n">
        <v>42558.5697337963</v>
      </c>
      <c r="B61" s="1" t="n">
        <v>29.07712</v>
      </c>
    </row>
    <row r="62" customFormat="false" ht="12.75" hidden="false" customHeight="false" outlineLevel="0" collapsed="false">
      <c r="A62" s="5" t="n">
        <v>42558.5697800926</v>
      </c>
      <c r="B62" s="1" t="n">
        <v>29.0646304</v>
      </c>
    </row>
    <row r="63" customFormat="false" ht="12.75" hidden="false" customHeight="false" outlineLevel="0" collapsed="false">
      <c r="A63" s="5" t="n">
        <v>42558.5698263889</v>
      </c>
      <c r="B63" s="1" t="n">
        <v>29.0367776</v>
      </c>
    </row>
    <row r="64" customFormat="false" ht="12.75" hidden="false" customHeight="false" outlineLevel="0" collapsed="false">
      <c r="A64" s="5" t="n">
        <v>42558.5698842593</v>
      </c>
      <c r="B64" s="1" t="n">
        <v>29.0235328</v>
      </c>
    </row>
    <row r="65" customFormat="false" ht="12.75" hidden="false" customHeight="false" outlineLevel="0" collapsed="false">
      <c r="A65" s="5" t="n">
        <v>42558.5699189815</v>
      </c>
      <c r="B65" s="1" t="n">
        <v>28.9912512</v>
      </c>
    </row>
    <row r="66" customFormat="false" ht="12.75" hidden="false" customHeight="false" outlineLevel="0" collapsed="false">
      <c r="A66" s="5" t="n">
        <v>42558.5699652778</v>
      </c>
      <c r="B66" s="1" t="n">
        <v>28.9742432</v>
      </c>
    </row>
    <row r="67" customFormat="false" ht="12.75" hidden="false" customHeight="false" outlineLevel="0" collapsed="false">
      <c r="A67" s="5" t="n">
        <v>42558.5700115741</v>
      </c>
      <c r="B67" s="1" t="n">
        <v>28.9385792</v>
      </c>
    </row>
    <row r="68" customFormat="false" ht="12.75" hidden="false" customHeight="false" outlineLevel="0" collapsed="false">
      <c r="A68" s="5" t="n">
        <v>42558.5700578704</v>
      </c>
      <c r="B68" s="1" t="n">
        <v>28.9137856</v>
      </c>
    </row>
    <row r="69" customFormat="false" ht="12.75" hidden="false" customHeight="false" outlineLevel="0" collapsed="false">
      <c r="A69" s="5" t="n">
        <v>42558.5701041667</v>
      </c>
      <c r="B69" s="1" t="n">
        <v>28.8900096</v>
      </c>
    </row>
    <row r="70" customFormat="false" ht="12.75" hidden="false" customHeight="false" outlineLevel="0" collapsed="false">
      <c r="A70" s="5" t="n">
        <v>42558.570150463</v>
      </c>
      <c r="B70" s="1" t="n">
        <v>28.8523424</v>
      </c>
    </row>
    <row r="71" customFormat="false" ht="12.75" hidden="false" customHeight="false" outlineLevel="0" collapsed="false">
      <c r="A71" s="5" t="n">
        <v>42558.5702083333</v>
      </c>
      <c r="B71" s="1" t="n">
        <v>28.8333952</v>
      </c>
    </row>
    <row r="72" customFormat="false" ht="12.75" hidden="false" customHeight="false" outlineLevel="0" collapsed="false">
      <c r="A72" s="5" t="n">
        <v>42558.5702430556</v>
      </c>
      <c r="B72" s="1" t="n">
        <v>28.8096928</v>
      </c>
    </row>
    <row r="73" customFormat="false" ht="12.75" hidden="false" customHeight="false" outlineLevel="0" collapsed="false">
      <c r="A73" s="5" t="n">
        <v>42558.5702893519</v>
      </c>
      <c r="B73" s="1" t="n">
        <v>28.7831808</v>
      </c>
    </row>
    <row r="74" customFormat="false" ht="12.75" hidden="false" customHeight="false" outlineLevel="0" collapsed="false">
      <c r="A74" s="5" t="n">
        <v>42558.5703356481</v>
      </c>
      <c r="B74" s="1" t="n">
        <v>28.7685152</v>
      </c>
    </row>
    <row r="75" customFormat="false" ht="12.75" hidden="false" customHeight="false" outlineLevel="0" collapsed="false">
      <c r="A75" s="5" t="n">
        <v>42558.5703819444</v>
      </c>
      <c r="B75" s="1" t="n">
        <v>28.7448736</v>
      </c>
    </row>
    <row r="76" customFormat="false" ht="12.75" hidden="false" customHeight="false" outlineLevel="0" collapsed="false">
      <c r="A76" s="5" t="n">
        <v>42558.5704282407</v>
      </c>
      <c r="B76" s="1" t="n">
        <v>28.7259616</v>
      </c>
    </row>
    <row r="77" customFormat="false" ht="12.75" hidden="false" customHeight="false" outlineLevel="0" collapsed="false">
      <c r="A77" s="5" t="n">
        <v>42558.5704861111</v>
      </c>
      <c r="B77" s="1" t="n">
        <v>28.7166464</v>
      </c>
    </row>
    <row r="78" customFormat="false" ht="12.75" hidden="false" customHeight="false" outlineLevel="0" collapsed="false">
      <c r="A78" s="5" t="n">
        <v>42558.5705208333</v>
      </c>
      <c r="B78" s="1" t="n">
        <v>28.678752</v>
      </c>
    </row>
    <row r="79" customFormat="false" ht="12.75" hidden="false" customHeight="false" outlineLevel="0" collapsed="false">
      <c r="A79" s="5" t="n">
        <v>42558.5705671296</v>
      </c>
      <c r="B79" s="1" t="n">
        <v>28.65424</v>
      </c>
    </row>
    <row r="80" customFormat="false" ht="12.75" hidden="false" customHeight="false" outlineLevel="0" collapsed="false">
      <c r="A80" s="5" t="n">
        <v>42558.5706134259</v>
      </c>
      <c r="B80" s="1" t="n">
        <v>28.6319168</v>
      </c>
    </row>
    <row r="81" customFormat="false" ht="12.75" hidden="false" customHeight="false" outlineLevel="0" collapsed="false">
      <c r="A81" s="5" t="n">
        <v>42558.5706597222</v>
      </c>
      <c r="B81" s="1" t="n">
        <v>28.60752</v>
      </c>
    </row>
    <row r="82" customFormat="false" ht="12.75" hidden="false" customHeight="false" outlineLevel="0" collapsed="false">
      <c r="A82" s="5" t="n">
        <v>42558.5707060185</v>
      </c>
      <c r="B82" s="1" t="n">
        <v>28.5860128</v>
      </c>
    </row>
    <row r="83" customFormat="false" ht="12.75" hidden="false" customHeight="false" outlineLevel="0" collapsed="false">
      <c r="A83" s="5" t="n">
        <v>42558.5707523148</v>
      </c>
      <c r="B83" s="1" t="n">
        <v>28.5721312</v>
      </c>
    </row>
    <row r="84" customFormat="false" ht="12.75" hidden="false" customHeight="false" outlineLevel="0" collapsed="false">
      <c r="A84" s="5" t="n">
        <v>42558.5708101852</v>
      </c>
      <c r="B84" s="1" t="n">
        <v>28.5507808</v>
      </c>
    </row>
    <row r="85" customFormat="false" ht="12.75" hidden="false" customHeight="false" outlineLevel="0" collapsed="false">
      <c r="A85" s="5" t="n">
        <v>42558.5708449074</v>
      </c>
      <c r="B85" s="1" t="n">
        <v>28.5237632</v>
      </c>
    </row>
    <row r="86" customFormat="false" ht="12.75" hidden="false" customHeight="false" outlineLevel="0" collapsed="false">
      <c r="A86" s="5" t="n">
        <v>42558.5708912037</v>
      </c>
      <c r="B86" s="1" t="n">
        <v>28.5127584</v>
      </c>
    </row>
    <row r="87" customFormat="false" ht="12.75" hidden="false" customHeight="false" outlineLevel="0" collapsed="false">
      <c r="A87" s="5" t="n">
        <v>42558.5709375</v>
      </c>
      <c r="B87" s="1" t="n">
        <v>28.483536</v>
      </c>
    </row>
    <row r="88" customFormat="false" ht="12.75" hidden="false" customHeight="false" outlineLevel="0" collapsed="false">
      <c r="A88" s="5" t="n">
        <v>42558.5709837963</v>
      </c>
      <c r="B88" s="1" t="n">
        <v>28.4626656</v>
      </c>
    </row>
    <row r="89" customFormat="false" ht="12.75" hidden="false" customHeight="false" outlineLevel="0" collapsed="false">
      <c r="A89" s="5" t="n">
        <v>42558.5710300926</v>
      </c>
      <c r="B89" s="1" t="n">
        <v>28.447424</v>
      </c>
    </row>
    <row r="90" customFormat="false" ht="12.75" hidden="false" customHeight="false" outlineLevel="0" collapsed="false">
      <c r="A90" s="5" t="n">
        <v>42558.571087963</v>
      </c>
      <c r="B90" s="1" t="n">
        <v>28.4270368</v>
      </c>
    </row>
    <row r="91" customFormat="false" ht="12.75" hidden="false" customHeight="false" outlineLevel="0" collapsed="false">
      <c r="A91" s="5" t="n">
        <v>42558.5711226852</v>
      </c>
      <c r="B91" s="1" t="n">
        <v>28.4062144</v>
      </c>
    </row>
    <row r="92" customFormat="false" ht="12.75" hidden="false" customHeight="false" outlineLevel="0" collapsed="false">
      <c r="A92" s="5" t="n">
        <v>42558.5711689815</v>
      </c>
      <c r="B92" s="1" t="n">
        <v>28.3829408</v>
      </c>
    </row>
    <row r="93" customFormat="false" ht="12.75" hidden="false" customHeight="false" outlineLevel="0" collapsed="false">
      <c r="A93" s="5" t="n">
        <v>42558.5712152778</v>
      </c>
      <c r="B93" s="1" t="n">
        <v>28.3772992</v>
      </c>
    </row>
    <row r="94" customFormat="false" ht="12.75" hidden="false" customHeight="false" outlineLevel="0" collapsed="false">
      <c r="A94" s="5" t="n">
        <v>42558.5712615741</v>
      </c>
      <c r="B94" s="1" t="n">
        <v>28.3506304</v>
      </c>
    </row>
    <row r="95" customFormat="false" ht="12.75" hidden="false" customHeight="false" outlineLevel="0" collapsed="false">
      <c r="A95" s="5" t="n">
        <v>42558.5713078704</v>
      </c>
      <c r="B95" s="1" t="n">
        <v>28.3431584</v>
      </c>
    </row>
    <row r="96" customFormat="false" ht="12.75" hidden="false" customHeight="false" outlineLevel="0" collapsed="false">
      <c r="A96" s="5" t="n">
        <v>42558.5713541667</v>
      </c>
      <c r="B96" s="1" t="n">
        <v>28.3249856</v>
      </c>
    </row>
    <row r="97" customFormat="false" ht="12.75" hidden="false" customHeight="false" outlineLevel="0" collapsed="false">
      <c r="A97" s="5" t="n">
        <v>42558.571412037</v>
      </c>
      <c r="B97" s="1" t="n">
        <v>28.3042624</v>
      </c>
    </row>
    <row r="98" customFormat="false" ht="12.75" hidden="false" customHeight="false" outlineLevel="0" collapsed="false">
      <c r="A98" s="5" t="n">
        <v>42558.5714467593</v>
      </c>
      <c r="B98" s="1" t="n">
        <v>28.2836864</v>
      </c>
    </row>
    <row r="99" customFormat="false" ht="12.75" hidden="false" customHeight="false" outlineLevel="0" collapsed="false">
      <c r="A99" s="5" t="n">
        <v>42558.5714930556</v>
      </c>
      <c r="B99" s="1" t="n">
        <v>28.2627744</v>
      </c>
    </row>
    <row r="100" customFormat="false" ht="12.75" hidden="false" customHeight="false" outlineLevel="0" collapsed="false">
      <c r="A100" s="5" t="n">
        <v>42558.5715393519</v>
      </c>
      <c r="B100" s="1" t="n">
        <v>28.2507648</v>
      </c>
    </row>
    <row r="101" customFormat="false" ht="12.75" hidden="false" customHeight="false" outlineLevel="0" collapsed="false">
      <c r="A101" s="5" t="n">
        <v>42558.5715856482</v>
      </c>
      <c r="B101" s="1" t="n">
        <v>28.2310912</v>
      </c>
    </row>
    <row r="102" customFormat="false" ht="12.75" hidden="false" customHeight="false" outlineLevel="0" collapsed="false">
      <c r="A102" s="5" t="n">
        <v>42558.5716319445</v>
      </c>
      <c r="B102" s="1" t="n">
        <v>28.2121472</v>
      </c>
    </row>
    <row r="103" customFormat="false" ht="12.75" hidden="false" customHeight="false" outlineLevel="0" collapsed="false">
      <c r="A103" s="5" t="n">
        <v>42558.5716898148</v>
      </c>
      <c r="B103" s="1" t="n">
        <v>28.2008544</v>
      </c>
    </row>
    <row r="104" customFormat="false" ht="12.75" hidden="false" customHeight="false" outlineLevel="0" collapsed="false">
      <c r="A104" s="5" t="n">
        <v>42558.571724537</v>
      </c>
      <c r="B104" s="1" t="n">
        <v>28.1853376</v>
      </c>
    </row>
    <row r="105" customFormat="false" ht="12.75" hidden="false" customHeight="false" outlineLevel="0" collapsed="false">
      <c r="A105" s="5" t="n">
        <v>42558.5717708333</v>
      </c>
      <c r="B105" s="1" t="n">
        <v>28.160192</v>
      </c>
    </row>
    <row r="106" customFormat="false" ht="12.75" hidden="false" customHeight="false" outlineLevel="0" collapsed="false">
      <c r="A106" s="5" t="n">
        <v>42558.5718171296</v>
      </c>
      <c r="B106" s="1" t="n">
        <v>28.14424</v>
      </c>
    </row>
    <row r="107" customFormat="false" ht="12.75" hidden="false" customHeight="false" outlineLevel="0" collapsed="false">
      <c r="A107" s="5" t="n">
        <v>42558.5718634259</v>
      </c>
      <c r="B107" s="1" t="n">
        <v>28.1260224</v>
      </c>
    </row>
    <row r="108" customFormat="false" ht="12.75" hidden="false" customHeight="false" outlineLevel="0" collapsed="false">
      <c r="A108" s="5" t="n">
        <v>42558.5719097222</v>
      </c>
      <c r="B108" s="1" t="n">
        <v>28.1060704</v>
      </c>
    </row>
    <row r="109" customFormat="false" ht="12.75" hidden="false" customHeight="false" outlineLevel="0" collapsed="false">
      <c r="A109" s="5" t="n">
        <v>42558.5719560185</v>
      </c>
      <c r="B109" s="1" t="n">
        <v>28.0906208</v>
      </c>
    </row>
    <row r="110" customFormat="false" ht="12.75" hidden="false" customHeight="false" outlineLevel="0" collapsed="false">
      <c r="A110" s="5" t="n">
        <v>42558.5720138889</v>
      </c>
      <c r="B110" s="1" t="n">
        <v>28.0845472</v>
      </c>
    </row>
    <row r="111" customFormat="false" ht="12.75" hidden="false" customHeight="false" outlineLevel="0" collapsed="false">
      <c r="A111" s="5" t="n">
        <v>42558.5720486111</v>
      </c>
      <c r="B111" s="1" t="n">
        <v>28.072368</v>
      </c>
    </row>
    <row r="112" customFormat="false" ht="12.75" hidden="false" customHeight="false" outlineLevel="0" collapsed="false">
      <c r="A112" s="5" t="n">
        <v>42558.5720949074</v>
      </c>
      <c r="B112" s="1" t="n">
        <v>28.05544</v>
      </c>
    </row>
    <row r="113" customFormat="false" ht="12.75" hidden="false" customHeight="false" outlineLevel="0" collapsed="false">
      <c r="A113" s="5" t="n">
        <v>42558.5721412037</v>
      </c>
      <c r="B113" s="1" t="n">
        <v>28.0466368</v>
      </c>
    </row>
    <row r="114" customFormat="false" ht="12.75" hidden="false" customHeight="false" outlineLevel="0" collapsed="false">
      <c r="A114" s="5" t="n">
        <v>42558.5721875</v>
      </c>
      <c r="B114" s="1" t="n">
        <v>28.0164704</v>
      </c>
    </row>
    <row r="115" customFormat="false" ht="12.75" hidden="false" customHeight="false" outlineLevel="0" collapsed="false">
      <c r="A115" s="5" t="n">
        <v>42558.5722337963</v>
      </c>
      <c r="B115" s="1" t="n">
        <v>28.0108992</v>
      </c>
    </row>
    <row r="116" customFormat="false" ht="12.75" hidden="false" customHeight="false" outlineLevel="0" collapsed="false">
      <c r="A116" s="5" t="n">
        <v>42558.5722916667</v>
      </c>
      <c r="B116" s="1" t="n">
        <v>28.004128</v>
      </c>
    </row>
    <row r="117" customFormat="false" ht="12.75" hidden="false" customHeight="false" outlineLevel="0" collapsed="false">
      <c r="A117" s="5" t="n">
        <v>42558.5723263889</v>
      </c>
      <c r="B117" s="1" t="n">
        <v>27.98896</v>
      </c>
    </row>
    <row r="118" customFormat="false" ht="12.75" hidden="false" customHeight="false" outlineLevel="0" collapsed="false">
      <c r="A118" s="5" t="n">
        <v>42558.5723726852</v>
      </c>
      <c r="B118" s="1" t="n">
        <v>27.9697056</v>
      </c>
    </row>
    <row r="119" customFormat="false" ht="12.75" hidden="false" customHeight="false" outlineLevel="0" collapsed="false">
      <c r="A119" s="5" t="n">
        <v>42558.5724189815</v>
      </c>
      <c r="B119" s="1" t="n">
        <v>27.9576544</v>
      </c>
    </row>
    <row r="120" customFormat="false" ht="12.75" hidden="false" customHeight="false" outlineLevel="0" collapsed="false">
      <c r="A120" s="5" t="n">
        <v>42558.5724652778</v>
      </c>
      <c r="B120" s="1" t="n">
        <v>27.9462368</v>
      </c>
    </row>
    <row r="121" customFormat="false" ht="12.75" hidden="false" customHeight="false" outlineLevel="0" collapsed="false">
      <c r="A121" s="5" t="n">
        <v>42558.5725115741</v>
      </c>
      <c r="B121" s="1" t="n">
        <v>27.926688</v>
      </c>
    </row>
    <row r="122" customFormat="false" ht="12.75" hidden="false" customHeight="false" outlineLevel="0" collapsed="false">
      <c r="A122" s="5" t="n">
        <v>42558.5725578704</v>
      </c>
      <c r="B122" s="1" t="n">
        <v>27.9178688</v>
      </c>
    </row>
    <row r="123" customFormat="false" ht="12.75" hidden="false" customHeight="false" outlineLevel="0" collapsed="false">
      <c r="A123" s="5" t="n">
        <v>42558.5726157407</v>
      </c>
      <c r="B123" s="1" t="n">
        <v>27.8999104</v>
      </c>
    </row>
    <row r="124" customFormat="false" ht="12.75" hidden="false" customHeight="false" outlineLevel="0" collapsed="false">
      <c r="A124" s="5" t="n">
        <v>42558.572650463</v>
      </c>
      <c r="B124" s="1" t="n">
        <v>27.88648</v>
      </c>
    </row>
    <row r="125" customFormat="false" ht="12.75" hidden="false" customHeight="false" outlineLevel="0" collapsed="false">
      <c r="A125" s="5" t="n">
        <v>42558.5726967593</v>
      </c>
      <c r="B125" s="1" t="n">
        <v>27.8772128</v>
      </c>
    </row>
    <row r="126" customFormat="false" ht="12.75" hidden="false" customHeight="false" outlineLevel="0" collapsed="false">
      <c r="A126" s="5" t="n">
        <v>42558.5727430556</v>
      </c>
      <c r="B126" s="1" t="n">
        <v>27.859008</v>
      </c>
    </row>
    <row r="127" customFormat="false" ht="12.75" hidden="false" customHeight="false" outlineLevel="0" collapsed="false">
      <c r="A127" s="5" t="n">
        <v>42558.5727893519</v>
      </c>
      <c r="B127" s="1" t="n">
        <v>27.8466912</v>
      </c>
    </row>
    <row r="128" customFormat="false" ht="12.75" hidden="false" customHeight="false" outlineLevel="0" collapsed="false">
      <c r="A128" s="5" t="n">
        <v>42558.5728356482</v>
      </c>
      <c r="B128" s="1" t="n">
        <v>27.8336704</v>
      </c>
    </row>
    <row r="129" customFormat="false" ht="12.75" hidden="false" customHeight="false" outlineLevel="0" collapsed="false">
      <c r="A129" s="5" t="n">
        <v>42558.5728935185</v>
      </c>
      <c r="B129" s="1" t="n">
        <v>27.824448</v>
      </c>
    </row>
    <row r="130" customFormat="false" ht="12.75" hidden="false" customHeight="false" outlineLevel="0" collapsed="false">
      <c r="A130" s="5" t="n">
        <v>42558.5729282407</v>
      </c>
      <c r="B130" s="1" t="n">
        <v>27.8057248</v>
      </c>
    </row>
    <row r="131" customFormat="false" ht="12.75" hidden="false" customHeight="false" outlineLevel="0" collapsed="false">
      <c r="A131" s="5" t="n">
        <v>42558.572974537</v>
      </c>
      <c r="B131" s="1" t="n">
        <v>27.7916224</v>
      </c>
    </row>
    <row r="132" customFormat="false" ht="12.75" hidden="false" customHeight="false" outlineLevel="0" collapsed="false">
      <c r="A132" s="5" t="n">
        <v>42558.5730208333</v>
      </c>
      <c r="B132" s="1" t="n">
        <v>27.785728</v>
      </c>
    </row>
    <row r="133" customFormat="false" ht="12.75" hidden="false" customHeight="false" outlineLevel="0" collapsed="false">
      <c r="A133" s="5" t="n">
        <v>42558.5730671296</v>
      </c>
      <c r="B133" s="1" t="n">
        <v>27.7741664</v>
      </c>
    </row>
    <row r="134" customFormat="false" ht="12.75" hidden="false" customHeight="false" outlineLevel="0" collapsed="false">
      <c r="A134" s="5" t="n">
        <v>42558.5731134259</v>
      </c>
      <c r="B134" s="1" t="n">
        <v>27.7580128</v>
      </c>
    </row>
    <row r="135" customFormat="false" ht="12.75" hidden="false" customHeight="false" outlineLevel="0" collapsed="false">
      <c r="A135" s="5" t="n">
        <v>42558.5731597222</v>
      </c>
      <c r="B135" s="1" t="n">
        <v>27.7524032</v>
      </c>
    </row>
    <row r="136" customFormat="false" ht="12.75" hidden="false" customHeight="false" outlineLevel="0" collapsed="false">
      <c r="A136" s="5" t="n">
        <v>42558.5732175926</v>
      </c>
      <c r="B136" s="1" t="n">
        <v>27.7373184</v>
      </c>
    </row>
    <row r="137" customFormat="false" ht="12.75" hidden="false" customHeight="false" outlineLevel="0" collapsed="false">
      <c r="A137" s="5" t="n">
        <v>42558.5732523148</v>
      </c>
      <c r="B137" s="1" t="n">
        <v>27.736592</v>
      </c>
    </row>
    <row r="138" customFormat="false" ht="12.75" hidden="false" customHeight="false" outlineLevel="0" collapsed="false">
      <c r="A138" s="5" t="n">
        <v>42558.5732986111</v>
      </c>
      <c r="B138" s="1" t="n">
        <v>27.7262688</v>
      </c>
    </row>
    <row r="139" customFormat="false" ht="12.75" hidden="false" customHeight="false" outlineLevel="0" collapsed="false">
      <c r="A139" s="5" t="n">
        <v>42558.5733449074</v>
      </c>
      <c r="B139" s="1" t="n">
        <v>27.7061824</v>
      </c>
    </row>
    <row r="140" customFormat="false" ht="12.75" hidden="false" customHeight="false" outlineLevel="0" collapsed="false">
      <c r="A140" s="5" t="n">
        <v>42558.5733912037</v>
      </c>
      <c r="B140" s="1" t="n">
        <v>27.7043136</v>
      </c>
    </row>
    <row r="141" customFormat="false" ht="12.75" hidden="false" customHeight="false" outlineLevel="0" collapsed="false">
      <c r="A141" s="5" t="n">
        <v>42558.5734375</v>
      </c>
      <c r="B141" s="1" t="n">
        <v>27.6864</v>
      </c>
    </row>
    <row r="142" customFormat="false" ht="12.75" hidden="false" customHeight="false" outlineLevel="0" collapsed="false">
      <c r="A142" s="5" t="n">
        <v>42558.5734953704</v>
      </c>
      <c r="B142" s="1" t="n">
        <v>27.678112</v>
      </c>
    </row>
    <row r="143" customFormat="false" ht="12.75" hidden="false" customHeight="false" outlineLevel="0" collapsed="false">
      <c r="A143" s="5" t="n">
        <v>42558.5735300926</v>
      </c>
      <c r="B143" s="1" t="n">
        <v>27.663152</v>
      </c>
    </row>
    <row r="144" customFormat="false" ht="12.75" hidden="false" customHeight="false" outlineLevel="0" collapsed="false">
      <c r="A144" s="5" t="n">
        <v>42558.5735763889</v>
      </c>
      <c r="B144" s="1" t="n">
        <v>27.6525728</v>
      </c>
    </row>
    <row r="145" customFormat="false" ht="12.75" hidden="false" customHeight="false" outlineLevel="0" collapsed="false">
      <c r="A145" s="5" t="n">
        <v>42558.5736226852</v>
      </c>
      <c r="B145" s="1" t="n">
        <v>27.6482944</v>
      </c>
    </row>
    <row r="146" customFormat="false" ht="12.75" hidden="false" customHeight="false" outlineLevel="0" collapsed="false">
      <c r="A146" s="5" t="n">
        <v>42558.5736689815</v>
      </c>
      <c r="B146" s="1" t="n">
        <v>27.6347584</v>
      </c>
    </row>
    <row r="147" customFormat="false" ht="12.75" hidden="false" customHeight="false" outlineLevel="0" collapsed="false">
      <c r="A147" s="5" t="n">
        <v>42558.5737152778</v>
      </c>
      <c r="B147" s="1" t="n">
        <v>27.6158688</v>
      </c>
    </row>
    <row r="148" customFormat="false" ht="12.75" hidden="false" customHeight="false" outlineLevel="0" collapsed="false">
      <c r="A148" s="5" t="n">
        <v>42558.5737615741</v>
      </c>
      <c r="B148" s="1" t="n">
        <v>27.602064</v>
      </c>
    </row>
    <row r="149" customFormat="false" ht="12.75" hidden="false" customHeight="false" outlineLevel="0" collapsed="false">
      <c r="A149" s="5" t="n">
        <v>42558.5738194444</v>
      </c>
      <c r="B149" s="1" t="n">
        <v>27.590496</v>
      </c>
    </row>
    <row r="150" customFormat="false" ht="12.75" hidden="false" customHeight="false" outlineLevel="0" collapsed="false">
      <c r="A150" s="5" t="n">
        <v>42558.5738541667</v>
      </c>
      <c r="B150" s="1" t="n">
        <v>27.5802432</v>
      </c>
    </row>
    <row r="151" customFormat="false" ht="12.75" hidden="false" customHeight="false" outlineLevel="0" collapsed="false">
      <c r="A151" s="5" t="n">
        <v>42558.573900463</v>
      </c>
      <c r="B151" s="1" t="n">
        <v>27.573952</v>
      </c>
    </row>
    <row r="152" customFormat="false" ht="12.75" hidden="false" customHeight="false" outlineLevel="0" collapsed="false">
      <c r="A152" s="5" t="n">
        <v>42558.5739467593</v>
      </c>
      <c r="B152" s="1" t="n">
        <v>27.570448</v>
      </c>
    </row>
    <row r="153" customFormat="false" ht="12.75" hidden="false" customHeight="false" outlineLevel="0" collapsed="false">
      <c r="A153" s="5" t="n">
        <v>42558.5739930556</v>
      </c>
      <c r="B153" s="1" t="n">
        <v>27.5607072</v>
      </c>
    </row>
    <row r="154" customFormat="false" ht="12.75" hidden="false" customHeight="false" outlineLevel="0" collapsed="false">
      <c r="A154" s="5" t="n">
        <v>42558.5740393519</v>
      </c>
      <c r="B154" s="1" t="n">
        <v>27.5562528</v>
      </c>
    </row>
    <row r="155" customFormat="false" ht="12.75" hidden="false" customHeight="false" outlineLevel="0" collapsed="false">
      <c r="A155" s="5" t="n">
        <v>42558.5740972222</v>
      </c>
      <c r="B155" s="1" t="n">
        <v>27.539904</v>
      </c>
    </row>
    <row r="156" customFormat="false" ht="12.75" hidden="false" customHeight="false" outlineLevel="0" collapsed="false">
      <c r="A156" s="5" t="n">
        <v>42558.5741319444</v>
      </c>
      <c r="B156" s="1" t="n">
        <v>27.5205312</v>
      </c>
    </row>
    <row r="157" customFormat="false" ht="12.75" hidden="false" customHeight="false" outlineLevel="0" collapsed="false">
      <c r="A157" s="5" t="n">
        <v>42558.5741782407</v>
      </c>
      <c r="B157" s="1" t="n">
        <v>27.5085472</v>
      </c>
    </row>
    <row r="158" customFormat="false" ht="12.75" hidden="false" customHeight="false" outlineLevel="0" collapsed="false">
      <c r="A158" s="5" t="n">
        <v>42558.574224537</v>
      </c>
      <c r="B158" s="1" t="n">
        <v>27.50592</v>
      </c>
    </row>
    <row r="159" customFormat="false" ht="12.75" hidden="false" customHeight="false" outlineLevel="0" collapsed="false">
      <c r="A159" s="5" t="n">
        <v>42558.5742708333</v>
      </c>
      <c r="B159" s="1" t="n">
        <v>27.4944512</v>
      </c>
    </row>
    <row r="160" customFormat="false" ht="12.75" hidden="false" customHeight="false" outlineLevel="0" collapsed="false">
      <c r="A160" s="5" t="n">
        <v>42558.5743171296</v>
      </c>
      <c r="B160" s="1" t="n">
        <v>27.4824768</v>
      </c>
    </row>
    <row r="161" customFormat="false" ht="12.75" hidden="false" customHeight="false" outlineLevel="0" collapsed="false">
      <c r="A161" s="5" t="n">
        <v>42558.5743634259</v>
      </c>
      <c r="B161" s="1" t="n">
        <v>27.4692768</v>
      </c>
    </row>
    <row r="162" customFormat="false" ht="12.75" hidden="false" customHeight="false" outlineLevel="0" collapsed="false">
      <c r="A162" s="5" t="n">
        <v>42558.5744212963</v>
      </c>
      <c r="B162" s="1" t="n">
        <v>27.4679904</v>
      </c>
    </row>
    <row r="163" customFormat="false" ht="12.75" hidden="false" customHeight="false" outlineLevel="0" collapsed="false">
      <c r="A163" s="5" t="n">
        <v>42558.5744560185</v>
      </c>
      <c r="B163" s="1" t="n">
        <v>27.4710048</v>
      </c>
    </row>
    <row r="164" customFormat="false" ht="12.75" hidden="false" customHeight="false" outlineLevel="0" collapsed="false">
      <c r="A164" s="5" t="n">
        <v>42558.5745023148</v>
      </c>
      <c r="B164" s="1" t="n">
        <v>27.4904704</v>
      </c>
    </row>
    <row r="165" customFormat="false" ht="12.75" hidden="false" customHeight="false" outlineLevel="0" collapsed="false">
      <c r="A165" s="5" t="n">
        <v>42558.5745486111</v>
      </c>
      <c r="B165" s="1" t="n">
        <v>27.50368</v>
      </c>
    </row>
    <row r="166" customFormat="false" ht="12.75" hidden="false" customHeight="false" outlineLevel="0" collapsed="false">
      <c r="A166" s="5" t="n">
        <v>42558.5745949074</v>
      </c>
      <c r="B166" s="1" t="n">
        <v>27.5282176</v>
      </c>
    </row>
    <row r="167" customFormat="false" ht="12.75" hidden="false" customHeight="false" outlineLevel="0" collapsed="false">
      <c r="A167" s="5" t="n">
        <v>42558.5746412037</v>
      </c>
      <c r="B167" s="1" t="n">
        <v>27.5579744</v>
      </c>
    </row>
    <row r="168" customFormat="false" ht="12.75" hidden="false" customHeight="false" outlineLevel="0" collapsed="false">
      <c r="A168" s="5" t="n">
        <v>42558.5746990741</v>
      </c>
      <c r="B168" s="1" t="n">
        <v>27.5754016</v>
      </c>
    </row>
    <row r="169" customFormat="false" ht="12.75" hidden="false" customHeight="false" outlineLevel="0" collapsed="false">
      <c r="A169" s="5" t="n">
        <v>42558.5747337963</v>
      </c>
      <c r="B169" s="1" t="n">
        <v>27.5798112</v>
      </c>
    </row>
    <row r="170" customFormat="false" ht="12.75" hidden="false" customHeight="false" outlineLevel="0" collapsed="false">
      <c r="A170" s="5" t="n">
        <v>42558.5747800926</v>
      </c>
      <c r="B170" s="1" t="n">
        <v>27.6026176</v>
      </c>
    </row>
    <row r="171" customFormat="false" ht="12.75" hidden="false" customHeight="false" outlineLevel="0" collapsed="false">
      <c r="A171" s="5" t="n">
        <v>42558.5748263889</v>
      </c>
      <c r="B171" s="1" t="n">
        <v>27.5996864</v>
      </c>
    </row>
    <row r="172" customFormat="false" ht="12.75" hidden="false" customHeight="false" outlineLevel="0" collapsed="false">
      <c r="A172" s="5" t="n">
        <v>42558.5748726852</v>
      </c>
      <c r="B172" s="1" t="n">
        <v>27.6197376</v>
      </c>
    </row>
    <row r="173" customFormat="false" ht="12.75" hidden="false" customHeight="false" outlineLevel="0" collapsed="false">
      <c r="A173" s="5" t="n">
        <v>42558.5749189815</v>
      </c>
      <c r="B173" s="1" t="n">
        <v>27.6020896</v>
      </c>
    </row>
    <row r="174" customFormat="false" ht="12.75" hidden="false" customHeight="false" outlineLevel="0" collapsed="false">
      <c r="A174" s="5" t="n">
        <v>42558.5749652778</v>
      </c>
      <c r="B174" s="1" t="n">
        <v>27.6046432</v>
      </c>
    </row>
    <row r="175" customFormat="false" ht="12.75" hidden="false" customHeight="false" outlineLevel="0" collapsed="false">
      <c r="A175" s="5" t="n">
        <v>42558.5750231482</v>
      </c>
      <c r="B175" s="1" t="n">
        <v>27.6029056</v>
      </c>
    </row>
    <row r="176" customFormat="false" ht="12.75" hidden="false" customHeight="false" outlineLevel="0" collapsed="false">
      <c r="A176" s="5" t="n">
        <v>42558.5750578704</v>
      </c>
      <c r="B176" s="1" t="n">
        <v>27.5931808</v>
      </c>
    </row>
    <row r="177" customFormat="false" ht="12.75" hidden="false" customHeight="false" outlineLevel="0" collapsed="false">
      <c r="A177" s="5" t="n">
        <v>42558.5751041667</v>
      </c>
      <c r="B177" s="1" t="n">
        <v>27.574064</v>
      </c>
    </row>
    <row r="178" customFormat="false" ht="12.75" hidden="false" customHeight="false" outlineLevel="0" collapsed="false">
      <c r="A178" s="5" t="n">
        <v>42558.575150463</v>
      </c>
      <c r="B178" s="1" t="n">
        <v>27.5746688</v>
      </c>
    </row>
    <row r="179" customFormat="false" ht="12.75" hidden="false" customHeight="false" outlineLevel="0" collapsed="false">
      <c r="A179" s="5" t="n">
        <v>42558.5751967593</v>
      </c>
      <c r="B179" s="1" t="n">
        <v>27.5596032</v>
      </c>
    </row>
    <row r="180" customFormat="false" ht="12.75" hidden="false" customHeight="false" outlineLevel="0" collapsed="false">
      <c r="A180" s="5" t="n">
        <v>42558.5752430556</v>
      </c>
      <c r="B180" s="1" t="n">
        <v>27.5472096</v>
      </c>
    </row>
    <row r="181" customFormat="false" ht="12.75" hidden="false" customHeight="false" outlineLevel="0" collapsed="false">
      <c r="A181" s="5" t="n">
        <v>42558.5753009259</v>
      </c>
      <c r="B181" s="1" t="n">
        <v>27.5313056</v>
      </c>
    </row>
    <row r="182" customFormat="false" ht="12.75" hidden="false" customHeight="false" outlineLevel="0" collapsed="false">
      <c r="A182" s="5" t="n">
        <v>42558.5753356482</v>
      </c>
      <c r="B182" s="1" t="n">
        <v>27.5265984</v>
      </c>
    </row>
    <row r="183" customFormat="false" ht="12.75" hidden="false" customHeight="false" outlineLevel="0" collapsed="false">
      <c r="A183" s="5" t="n">
        <v>42558.5753819444</v>
      </c>
      <c r="B183" s="1" t="n">
        <v>27.5158752</v>
      </c>
    </row>
    <row r="184" customFormat="false" ht="12.75" hidden="false" customHeight="false" outlineLevel="0" collapsed="false">
      <c r="A184" s="5" t="n">
        <v>42558.5754282407</v>
      </c>
      <c r="B184" s="1" t="n">
        <v>27.5036672</v>
      </c>
    </row>
    <row r="185" customFormat="false" ht="12.75" hidden="false" customHeight="false" outlineLevel="0" collapsed="false">
      <c r="A185" s="5" t="n">
        <v>42558.575474537</v>
      </c>
      <c r="B185" s="1" t="n">
        <v>27.486256</v>
      </c>
    </row>
    <row r="186" customFormat="false" ht="12.75" hidden="false" customHeight="false" outlineLevel="0" collapsed="false">
      <c r="A186" s="5" t="n">
        <v>42558.5755208333</v>
      </c>
      <c r="B186" s="1" t="n">
        <v>27.4730816</v>
      </c>
    </row>
    <row r="187" customFormat="false" ht="12.75" hidden="false" customHeight="false" outlineLevel="0" collapsed="false">
      <c r="A187" s="5" t="n">
        <v>42558.5755671296</v>
      </c>
      <c r="B187" s="1" t="n">
        <v>27.4684128</v>
      </c>
    </row>
    <row r="188" customFormat="false" ht="12.75" hidden="false" customHeight="false" outlineLevel="0" collapsed="false">
      <c r="A188" s="5" t="n">
        <v>42558.575625</v>
      </c>
      <c r="B188" s="1" t="n">
        <v>27.4618976</v>
      </c>
    </row>
    <row r="189" customFormat="false" ht="12.75" hidden="false" customHeight="false" outlineLevel="0" collapsed="false">
      <c r="A189" s="5" t="n">
        <v>42558.5756597222</v>
      </c>
      <c r="B189" s="1" t="n">
        <v>27.4439104</v>
      </c>
    </row>
    <row r="190" customFormat="false" ht="12.75" hidden="false" customHeight="false" outlineLevel="0" collapsed="false">
      <c r="A190" s="5" t="n">
        <v>42558.5757060185</v>
      </c>
      <c r="B190" s="1" t="n">
        <v>27.4364192</v>
      </c>
    </row>
    <row r="191" customFormat="false" ht="12.75" hidden="false" customHeight="false" outlineLevel="0" collapsed="false">
      <c r="A191" s="5" t="n">
        <v>42558.5757523148</v>
      </c>
      <c r="B191" s="1" t="n">
        <v>27.4273632</v>
      </c>
    </row>
    <row r="192" customFormat="false" ht="12.75" hidden="false" customHeight="false" outlineLevel="0" collapsed="false">
      <c r="A192" s="5" t="n">
        <v>42558.5757986111</v>
      </c>
      <c r="B192" s="1" t="n">
        <v>27.4245504</v>
      </c>
    </row>
    <row r="193" customFormat="false" ht="12.75" hidden="false" customHeight="false" outlineLevel="0" collapsed="false">
      <c r="A193" s="5" t="n">
        <v>42558.5758449074</v>
      </c>
      <c r="B193" s="1" t="n">
        <v>27.4138592</v>
      </c>
    </row>
    <row r="194" customFormat="false" ht="12.75" hidden="false" customHeight="false" outlineLevel="0" collapsed="false">
      <c r="A194" s="5" t="n">
        <v>42558.5759027778</v>
      </c>
      <c r="B194" s="1" t="n">
        <v>27.3976448</v>
      </c>
    </row>
    <row r="195" customFormat="false" ht="12.75" hidden="false" customHeight="false" outlineLevel="0" collapsed="false">
      <c r="A195" s="5" t="n">
        <v>42558.5759375</v>
      </c>
      <c r="B195" s="1" t="n">
        <v>27.3836</v>
      </c>
    </row>
    <row r="196" customFormat="false" ht="12.75" hidden="false" customHeight="false" outlineLevel="0" collapsed="false">
      <c r="A196" s="5" t="n">
        <v>42558.5759837963</v>
      </c>
      <c r="B196" s="1" t="n">
        <v>27.381072</v>
      </c>
    </row>
    <row r="197" customFormat="false" ht="12.75" hidden="false" customHeight="false" outlineLevel="0" collapsed="false">
      <c r="A197" s="5" t="n">
        <v>42558.5760300926</v>
      </c>
      <c r="B197" s="1" t="n">
        <v>27.376</v>
      </c>
    </row>
    <row r="198" customFormat="false" ht="12.75" hidden="false" customHeight="false" outlineLevel="0" collapsed="false">
      <c r="A198" s="5" t="n">
        <v>42558.5760763889</v>
      </c>
      <c r="B198" s="1" t="n">
        <v>27.3611808</v>
      </c>
    </row>
    <row r="199" customFormat="false" ht="12.75" hidden="false" customHeight="false" outlineLevel="0" collapsed="false">
      <c r="A199" s="5" t="n">
        <v>42558.5761226852</v>
      </c>
      <c r="B199" s="1" t="n">
        <v>27.3578272</v>
      </c>
    </row>
    <row r="200" customFormat="false" ht="12.75" hidden="false" customHeight="false" outlineLevel="0" collapsed="false">
      <c r="A200" s="5" t="n">
        <v>42558.5761689815</v>
      </c>
      <c r="B200" s="1" t="n">
        <v>27.3561952</v>
      </c>
    </row>
    <row r="201" customFormat="false" ht="12.75" hidden="false" customHeight="false" outlineLevel="0" collapsed="false">
      <c r="A201" s="5" t="n">
        <v>42558.5762268519</v>
      </c>
      <c r="B201" s="1" t="n">
        <v>27.3405376</v>
      </c>
    </row>
    <row r="202" customFormat="false" ht="12.75" hidden="false" customHeight="false" outlineLevel="0" collapsed="false">
      <c r="A202" s="5" t="n">
        <v>42558.5762615741</v>
      </c>
      <c r="B202" s="1" t="n">
        <v>27.3331872</v>
      </c>
    </row>
    <row r="203" customFormat="false" ht="12.75" hidden="false" customHeight="false" outlineLevel="0" collapsed="false">
      <c r="A203" s="5" t="n">
        <v>42558.5763078704</v>
      </c>
      <c r="B203" s="1" t="n">
        <v>27.320768</v>
      </c>
    </row>
    <row r="204" customFormat="false" ht="12.75" hidden="false" customHeight="false" outlineLevel="0" collapsed="false">
      <c r="A204" s="5" t="n">
        <v>42558.5763541667</v>
      </c>
      <c r="B204" s="1" t="n">
        <v>27.3159264</v>
      </c>
    </row>
    <row r="205" customFormat="false" ht="12.75" hidden="false" customHeight="false" outlineLevel="0" collapsed="false">
      <c r="A205" s="5" t="n">
        <v>42558.576400463</v>
      </c>
      <c r="B205" s="1" t="n">
        <v>27.311472</v>
      </c>
    </row>
    <row r="206" customFormat="false" ht="12.75" hidden="false" customHeight="false" outlineLevel="0" collapsed="false">
      <c r="A206" s="5" t="n">
        <v>42558.5764467593</v>
      </c>
      <c r="B206" s="1" t="n">
        <v>27.3063776</v>
      </c>
    </row>
    <row r="207" customFormat="false" ht="12.75" hidden="false" customHeight="false" outlineLevel="0" collapsed="false">
      <c r="A207" s="5" t="n">
        <v>42558.5765046296</v>
      </c>
      <c r="B207" s="1" t="n">
        <v>27.3002272</v>
      </c>
    </row>
    <row r="208" customFormat="false" ht="12.75" hidden="false" customHeight="false" outlineLevel="0" collapsed="false">
      <c r="A208" s="5" t="n">
        <v>42558.5765393519</v>
      </c>
      <c r="B208" s="1" t="n">
        <v>27.2887936</v>
      </c>
    </row>
    <row r="209" customFormat="false" ht="12.75" hidden="false" customHeight="false" outlineLevel="0" collapsed="false">
      <c r="A209" s="5" t="n">
        <v>42558.5765856481</v>
      </c>
      <c r="B209" s="1" t="n">
        <v>27.2814944</v>
      </c>
    </row>
    <row r="210" customFormat="false" ht="12.75" hidden="false" customHeight="false" outlineLevel="0" collapsed="false">
      <c r="A210" s="5" t="n">
        <v>42558.5766319444</v>
      </c>
      <c r="B210" s="1" t="n">
        <v>27.275664</v>
      </c>
    </row>
    <row r="211" customFormat="false" ht="12.75" hidden="false" customHeight="false" outlineLevel="0" collapsed="false">
      <c r="A211" s="5" t="n">
        <v>42558.5766782407</v>
      </c>
      <c r="B211" s="1" t="n">
        <v>27.2643456</v>
      </c>
    </row>
    <row r="212" customFormat="false" ht="12.75" hidden="false" customHeight="false" outlineLevel="0" collapsed="false">
      <c r="A212" s="5" t="n">
        <v>42558.576724537</v>
      </c>
      <c r="B212" s="1" t="n">
        <v>27.2498176</v>
      </c>
    </row>
    <row r="213" customFormat="false" ht="12.75" hidden="false" customHeight="false" outlineLevel="0" collapsed="false">
      <c r="A213" s="5" t="n">
        <v>42558.5767708333</v>
      </c>
      <c r="B213" s="1" t="n">
        <v>27.2453248</v>
      </c>
    </row>
    <row r="214" customFormat="false" ht="12.75" hidden="false" customHeight="false" outlineLevel="0" collapsed="false">
      <c r="A214" s="5" t="n">
        <v>42558.5768287037</v>
      </c>
      <c r="B214" s="1" t="n">
        <v>27.2345408</v>
      </c>
    </row>
    <row r="215" customFormat="false" ht="12.75" hidden="false" customHeight="false" outlineLevel="0" collapsed="false">
      <c r="A215" s="5" t="n">
        <v>42558.5768634259</v>
      </c>
      <c r="B215" s="1" t="n">
        <v>27.222704</v>
      </c>
    </row>
    <row r="216" customFormat="false" ht="12.75" hidden="false" customHeight="false" outlineLevel="0" collapsed="false">
      <c r="A216" s="5" t="n">
        <v>42558.5769097222</v>
      </c>
      <c r="B216" s="1" t="n">
        <v>27.2174912</v>
      </c>
    </row>
    <row r="217" customFormat="false" ht="12.75" hidden="false" customHeight="false" outlineLevel="0" collapsed="false">
      <c r="A217" s="5" t="n">
        <v>42558.5769560185</v>
      </c>
      <c r="B217" s="1" t="n">
        <v>27.2133792</v>
      </c>
    </row>
    <row r="218" customFormat="false" ht="12.75" hidden="false" customHeight="false" outlineLevel="0" collapsed="false">
      <c r="A218" s="5" t="n">
        <v>42558.5770023148</v>
      </c>
      <c r="B218" s="1" t="n">
        <v>27.2039936</v>
      </c>
    </row>
    <row r="219" customFormat="false" ht="12.75" hidden="false" customHeight="false" outlineLevel="0" collapsed="false">
      <c r="A219" s="5" t="n">
        <v>42558.5770486111</v>
      </c>
      <c r="B219" s="1" t="n">
        <v>27.1949888</v>
      </c>
    </row>
    <row r="220" customFormat="false" ht="12.75" hidden="false" customHeight="false" outlineLevel="0" collapsed="false">
      <c r="A220" s="5" t="n">
        <v>42558.5771064815</v>
      </c>
      <c r="B220" s="1" t="n">
        <v>27.1896864</v>
      </c>
    </row>
    <row r="221" customFormat="false" ht="12.75" hidden="false" customHeight="false" outlineLevel="0" collapsed="false">
      <c r="A221" s="5" t="n">
        <v>42558.5771412037</v>
      </c>
      <c r="B221" s="1" t="n">
        <v>27.1876256</v>
      </c>
    </row>
    <row r="222" customFormat="false" ht="12.75" hidden="false" customHeight="false" outlineLevel="0" collapsed="false">
      <c r="A222" s="5" t="n">
        <v>42558.5771875</v>
      </c>
      <c r="B222" s="1" t="n">
        <v>27.1828704</v>
      </c>
    </row>
    <row r="223" customFormat="false" ht="12.75" hidden="false" customHeight="false" outlineLevel="0" collapsed="false">
      <c r="A223" s="5" t="n">
        <v>42558.5772337963</v>
      </c>
      <c r="B223" s="1" t="n">
        <v>27.17272</v>
      </c>
    </row>
    <row r="224" customFormat="false" ht="12.75" hidden="false" customHeight="false" outlineLevel="0" collapsed="false">
      <c r="A224" s="5" t="n">
        <v>42558.5772800926</v>
      </c>
      <c r="B224" s="1" t="n">
        <v>27.1713568</v>
      </c>
    </row>
    <row r="225" customFormat="false" ht="12.75" hidden="false" customHeight="false" outlineLevel="0" collapsed="false">
      <c r="A225" s="5" t="n">
        <v>42558.5773263889</v>
      </c>
      <c r="B225" s="1" t="n">
        <v>27.1698752</v>
      </c>
    </row>
    <row r="226" customFormat="false" ht="12.75" hidden="false" customHeight="false" outlineLevel="0" collapsed="false">
      <c r="A226" s="5" t="n">
        <v>42558.5773726852</v>
      </c>
      <c r="B226" s="1" t="n">
        <v>27.1630848</v>
      </c>
    </row>
    <row r="227" customFormat="false" ht="12.75" hidden="false" customHeight="false" outlineLevel="0" collapsed="false">
      <c r="A227" s="5" t="n">
        <v>42558.5774305556</v>
      </c>
      <c r="B227" s="1" t="n">
        <v>27.151216</v>
      </c>
    </row>
    <row r="228" customFormat="false" ht="12.75" hidden="false" customHeight="false" outlineLevel="0" collapsed="false">
      <c r="A228" s="5" t="n">
        <v>42558.5774652778</v>
      </c>
      <c r="B228" s="1" t="n">
        <v>27.1513536</v>
      </c>
    </row>
    <row r="229" customFormat="false" ht="12.75" hidden="false" customHeight="false" outlineLevel="0" collapsed="false">
      <c r="A229" s="5" t="n">
        <v>42558.5775115741</v>
      </c>
      <c r="B229" s="1" t="n">
        <v>27.1392</v>
      </c>
    </row>
    <row r="230" customFormat="false" ht="12.75" hidden="false" customHeight="false" outlineLevel="0" collapsed="false">
      <c r="A230" s="5" t="n">
        <v>42558.5775578704</v>
      </c>
      <c r="B230" s="1" t="n">
        <v>27.133488</v>
      </c>
    </row>
    <row r="231" customFormat="false" ht="12.75" hidden="false" customHeight="false" outlineLevel="0" collapsed="false">
      <c r="A231" s="5" t="n">
        <v>42558.5776041667</v>
      </c>
      <c r="B231" s="1" t="n">
        <v>27.1198144</v>
      </c>
    </row>
    <row r="232" customFormat="false" ht="12.75" hidden="false" customHeight="false" outlineLevel="0" collapsed="false">
      <c r="A232" s="5" t="n">
        <v>42558.577650463</v>
      </c>
      <c r="B232" s="1" t="n">
        <v>27.117536</v>
      </c>
    </row>
    <row r="233" customFormat="false" ht="12.75" hidden="false" customHeight="false" outlineLevel="0" collapsed="false">
      <c r="A233" s="5" t="n">
        <v>42558.5777083333</v>
      </c>
      <c r="B233" s="1" t="n">
        <v>27.1126752</v>
      </c>
    </row>
    <row r="234" customFormat="false" ht="12.75" hidden="false" customHeight="false" outlineLevel="0" collapsed="false">
      <c r="A234" s="5" t="n">
        <v>42558.5777430556</v>
      </c>
      <c r="B234" s="1" t="n">
        <v>27.109824</v>
      </c>
    </row>
    <row r="235" customFormat="false" ht="12.75" hidden="false" customHeight="false" outlineLevel="0" collapsed="false">
      <c r="A235" s="5" t="n">
        <v>42558.5777893519</v>
      </c>
      <c r="B235" s="1" t="n">
        <v>27.0959968</v>
      </c>
    </row>
    <row r="236" customFormat="false" ht="12.75" hidden="false" customHeight="false" outlineLevel="0" collapsed="false">
      <c r="A236" s="5" t="n">
        <v>42558.5778356481</v>
      </c>
      <c r="B236" s="1" t="n">
        <v>27.08104</v>
      </c>
    </row>
    <row r="237" customFormat="false" ht="12.75" hidden="false" customHeight="false" outlineLevel="0" collapsed="false">
      <c r="A237" s="5" t="n">
        <v>42558.5778819444</v>
      </c>
      <c r="B237" s="1" t="n">
        <v>27.093056</v>
      </c>
    </row>
    <row r="238" customFormat="false" ht="12.75" hidden="false" customHeight="false" outlineLevel="0" collapsed="false">
      <c r="A238" s="5" t="n">
        <v>42558.5779282407</v>
      </c>
      <c r="B238" s="1" t="n">
        <v>27.09144</v>
      </c>
    </row>
    <row r="239" customFormat="false" ht="12.75" hidden="false" customHeight="false" outlineLevel="0" collapsed="false">
      <c r="A239" s="5" t="n">
        <v>42558.577974537</v>
      </c>
      <c r="B239" s="1" t="n">
        <v>27.0812896</v>
      </c>
    </row>
    <row r="240" customFormat="false" ht="12.75" hidden="false" customHeight="false" outlineLevel="0" collapsed="false">
      <c r="A240" s="5" t="n">
        <v>42558.5780324074</v>
      </c>
      <c r="B240" s="1" t="n">
        <v>27.0729088</v>
      </c>
    </row>
    <row r="241" customFormat="false" ht="12.75" hidden="false" customHeight="false" outlineLevel="0" collapsed="false">
      <c r="A241" s="5" t="n">
        <v>42558.5780671296</v>
      </c>
      <c r="B241" s="1" t="n">
        <v>27.064896</v>
      </c>
    </row>
    <row r="242" customFormat="false" ht="12.75" hidden="false" customHeight="false" outlineLevel="0" collapsed="false">
      <c r="A242" s="5" t="n">
        <v>42558.5781134259</v>
      </c>
      <c r="B242" s="1" t="n">
        <v>27.0584896</v>
      </c>
    </row>
    <row r="243" customFormat="false" ht="12.75" hidden="false" customHeight="false" outlineLevel="0" collapsed="false">
      <c r="A243" s="5" t="n">
        <v>42558.5781597222</v>
      </c>
      <c r="B243" s="1" t="n">
        <v>27.061712</v>
      </c>
    </row>
    <row r="244" customFormat="false" ht="12.75" hidden="false" customHeight="false" outlineLevel="0" collapsed="false">
      <c r="A244" s="5" t="n">
        <v>42558.5782060185</v>
      </c>
      <c r="B244" s="1" t="n">
        <v>27.0527264</v>
      </c>
    </row>
    <row r="245" customFormat="false" ht="12.75" hidden="false" customHeight="false" outlineLevel="0" collapsed="false">
      <c r="A245" s="5" t="n">
        <v>42558.5782523148</v>
      </c>
      <c r="B245" s="1" t="n">
        <v>27.0451552</v>
      </c>
    </row>
    <row r="246" customFormat="false" ht="12.75" hidden="false" customHeight="false" outlineLevel="0" collapsed="false">
      <c r="A246" s="5" t="n">
        <v>42558.5783101852</v>
      </c>
      <c r="B246" s="1" t="n">
        <v>27.039616</v>
      </c>
    </row>
    <row r="247" customFormat="false" ht="12.75" hidden="false" customHeight="false" outlineLevel="0" collapsed="false">
      <c r="A247" s="5" t="n">
        <v>42558.5783449074</v>
      </c>
      <c r="B247" s="1" t="n">
        <v>27.038368</v>
      </c>
    </row>
    <row r="248" customFormat="false" ht="12.75" hidden="false" customHeight="false" outlineLevel="0" collapsed="false">
      <c r="A248" s="5" t="n">
        <v>42558.5783912037</v>
      </c>
      <c r="B248" s="1" t="n">
        <v>27.0278688</v>
      </c>
    </row>
    <row r="249" customFormat="false" ht="12.75" hidden="false" customHeight="false" outlineLevel="0" collapsed="false">
      <c r="A249" s="5" t="n">
        <v>42558.5784375</v>
      </c>
      <c r="B249" s="1" t="n">
        <v>27.0258848</v>
      </c>
    </row>
    <row r="250" customFormat="false" ht="12.75" hidden="false" customHeight="false" outlineLevel="0" collapsed="false">
      <c r="A250" s="5" t="n">
        <v>42558.5784837963</v>
      </c>
      <c r="B250" s="1" t="n">
        <v>27.0244192</v>
      </c>
    </row>
    <row r="251" customFormat="false" ht="12.75" hidden="false" customHeight="false" outlineLevel="0" collapsed="false">
      <c r="A251" s="5" t="n">
        <v>42558.5785300926</v>
      </c>
      <c r="B251" s="1" t="n">
        <v>27.0251616</v>
      </c>
    </row>
    <row r="252" customFormat="false" ht="12.75" hidden="false" customHeight="false" outlineLevel="0" collapsed="false">
      <c r="A252" s="5" t="n">
        <v>42558.5785763889</v>
      </c>
      <c r="B252" s="1" t="n">
        <v>27.0139136</v>
      </c>
    </row>
    <row r="253" customFormat="false" ht="12.75" hidden="false" customHeight="false" outlineLevel="0" collapsed="false">
      <c r="A253" s="5" t="n">
        <v>42558.5786342593</v>
      </c>
      <c r="B253" s="1" t="n">
        <v>27.010528</v>
      </c>
    </row>
    <row r="254" customFormat="false" ht="12.75" hidden="false" customHeight="false" outlineLevel="0" collapsed="false">
      <c r="A254" s="5" t="n">
        <v>42558.5786689815</v>
      </c>
      <c r="B254" s="1" t="n">
        <v>27.0092672</v>
      </c>
    </row>
    <row r="255" customFormat="false" ht="12.75" hidden="false" customHeight="false" outlineLevel="0" collapsed="false">
      <c r="A255" s="5" t="n">
        <v>42558.5787152778</v>
      </c>
      <c r="B255" s="1" t="n">
        <v>27.0040928</v>
      </c>
    </row>
    <row r="256" customFormat="false" ht="12.75" hidden="false" customHeight="false" outlineLevel="0" collapsed="false">
      <c r="A256" s="5" t="n">
        <v>42558.5787615741</v>
      </c>
      <c r="B256" s="1" t="n">
        <v>26.9983936</v>
      </c>
    </row>
    <row r="257" customFormat="false" ht="12.75" hidden="false" customHeight="false" outlineLevel="0" collapsed="false">
      <c r="A257" s="5" t="n">
        <v>42558.5788078704</v>
      </c>
      <c r="B257" s="1" t="n">
        <v>26.992912</v>
      </c>
    </row>
    <row r="258" customFormat="false" ht="12.75" hidden="false" customHeight="false" outlineLevel="0" collapsed="false">
      <c r="A258" s="5" t="n">
        <v>42558.5788541667</v>
      </c>
      <c r="B258" s="1" t="n">
        <v>26.9885952</v>
      </c>
    </row>
    <row r="259" customFormat="false" ht="12.75" hidden="false" customHeight="false" outlineLevel="0" collapsed="false">
      <c r="A259" s="5" t="n">
        <v>42558.578912037</v>
      </c>
      <c r="B259" s="1" t="n">
        <v>26.9748992</v>
      </c>
    </row>
    <row r="260" customFormat="false" ht="12.75" hidden="false" customHeight="false" outlineLevel="0" collapsed="false">
      <c r="A260" s="5" t="n">
        <v>42558.5789467593</v>
      </c>
      <c r="B260" s="1" t="n">
        <v>26.9731296</v>
      </c>
    </row>
    <row r="261" customFormat="false" ht="12.75" hidden="false" customHeight="false" outlineLevel="0" collapsed="false">
      <c r="A261" s="5" t="n">
        <v>42558.5789930556</v>
      </c>
      <c r="B261" s="1" t="n">
        <v>26.9705056</v>
      </c>
    </row>
    <row r="262" customFormat="false" ht="12.75" hidden="false" customHeight="false" outlineLevel="0" collapsed="false">
      <c r="A262" s="5" t="n">
        <v>42558.5790393519</v>
      </c>
      <c r="B262" s="1" t="n">
        <v>26.9572384</v>
      </c>
    </row>
    <row r="263" customFormat="false" ht="12.75" hidden="false" customHeight="false" outlineLevel="0" collapsed="false">
      <c r="A263" s="5" t="n">
        <v>42558.5790856482</v>
      </c>
      <c r="B263" s="1" t="n">
        <v>26.9568</v>
      </c>
    </row>
    <row r="264" customFormat="false" ht="12.75" hidden="false" customHeight="false" outlineLevel="0" collapsed="false">
      <c r="A264" s="5" t="n">
        <v>42558.5791319445</v>
      </c>
      <c r="B264" s="1" t="n">
        <v>26.957856</v>
      </c>
    </row>
    <row r="265" customFormat="false" ht="12.75" hidden="false" customHeight="false" outlineLevel="0" collapsed="false">
      <c r="A265" s="5" t="n">
        <v>42558.5791782407</v>
      </c>
      <c r="B265" s="1" t="n">
        <v>26.9534432</v>
      </c>
    </row>
    <row r="266" customFormat="false" ht="12.75" hidden="false" customHeight="false" outlineLevel="0" collapsed="false">
      <c r="A266" s="5" t="n">
        <v>42558.5792361111</v>
      </c>
      <c r="B266" s="1" t="n">
        <v>26.9511968</v>
      </c>
    </row>
    <row r="267" customFormat="false" ht="12.75" hidden="false" customHeight="false" outlineLevel="0" collapsed="false">
      <c r="A267" s="5" t="n">
        <v>42558.5792708333</v>
      </c>
      <c r="B267" s="1" t="n">
        <v>26.9498144</v>
      </c>
    </row>
    <row r="268" customFormat="false" ht="12.75" hidden="false" customHeight="false" outlineLevel="0" collapsed="false">
      <c r="A268" s="5" t="n">
        <v>42558.5793171296</v>
      </c>
      <c r="B268" s="1" t="n">
        <v>26.9403648</v>
      </c>
    </row>
    <row r="269" customFormat="false" ht="12.75" hidden="false" customHeight="false" outlineLevel="0" collapsed="false">
      <c r="A269" s="5" t="n">
        <v>42558.5793634259</v>
      </c>
      <c r="B269" s="1" t="n">
        <v>26.9346752</v>
      </c>
    </row>
    <row r="270" customFormat="false" ht="12.75" hidden="false" customHeight="false" outlineLevel="0" collapsed="false">
      <c r="A270" s="5" t="n">
        <v>42558.5794097222</v>
      </c>
      <c r="B270" s="1" t="n">
        <v>26.9248448</v>
      </c>
    </row>
    <row r="271" customFormat="false" ht="12.75" hidden="false" customHeight="false" outlineLevel="0" collapsed="false">
      <c r="A271" s="5" t="n">
        <v>42558.5794560185</v>
      </c>
      <c r="B271" s="1" t="n">
        <v>26.9254656</v>
      </c>
    </row>
    <row r="272" customFormat="false" ht="12.75" hidden="false" customHeight="false" outlineLevel="0" collapsed="false">
      <c r="A272" s="5" t="n">
        <v>42558.5795138889</v>
      </c>
      <c r="B272" s="1" t="n">
        <v>26.9140896</v>
      </c>
    </row>
    <row r="273" customFormat="false" ht="12.75" hidden="false" customHeight="false" outlineLevel="0" collapsed="false">
      <c r="A273" s="5" t="n">
        <v>42558.5795486111</v>
      </c>
      <c r="B273" s="1" t="n">
        <v>26.9117664</v>
      </c>
    </row>
    <row r="274" customFormat="false" ht="12.75" hidden="false" customHeight="false" outlineLevel="0" collapsed="false">
      <c r="A274" s="5" t="n">
        <v>42558.5795949074</v>
      </c>
      <c r="B274" s="1" t="n">
        <v>26.9064992</v>
      </c>
    </row>
    <row r="275" customFormat="false" ht="12.75" hidden="false" customHeight="false" outlineLevel="0" collapsed="false">
      <c r="A275" s="5" t="n">
        <v>42558.5796412037</v>
      </c>
      <c r="B275" s="1" t="n">
        <v>26.9122464</v>
      </c>
    </row>
    <row r="276" customFormat="false" ht="12.75" hidden="false" customHeight="false" outlineLevel="0" collapsed="false">
      <c r="A276" s="5" t="n">
        <v>42558.5796875</v>
      </c>
      <c r="B276" s="1" t="n">
        <v>26.9020736</v>
      </c>
    </row>
    <row r="277" customFormat="false" ht="12.75" hidden="false" customHeight="false" outlineLevel="0" collapsed="false">
      <c r="A277" s="5" t="n">
        <v>42558.5797337963</v>
      </c>
      <c r="B277" s="1" t="n">
        <v>26.8991264</v>
      </c>
    </row>
    <row r="278" customFormat="false" ht="12.75" hidden="false" customHeight="false" outlineLevel="0" collapsed="false">
      <c r="A278" s="5" t="n">
        <v>42558.5797800926</v>
      </c>
      <c r="B278" s="1" t="n">
        <v>26.9021952</v>
      </c>
    </row>
    <row r="279" customFormat="false" ht="12.75" hidden="false" customHeight="false" outlineLevel="0" collapsed="false">
      <c r="A279" s="5" t="n">
        <v>42558.579837963</v>
      </c>
      <c r="B279" s="1" t="n">
        <v>26.8886208</v>
      </c>
    </row>
    <row r="280" customFormat="false" ht="12.75" hidden="false" customHeight="false" outlineLevel="0" collapsed="false">
      <c r="A280" s="5" t="n">
        <v>42558.5798726852</v>
      </c>
      <c r="B280" s="1" t="n">
        <v>26.8897632</v>
      </c>
    </row>
    <row r="281" customFormat="false" ht="12.75" hidden="false" customHeight="false" outlineLevel="0" collapsed="false">
      <c r="A281" s="5" t="n">
        <v>42558.5799189815</v>
      </c>
      <c r="B281" s="1" t="n">
        <v>26.8812544</v>
      </c>
    </row>
    <row r="282" customFormat="false" ht="12.75" hidden="false" customHeight="false" outlineLevel="0" collapsed="false">
      <c r="A282" s="5" t="n">
        <v>42558.5799652778</v>
      </c>
      <c r="B282" s="1" t="n">
        <v>26.8856512</v>
      </c>
    </row>
    <row r="283" customFormat="false" ht="12.75" hidden="false" customHeight="false" outlineLevel="0" collapsed="false">
      <c r="A283" s="5" t="n">
        <v>42558.5800115741</v>
      </c>
      <c r="B283" s="1" t="n">
        <v>26.8794176</v>
      </c>
    </row>
    <row r="284" customFormat="false" ht="12.75" hidden="false" customHeight="false" outlineLevel="0" collapsed="false">
      <c r="A284" s="5" t="n">
        <v>42558.5800578704</v>
      </c>
      <c r="B284" s="1" t="n">
        <v>26.8692576</v>
      </c>
    </row>
    <row r="285" customFormat="false" ht="12.75" hidden="false" customHeight="false" outlineLevel="0" collapsed="false">
      <c r="A285" s="5" t="n">
        <v>42558.5801157407</v>
      </c>
      <c r="B285" s="1" t="n">
        <v>26.8667264</v>
      </c>
    </row>
    <row r="286" customFormat="false" ht="12.75" hidden="false" customHeight="false" outlineLevel="0" collapsed="false">
      <c r="A286" s="5" t="n">
        <v>42558.580150463</v>
      </c>
      <c r="B286" s="1" t="n">
        <v>26.8587552</v>
      </c>
    </row>
    <row r="287" customFormat="false" ht="12.75" hidden="false" customHeight="false" outlineLevel="0" collapsed="false">
      <c r="A287" s="5" t="n">
        <v>42558.5801967593</v>
      </c>
      <c r="B287" s="1" t="n">
        <v>26.8560992</v>
      </c>
    </row>
    <row r="288" customFormat="false" ht="12.75" hidden="false" customHeight="false" outlineLevel="0" collapsed="false">
      <c r="A288" s="5" t="n">
        <v>42558.5802430556</v>
      </c>
      <c r="B288" s="1" t="n">
        <v>26.8612096</v>
      </c>
    </row>
    <row r="289" customFormat="false" ht="12.75" hidden="false" customHeight="false" outlineLevel="0" collapsed="false">
      <c r="A289" s="5" t="n">
        <v>42558.5802893519</v>
      </c>
      <c r="B289" s="1" t="n">
        <v>26.8581504</v>
      </c>
    </row>
    <row r="290" customFormat="false" ht="12.75" hidden="false" customHeight="false" outlineLevel="0" collapsed="false">
      <c r="A290" s="5" t="n">
        <v>42558.5803356482</v>
      </c>
      <c r="B290" s="1" t="n">
        <v>26.8507808</v>
      </c>
    </row>
    <row r="291" customFormat="false" ht="12.75" hidden="false" customHeight="false" outlineLevel="0" collapsed="false">
      <c r="A291" s="5" t="n">
        <v>42558.5803819444</v>
      </c>
      <c r="B291" s="1" t="n">
        <v>26.844384</v>
      </c>
    </row>
    <row r="292" customFormat="false" ht="12.75" hidden="false" customHeight="false" outlineLevel="0" collapsed="false">
      <c r="A292" s="5" t="n">
        <v>42558.5804398148</v>
      </c>
      <c r="B292" s="1" t="n">
        <v>26.8325184</v>
      </c>
    </row>
    <row r="293" customFormat="false" ht="12.75" hidden="false" customHeight="false" outlineLevel="0" collapsed="false">
      <c r="A293" s="5" t="n">
        <v>42558.580474537</v>
      </c>
      <c r="B293" s="1" t="n">
        <v>26.8346144</v>
      </c>
    </row>
    <row r="294" customFormat="false" ht="12.75" hidden="false" customHeight="false" outlineLevel="0" collapsed="false">
      <c r="A294" s="5" t="n">
        <v>42558.5805208333</v>
      </c>
      <c r="B294" s="1" t="n">
        <v>26.8248336</v>
      </c>
    </row>
    <row r="295" customFormat="false" ht="12.75" hidden="false" customHeight="false" outlineLevel="0" collapsed="false">
      <c r="A295" s="5" t="n">
        <v>42558.5805671296</v>
      </c>
      <c r="B295" s="1" t="n">
        <v>26.8289008</v>
      </c>
    </row>
    <row r="296" customFormat="false" ht="12.75" hidden="false" customHeight="false" outlineLevel="0" collapsed="false">
      <c r="A296" s="5" t="n">
        <v>42558.5806134259</v>
      </c>
      <c r="B296" s="1" t="n">
        <v>26.8206752</v>
      </c>
    </row>
    <row r="297" customFormat="false" ht="12.75" hidden="false" customHeight="false" outlineLevel="0" collapsed="false">
      <c r="A297" s="5" t="n">
        <v>42558.5806597222</v>
      </c>
      <c r="B297" s="1" t="n">
        <v>26.8150928</v>
      </c>
    </row>
    <row r="298" customFormat="false" ht="12.75" hidden="false" customHeight="false" outlineLevel="0" collapsed="false">
      <c r="A298" s="5" t="n">
        <v>42558.5807175926</v>
      </c>
      <c r="B298" s="1" t="n">
        <v>26.8142048</v>
      </c>
    </row>
    <row r="299" customFormat="false" ht="12.75" hidden="false" customHeight="false" outlineLevel="0" collapsed="false">
      <c r="A299" s="5" t="n">
        <v>42558.5807523148</v>
      </c>
      <c r="B299" s="1" t="n">
        <v>26.8094496</v>
      </c>
    </row>
    <row r="300" customFormat="false" ht="12.75" hidden="false" customHeight="false" outlineLevel="0" collapsed="false">
      <c r="A300" s="5" t="n">
        <v>42558.5807986111</v>
      </c>
      <c r="B300" s="1" t="n">
        <v>26.8159296</v>
      </c>
    </row>
    <row r="301" customFormat="false" ht="12.75" hidden="false" customHeight="false" outlineLevel="0" collapsed="false">
      <c r="A301" s="5" t="n">
        <v>42558.5808449074</v>
      </c>
      <c r="B301" s="1" t="n">
        <v>26.8033424</v>
      </c>
    </row>
    <row r="302" customFormat="false" ht="12.75" hidden="false" customHeight="false" outlineLevel="0" collapsed="false">
      <c r="A302" s="5" t="n">
        <v>42558.5808912037</v>
      </c>
      <c r="B302" s="1" t="n">
        <v>26.8050208</v>
      </c>
    </row>
    <row r="303" customFormat="false" ht="12.75" hidden="false" customHeight="false" outlineLevel="0" collapsed="false">
      <c r="A303" s="5" t="n">
        <v>42558.5809375</v>
      </c>
      <c r="B303" s="1" t="n">
        <v>26.8039968</v>
      </c>
    </row>
    <row r="304" customFormat="false" ht="12.75" hidden="false" customHeight="false" outlineLevel="0" collapsed="false">
      <c r="A304" s="5" t="n">
        <v>42558.5809837963</v>
      </c>
      <c r="B304" s="1" t="n">
        <v>26.791544</v>
      </c>
    </row>
    <row r="305" customFormat="false" ht="12.75" hidden="false" customHeight="false" outlineLevel="0" collapsed="false">
      <c r="A305" s="5" t="n">
        <v>42558.5810416667</v>
      </c>
      <c r="B305" s="1" t="n">
        <v>26.7935088</v>
      </c>
    </row>
    <row r="306" customFormat="false" ht="12.75" hidden="false" customHeight="false" outlineLevel="0" collapsed="false">
      <c r="A306" s="5" t="n">
        <v>42558.5810763889</v>
      </c>
      <c r="B306" s="1" t="n">
        <v>26.7888176</v>
      </c>
    </row>
    <row r="307" customFormat="false" ht="12.75" hidden="false" customHeight="false" outlineLevel="0" collapsed="false">
      <c r="A307" s="5" t="n">
        <v>42558.5811226852</v>
      </c>
      <c r="B307" s="1" t="n">
        <v>26.7857536</v>
      </c>
    </row>
    <row r="308" customFormat="false" ht="12.75" hidden="false" customHeight="false" outlineLevel="0" collapsed="false">
      <c r="A308" s="5" t="n">
        <v>42558.5811689815</v>
      </c>
      <c r="B308" s="1" t="n">
        <v>26.7801216</v>
      </c>
    </row>
    <row r="309" customFormat="false" ht="12.75" hidden="false" customHeight="false" outlineLevel="0" collapsed="false">
      <c r="A309" s="5" t="n">
        <v>42558.5812152778</v>
      </c>
      <c r="B309" s="1" t="n">
        <v>26.7804832</v>
      </c>
    </row>
    <row r="310" customFormat="false" ht="12.75" hidden="false" customHeight="false" outlineLevel="0" collapsed="false">
      <c r="A310" s="5" t="n">
        <v>42558.5812615741</v>
      </c>
      <c r="B310" s="1" t="n">
        <v>26.7724416</v>
      </c>
    </row>
    <row r="311" customFormat="false" ht="12.75" hidden="false" customHeight="false" outlineLevel="0" collapsed="false">
      <c r="A311" s="5" t="n">
        <v>42558.5813194444</v>
      </c>
      <c r="B311" s="1" t="n">
        <v>26.7677056</v>
      </c>
    </row>
    <row r="312" customFormat="false" ht="12.75" hidden="false" customHeight="false" outlineLevel="0" collapsed="false">
      <c r="A312" s="5" t="n">
        <v>42558.5813541667</v>
      </c>
      <c r="B312" s="1" t="n">
        <v>26.7735936</v>
      </c>
    </row>
    <row r="313" customFormat="false" ht="12.75" hidden="false" customHeight="false" outlineLevel="0" collapsed="false">
      <c r="A313" s="5" t="n">
        <v>42558.581400463</v>
      </c>
      <c r="B313" s="1" t="n">
        <v>26.762696</v>
      </c>
    </row>
    <row r="314" customFormat="false" ht="12.75" hidden="false" customHeight="false" outlineLevel="0" collapsed="false">
      <c r="A314" s="5" t="n">
        <v>42558.5814467593</v>
      </c>
      <c r="B314" s="1" t="n">
        <v>26.7754784</v>
      </c>
    </row>
    <row r="315" customFormat="false" ht="12.75" hidden="false" customHeight="false" outlineLevel="0" collapsed="false">
      <c r="A315" s="5" t="n">
        <v>42558.5814930556</v>
      </c>
      <c r="B315" s="1" t="n">
        <v>26.7631376</v>
      </c>
    </row>
    <row r="316" customFormat="false" ht="12.75" hidden="false" customHeight="false" outlineLevel="0" collapsed="false">
      <c r="A316" s="5" t="n">
        <v>42558.5815393519</v>
      </c>
      <c r="B316" s="1" t="n">
        <v>26.7542032</v>
      </c>
    </row>
    <row r="317" customFormat="false" ht="12.75" hidden="false" customHeight="false" outlineLevel="0" collapsed="false">
      <c r="A317" s="5" t="n">
        <v>42558.5815856482</v>
      </c>
      <c r="B317" s="1" t="n">
        <v>26.750848</v>
      </c>
    </row>
    <row r="318" customFormat="false" ht="12.75" hidden="false" customHeight="false" outlineLevel="0" collapsed="false">
      <c r="A318" s="5" t="n">
        <v>42558.5816435185</v>
      </c>
      <c r="B318" s="1" t="n">
        <v>26.749728</v>
      </c>
    </row>
    <row r="319" customFormat="false" ht="12.75" hidden="false" customHeight="false" outlineLevel="0" collapsed="false">
      <c r="A319" s="5" t="n">
        <v>42558.5816782407</v>
      </c>
      <c r="B319" s="1" t="n">
        <v>26.7523536</v>
      </c>
    </row>
    <row r="320" customFormat="false" ht="12.75" hidden="false" customHeight="false" outlineLevel="0" collapsed="false">
      <c r="A320" s="5" t="n">
        <v>42558.581724537</v>
      </c>
      <c r="B320" s="1" t="n">
        <v>26.7423616</v>
      </c>
    </row>
    <row r="321" customFormat="false" ht="12.75" hidden="false" customHeight="false" outlineLevel="0" collapsed="false">
      <c r="A321" s="5" t="n">
        <v>42558.5817708333</v>
      </c>
      <c r="B321" s="1" t="n">
        <v>26.7317008</v>
      </c>
    </row>
    <row r="322" customFormat="false" ht="12.75" hidden="false" customHeight="false" outlineLevel="0" collapsed="false">
      <c r="A322" s="5" t="n">
        <v>42558.5818171296</v>
      </c>
      <c r="B322" s="1" t="n">
        <v>26.7345296</v>
      </c>
    </row>
    <row r="323" customFormat="false" ht="12.75" hidden="false" customHeight="false" outlineLevel="0" collapsed="false">
      <c r="A323" s="5" t="n">
        <v>42558.5818634259</v>
      </c>
      <c r="B323" s="1" t="n">
        <v>26.7370912</v>
      </c>
    </row>
    <row r="324" customFormat="false" ht="12.75" hidden="false" customHeight="false" outlineLevel="0" collapsed="false">
      <c r="A324" s="5" t="n">
        <v>42558.5819212963</v>
      </c>
      <c r="B324" s="1" t="n">
        <v>26.7362752</v>
      </c>
    </row>
    <row r="325" customFormat="false" ht="12.75" hidden="false" customHeight="false" outlineLevel="0" collapsed="false">
      <c r="A325" s="5" t="n">
        <v>42558.5819560185</v>
      </c>
      <c r="B325" s="1" t="n">
        <v>26.7309584</v>
      </c>
    </row>
    <row r="326" customFormat="false" ht="12.75" hidden="false" customHeight="false" outlineLevel="0" collapsed="false">
      <c r="A326" s="5" t="n">
        <v>42558.5820023148</v>
      </c>
      <c r="B326" s="1" t="n">
        <v>26.7164096</v>
      </c>
    </row>
    <row r="327" customFormat="false" ht="12.75" hidden="false" customHeight="false" outlineLevel="0" collapsed="false">
      <c r="A327" s="5" t="n">
        <v>42558.5820486111</v>
      </c>
      <c r="B327" s="1" t="n">
        <v>26.72356</v>
      </c>
    </row>
    <row r="328" customFormat="false" ht="12.75" hidden="false" customHeight="false" outlineLevel="0" collapsed="false">
      <c r="A328" s="5" t="n">
        <v>42558.5820949074</v>
      </c>
      <c r="B328" s="1" t="n">
        <v>26.7289968</v>
      </c>
    </row>
    <row r="329" customFormat="false" ht="12.75" hidden="false" customHeight="false" outlineLevel="0" collapsed="false">
      <c r="A329" s="5" t="n">
        <v>42558.5821412037</v>
      </c>
      <c r="B329" s="1" t="n">
        <v>26.7158336</v>
      </c>
    </row>
    <row r="330" customFormat="false" ht="12.75" hidden="false" customHeight="false" outlineLevel="0" collapsed="false">
      <c r="A330" s="5" t="n">
        <v>42558.5821875</v>
      </c>
      <c r="B330" s="1" t="n">
        <v>26.7163536</v>
      </c>
    </row>
    <row r="331" customFormat="false" ht="12.75" hidden="false" customHeight="false" outlineLevel="0" collapsed="false">
      <c r="A331" s="5" t="n">
        <v>42558.5822453704</v>
      </c>
      <c r="B331" s="1" t="n">
        <v>26.7166864</v>
      </c>
    </row>
    <row r="332" customFormat="false" ht="12.75" hidden="false" customHeight="false" outlineLevel="0" collapsed="false">
      <c r="A332" s="5" t="n">
        <v>42558.5822800926</v>
      </c>
      <c r="B332" s="1" t="n">
        <v>26.7015744</v>
      </c>
    </row>
    <row r="333" customFormat="false" ht="12.75" hidden="false" customHeight="false" outlineLevel="0" collapsed="false">
      <c r="A333" s="5" t="n">
        <v>42558.5823263889</v>
      </c>
      <c r="B333" s="1" t="n">
        <v>26.7032128</v>
      </c>
    </row>
    <row r="334" customFormat="false" ht="12.75" hidden="false" customHeight="false" outlineLevel="0" collapsed="false">
      <c r="A334" s="5" t="n">
        <v>42558.5823726852</v>
      </c>
      <c r="B334" s="1" t="n">
        <v>26.7036704</v>
      </c>
    </row>
    <row r="335" customFormat="false" ht="12.75" hidden="false" customHeight="false" outlineLevel="0" collapsed="false">
      <c r="A335" s="5" t="n">
        <v>42558.5824189815</v>
      </c>
      <c r="B335" s="1" t="n">
        <v>26.6913904</v>
      </c>
    </row>
    <row r="336" customFormat="false" ht="12.75" hidden="false" customHeight="false" outlineLevel="0" collapsed="false">
      <c r="A336" s="5" t="n">
        <v>42558.5824652778</v>
      </c>
      <c r="B336" s="1" t="n">
        <v>26.698496</v>
      </c>
    </row>
    <row r="337" customFormat="false" ht="12.75" hidden="false" customHeight="false" outlineLevel="0" collapsed="false">
      <c r="A337" s="5" t="n">
        <v>42558.5825231482</v>
      </c>
      <c r="B337" s="1" t="n">
        <v>26.6890064</v>
      </c>
    </row>
    <row r="338" customFormat="false" ht="12.75" hidden="false" customHeight="false" outlineLevel="0" collapsed="false">
      <c r="A338" s="5" t="n">
        <v>42558.5825578704</v>
      </c>
      <c r="B338" s="1" t="n">
        <v>26.6892304</v>
      </c>
    </row>
    <row r="339" customFormat="false" ht="12.75" hidden="false" customHeight="false" outlineLevel="0" collapsed="false">
      <c r="A339" s="5" t="n">
        <v>42558.5826041667</v>
      </c>
      <c r="B339" s="1" t="n">
        <v>26.6844592</v>
      </c>
    </row>
    <row r="340" customFormat="false" ht="12.75" hidden="false" customHeight="false" outlineLevel="0" collapsed="false">
      <c r="A340" s="5" t="n">
        <v>42558.582650463</v>
      </c>
      <c r="B340" s="1" t="n">
        <v>26.6860576</v>
      </c>
    </row>
    <row r="341" customFormat="false" ht="12.75" hidden="false" customHeight="false" outlineLevel="0" collapsed="false">
      <c r="A341" s="5" t="n">
        <v>42558.5826967593</v>
      </c>
      <c r="B341" s="1" t="n">
        <v>26.6807072</v>
      </c>
    </row>
    <row r="342" customFormat="false" ht="12.75" hidden="false" customHeight="false" outlineLevel="0" collapsed="false">
      <c r="A342" s="5" t="n">
        <v>42558.5827430556</v>
      </c>
      <c r="B342" s="1" t="n">
        <v>26.6813984</v>
      </c>
    </row>
    <row r="343" customFormat="false" ht="12.75" hidden="false" customHeight="false" outlineLevel="0" collapsed="false">
      <c r="A343" s="5" t="n">
        <v>42558.5827893519</v>
      </c>
      <c r="B343" s="1" t="n">
        <v>26.6735552</v>
      </c>
    </row>
    <row r="344" customFormat="false" ht="12.75" hidden="false" customHeight="false" outlineLevel="0" collapsed="false">
      <c r="A344" s="5" t="n">
        <v>42558.5828472222</v>
      </c>
      <c r="B344" s="1" t="n">
        <v>26.6596496</v>
      </c>
    </row>
    <row r="345" customFormat="false" ht="12.75" hidden="false" customHeight="false" outlineLevel="0" collapsed="false">
      <c r="A345" s="5" t="n">
        <v>42558.5828819444</v>
      </c>
      <c r="B345" s="1" t="n">
        <v>26.6615232</v>
      </c>
    </row>
    <row r="346" customFormat="false" ht="12.75" hidden="false" customHeight="false" outlineLevel="0" collapsed="false">
      <c r="A346" s="5" t="n">
        <v>42558.5829282407</v>
      </c>
      <c r="B346" s="1" t="n">
        <v>26.6633776</v>
      </c>
    </row>
    <row r="347" customFormat="false" ht="12.75" hidden="false" customHeight="false" outlineLevel="0" collapsed="false">
      <c r="A347" s="5" t="n">
        <v>42558.582974537</v>
      </c>
      <c r="B347" s="1" t="n">
        <v>26.6512848</v>
      </c>
    </row>
    <row r="348" customFormat="false" ht="12.75" hidden="false" customHeight="false" outlineLevel="0" collapsed="false">
      <c r="A348" s="5" t="n">
        <v>42558.5830208333</v>
      </c>
      <c r="B348" s="1" t="n">
        <v>26.6559264</v>
      </c>
    </row>
    <row r="349" customFormat="false" ht="12.75" hidden="false" customHeight="false" outlineLevel="0" collapsed="false">
      <c r="A349" s="5" t="n">
        <v>42558.5830671296</v>
      </c>
      <c r="B349" s="1" t="n">
        <v>26.6405312</v>
      </c>
    </row>
    <row r="350" customFormat="false" ht="12.75" hidden="false" customHeight="false" outlineLevel="0" collapsed="false">
      <c r="A350" s="5" t="n">
        <v>42558.583125</v>
      </c>
      <c r="B350" s="1" t="n">
        <v>26.6360944</v>
      </c>
    </row>
    <row r="351" customFormat="false" ht="12.75" hidden="false" customHeight="false" outlineLevel="0" collapsed="false">
      <c r="A351" s="5" t="n">
        <v>42558.5831597222</v>
      </c>
      <c r="B351" s="1" t="n">
        <v>26.6394656</v>
      </c>
    </row>
    <row r="352" customFormat="false" ht="12.75" hidden="false" customHeight="false" outlineLevel="0" collapsed="false">
      <c r="A352" s="5" t="n">
        <v>42558.5832060185</v>
      </c>
      <c r="B352" s="1" t="n">
        <v>26.6347216</v>
      </c>
    </row>
    <row r="353" customFormat="false" ht="12.75" hidden="false" customHeight="false" outlineLevel="0" collapsed="false">
      <c r="A353" s="5" t="n">
        <v>42558.5832523148</v>
      </c>
      <c r="B353" s="1" t="n">
        <v>26.6371568</v>
      </c>
    </row>
    <row r="354" customFormat="false" ht="12.75" hidden="false" customHeight="false" outlineLevel="0" collapsed="false">
      <c r="A354" s="5" t="n">
        <v>42558.5832986111</v>
      </c>
      <c r="B354" s="1" t="n">
        <v>26.6314848</v>
      </c>
    </row>
    <row r="355" customFormat="false" ht="12.75" hidden="false" customHeight="false" outlineLevel="0" collapsed="false">
      <c r="A355" s="5" t="n">
        <v>42558.5833449074</v>
      </c>
      <c r="B355" s="1" t="n">
        <v>26.627872</v>
      </c>
    </row>
    <row r="356" customFormat="false" ht="12.75" hidden="false" customHeight="false" outlineLevel="0" collapsed="false">
      <c r="A356" s="5" t="n">
        <v>42558.5833912037</v>
      </c>
      <c r="B356" s="1" t="n">
        <v>26.6301248</v>
      </c>
    </row>
    <row r="357" customFormat="false" ht="12.75" hidden="false" customHeight="false" outlineLevel="0" collapsed="false">
      <c r="A357" s="5" t="n">
        <v>42558.5834490741</v>
      </c>
      <c r="B357" s="1" t="n">
        <v>26.6187632</v>
      </c>
    </row>
    <row r="358" customFormat="false" ht="12.75" hidden="false" customHeight="false" outlineLevel="0" collapsed="false">
      <c r="A358" s="5" t="n">
        <v>42558.5834837963</v>
      </c>
      <c r="B358" s="1" t="n">
        <v>26.63316</v>
      </c>
    </row>
    <row r="359" customFormat="false" ht="12.75" hidden="false" customHeight="false" outlineLevel="0" collapsed="false">
      <c r="A359" s="5" t="n">
        <v>42558.5835300926</v>
      </c>
      <c r="B359" s="1" t="n">
        <v>26.6169568</v>
      </c>
    </row>
    <row r="360" customFormat="false" ht="12.75" hidden="false" customHeight="false" outlineLevel="0" collapsed="false">
      <c r="A360" s="5" t="n">
        <v>42558.5835763889</v>
      </c>
      <c r="B360" s="1" t="n">
        <v>26.6115888</v>
      </c>
    </row>
    <row r="361" customFormat="false" ht="12.75" hidden="false" customHeight="false" outlineLevel="0" collapsed="false">
      <c r="A361" s="5" t="n">
        <v>42558.5836226852</v>
      </c>
      <c r="B361" s="1" t="n">
        <v>26.6218832</v>
      </c>
    </row>
    <row r="362" customFormat="false" ht="12.75" hidden="false" customHeight="false" outlineLevel="0" collapsed="false">
      <c r="A362" s="5" t="n">
        <v>42558.5836689815</v>
      </c>
      <c r="B362" s="1" t="n">
        <v>26.6387536</v>
      </c>
    </row>
    <row r="363" customFormat="false" ht="12.75" hidden="false" customHeight="false" outlineLevel="0" collapsed="false">
      <c r="A363" s="5" t="n">
        <v>42558.5837268519</v>
      </c>
      <c r="B363" s="1" t="n">
        <v>26.6584576</v>
      </c>
    </row>
    <row r="364" customFormat="false" ht="12.75" hidden="false" customHeight="false" outlineLevel="0" collapsed="false">
      <c r="A364" s="5" t="n">
        <v>42558.5837615741</v>
      </c>
      <c r="B364" s="1" t="n">
        <v>26.6824032</v>
      </c>
    </row>
    <row r="365" customFormat="false" ht="12.75" hidden="false" customHeight="false" outlineLevel="0" collapsed="false">
      <c r="A365" s="5" t="n">
        <v>42558.5838078704</v>
      </c>
      <c r="B365" s="1" t="n">
        <v>26.7096256</v>
      </c>
    </row>
    <row r="366" customFormat="false" ht="12.75" hidden="false" customHeight="false" outlineLevel="0" collapsed="false">
      <c r="A366" s="5" t="n">
        <v>42558.5838541667</v>
      </c>
      <c r="B366" s="1" t="n">
        <v>26.7316864</v>
      </c>
    </row>
    <row r="367" customFormat="false" ht="12.75" hidden="false" customHeight="false" outlineLevel="0" collapsed="false">
      <c r="A367" s="5" t="n">
        <v>42558.583900463</v>
      </c>
      <c r="B367" s="1" t="n">
        <v>26.7434464</v>
      </c>
    </row>
    <row r="368" customFormat="false" ht="12.75" hidden="false" customHeight="false" outlineLevel="0" collapsed="false">
      <c r="A368" s="5" t="n">
        <v>42558.5839467593</v>
      </c>
      <c r="B368" s="1" t="n">
        <v>26.7615968</v>
      </c>
    </row>
    <row r="369" customFormat="false" ht="12.75" hidden="false" customHeight="false" outlineLevel="0" collapsed="false">
      <c r="A369" s="5" t="n">
        <v>42558.5839930556</v>
      </c>
      <c r="B369" s="1" t="n">
        <v>26.768528</v>
      </c>
    </row>
    <row r="370" customFormat="false" ht="12.75" hidden="false" customHeight="false" outlineLevel="0" collapsed="false">
      <c r="A370" s="5" t="n">
        <v>42558.5840509259</v>
      </c>
      <c r="B370" s="1" t="n">
        <v>26.77564</v>
      </c>
    </row>
    <row r="371" customFormat="false" ht="12.75" hidden="false" customHeight="false" outlineLevel="0" collapsed="false">
      <c r="A371" s="5" t="n">
        <v>42558.5840856481</v>
      </c>
      <c r="B371" s="1" t="n">
        <v>26.7673968</v>
      </c>
    </row>
    <row r="372" customFormat="false" ht="12.75" hidden="false" customHeight="false" outlineLevel="0" collapsed="false">
      <c r="A372" s="5" t="n">
        <v>42558.5841319444</v>
      </c>
      <c r="B372" s="1" t="n">
        <v>26.7727712</v>
      </c>
    </row>
    <row r="373" customFormat="false" ht="12.75" hidden="false" customHeight="false" outlineLevel="0" collapsed="false">
      <c r="A373" s="5" t="n">
        <v>42558.5841782407</v>
      </c>
      <c r="B373" s="1" t="n">
        <v>26.7718128</v>
      </c>
    </row>
    <row r="374" customFormat="false" ht="12.75" hidden="false" customHeight="false" outlineLevel="0" collapsed="false">
      <c r="A374" s="5" t="n">
        <v>42558.584224537</v>
      </c>
      <c r="B374" s="1" t="n">
        <v>26.7675376</v>
      </c>
    </row>
    <row r="375" customFormat="false" ht="12.75" hidden="false" customHeight="false" outlineLevel="0" collapsed="false">
      <c r="A375" s="5" t="n">
        <v>42558.5842708333</v>
      </c>
      <c r="B375" s="1" t="n">
        <v>26.770528</v>
      </c>
    </row>
    <row r="376" customFormat="false" ht="12.75" hidden="false" customHeight="false" outlineLevel="0" collapsed="false">
      <c r="A376" s="5" t="n">
        <v>42558.5843287037</v>
      </c>
      <c r="B376" s="1" t="n">
        <v>26.7689088</v>
      </c>
    </row>
    <row r="377" customFormat="false" ht="12.75" hidden="false" customHeight="false" outlineLevel="0" collapsed="false">
      <c r="A377" s="5" t="n">
        <v>42558.5843634259</v>
      </c>
      <c r="B377" s="1" t="n">
        <v>26.7660528</v>
      </c>
    </row>
    <row r="378" customFormat="false" ht="12.75" hidden="false" customHeight="false" outlineLevel="0" collapsed="false">
      <c r="A378" s="5" t="n">
        <v>42558.5844097222</v>
      </c>
      <c r="B378" s="1" t="n">
        <v>26.7687056</v>
      </c>
    </row>
    <row r="379" customFormat="false" ht="12.75" hidden="false" customHeight="false" outlineLevel="0" collapsed="false">
      <c r="A379" s="5" t="n">
        <v>42558.5844560185</v>
      </c>
      <c r="B379" s="1" t="n">
        <v>26.766152</v>
      </c>
    </row>
    <row r="380" customFormat="false" ht="12.75" hidden="false" customHeight="false" outlineLevel="0" collapsed="false">
      <c r="A380" s="5" t="n">
        <v>42558.5845023148</v>
      </c>
      <c r="B380" s="1" t="n">
        <v>26.7509904</v>
      </c>
    </row>
    <row r="381" customFormat="false" ht="12.75" hidden="false" customHeight="false" outlineLevel="0" collapsed="false">
      <c r="A381" s="5" t="n">
        <v>42558.5845486111</v>
      </c>
      <c r="B381" s="1" t="n">
        <v>26.7643008</v>
      </c>
    </row>
    <row r="382" customFormat="false" ht="12.75" hidden="false" customHeight="false" outlineLevel="0" collapsed="false">
      <c r="A382" s="5" t="n">
        <v>42558.5845949074</v>
      </c>
      <c r="B382" s="1" t="n">
        <v>26.749064</v>
      </c>
    </row>
    <row r="383" customFormat="false" ht="12.75" hidden="false" customHeight="false" outlineLevel="0" collapsed="false">
      <c r="A383" s="5" t="n">
        <v>42558.5846527778</v>
      </c>
      <c r="B383" s="1" t="n">
        <v>26.7503552</v>
      </c>
    </row>
    <row r="384" customFormat="false" ht="12.75" hidden="false" customHeight="false" outlineLevel="0" collapsed="false">
      <c r="A384" s="5" t="n">
        <v>42558.5846875</v>
      </c>
      <c r="B384" s="1" t="n">
        <v>26.7431088</v>
      </c>
    </row>
    <row r="385" customFormat="false" ht="12.75" hidden="false" customHeight="false" outlineLevel="0" collapsed="false">
      <c r="A385" s="5" t="n">
        <v>42558.5847337963</v>
      </c>
      <c r="B385" s="1" t="n">
        <v>26.7391072</v>
      </c>
    </row>
    <row r="386" customFormat="false" ht="12.75" hidden="false" customHeight="false" outlineLevel="0" collapsed="false">
      <c r="A386" s="5" t="n">
        <v>42558.5847800926</v>
      </c>
      <c r="B386" s="1" t="n">
        <v>26.7324832</v>
      </c>
    </row>
    <row r="387" customFormat="false" ht="12.75" hidden="false" customHeight="false" outlineLevel="0" collapsed="false">
      <c r="A387" s="5" t="n">
        <v>42558.5848263889</v>
      </c>
      <c r="B387" s="1" t="n">
        <v>26.734712</v>
      </c>
    </row>
    <row r="388" customFormat="false" ht="12.75" hidden="false" customHeight="false" outlineLevel="0" collapsed="false">
      <c r="A388" s="5" t="n">
        <v>42558.5848726852</v>
      </c>
      <c r="B388" s="1" t="n">
        <v>26.728248</v>
      </c>
    </row>
    <row r="389" customFormat="false" ht="12.75" hidden="false" customHeight="false" outlineLevel="0" collapsed="false">
      <c r="A389" s="5" t="n">
        <v>42558.5849305556</v>
      </c>
      <c r="B389" s="1" t="n">
        <v>26.7229888</v>
      </c>
    </row>
    <row r="390" customFormat="false" ht="12.75" hidden="false" customHeight="false" outlineLevel="0" collapsed="false">
      <c r="A390" s="5" t="n">
        <v>42558.5849652778</v>
      </c>
      <c r="B390" s="1" t="n">
        <v>26.7287472</v>
      </c>
    </row>
    <row r="391" customFormat="false" ht="12.75" hidden="false" customHeight="false" outlineLevel="0" collapsed="false">
      <c r="A391" s="5" t="n">
        <v>42558.5850115741</v>
      </c>
      <c r="B391" s="1" t="n">
        <v>26.7086544</v>
      </c>
    </row>
    <row r="392" customFormat="false" ht="12.75" hidden="false" customHeight="false" outlineLevel="0" collapsed="false">
      <c r="A392" s="5" t="n">
        <v>42558.5850578704</v>
      </c>
      <c r="B392" s="1" t="n">
        <v>26.7175744</v>
      </c>
    </row>
    <row r="393" customFormat="false" ht="12.75" hidden="false" customHeight="false" outlineLevel="0" collapsed="false">
      <c r="A393" s="5" t="n">
        <v>42558.5851041667</v>
      </c>
      <c r="B393" s="1" t="n">
        <v>26.7087136</v>
      </c>
    </row>
    <row r="394" customFormat="false" ht="12.75" hidden="false" customHeight="false" outlineLevel="0" collapsed="false">
      <c r="A394" s="5" t="n">
        <v>42558.585150463</v>
      </c>
      <c r="B394" s="1" t="n">
        <v>26.7081808</v>
      </c>
    </row>
    <row r="395" customFormat="false" ht="12.75" hidden="false" customHeight="false" outlineLevel="0" collapsed="false">
      <c r="A395" s="5" t="n">
        <v>42558.5851967593</v>
      </c>
      <c r="B395" s="1" t="n">
        <v>26.7039776</v>
      </c>
    </row>
    <row r="396" customFormat="false" ht="12.75" hidden="false" customHeight="false" outlineLevel="0" collapsed="false">
      <c r="A396" s="5" t="n">
        <v>42558.5852546296</v>
      </c>
      <c r="B396" s="1" t="n">
        <v>26.6993808</v>
      </c>
    </row>
    <row r="397" customFormat="false" ht="12.75" hidden="false" customHeight="false" outlineLevel="0" collapsed="false">
      <c r="A397" s="5" t="n">
        <v>42558.5852893519</v>
      </c>
      <c r="B397" s="1" t="n">
        <v>26.708992</v>
      </c>
    </row>
    <row r="398" customFormat="false" ht="12.75" hidden="false" customHeight="false" outlineLevel="0" collapsed="false">
      <c r="A398" s="5" t="n">
        <v>42558.5853356481</v>
      </c>
      <c r="B398" s="1" t="n">
        <v>26.7002848</v>
      </c>
    </row>
    <row r="399" customFormat="false" ht="12.75" hidden="false" customHeight="false" outlineLevel="0" collapsed="false">
      <c r="A399" s="5" t="n">
        <v>42558.5853819444</v>
      </c>
      <c r="B399" s="1" t="n">
        <v>26.7009232</v>
      </c>
    </row>
    <row r="400" customFormat="false" ht="12.75" hidden="false" customHeight="false" outlineLevel="0" collapsed="false">
      <c r="A400" s="5" t="n">
        <v>42558.5854282407</v>
      </c>
      <c r="B400" s="1" t="n">
        <v>26.6952384</v>
      </c>
    </row>
    <row r="401" customFormat="false" ht="12.75" hidden="false" customHeight="false" outlineLevel="0" collapsed="false">
      <c r="A401" s="5" t="n">
        <v>42558.585474537</v>
      </c>
      <c r="B401" s="1" t="n">
        <v>26.6949424</v>
      </c>
    </row>
    <row r="402" customFormat="false" ht="12.75" hidden="false" customHeight="false" outlineLevel="0" collapsed="false">
      <c r="A402" s="5" t="n">
        <v>42558.5855324074</v>
      </c>
      <c r="B402" s="1" t="n">
        <v>26.6898272</v>
      </c>
    </row>
    <row r="403" customFormat="false" ht="12.75" hidden="false" customHeight="false" outlineLevel="0" collapsed="false">
      <c r="A403" s="5" t="n">
        <v>42558.5855671296</v>
      </c>
      <c r="B403" s="1" t="n">
        <v>26.6954848</v>
      </c>
    </row>
    <row r="404" customFormat="false" ht="12.75" hidden="false" customHeight="false" outlineLevel="0" collapsed="false">
      <c r="A404" s="5" t="n">
        <v>42558.5856134259</v>
      </c>
      <c r="B404" s="1" t="n">
        <v>26.6873872</v>
      </c>
    </row>
    <row r="405" customFormat="false" ht="12.75" hidden="false" customHeight="false" outlineLevel="0" collapsed="false">
      <c r="A405" s="5" t="n">
        <v>42558.5856597222</v>
      </c>
      <c r="B405" s="1" t="n">
        <v>26.6759584</v>
      </c>
    </row>
    <row r="406" customFormat="false" ht="12.75" hidden="false" customHeight="false" outlineLevel="0" collapsed="false">
      <c r="A406" s="5" t="n">
        <v>42558.5857060185</v>
      </c>
      <c r="B406" s="1" t="n">
        <v>26.6834016</v>
      </c>
    </row>
    <row r="407" customFormat="false" ht="12.75" hidden="false" customHeight="false" outlineLevel="0" collapsed="false">
      <c r="A407" s="5" t="n">
        <v>42558.5857523148</v>
      </c>
      <c r="B407" s="1" t="n">
        <v>26.6663472</v>
      </c>
    </row>
    <row r="408" customFormat="false" ht="12.75" hidden="false" customHeight="false" outlineLevel="0" collapsed="false">
      <c r="A408" s="5" t="n">
        <v>42558.5857986111</v>
      </c>
      <c r="B408" s="1" t="n">
        <v>26.6735648</v>
      </c>
    </row>
    <row r="409" customFormat="false" ht="12.75" hidden="false" customHeight="false" outlineLevel="0" collapsed="false">
      <c r="A409" s="5" t="n">
        <v>42558.5858564815</v>
      </c>
      <c r="B409" s="1" t="n">
        <v>26.6754496</v>
      </c>
    </row>
    <row r="410" customFormat="false" ht="12.75" hidden="false" customHeight="false" outlineLevel="0" collapsed="false">
      <c r="A410" s="5" t="n">
        <v>42558.5858912037</v>
      </c>
      <c r="B410" s="1" t="n">
        <v>26.6618752</v>
      </c>
    </row>
    <row r="411" customFormat="false" ht="12.75" hidden="false" customHeight="false" outlineLevel="0" collapsed="false">
      <c r="A411" s="5" t="n">
        <v>42558.5859375</v>
      </c>
      <c r="B411" s="1" t="n">
        <v>26.6627616</v>
      </c>
    </row>
    <row r="412" customFormat="false" ht="12.75" hidden="false" customHeight="false" outlineLevel="0" collapsed="false">
      <c r="A412" s="5" t="n">
        <v>42558.5859837963</v>
      </c>
      <c r="B412" s="1" t="n">
        <v>26.6580352</v>
      </c>
    </row>
    <row r="413" customFormat="false" ht="12.75" hidden="false" customHeight="false" outlineLevel="0" collapsed="false">
      <c r="A413" s="5" t="n">
        <v>42558.5860300926</v>
      </c>
      <c r="B413" s="1" t="n">
        <v>26.6611488</v>
      </c>
    </row>
    <row r="414" customFormat="false" ht="12.75" hidden="false" customHeight="false" outlineLevel="0" collapsed="false">
      <c r="A414" s="5" t="n">
        <v>42558.5860763889</v>
      </c>
      <c r="B414" s="1" t="n">
        <v>26.6564672</v>
      </c>
    </row>
    <row r="415" customFormat="false" ht="12.75" hidden="false" customHeight="false" outlineLevel="0" collapsed="false">
      <c r="A415" s="5" t="n">
        <v>42558.5861342593</v>
      </c>
      <c r="B415" s="1" t="n">
        <v>26.6556256</v>
      </c>
    </row>
    <row r="416" customFormat="false" ht="12.75" hidden="false" customHeight="false" outlineLevel="0" collapsed="false">
      <c r="A416" s="5" t="n">
        <v>42558.5861689815</v>
      </c>
      <c r="B416" s="1" t="n">
        <v>26.65332</v>
      </c>
    </row>
    <row r="417" customFormat="false" ht="12.75" hidden="false" customHeight="false" outlineLevel="0" collapsed="false">
      <c r="A417" s="5" t="n">
        <v>42558.5862152778</v>
      </c>
      <c r="B417" s="1" t="n">
        <v>26.647448</v>
      </c>
    </row>
    <row r="418" customFormat="false" ht="12.75" hidden="false" customHeight="false" outlineLevel="0" collapsed="false">
      <c r="A418" s="5" t="n">
        <v>42558.5862615741</v>
      </c>
      <c r="B418" s="1" t="n">
        <v>26.6443312</v>
      </c>
    </row>
    <row r="419" customFormat="false" ht="12.75" hidden="false" customHeight="false" outlineLevel="0" collapsed="false">
      <c r="A419" s="5" t="n">
        <v>42558.5863078704</v>
      </c>
      <c r="B419" s="1" t="n">
        <v>26.6464304</v>
      </c>
    </row>
    <row r="420" customFormat="false" ht="12.75" hidden="false" customHeight="false" outlineLevel="0" collapsed="false">
      <c r="A420" s="5" t="n">
        <v>42558.5863541667</v>
      </c>
      <c r="B420" s="1" t="n">
        <v>26.6445968</v>
      </c>
    </row>
    <row r="421" customFormat="false" ht="12.75" hidden="false" customHeight="false" outlineLevel="0" collapsed="false">
      <c r="A421" s="5" t="n">
        <v>42558.586400463</v>
      </c>
      <c r="B421" s="1" t="n">
        <v>26.6362096</v>
      </c>
    </row>
    <row r="422" customFormat="false" ht="12.75" hidden="false" customHeight="false" outlineLevel="0" collapsed="false">
      <c r="A422" s="5" t="n">
        <v>42558.5864583333</v>
      </c>
      <c r="B422" s="1" t="n">
        <v>26.6329456</v>
      </c>
    </row>
    <row r="423" customFormat="false" ht="12.75" hidden="false" customHeight="false" outlineLevel="0" collapsed="false">
      <c r="A423" s="5" t="n">
        <v>42558.5864930556</v>
      </c>
      <c r="B423" s="1" t="n">
        <v>26.6314048</v>
      </c>
    </row>
    <row r="424" customFormat="false" ht="12.75" hidden="false" customHeight="false" outlineLevel="0" collapsed="false">
      <c r="A424" s="5" t="n">
        <v>42558.5865393519</v>
      </c>
      <c r="B424" s="1" t="n">
        <v>26.6280256</v>
      </c>
    </row>
    <row r="425" customFormat="false" ht="12.75" hidden="false" customHeight="false" outlineLevel="0" collapsed="false">
      <c r="A425" s="5" t="n">
        <v>42558.5865856482</v>
      </c>
      <c r="B425" s="1" t="n">
        <v>26.6233184</v>
      </c>
    </row>
    <row r="426" customFormat="false" ht="12.75" hidden="false" customHeight="false" outlineLevel="0" collapsed="false">
      <c r="A426" s="5" t="n">
        <v>42558.5866319445</v>
      </c>
      <c r="B426" s="1" t="n">
        <v>26.6191904</v>
      </c>
    </row>
    <row r="427" customFormat="false" ht="12.75" hidden="false" customHeight="false" outlineLevel="0" collapsed="false">
      <c r="A427" s="5" t="n">
        <v>42558.5866782407</v>
      </c>
      <c r="B427" s="1" t="n">
        <v>26.6277408</v>
      </c>
    </row>
    <row r="428" customFormat="false" ht="12.75" hidden="false" customHeight="false" outlineLevel="0" collapsed="false">
      <c r="A428" s="5" t="n">
        <v>42558.5867361111</v>
      </c>
      <c r="B428" s="1" t="n">
        <v>26.6180784</v>
      </c>
    </row>
    <row r="429" customFormat="false" ht="12.75" hidden="false" customHeight="false" outlineLevel="0" collapsed="false">
      <c r="A429" s="5" t="n">
        <v>42558.5867708333</v>
      </c>
      <c r="B429" s="1" t="n">
        <v>26.6226576</v>
      </c>
    </row>
    <row r="430" customFormat="false" ht="12.75" hidden="false" customHeight="false" outlineLevel="0" collapsed="false">
      <c r="A430" s="5" t="n">
        <v>42558.5868171296</v>
      </c>
      <c r="B430" s="1" t="n">
        <v>26.6170272</v>
      </c>
    </row>
    <row r="431" customFormat="false" ht="12.75" hidden="false" customHeight="false" outlineLevel="0" collapsed="false">
      <c r="A431" s="5" t="n">
        <v>42558.5868634259</v>
      </c>
      <c r="B431" s="1" t="n">
        <v>26.6135552</v>
      </c>
    </row>
    <row r="432" customFormat="false" ht="12.75" hidden="false" customHeight="false" outlineLevel="0" collapsed="false">
      <c r="A432" s="5" t="n">
        <v>42558.5869097222</v>
      </c>
      <c r="B432" s="1" t="n">
        <v>26.6142624</v>
      </c>
    </row>
    <row r="433" customFormat="false" ht="12.75" hidden="false" customHeight="false" outlineLevel="0" collapsed="false">
      <c r="A433" s="5" t="n">
        <v>42558.5869560185</v>
      </c>
      <c r="B433" s="1" t="n">
        <v>26.6160864</v>
      </c>
    </row>
    <row r="434" customFormat="false" ht="12.75" hidden="false" customHeight="false" outlineLevel="0" collapsed="false">
      <c r="A434" s="5" t="n">
        <v>42558.5870023148</v>
      </c>
      <c r="B434" s="1" t="n">
        <v>26.6169136</v>
      </c>
    </row>
    <row r="435" customFormat="false" ht="12.75" hidden="false" customHeight="false" outlineLevel="0" collapsed="false">
      <c r="A435" s="5" t="n">
        <v>42558.5870601852</v>
      </c>
      <c r="B435" s="1" t="n">
        <v>26.6067792</v>
      </c>
    </row>
    <row r="436" customFormat="false" ht="12.75" hidden="false" customHeight="false" outlineLevel="0" collapsed="false">
      <c r="A436" s="5" t="n">
        <v>42558.5870949074</v>
      </c>
      <c r="B436" s="1" t="n">
        <v>26.6066128</v>
      </c>
    </row>
    <row r="437" customFormat="false" ht="12.75" hidden="false" customHeight="false" outlineLevel="0" collapsed="false">
      <c r="A437" s="5" t="n">
        <v>42558.5871412037</v>
      </c>
      <c r="B437" s="1" t="n">
        <v>26.5997936</v>
      </c>
    </row>
    <row r="438" customFormat="false" ht="12.75" hidden="false" customHeight="false" outlineLevel="0" collapsed="false">
      <c r="A438" s="5" t="n">
        <v>42558.5871875</v>
      </c>
      <c r="B438" s="1" t="n">
        <v>26.602256</v>
      </c>
    </row>
    <row r="439" customFormat="false" ht="12.75" hidden="false" customHeight="false" outlineLevel="0" collapsed="false">
      <c r="A439" s="5" t="n">
        <v>42558.5872337963</v>
      </c>
      <c r="B439" s="1" t="n">
        <v>26.5972672</v>
      </c>
    </row>
    <row r="440" customFormat="false" ht="12.75" hidden="false" customHeight="false" outlineLevel="0" collapsed="false">
      <c r="A440" s="5" t="n">
        <v>42558.5872800926</v>
      </c>
      <c r="B440" s="1" t="n">
        <v>26.5922512</v>
      </c>
    </row>
    <row r="441" customFormat="false" ht="12.75" hidden="false" customHeight="false" outlineLevel="0" collapsed="false">
      <c r="A441" s="5" t="n">
        <v>42558.587337963</v>
      </c>
      <c r="B441" s="1" t="n">
        <v>26.592424</v>
      </c>
    </row>
    <row r="442" customFormat="false" ht="12.75" hidden="false" customHeight="false" outlineLevel="0" collapsed="false">
      <c r="A442" s="5" t="n">
        <v>42558.5873726852</v>
      </c>
      <c r="B442" s="1" t="n">
        <v>26.5933024</v>
      </c>
    </row>
    <row r="443" customFormat="false" ht="12.75" hidden="false" customHeight="false" outlineLevel="0" collapsed="false">
      <c r="A443" s="5" t="n">
        <v>42558.5874189815</v>
      </c>
      <c r="B443" s="1" t="n">
        <v>26.5809776</v>
      </c>
    </row>
    <row r="444" customFormat="false" ht="12.75" hidden="false" customHeight="false" outlineLevel="0" collapsed="false">
      <c r="A444" s="5" t="n">
        <v>42558.5874652778</v>
      </c>
      <c r="B444" s="1" t="n">
        <v>26.5852512</v>
      </c>
    </row>
    <row r="445" customFormat="false" ht="12.75" hidden="false" customHeight="false" outlineLevel="0" collapsed="false">
      <c r="A445" s="5" t="n">
        <v>42558.5875115741</v>
      </c>
      <c r="B445" s="1" t="n">
        <v>26.578304</v>
      </c>
    </row>
    <row r="446" customFormat="false" ht="12.75" hidden="false" customHeight="false" outlineLevel="0" collapsed="false">
      <c r="A446" s="5" t="n">
        <v>42558.5875578704</v>
      </c>
      <c r="B446" s="1" t="n">
        <v>26.580096</v>
      </c>
    </row>
    <row r="447" customFormat="false" ht="12.75" hidden="false" customHeight="false" outlineLevel="0" collapsed="false">
      <c r="A447" s="5" t="n">
        <v>42558.5876041667</v>
      </c>
      <c r="B447" s="1" t="n">
        <v>26.5891568</v>
      </c>
    </row>
    <row r="448" customFormat="false" ht="12.75" hidden="false" customHeight="false" outlineLevel="0" collapsed="false">
      <c r="A448" s="5" t="n">
        <v>42558.587662037</v>
      </c>
      <c r="B448" s="1" t="n">
        <v>26.5831952</v>
      </c>
    </row>
    <row r="449" customFormat="false" ht="12.75" hidden="false" customHeight="false" outlineLevel="0" collapsed="false">
      <c r="A449" s="5" t="n">
        <v>42558.5876967593</v>
      </c>
      <c r="B449" s="1" t="n">
        <v>26.5820624</v>
      </c>
    </row>
    <row r="450" customFormat="false" ht="12.75" hidden="false" customHeight="false" outlineLevel="0" collapsed="false">
      <c r="A450" s="5" t="n">
        <v>42558.5877430556</v>
      </c>
      <c r="B450" s="1" t="n">
        <v>26.5818896</v>
      </c>
    </row>
    <row r="451" customFormat="false" ht="12.75" hidden="false" customHeight="false" outlineLevel="0" collapsed="false">
      <c r="A451" s="5" t="n">
        <v>42558.5877893519</v>
      </c>
      <c r="B451" s="1" t="n">
        <v>26.572832</v>
      </c>
    </row>
    <row r="452" customFormat="false" ht="12.75" hidden="false" customHeight="false" outlineLevel="0" collapsed="false">
      <c r="A452" s="5" t="n">
        <v>42558.5878356482</v>
      </c>
      <c r="B452" s="1" t="n">
        <v>26.5778976</v>
      </c>
    </row>
    <row r="453" customFormat="false" ht="12.75" hidden="false" customHeight="false" outlineLevel="0" collapsed="false">
      <c r="A453" s="5" t="n">
        <v>42558.5878819445</v>
      </c>
      <c r="B453" s="1" t="n">
        <v>26.5767296</v>
      </c>
    </row>
    <row r="454" customFormat="false" ht="12.75" hidden="false" customHeight="false" outlineLevel="0" collapsed="false">
      <c r="A454" s="5" t="n">
        <v>42558.5879398148</v>
      </c>
      <c r="B454" s="1" t="n">
        <v>26.5729408</v>
      </c>
    </row>
    <row r="455" customFormat="false" ht="12.75" hidden="false" customHeight="false" outlineLevel="0" collapsed="false">
      <c r="A455" s="5" t="n">
        <v>42558.587974537</v>
      </c>
      <c r="B455" s="1" t="n">
        <v>26.5699536</v>
      </c>
    </row>
    <row r="456" customFormat="false" ht="12.75" hidden="false" customHeight="false" outlineLevel="0" collapsed="false">
      <c r="A456" s="5" t="n">
        <v>42558.5880208333</v>
      </c>
      <c r="B456" s="1" t="n">
        <v>26.563776</v>
      </c>
    </row>
    <row r="457" customFormat="false" ht="12.75" hidden="false" customHeight="false" outlineLevel="0" collapsed="false">
      <c r="A457" s="5" t="n">
        <v>42558.5880671296</v>
      </c>
      <c r="B457" s="1" t="n">
        <v>26.5582192</v>
      </c>
    </row>
    <row r="458" customFormat="false" ht="12.75" hidden="false" customHeight="false" outlineLevel="0" collapsed="false">
      <c r="A458" s="5" t="n">
        <v>42558.5881134259</v>
      </c>
      <c r="B458" s="1" t="n">
        <v>26.556048</v>
      </c>
    </row>
    <row r="459" customFormat="false" ht="12.75" hidden="false" customHeight="false" outlineLevel="0" collapsed="false">
      <c r="A459" s="5" t="n">
        <v>42558.5881597222</v>
      </c>
      <c r="B459" s="1" t="n">
        <v>26.5561328</v>
      </c>
    </row>
    <row r="460" customFormat="false" ht="12.75" hidden="false" customHeight="false" outlineLevel="0" collapsed="false">
      <c r="A460" s="5" t="n">
        <v>42558.5882060185</v>
      </c>
      <c r="B460" s="1" t="n">
        <v>26.561544</v>
      </c>
    </row>
    <row r="461" customFormat="false" ht="12.75" hidden="false" customHeight="false" outlineLevel="0" collapsed="false">
      <c r="A461" s="5" t="n">
        <v>42558.5882638889</v>
      </c>
      <c r="B461" s="1" t="n">
        <v>26.548032</v>
      </c>
    </row>
    <row r="462" customFormat="false" ht="12.75" hidden="false" customHeight="false" outlineLevel="0" collapsed="false">
      <c r="A462" s="5" t="n">
        <v>42558.5882986111</v>
      </c>
      <c r="B462" s="1" t="n">
        <v>26.5522016</v>
      </c>
    </row>
    <row r="463" customFormat="false" ht="12.75" hidden="false" customHeight="false" outlineLevel="0" collapsed="false">
      <c r="A463" s="5" t="n">
        <v>42558.5883449074</v>
      </c>
      <c r="B463" s="1" t="n">
        <v>26.5466368</v>
      </c>
    </row>
    <row r="464" customFormat="false" ht="12.75" hidden="false" customHeight="false" outlineLevel="0" collapsed="false">
      <c r="A464" s="5" t="n">
        <v>42558.5883912037</v>
      </c>
      <c r="B464" s="1" t="n">
        <v>26.54268</v>
      </c>
    </row>
    <row r="465" customFormat="false" ht="12.75" hidden="false" customHeight="false" outlineLevel="0" collapsed="false">
      <c r="A465" s="5" t="n">
        <v>42558.5884375</v>
      </c>
      <c r="B465" s="1" t="n">
        <v>26.5377136</v>
      </c>
    </row>
    <row r="466" customFormat="false" ht="12.75" hidden="false" customHeight="false" outlineLevel="0" collapsed="false">
      <c r="A466" s="5" t="n">
        <v>42558.5884837963</v>
      </c>
      <c r="B466" s="1" t="n">
        <v>26.5408368</v>
      </c>
    </row>
    <row r="467" customFormat="false" ht="12.75" hidden="false" customHeight="false" outlineLevel="0" collapsed="false">
      <c r="A467" s="5" t="n">
        <v>42558.5885416667</v>
      </c>
      <c r="B467" s="1" t="n">
        <v>26.5370096</v>
      </c>
    </row>
    <row r="468" customFormat="false" ht="12.75" hidden="false" customHeight="false" outlineLevel="0" collapsed="false">
      <c r="A468" s="5" t="n">
        <v>42558.5885763889</v>
      </c>
      <c r="B468" s="1" t="n">
        <v>26.533152</v>
      </c>
    </row>
    <row r="469" customFormat="false" ht="12.75" hidden="false" customHeight="false" outlineLevel="0" collapsed="false">
      <c r="A469" s="5" t="n">
        <v>42558.5886226852</v>
      </c>
      <c r="B469" s="1" t="n">
        <v>26.5264976</v>
      </c>
    </row>
    <row r="470" customFormat="false" ht="12.75" hidden="false" customHeight="false" outlineLevel="0" collapsed="false">
      <c r="A470" s="5" t="n">
        <v>42558.5886689815</v>
      </c>
      <c r="B470" s="1" t="n">
        <v>26.5339072</v>
      </c>
    </row>
    <row r="471" customFormat="false" ht="12.75" hidden="false" customHeight="false" outlineLevel="0" collapsed="false">
      <c r="A471" s="5" t="n">
        <v>42558.5887152778</v>
      </c>
      <c r="B471" s="1" t="n">
        <v>26.5229056</v>
      </c>
    </row>
    <row r="472" customFormat="false" ht="12.75" hidden="false" customHeight="false" outlineLevel="0" collapsed="false">
      <c r="A472" s="5" t="n">
        <v>42558.5887615741</v>
      </c>
      <c r="B472" s="1" t="n">
        <v>26.5318496</v>
      </c>
    </row>
    <row r="473" customFormat="false" ht="12.75" hidden="false" customHeight="false" outlineLevel="0" collapsed="false">
      <c r="A473" s="5" t="n">
        <v>42558.5888078704</v>
      </c>
      <c r="B473" s="1" t="n">
        <v>26.5214672</v>
      </c>
    </row>
    <row r="474" customFormat="false" ht="12.75" hidden="false" customHeight="false" outlineLevel="0" collapsed="false">
      <c r="A474" s="5" t="n">
        <v>42558.5888657407</v>
      </c>
      <c r="B474" s="1" t="n">
        <v>26.5234208</v>
      </c>
    </row>
    <row r="475" customFormat="false" ht="12.75" hidden="false" customHeight="false" outlineLevel="0" collapsed="false">
      <c r="A475" s="5" t="n">
        <v>42558.588900463</v>
      </c>
      <c r="B475" s="1" t="n">
        <v>26.5186944</v>
      </c>
    </row>
    <row r="476" customFormat="false" ht="12.75" hidden="false" customHeight="false" outlineLevel="0" collapsed="false">
      <c r="A476" s="5" t="n">
        <v>42558.5889467593</v>
      </c>
      <c r="B476" s="1" t="n">
        <v>26.5199904</v>
      </c>
    </row>
    <row r="477" customFormat="false" ht="12.75" hidden="false" customHeight="false" outlineLevel="0" collapsed="false">
      <c r="A477" s="5" t="n">
        <v>42558.5889930556</v>
      </c>
      <c r="B477" s="1" t="n">
        <v>26.5144592</v>
      </c>
    </row>
    <row r="478" customFormat="false" ht="12.75" hidden="false" customHeight="false" outlineLevel="0" collapsed="false">
      <c r="A478" s="5" t="n">
        <v>42558.5890393519</v>
      </c>
      <c r="B478" s="1" t="n">
        <v>26.5118496</v>
      </c>
    </row>
    <row r="479" customFormat="false" ht="12.75" hidden="false" customHeight="false" outlineLevel="0" collapsed="false">
      <c r="A479" s="5" t="n">
        <v>42558.5890856482</v>
      </c>
      <c r="B479" s="1" t="n">
        <v>26.509536</v>
      </c>
    </row>
    <row r="480" customFormat="false" ht="12.75" hidden="false" customHeight="false" outlineLevel="0" collapsed="false">
      <c r="A480" s="5" t="n">
        <v>42558.5891435185</v>
      </c>
      <c r="B480" s="1" t="n">
        <v>26.502584</v>
      </c>
    </row>
    <row r="481" customFormat="false" ht="12.75" hidden="false" customHeight="false" outlineLevel="0" collapsed="false">
      <c r="A481" s="5" t="n">
        <v>42558.5891782407</v>
      </c>
      <c r="B481" s="1" t="n">
        <v>26.5015392</v>
      </c>
    </row>
    <row r="482" customFormat="false" ht="12.75" hidden="false" customHeight="false" outlineLevel="0" collapsed="false">
      <c r="A482" s="5" t="n">
        <v>42558.589224537</v>
      </c>
      <c r="B482" s="1" t="n">
        <v>26.4984848</v>
      </c>
    </row>
    <row r="483" customFormat="false" ht="12.75" hidden="false" customHeight="false" outlineLevel="0" collapsed="false">
      <c r="A483" s="5" t="n">
        <v>42558.5892708333</v>
      </c>
      <c r="B483" s="1" t="n">
        <v>26.5033296</v>
      </c>
    </row>
    <row r="484" customFormat="false" ht="12.75" hidden="false" customHeight="false" outlineLevel="0" collapsed="false">
      <c r="A484" s="5" t="n">
        <v>42558.5893171296</v>
      </c>
      <c r="B484" s="1" t="n">
        <v>26.495112</v>
      </c>
    </row>
    <row r="485" customFormat="false" ht="12.75" hidden="false" customHeight="false" outlineLevel="0" collapsed="false">
      <c r="A485" s="5" t="n">
        <v>42558.5893634259</v>
      </c>
      <c r="B485" s="1" t="n">
        <v>26.4997856</v>
      </c>
    </row>
    <row r="486" customFormat="false" ht="12.75" hidden="false" customHeight="false" outlineLevel="0" collapsed="false">
      <c r="A486" s="5" t="n">
        <v>42558.5894097222</v>
      </c>
      <c r="B486" s="1" t="n">
        <v>26.4892368</v>
      </c>
    </row>
    <row r="487" customFormat="false" ht="12.75" hidden="false" customHeight="false" outlineLevel="0" collapsed="false">
      <c r="A487" s="5" t="n">
        <v>42558.5894675926</v>
      </c>
      <c r="B487" s="1" t="n">
        <v>26.4882368</v>
      </c>
    </row>
    <row r="488" customFormat="false" ht="12.75" hidden="false" customHeight="false" outlineLevel="0" collapsed="false">
      <c r="A488" s="5" t="n">
        <v>42558.5895023148</v>
      </c>
      <c r="B488" s="1" t="n">
        <v>26.495088</v>
      </c>
    </row>
    <row r="489" customFormat="false" ht="12.75" hidden="false" customHeight="false" outlineLevel="0" collapsed="false">
      <c r="A489" s="5" t="n">
        <v>42558.5895486111</v>
      </c>
      <c r="B489" s="1" t="n">
        <v>26.488592</v>
      </c>
    </row>
    <row r="490" customFormat="false" ht="12.75" hidden="false" customHeight="false" outlineLevel="0" collapsed="false">
      <c r="A490" s="5" t="n">
        <v>42558.5895949074</v>
      </c>
      <c r="B490" s="1" t="n">
        <v>26.4865824</v>
      </c>
    </row>
    <row r="491" customFormat="false" ht="12.75" hidden="false" customHeight="false" outlineLevel="0" collapsed="false">
      <c r="A491" s="5" t="n">
        <v>42558.5896412037</v>
      </c>
      <c r="B491" s="1" t="n">
        <v>26.4769872</v>
      </c>
    </row>
    <row r="492" customFormat="false" ht="12.75" hidden="false" customHeight="false" outlineLevel="0" collapsed="false">
      <c r="A492" s="5" t="n">
        <v>42558.5896875</v>
      </c>
      <c r="B492" s="1" t="n">
        <v>26.4707168</v>
      </c>
    </row>
    <row r="493" customFormat="false" ht="12.75" hidden="false" customHeight="false" outlineLevel="0" collapsed="false">
      <c r="A493" s="5" t="n">
        <v>42558.5897453704</v>
      </c>
      <c r="B493" s="1" t="n">
        <v>26.4748304</v>
      </c>
    </row>
    <row r="494" customFormat="false" ht="12.75" hidden="false" customHeight="false" outlineLevel="0" collapsed="false">
      <c r="A494" s="5" t="n">
        <v>42558.5897800926</v>
      </c>
      <c r="B494" s="1" t="n">
        <v>26.465712</v>
      </c>
    </row>
    <row r="495" customFormat="false" ht="12.75" hidden="false" customHeight="false" outlineLevel="0" collapsed="false">
      <c r="A495" s="5" t="n">
        <v>42558.5898263889</v>
      </c>
      <c r="B495" s="1" t="n">
        <v>26.4601936</v>
      </c>
    </row>
    <row r="496" customFormat="false" ht="12.75" hidden="false" customHeight="false" outlineLevel="0" collapsed="false">
      <c r="A496" s="5" t="n">
        <v>42558.5898726852</v>
      </c>
      <c r="B496" s="1" t="n">
        <v>26.460816</v>
      </c>
    </row>
    <row r="497" customFormat="false" ht="12.75" hidden="false" customHeight="false" outlineLevel="0" collapsed="false">
      <c r="A497" s="5" t="n">
        <v>42558.5899189815</v>
      </c>
      <c r="B497" s="1" t="n">
        <v>26.4561232</v>
      </c>
    </row>
    <row r="498" customFormat="false" ht="12.75" hidden="false" customHeight="false" outlineLevel="0" collapsed="false">
      <c r="A498" s="5" t="n">
        <v>42558.5899652778</v>
      </c>
      <c r="B498" s="1" t="n">
        <v>26.454</v>
      </c>
    </row>
    <row r="499" customFormat="false" ht="12.75" hidden="false" customHeight="false" outlineLevel="0" collapsed="false">
      <c r="A499" s="5" t="n">
        <v>42558.5900115741</v>
      </c>
      <c r="B499" s="1" t="n">
        <v>26.454264</v>
      </c>
    </row>
    <row r="500" customFormat="false" ht="12.75" hidden="false" customHeight="false" outlineLevel="0" collapsed="false">
      <c r="A500" s="5" t="n">
        <v>42558.5900694444</v>
      </c>
      <c r="B500" s="1" t="n">
        <v>26.452336</v>
      </c>
    </row>
    <row r="501" customFormat="false" ht="12.75" hidden="false" customHeight="false" outlineLevel="0" collapsed="false">
      <c r="A501" s="5" t="n">
        <v>42558.5901041667</v>
      </c>
      <c r="B501" s="1" t="n">
        <v>26.4561712</v>
      </c>
    </row>
    <row r="502" customFormat="false" ht="12.75" hidden="false" customHeight="false" outlineLevel="0" collapsed="false">
      <c r="A502" s="5" t="n">
        <v>42558.590150463</v>
      </c>
      <c r="B502" s="1" t="n">
        <v>26.4462016</v>
      </c>
    </row>
    <row r="503" customFormat="false" ht="12.75" hidden="false" customHeight="false" outlineLevel="0" collapsed="false">
      <c r="A503" s="5" t="n">
        <v>42558.5901967593</v>
      </c>
      <c r="B503" s="1" t="n">
        <v>26.4478928</v>
      </c>
    </row>
    <row r="504" customFormat="false" ht="12.75" hidden="false" customHeight="false" outlineLevel="0" collapsed="false">
      <c r="A504" s="5" t="n">
        <v>42558.5902430556</v>
      </c>
      <c r="B504" s="1" t="n">
        <v>26.4503552</v>
      </c>
    </row>
    <row r="505" customFormat="false" ht="12.75" hidden="false" customHeight="false" outlineLevel="0" collapsed="false">
      <c r="A505" s="5" t="n">
        <v>42558.5902893519</v>
      </c>
      <c r="B505" s="1" t="n">
        <v>26.4382016</v>
      </c>
    </row>
    <row r="506" customFormat="false" ht="12.75" hidden="false" customHeight="false" outlineLevel="0" collapsed="false">
      <c r="A506" s="5" t="n">
        <v>42558.5903472222</v>
      </c>
      <c r="B506" s="1" t="n">
        <v>26.4345568</v>
      </c>
    </row>
    <row r="507" customFormat="false" ht="12.75" hidden="false" customHeight="false" outlineLevel="0" collapsed="false">
      <c r="A507" s="5" t="n">
        <v>42558.5903819444</v>
      </c>
      <c r="B507" s="1" t="n">
        <v>26.4352928</v>
      </c>
    </row>
    <row r="508" customFormat="false" ht="12.75" hidden="false" customHeight="false" outlineLevel="0" collapsed="false">
      <c r="A508" s="5" t="n">
        <v>42558.5904282407</v>
      </c>
      <c r="B508" s="1" t="n">
        <v>26.4377408</v>
      </c>
    </row>
    <row r="509" customFormat="false" ht="12.75" hidden="false" customHeight="false" outlineLevel="0" collapsed="false">
      <c r="A509" s="5" t="n">
        <v>42558.590474537</v>
      </c>
      <c r="B509" s="1" t="n">
        <v>26.4298576</v>
      </c>
    </row>
    <row r="510" customFormat="false" ht="12.75" hidden="false" customHeight="false" outlineLevel="0" collapsed="false">
      <c r="A510" s="5" t="n">
        <v>42558.5905208333</v>
      </c>
      <c r="B510" s="1" t="n">
        <v>26.4288688</v>
      </c>
    </row>
    <row r="511" customFormat="false" ht="12.75" hidden="false" customHeight="false" outlineLevel="0" collapsed="false">
      <c r="A511" s="5" t="n">
        <v>42558.5905671296</v>
      </c>
      <c r="B511" s="1" t="n">
        <v>26.4211792</v>
      </c>
    </row>
    <row r="512" customFormat="false" ht="12.75" hidden="false" customHeight="false" outlineLevel="0" collapsed="false">
      <c r="A512" s="5" t="n">
        <v>42558.5906134259</v>
      </c>
      <c r="B512" s="1" t="n">
        <v>26.4183488</v>
      </c>
    </row>
    <row r="513" customFormat="false" ht="12.75" hidden="false" customHeight="false" outlineLevel="0" collapsed="false">
      <c r="A513" s="5" t="n">
        <v>42558.5906712963</v>
      </c>
      <c r="B513" s="1" t="n">
        <v>26.4252416</v>
      </c>
    </row>
    <row r="514" customFormat="false" ht="12.75" hidden="false" customHeight="false" outlineLevel="0" collapsed="false">
      <c r="A514" s="5" t="n">
        <v>42558.5907060185</v>
      </c>
      <c r="B514" s="1" t="n">
        <v>26.4180368</v>
      </c>
    </row>
    <row r="515" customFormat="false" ht="12.75" hidden="false" customHeight="false" outlineLevel="0" collapsed="false">
      <c r="A515" s="5" t="n">
        <v>42558.5907523148</v>
      </c>
      <c r="B515" s="1" t="n">
        <v>26.4137744</v>
      </c>
    </row>
    <row r="516" customFormat="false" ht="12.75" hidden="false" customHeight="false" outlineLevel="0" collapsed="false">
      <c r="A516" s="5" t="n">
        <v>42558.5907986111</v>
      </c>
      <c r="B516" s="1" t="n">
        <v>26.421992</v>
      </c>
    </row>
    <row r="517" customFormat="false" ht="12.75" hidden="false" customHeight="false" outlineLevel="0" collapsed="false">
      <c r="A517" s="5" t="n">
        <v>42558.5908449074</v>
      </c>
      <c r="B517" s="1" t="n">
        <v>26.4157936</v>
      </c>
    </row>
    <row r="518" customFormat="false" ht="12.75" hidden="false" customHeight="false" outlineLevel="0" collapsed="false">
      <c r="A518" s="5" t="n">
        <v>42558.5908912037</v>
      </c>
      <c r="B518" s="1" t="n">
        <v>26.413288</v>
      </c>
    </row>
    <row r="519" customFormat="false" ht="12.75" hidden="false" customHeight="false" outlineLevel="0" collapsed="false">
      <c r="A519" s="5" t="n">
        <v>42558.5909490741</v>
      </c>
      <c r="B519" s="1" t="n">
        <v>26.4175232</v>
      </c>
    </row>
    <row r="520" customFormat="false" ht="12.75" hidden="false" customHeight="false" outlineLevel="0" collapsed="false">
      <c r="A520" s="5" t="n">
        <v>42558.5909837963</v>
      </c>
      <c r="B520" s="1" t="n">
        <v>26.414264</v>
      </c>
    </row>
    <row r="521" customFormat="false" ht="12.75" hidden="false" customHeight="false" outlineLevel="0" collapsed="false">
      <c r="A521" s="5" t="n">
        <v>42558.5910300926</v>
      </c>
      <c r="B521" s="1" t="n">
        <v>26.4081936</v>
      </c>
    </row>
    <row r="522" customFormat="false" ht="12.75" hidden="false" customHeight="false" outlineLevel="0" collapsed="false">
      <c r="A522" s="5" t="n">
        <v>42558.5910763889</v>
      </c>
      <c r="B522" s="1" t="n">
        <v>26.4061888</v>
      </c>
    </row>
    <row r="523" customFormat="false" ht="12.75" hidden="false" customHeight="false" outlineLevel="0" collapsed="false">
      <c r="A523" s="5" t="n">
        <v>42558.5911226852</v>
      </c>
      <c r="B523" s="1" t="n">
        <v>26.3999152</v>
      </c>
    </row>
    <row r="524" customFormat="false" ht="12.75" hidden="false" customHeight="false" outlineLevel="0" collapsed="false">
      <c r="A524" s="5" t="n">
        <v>42558.5911689815</v>
      </c>
      <c r="B524" s="1" t="n">
        <v>26.3947376</v>
      </c>
    </row>
    <row r="525" customFormat="false" ht="12.75" hidden="false" customHeight="false" outlineLevel="0" collapsed="false">
      <c r="A525" s="5" t="n">
        <v>42558.5912152778</v>
      </c>
      <c r="B525" s="1" t="n">
        <v>26.4022688</v>
      </c>
    </row>
    <row r="526" customFormat="false" ht="12.75" hidden="false" customHeight="false" outlineLevel="0" collapsed="false">
      <c r="A526" s="5" t="n">
        <v>42558.5912731482</v>
      </c>
      <c r="B526" s="1" t="n">
        <v>26.3926368</v>
      </c>
    </row>
    <row r="527" customFormat="false" ht="12.75" hidden="false" customHeight="false" outlineLevel="0" collapsed="false">
      <c r="A527" s="5" t="n">
        <v>42558.5913078704</v>
      </c>
      <c r="B527" s="1" t="n">
        <v>26.3960416</v>
      </c>
    </row>
    <row r="528" customFormat="false" ht="12.75" hidden="false" customHeight="false" outlineLevel="0" collapsed="false">
      <c r="A528" s="5" t="n">
        <v>42558.5913541667</v>
      </c>
      <c r="B528" s="1" t="n">
        <v>26.38756</v>
      </c>
    </row>
    <row r="529" customFormat="false" ht="12.75" hidden="false" customHeight="false" outlineLevel="0" collapsed="false">
      <c r="A529" s="5" t="n">
        <v>42558.591400463</v>
      </c>
      <c r="B529" s="1" t="n">
        <v>26.3935696</v>
      </c>
    </row>
    <row r="530" customFormat="false" ht="12.75" hidden="false" customHeight="false" outlineLevel="0" collapsed="false">
      <c r="A530" s="5" t="n">
        <v>42558.5914467593</v>
      </c>
      <c r="B530" s="1" t="n">
        <v>26.389128</v>
      </c>
    </row>
    <row r="531" customFormat="false" ht="12.75" hidden="false" customHeight="false" outlineLevel="0" collapsed="false">
      <c r="A531" s="5" t="n">
        <v>42558.5914930556</v>
      </c>
      <c r="B531" s="1" t="n">
        <v>26.3930176</v>
      </c>
    </row>
    <row r="532" customFormat="false" ht="12.75" hidden="false" customHeight="false" outlineLevel="0" collapsed="false">
      <c r="A532" s="5" t="n">
        <v>42558.5915509259</v>
      </c>
      <c r="B532" s="1" t="n">
        <v>26.3800128</v>
      </c>
    </row>
    <row r="533" customFormat="false" ht="12.75" hidden="false" customHeight="false" outlineLevel="0" collapsed="false">
      <c r="A533" s="5" t="n">
        <v>42558.5915856482</v>
      </c>
      <c r="B533" s="1" t="n">
        <v>26.3844016</v>
      </c>
    </row>
    <row r="534" customFormat="false" ht="12.75" hidden="false" customHeight="false" outlineLevel="0" collapsed="false">
      <c r="A534" s="5" t="n">
        <v>42558.5916319444</v>
      </c>
      <c r="B534" s="1" t="n">
        <v>26.3798448</v>
      </c>
    </row>
    <row r="535" customFormat="false" ht="12.75" hidden="false" customHeight="false" outlineLevel="0" collapsed="false">
      <c r="A535" s="5" t="n">
        <v>42558.5916782407</v>
      </c>
      <c r="B535" s="1" t="n">
        <v>26.3782688</v>
      </c>
    </row>
    <row r="536" customFormat="false" ht="12.75" hidden="false" customHeight="false" outlineLevel="0" collapsed="false">
      <c r="A536" s="5" t="n">
        <v>42558.591724537</v>
      </c>
      <c r="B536" s="1" t="n">
        <v>26.3769936</v>
      </c>
    </row>
    <row r="537" customFormat="false" ht="12.75" hidden="false" customHeight="false" outlineLevel="0" collapsed="false">
      <c r="A537" s="5" t="n">
        <v>42558.5917708333</v>
      </c>
      <c r="B537" s="1" t="n">
        <v>26.37396</v>
      </c>
    </row>
    <row r="538" customFormat="false" ht="12.75" hidden="false" customHeight="false" outlineLevel="0" collapsed="false">
      <c r="A538" s="5" t="n">
        <v>42558.5918171296</v>
      </c>
      <c r="B538" s="1" t="n">
        <v>26.3729856</v>
      </c>
    </row>
    <row r="539" customFormat="false" ht="12.75" hidden="false" customHeight="false" outlineLevel="0" collapsed="false">
      <c r="A539" s="5" t="n">
        <v>42558.591875</v>
      </c>
      <c r="B539" s="1" t="n">
        <v>26.3676096</v>
      </c>
    </row>
    <row r="540" customFormat="false" ht="12.75" hidden="false" customHeight="false" outlineLevel="0" collapsed="false">
      <c r="A540" s="5" t="n">
        <v>42558.5919097222</v>
      </c>
      <c r="B540" s="1" t="n">
        <v>26.3715504</v>
      </c>
    </row>
    <row r="541" customFormat="false" ht="12.75" hidden="false" customHeight="false" outlineLevel="0" collapsed="false">
      <c r="A541" s="5" t="n">
        <v>42558.5919560185</v>
      </c>
      <c r="B541" s="1" t="n">
        <v>26.3633744</v>
      </c>
    </row>
    <row r="542" customFormat="false" ht="12.75" hidden="false" customHeight="false" outlineLevel="0" collapsed="false">
      <c r="A542" s="5" t="n">
        <v>42558.5920023148</v>
      </c>
      <c r="B542" s="1" t="n">
        <v>26.3524512</v>
      </c>
    </row>
    <row r="543" customFormat="false" ht="12.75" hidden="false" customHeight="false" outlineLevel="0" collapsed="false">
      <c r="A543" s="5" t="n">
        <v>42558.5920486111</v>
      </c>
      <c r="B543" s="1" t="n">
        <v>26.3469072</v>
      </c>
    </row>
    <row r="544" customFormat="false" ht="12.75" hidden="false" customHeight="false" outlineLevel="0" collapsed="false">
      <c r="A544" s="5" t="n">
        <v>42558.5920949074</v>
      </c>
      <c r="B544" s="1" t="n">
        <v>26.3436592</v>
      </c>
    </row>
    <row r="545" customFormat="false" ht="12.75" hidden="false" customHeight="false" outlineLevel="0" collapsed="false">
      <c r="A545" s="5" t="n">
        <v>42558.5921527778</v>
      </c>
      <c r="B545" s="1" t="n">
        <v>26.3409008</v>
      </c>
    </row>
    <row r="546" customFormat="false" ht="12.75" hidden="false" customHeight="false" outlineLevel="0" collapsed="false">
      <c r="A546" s="5" t="n">
        <v>42558.5921875</v>
      </c>
      <c r="B546" s="1" t="n">
        <v>26.3407904</v>
      </c>
    </row>
    <row r="547" customFormat="false" ht="12.75" hidden="false" customHeight="false" outlineLevel="0" collapsed="false">
      <c r="A547" s="5" t="n">
        <v>42558.5922337963</v>
      </c>
      <c r="B547" s="1" t="n">
        <v>26.3481872</v>
      </c>
    </row>
    <row r="548" customFormat="false" ht="12.75" hidden="false" customHeight="false" outlineLevel="0" collapsed="false">
      <c r="A548" s="5" t="n">
        <v>42558.5922800926</v>
      </c>
      <c r="B548" s="1" t="n">
        <v>26.3418528</v>
      </c>
    </row>
    <row r="549" customFormat="false" ht="12.75" hidden="false" customHeight="false" outlineLevel="0" collapsed="false">
      <c r="A549" s="5" t="n">
        <v>42558.5923263889</v>
      </c>
      <c r="B549" s="1" t="n">
        <v>26.3454992</v>
      </c>
    </row>
    <row r="550" customFormat="false" ht="12.75" hidden="false" customHeight="false" outlineLevel="0" collapsed="false">
      <c r="A550" s="5" t="n">
        <v>42558.5923726852</v>
      </c>
      <c r="B550" s="1" t="n">
        <v>26.342112</v>
      </c>
    </row>
    <row r="551" customFormat="false" ht="12.75" hidden="false" customHeight="false" outlineLevel="0" collapsed="false">
      <c r="A551" s="5" t="n">
        <v>42558.5924189815</v>
      </c>
      <c r="B551" s="1" t="n">
        <v>26.3457616</v>
      </c>
    </row>
    <row r="552" customFormat="false" ht="12.75" hidden="false" customHeight="false" outlineLevel="0" collapsed="false">
      <c r="A552" s="5" t="n">
        <v>42558.5924768519</v>
      </c>
      <c r="B552" s="1" t="n">
        <v>26.3403648</v>
      </c>
    </row>
    <row r="553" customFormat="false" ht="12.75" hidden="false" customHeight="false" outlineLevel="0" collapsed="false">
      <c r="A553" s="5" t="n">
        <v>42558.5925115741</v>
      </c>
      <c r="B553" s="1" t="n">
        <v>26.3449552</v>
      </c>
    </row>
    <row r="554" customFormat="false" ht="12.75" hidden="false" customHeight="false" outlineLevel="0" collapsed="false">
      <c r="A554" s="5" t="n">
        <v>42558.5925578704</v>
      </c>
      <c r="B554" s="1" t="n">
        <v>26.341648</v>
      </c>
    </row>
    <row r="555" customFormat="false" ht="12.75" hidden="false" customHeight="false" outlineLevel="0" collapsed="false">
      <c r="A555" s="5" t="n">
        <v>42558.5926041667</v>
      </c>
      <c r="B555" s="1" t="n">
        <v>26.3421312</v>
      </c>
    </row>
    <row r="556" customFormat="false" ht="12.75" hidden="false" customHeight="false" outlineLevel="0" collapsed="false">
      <c r="A556" s="5" t="n">
        <v>42558.592650463</v>
      </c>
      <c r="B556" s="1" t="n">
        <v>26.34376</v>
      </c>
    </row>
    <row r="557" customFormat="false" ht="12.75" hidden="false" customHeight="false" outlineLevel="0" collapsed="false">
      <c r="A557" s="5" t="n">
        <v>42558.5926967593</v>
      </c>
      <c r="B557" s="1" t="n">
        <v>26.3396448</v>
      </c>
    </row>
    <row r="558" customFormat="false" ht="12.75" hidden="false" customHeight="false" outlineLevel="0" collapsed="false">
      <c r="A558" s="5" t="n">
        <v>42558.5927546296</v>
      </c>
      <c r="B558" s="1" t="n">
        <v>26.3399536</v>
      </c>
    </row>
    <row r="559" customFormat="false" ht="12.75" hidden="false" customHeight="false" outlineLevel="0" collapsed="false">
      <c r="A559" s="5" t="n">
        <v>42558.5927893519</v>
      </c>
      <c r="B559" s="1" t="n">
        <v>26.338984</v>
      </c>
    </row>
    <row r="560" customFormat="false" ht="12.75" hidden="false" customHeight="false" outlineLevel="0" collapsed="false">
      <c r="A560" s="5" t="n">
        <v>42558.5928356481</v>
      </c>
      <c r="B560" s="1" t="n">
        <v>26.333736</v>
      </c>
    </row>
    <row r="561" customFormat="false" ht="12.75" hidden="false" customHeight="false" outlineLevel="0" collapsed="false">
      <c r="A561" s="5" t="n">
        <v>42558.5928819444</v>
      </c>
      <c r="B561" s="1" t="n">
        <v>26.340056</v>
      </c>
    </row>
    <row r="562" customFormat="false" ht="12.75" hidden="false" customHeight="false" outlineLevel="0" collapsed="false">
      <c r="A562" s="5" t="n">
        <v>42558.5929282407</v>
      </c>
      <c r="B562" s="1" t="n">
        <v>26.3341248</v>
      </c>
    </row>
    <row r="563" customFormat="false" ht="12.75" hidden="false" customHeight="false" outlineLevel="0" collapsed="false">
      <c r="A563" s="5" t="n">
        <v>42558.592974537</v>
      </c>
      <c r="B563" s="1" t="n">
        <v>26.3313232</v>
      </c>
    </row>
    <row r="564" customFormat="false" ht="12.75" hidden="false" customHeight="false" outlineLevel="0" collapsed="false">
      <c r="A564" s="5" t="n">
        <v>42558.5930208333</v>
      </c>
      <c r="B564" s="1" t="n">
        <v>26.3326736</v>
      </c>
    </row>
    <row r="565" customFormat="false" ht="12.75" hidden="false" customHeight="false" outlineLevel="0" collapsed="false">
      <c r="A565" s="5" t="n">
        <v>42558.5930787037</v>
      </c>
      <c r="B565" s="1" t="n">
        <v>26.3305488</v>
      </c>
    </row>
    <row r="566" customFormat="false" ht="12.75" hidden="false" customHeight="false" outlineLevel="0" collapsed="false">
      <c r="A566" s="5" t="n">
        <v>42558.5931134259</v>
      </c>
      <c r="B566" s="1" t="n">
        <v>26.3296096</v>
      </c>
    </row>
    <row r="567" customFormat="false" ht="12.75" hidden="false" customHeight="false" outlineLevel="0" collapsed="false">
      <c r="A567" s="5" t="n">
        <v>42558.5931597222</v>
      </c>
      <c r="B567" s="1" t="n">
        <v>26.3231472</v>
      </c>
    </row>
    <row r="568" customFormat="false" ht="12.75" hidden="false" customHeight="false" outlineLevel="0" collapsed="false">
      <c r="A568" s="5" t="n">
        <v>42558.5932060185</v>
      </c>
      <c r="B568" s="1" t="n">
        <v>26.3215184</v>
      </c>
    </row>
    <row r="569" customFormat="false" ht="12.75" hidden="false" customHeight="false" outlineLevel="0" collapsed="false">
      <c r="A569" s="5" t="n">
        <v>42558.5932523148</v>
      </c>
      <c r="B569" s="1" t="n">
        <v>26.3235952</v>
      </c>
    </row>
    <row r="570" customFormat="false" ht="12.75" hidden="false" customHeight="false" outlineLevel="0" collapsed="false">
      <c r="A570" s="5" t="n">
        <v>42558.5932986111</v>
      </c>
      <c r="B570" s="1" t="n">
        <v>26.3173408</v>
      </c>
    </row>
    <row r="571" customFormat="false" ht="12.75" hidden="false" customHeight="false" outlineLevel="0" collapsed="false">
      <c r="A571" s="5" t="n">
        <v>42558.5933564815</v>
      </c>
      <c r="B571" s="1" t="n">
        <v>26.3228624</v>
      </c>
    </row>
    <row r="572" customFormat="false" ht="12.75" hidden="false" customHeight="false" outlineLevel="0" collapsed="false">
      <c r="A572" s="5" t="n">
        <v>42558.5933912037</v>
      </c>
      <c r="B572" s="1" t="n">
        <v>26.3158208</v>
      </c>
    </row>
    <row r="573" customFormat="false" ht="12.75" hidden="false" customHeight="false" outlineLevel="0" collapsed="false">
      <c r="A573" s="5" t="n">
        <v>42558.5934375</v>
      </c>
      <c r="B573" s="1" t="n">
        <v>26.3215424</v>
      </c>
    </row>
    <row r="574" customFormat="false" ht="12.75" hidden="false" customHeight="false" outlineLevel="0" collapsed="false">
      <c r="A574" s="5" t="n">
        <v>42558.5934837963</v>
      </c>
      <c r="B574" s="1" t="n">
        <v>26.3164656</v>
      </c>
    </row>
    <row r="575" customFormat="false" ht="12.75" hidden="false" customHeight="false" outlineLevel="0" collapsed="false">
      <c r="A575" s="5" t="n">
        <v>42558.5935300926</v>
      </c>
      <c r="B575" s="1" t="n">
        <v>26.3118192</v>
      </c>
    </row>
    <row r="576" customFormat="false" ht="12.75" hidden="false" customHeight="false" outlineLevel="0" collapsed="false">
      <c r="A576" s="5" t="n">
        <v>42558.5935763889</v>
      </c>
      <c r="B576" s="1" t="n">
        <v>26.3216576</v>
      </c>
    </row>
    <row r="577" customFormat="false" ht="12.75" hidden="false" customHeight="false" outlineLevel="0" collapsed="false">
      <c r="A577" s="5" t="n">
        <v>42558.5936226852</v>
      </c>
      <c r="B577" s="1" t="n">
        <v>26.3016704</v>
      </c>
    </row>
    <row r="578" customFormat="false" ht="12.75" hidden="false" customHeight="false" outlineLevel="0" collapsed="false">
      <c r="A578" s="5" t="n">
        <v>42558.5936805556</v>
      </c>
      <c r="B578" s="1" t="n">
        <v>26.3187312</v>
      </c>
    </row>
    <row r="579" customFormat="false" ht="12.75" hidden="false" customHeight="false" outlineLevel="0" collapsed="false">
      <c r="A579" s="5" t="n">
        <v>42558.5937152778</v>
      </c>
      <c r="B579" s="1" t="n">
        <v>26.312032</v>
      </c>
    </row>
    <row r="580" customFormat="false" ht="12.75" hidden="false" customHeight="false" outlineLevel="0" collapsed="false">
      <c r="A580" s="5" t="n">
        <v>42558.5937615741</v>
      </c>
      <c r="B580" s="1" t="n">
        <v>26.311752</v>
      </c>
    </row>
    <row r="581" customFormat="false" ht="12.75" hidden="false" customHeight="false" outlineLevel="0" collapsed="false">
      <c r="A581" s="5" t="n">
        <v>42558.5938078704</v>
      </c>
      <c r="B581" s="1" t="n">
        <v>26.3100928</v>
      </c>
    </row>
    <row r="582" customFormat="false" ht="12.75" hidden="false" customHeight="false" outlineLevel="0" collapsed="false">
      <c r="A582" s="5" t="n">
        <v>42558.5938541667</v>
      </c>
      <c r="B582" s="1" t="n">
        <v>26.3114384</v>
      </c>
    </row>
    <row r="583" customFormat="false" ht="12.75" hidden="false" customHeight="false" outlineLevel="0" collapsed="false">
      <c r="A583" s="5" t="n">
        <v>42558.593900463</v>
      </c>
      <c r="B583" s="1" t="n">
        <v>26.3134544</v>
      </c>
    </row>
    <row r="584" customFormat="false" ht="12.75" hidden="false" customHeight="false" outlineLevel="0" collapsed="false">
      <c r="A584" s="5" t="n">
        <v>42558.5939583333</v>
      </c>
      <c r="B584" s="1" t="n">
        <v>26.3152448</v>
      </c>
    </row>
    <row r="585" customFormat="false" ht="12.75" hidden="false" customHeight="false" outlineLevel="0" collapsed="false">
      <c r="A585" s="5" t="n">
        <v>42558.5939930556</v>
      </c>
      <c r="B585" s="1" t="n">
        <v>26.3201376</v>
      </c>
    </row>
    <row r="586" customFormat="false" ht="12.75" hidden="false" customHeight="false" outlineLevel="0" collapsed="false">
      <c r="A586" s="5" t="n">
        <v>42558.5940393519</v>
      </c>
      <c r="B586" s="1" t="n">
        <v>26.3187744</v>
      </c>
    </row>
    <row r="587" customFormat="false" ht="12.75" hidden="false" customHeight="false" outlineLevel="0" collapsed="false">
      <c r="A587" s="5" t="n">
        <v>42558.5940856482</v>
      </c>
      <c r="B587" s="1" t="n">
        <v>26.3134848</v>
      </c>
    </row>
    <row r="588" customFormat="false" ht="12.75" hidden="false" customHeight="false" outlineLevel="0" collapsed="false">
      <c r="A588" s="5" t="n">
        <v>42558.5941319445</v>
      </c>
      <c r="B588" s="1" t="n">
        <v>26.3133312</v>
      </c>
    </row>
    <row r="589" customFormat="false" ht="12.75" hidden="false" customHeight="false" outlineLevel="0" collapsed="false">
      <c r="A589" s="5" t="n">
        <v>42558.5941782407</v>
      </c>
      <c r="B589" s="1" t="n">
        <v>26.3055248</v>
      </c>
    </row>
    <row r="590" customFormat="false" ht="12.75" hidden="false" customHeight="false" outlineLevel="0" collapsed="false">
      <c r="A590" s="5" t="n">
        <v>42558.594224537</v>
      </c>
      <c r="B590" s="1" t="n">
        <v>26.3072848</v>
      </c>
    </row>
    <row r="591" customFormat="false" ht="12.75" hidden="false" customHeight="false" outlineLevel="0" collapsed="false">
      <c r="A591" s="5" t="n">
        <v>42558.5942824074</v>
      </c>
      <c r="B591" s="1" t="n">
        <v>26.3024944</v>
      </c>
    </row>
    <row r="592" customFormat="false" ht="12.75" hidden="false" customHeight="false" outlineLevel="0" collapsed="false">
      <c r="A592" s="5" t="n">
        <v>42558.5943171296</v>
      </c>
      <c r="B592" s="1" t="n">
        <v>26.3029392</v>
      </c>
    </row>
    <row r="593" customFormat="false" ht="12.75" hidden="false" customHeight="false" outlineLevel="0" collapsed="false">
      <c r="A593" s="5" t="n">
        <v>42558.5943634259</v>
      </c>
      <c r="B593" s="1" t="n">
        <v>26.3022352</v>
      </c>
    </row>
    <row r="594" customFormat="false" ht="12.75" hidden="false" customHeight="false" outlineLevel="0" collapsed="false">
      <c r="A594" s="5" t="n">
        <v>42558.5944097222</v>
      </c>
      <c r="B594" s="1" t="n">
        <v>26.3042224</v>
      </c>
    </row>
    <row r="595" customFormat="false" ht="12.75" hidden="false" customHeight="false" outlineLevel="0" collapsed="false">
      <c r="A595" s="5" t="n">
        <v>42558.5944560185</v>
      </c>
      <c r="B595" s="1" t="n">
        <v>26.2965712</v>
      </c>
    </row>
    <row r="596" customFormat="false" ht="12.75" hidden="false" customHeight="false" outlineLevel="0" collapsed="false">
      <c r="A596" s="5" t="n">
        <v>42558.5945023148</v>
      </c>
      <c r="B596" s="1" t="n">
        <v>26.3037568</v>
      </c>
    </row>
    <row r="597" customFormat="false" ht="12.75" hidden="false" customHeight="false" outlineLevel="0" collapsed="false">
      <c r="A597" s="5" t="n">
        <v>42558.5945601852</v>
      </c>
      <c r="B597" s="1" t="n">
        <v>26.3004384</v>
      </c>
    </row>
    <row r="598" customFormat="false" ht="12.75" hidden="false" customHeight="false" outlineLevel="0" collapsed="false">
      <c r="A598" s="5" t="n">
        <v>42558.5945949074</v>
      </c>
      <c r="B598" s="1" t="n">
        <v>26.2951984</v>
      </c>
    </row>
    <row r="599" customFormat="false" ht="12.75" hidden="false" customHeight="false" outlineLevel="0" collapsed="false">
      <c r="A599" s="5" t="n">
        <v>42558.5946412037</v>
      </c>
      <c r="B599" s="1" t="n">
        <v>26.2922752</v>
      </c>
    </row>
    <row r="600" customFormat="false" ht="12.75" hidden="false" customHeight="false" outlineLevel="0" collapsed="false">
      <c r="A600" s="5" t="n">
        <v>42558.5946875</v>
      </c>
      <c r="B600" s="1" t="n">
        <v>26.290264</v>
      </c>
    </row>
    <row r="601" customFormat="false" ht="12.75" hidden="false" customHeight="false" outlineLevel="0" collapsed="false">
      <c r="A601" s="5" t="n">
        <v>42558.5947337963</v>
      </c>
      <c r="B601" s="1" t="n">
        <v>26.2920512</v>
      </c>
    </row>
    <row r="602" customFormat="false" ht="12.75" hidden="false" customHeight="false" outlineLevel="0" collapsed="false">
      <c r="A602" s="5" t="n">
        <v>42558.5947800926</v>
      </c>
      <c r="B602" s="1" t="n">
        <v>26.2927536</v>
      </c>
    </row>
    <row r="603" customFormat="false" ht="12.75" hidden="false" customHeight="false" outlineLevel="0" collapsed="false">
      <c r="A603" s="5" t="n">
        <v>42558.5948263889</v>
      </c>
      <c r="B603" s="1" t="n">
        <v>26.290048</v>
      </c>
    </row>
    <row r="604" customFormat="false" ht="12.75" hidden="false" customHeight="false" outlineLevel="0" collapsed="false">
      <c r="A604" s="5" t="n">
        <v>42558.5948842593</v>
      </c>
      <c r="B604" s="1" t="n">
        <v>26.284888</v>
      </c>
    </row>
    <row r="605" customFormat="false" ht="12.75" hidden="false" customHeight="false" outlineLevel="0" collapsed="false">
      <c r="A605" s="5" t="n">
        <v>42558.5949189815</v>
      </c>
      <c r="B605" s="1" t="n">
        <v>26.2820048</v>
      </c>
    </row>
    <row r="606" customFormat="false" ht="12.75" hidden="false" customHeight="false" outlineLevel="0" collapsed="false">
      <c r="A606" s="5" t="n">
        <v>42558.5949652778</v>
      </c>
      <c r="B606" s="1" t="n">
        <v>26.2861424</v>
      </c>
    </row>
    <row r="607" customFormat="false" ht="12.75" hidden="false" customHeight="false" outlineLevel="0" collapsed="false">
      <c r="A607" s="5" t="n">
        <v>42558.5950115741</v>
      </c>
      <c r="B607" s="1" t="n">
        <v>26.2858288</v>
      </c>
    </row>
    <row r="608" customFormat="false" ht="12.75" hidden="false" customHeight="false" outlineLevel="0" collapsed="false">
      <c r="A608" s="5" t="n">
        <v>42558.5950578704</v>
      </c>
      <c r="B608" s="1" t="n">
        <v>26.2856272</v>
      </c>
    </row>
    <row r="609" customFormat="false" ht="12.75" hidden="false" customHeight="false" outlineLevel="0" collapsed="false">
      <c r="A609" s="5" t="n">
        <v>42558.5951041667</v>
      </c>
      <c r="B609" s="1" t="n">
        <v>26.2775056</v>
      </c>
    </row>
    <row r="610" customFormat="false" ht="12.75" hidden="false" customHeight="false" outlineLevel="0" collapsed="false">
      <c r="A610" s="5" t="n">
        <v>42558.595162037</v>
      </c>
      <c r="B610" s="1" t="n">
        <v>26.2820912</v>
      </c>
    </row>
    <row r="611" customFormat="false" ht="12.75" hidden="false" customHeight="false" outlineLevel="0" collapsed="false">
      <c r="A611" s="5" t="n">
        <v>42558.5951967593</v>
      </c>
      <c r="B611" s="1" t="n">
        <v>26.280264</v>
      </c>
    </row>
    <row r="612" customFormat="false" ht="12.75" hidden="false" customHeight="false" outlineLevel="0" collapsed="false">
      <c r="A612" s="5" t="n">
        <v>42558.5952430556</v>
      </c>
      <c r="B612" s="1" t="n">
        <v>26.2849424</v>
      </c>
    </row>
    <row r="613" customFormat="false" ht="12.75" hidden="false" customHeight="false" outlineLevel="0" collapsed="false">
      <c r="A613" s="5" t="n">
        <v>42558.5952893519</v>
      </c>
      <c r="B613" s="1" t="n">
        <v>26.2876624</v>
      </c>
    </row>
    <row r="614" customFormat="false" ht="12.75" hidden="false" customHeight="false" outlineLevel="0" collapsed="false">
      <c r="A614" s="5" t="n">
        <v>42558.5953356482</v>
      </c>
      <c r="B614" s="1" t="n">
        <v>26.280536</v>
      </c>
    </row>
    <row r="615" customFormat="false" ht="12.75" hidden="false" customHeight="false" outlineLevel="0" collapsed="false">
      <c r="A615" s="5" t="n">
        <v>42558.5953819445</v>
      </c>
      <c r="B615" s="1" t="n">
        <v>26.2768592</v>
      </c>
    </row>
    <row r="616" customFormat="false" ht="12.75" hidden="false" customHeight="false" outlineLevel="0" collapsed="false">
      <c r="A616" s="5" t="n">
        <v>42558.5954282407</v>
      </c>
      <c r="B616" s="1" t="n">
        <v>26.2808304</v>
      </c>
    </row>
    <row r="617" customFormat="false" ht="12.75" hidden="false" customHeight="false" outlineLevel="0" collapsed="false">
      <c r="A617" s="5" t="n">
        <v>42558.5954861111</v>
      </c>
      <c r="B617" s="1" t="n">
        <v>26.279496</v>
      </c>
    </row>
    <row r="618" customFormat="false" ht="12.75" hidden="false" customHeight="false" outlineLevel="0" collapsed="false">
      <c r="A618" s="5" t="n">
        <v>42558.5955208333</v>
      </c>
      <c r="B618" s="1" t="n">
        <v>26.2761872</v>
      </c>
    </row>
    <row r="619" customFormat="false" ht="12.75" hidden="false" customHeight="false" outlineLevel="0" collapsed="false">
      <c r="A619" s="5" t="n">
        <v>42558.5955671296</v>
      </c>
      <c r="B619" s="1" t="n">
        <v>26.2722528</v>
      </c>
    </row>
    <row r="620" customFormat="false" ht="12.75" hidden="false" customHeight="false" outlineLevel="0" collapsed="false">
      <c r="A620" s="5" t="n">
        <v>42558.5956134259</v>
      </c>
      <c r="B620" s="1" t="n">
        <v>26.2743632</v>
      </c>
    </row>
    <row r="621" customFormat="false" ht="12.75" hidden="false" customHeight="false" outlineLevel="0" collapsed="false">
      <c r="A621" s="5" t="n">
        <v>42558.5956597222</v>
      </c>
      <c r="B621" s="1" t="n">
        <v>26.2691712</v>
      </c>
    </row>
    <row r="622" customFormat="false" ht="12.75" hidden="false" customHeight="false" outlineLevel="0" collapsed="false">
      <c r="A622" s="5" t="n">
        <v>42558.5957060185</v>
      </c>
      <c r="B622" s="1" t="n">
        <v>26.2691712</v>
      </c>
    </row>
    <row r="623" customFormat="false" ht="12.75" hidden="false" customHeight="false" outlineLevel="0" collapsed="false">
      <c r="A623" s="5" t="n">
        <v>42558.5957638889</v>
      </c>
      <c r="B623" s="1" t="n">
        <v>26.270992</v>
      </c>
    </row>
    <row r="624" customFormat="false" ht="12.75" hidden="false" customHeight="false" outlineLevel="0" collapsed="false">
      <c r="A624" s="5" t="n">
        <v>42558.5957986111</v>
      </c>
      <c r="B624" s="1" t="n">
        <v>26.267992</v>
      </c>
    </row>
    <row r="625" customFormat="false" ht="12.75" hidden="false" customHeight="false" outlineLevel="0" collapsed="false">
      <c r="A625" s="5" t="n">
        <v>42558.5958449074</v>
      </c>
      <c r="B625" s="1" t="n">
        <v>26.2658208</v>
      </c>
    </row>
    <row r="626" customFormat="false" ht="12.75" hidden="false" customHeight="false" outlineLevel="0" collapsed="false">
      <c r="A626" s="5" t="n">
        <v>42558.5958912037</v>
      </c>
      <c r="B626" s="1" t="n">
        <v>26.2595504</v>
      </c>
    </row>
    <row r="627" customFormat="false" ht="12.75" hidden="false" customHeight="false" outlineLevel="0" collapsed="false">
      <c r="A627" s="5" t="n">
        <v>42558.5959375</v>
      </c>
      <c r="B627" s="1" t="n">
        <v>26.2595536</v>
      </c>
    </row>
    <row r="628" customFormat="false" ht="12.75" hidden="false" customHeight="false" outlineLevel="0" collapsed="false">
      <c r="A628" s="5" t="n">
        <v>42558.5959837963</v>
      </c>
      <c r="B628" s="1" t="n">
        <v>26.2662512</v>
      </c>
    </row>
    <row r="629" customFormat="false" ht="12.75" hidden="false" customHeight="false" outlineLevel="0" collapsed="false">
      <c r="A629" s="5" t="n">
        <v>42558.5960300926</v>
      </c>
      <c r="B629" s="1" t="n">
        <v>26.2685104</v>
      </c>
    </row>
    <row r="630" customFormat="false" ht="12.75" hidden="false" customHeight="false" outlineLevel="0" collapsed="false">
      <c r="A630" s="5" t="n">
        <v>42558.596087963</v>
      </c>
      <c r="B630" s="1" t="n">
        <v>26.26428</v>
      </c>
    </row>
    <row r="631" customFormat="false" ht="12.75" hidden="false" customHeight="false" outlineLevel="0" collapsed="false">
      <c r="A631" s="5" t="n">
        <v>42558.5961226852</v>
      </c>
      <c r="B631" s="1" t="n">
        <v>26.2608144</v>
      </c>
    </row>
    <row r="632" customFormat="false" ht="12.75" hidden="false" customHeight="false" outlineLevel="0" collapsed="false">
      <c r="A632" s="5" t="n">
        <v>42558.5961689815</v>
      </c>
      <c r="B632" s="1" t="n">
        <v>26.25976</v>
      </c>
    </row>
    <row r="633" customFormat="false" ht="12.75" hidden="false" customHeight="false" outlineLevel="0" collapsed="false">
      <c r="A633" s="5" t="n">
        <v>42558.5962152778</v>
      </c>
      <c r="B633" s="1" t="n">
        <v>26.2624448</v>
      </c>
    </row>
    <row r="634" customFormat="false" ht="12.75" hidden="false" customHeight="false" outlineLevel="0" collapsed="false">
      <c r="A634" s="5" t="n">
        <v>42558.5962615741</v>
      </c>
      <c r="B634" s="1" t="n">
        <v>26.2645936</v>
      </c>
    </row>
    <row r="635" customFormat="false" ht="12.75" hidden="false" customHeight="false" outlineLevel="0" collapsed="false">
      <c r="A635" s="5" t="n">
        <v>42558.5963078704</v>
      </c>
      <c r="B635" s="1" t="n">
        <v>26.2670224</v>
      </c>
    </row>
    <row r="636" customFormat="false" ht="12.75" hidden="false" customHeight="false" outlineLevel="0" collapsed="false">
      <c r="A636" s="5" t="n">
        <v>42558.5963657407</v>
      </c>
      <c r="B636" s="1" t="n">
        <v>26.2642176</v>
      </c>
    </row>
    <row r="637" customFormat="false" ht="12.75" hidden="false" customHeight="false" outlineLevel="0" collapsed="false">
      <c r="A637" s="5" t="n">
        <v>42558.596400463</v>
      </c>
      <c r="B637" s="1" t="n">
        <v>26.253088</v>
      </c>
    </row>
    <row r="638" customFormat="false" ht="12.75" hidden="false" customHeight="false" outlineLevel="0" collapsed="false">
      <c r="A638" s="5" t="n">
        <v>42558.5964467593</v>
      </c>
      <c r="B638" s="1" t="n">
        <v>26.2547344</v>
      </c>
    </row>
    <row r="639" customFormat="false" ht="12.75" hidden="false" customHeight="false" outlineLevel="0" collapsed="false">
      <c r="A639" s="5" t="n">
        <v>42558.5964930556</v>
      </c>
      <c r="B639" s="1" t="n">
        <v>26.248728</v>
      </c>
    </row>
    <row r="640" customFormat="false" ht="12.75" hidden="false" customHeight="false" outlineLevel="0" collapsed="false">
      <c r="A640" s="5" t="n">
        <v>42558.5965393519</v>
      </c>
      <c r="B640" s="1" t="n">
        <v>26.2548272</v>
      </c>
    </row>
    <row r="641" customFormat="false" ht="12.75" hidden="false" customHeight="false" outlineLevel="0" collapsed="false">
      <c r="A641" s="5" t="n">
        <v>42558.5965856482</v>
      </c>
      <c r="B641" s="1" t="n">
        <v>26.2544256</v>
      </c>
    </row>
    <row r="642" customFormat="false" ht="12.75" hidden="false" customHeight="false" outlineLevel="0" collapsed="false">
      <c r="A642" s="5" t="n">
        <v>42558.5966319444</v>
      </c>
      <c r="B642" s="1" t="n">
        <v>26.2501424</v>
      </c>
    </row>
    <row r="643" customFormat="false" ht="12.75" hidden="false" customHeight="false" outlineLevel="0" collapsed="false">
      <c r="A643" s="5" t="n">
        <v>42558.5966898148</v>
      </c>
      <c r="B643" s="1" t="n">
        <v>26.251672</v>
      </c>
    </row>
    <row r="644" customFormat="false" ht="12.75" hidden="false" customHeight="false" outlineLevel="0" collapsed="false">
      <c r="A644" s="5" t="n">
        <v>42558.596724537</v>
      </c>
      <c r="B644" s="1" t="n">
        <v>26.253824</v>
      </c>
    </row>
    <row r="645" customFormat="false" ht="12.75" hidden="false" customHeight="false" outlineLevel="0" collapsed="false">
      <c r="A645" s="5" t="n">
        <v>42558.5967708333</v>
      </c>
      <c r="B645" s="1" t="n">
        <v>26.253968</v>
      </c>
    </row>
    <row r="646" customFormat="false" ht="12.75" hidden="false" customHeight="false" outlineLevel="0" collapsed="false">
      <c r="A646" s="5" t="n">
        <v>42558.5968171296</v>
      </c>
      <c r="B646" s="1" t="n">
        <v>26.2501984</v>
      </c>
    </row>
    <row r="647" customFormat="false" ht="12.75" hidden="false" customHeight="false" outlineLevel="0" collapsed="false">
      <c r="A647" s="5" t="n">
        <v>42558.5968634259</v>
      </c>
      <c r="B647" s="1" t="n">
        <v>26.2488656</v>
      </c>
    </row>
    <row r="648" customFormat="false" ht="12.75" hidden="false" customHeight="false" outlineLevel="0" collapsed="false">
      <c r="A648" s="5" t="n">
        <v>42558.5969097222</v>
      </c>
      <c r="B648" s="1" t="n">
        <v>26.2518096</v>
      </c>
    </row>
    <row r="649" customFormat="false" ht="12.75" hidden="false" customHeight="false" outlineLevel="0" collapsed="false">
      <c r="A649" s="5" t="n">
        <v>42558.5969675926</v>
      </c>
      <c r="B649" s="1" t="n">
        <v>26.2475904</v>
      </c>
    </row>
    <row r="650" customFormat="false" ht="12.75" hidden="false" customHeight="false" outlineLevel="0" collapsed="false">
      <c r="A650" s="5" t="n">
        <v>42558.5970023148</v>
      </c>
      <c r="B650" s="1" t="n">
        <v>26.2488176</v>
      </c>
    </row>
    <row r="651" customFormat="false" ht="12.75" hidden="false" customHeight="false" outlineLevel="0" collapsed="false">
      <c r="A651" s="5" t="n">
        <v>42558.5970486111</v>
      </c>
      <c r="B651" s="1" t="n">
        <v>26.2599504</v>
      </c>
    </row>
    <row r="652" customFormat="false" ht="12.75" hidden="false" customHeight="false" outlineLevel="0" collapsed="false">
      <c r="A652" s="5" t="n">
        <v>42558.5970949074</v>
      </c>
      <c r="B652" s="1" t="n">
        <v>26.2499904</v>
      </c>
    </row>
    <row r="653" customFormat="false" ht="12.75" hidden="false" customHeight="false" outlineLevel="0" collapsed="false">
      <c r="A653" s="5" t="n">
        <v>42558.5971412037</v>
      </c>
      <c r="B653" s="1" t="n">
        <v>26.2474592</v>
      </c>
    </row>
    <row r="654" customFormat="false" ht="12.75" hidden="false" customHeight="false" outlineLevel="0" collapsed="false">
      <c r="A654" s="5" t="n">
        <v>42558.5971875</v>
      </c>
      <c r="B654" s="1" t="n">
        <v>26.2535632</v>
      </c>
    </row>
    <row r="655" customFormat="false" ht="12.75" hidden="false" customHeight="false" outlineLevel="0" collapsed="false">
      <c r="A655" s="5" t="n">
        <v>42558.5972337963</v>
      </c>
      <c r="B655" s="1" t="n">
        <v>26.2445664</v>
      </c>
    </row>
    <row r="656" customFormat="false" ht="12.75" hidden="false" customHeight="false" outlineLevel="0" collapsed="false">
      <c r="A656" s="5" t="n">
        <v>42558.5972916667</v>
      </c>
      <c r="B656" s="1" t="n">
        <v>26.247312</v>
      </c>
    </row>
    <row r="657" customFormat="false" ht="12.75" hidden="false" customHeight="false" outlineLevel="0" collapsed="false">
      <c r="A657" s="5" t="n">
        <v>42558.5973263889</v>
      </c>
      <c r="B657" s="1" t="n">
        <v>26.2487904</v>
      </c>
    </row>
    <row r="658" customFormat="false" ht="12.75" hidden="false" customHeight="false" outlineLevel="0" collapsed="false">
      <c r="A658" s="5" t="n">
        <v>42558.5973726852</v>
      </c>
      <c r="B658" s="1" t="n">
        <v>26.2477344</v>
      </c>
    </row>
    <row r="659" customFormat="false" ht="12.75" hidden="false" customHeight="false" outlineLevel="0" collapsed="false">
      <c r="A659" s="5" t="n">
        <v>42558.5974189815</v>
      </c>
      <c r="B659" s="1" t="n">
        <v>26.252528</v>
      </c>
    </row>
    <row r="660" customFormat="false" ht="12.75" hidden="false" customHeight="false" outlineLevel="0" collapsed="false">
      <c r="A660" s="5" t="n">
        <v>42558.5974652778</v>
      </c>
      <c r="B660" s="1" t="n">
        <v>26.2534816</v>
      </c>
    </row>
    <row r="661" customFormat="false" ht="12.75" hidden="false" customHeight="false" outlineLevel="0" collapsed="false">
      <c r="A661" s="5" t="n">
        <v>42558.5975115741</v>
      </c>
      <c r="B661" s="1" t="n">
        <v>26.246536</v>
      </c>
    </row>
    <row r="662" customFormat="false" ht="12.75" hidden="false" customHeight="false" outlineLevel="0" collapsed="false">
      <c r="A662" s="5" t="n">
        <v>42558.5975694444</v>
      </c>
      <c r="B662" s="1" t="n">
        <v>26.2520128</v>
      </c>
    </row>
    <row r="663" customFormat="false" ht="12.75" hidden="false" customHeight="false" outlineLevel="0" collapsed="false">
      <c r="A663" s="5" t="n">
        <v>42558.5976041667</v>
      </c>
      <c r="B663" s="1" t="n">
        <v>26.244488</v>
      </c>
    </row>
    <row r="664" customFormat="false" ht="12.75" hidden="false" customHeight="false" outlineLevel="0" collapsed="false">
      <c r="A664" s="5" t="n">
        <v>42558.597650463</v>
      </c>
      <c r="B664" s="1" t="n">
        <v>26.2458096</v>
      </c>
    </row>
    <row r="665" customFormat="false" ht="12.75" hidden="false" customHeight="false" outlineLevel="0" collapsed="false">
      <c r="A665" s="5" t="n">
        <v>42558.5976967593</v>
      </c>
      <c r="B665" s="1" t="n">
        <v>26.2463056</v>
      </c>
    </row>
    <row r="666" customFormat="false" ht="12.75" hidden="false" customHeight="false" outlineLevel="0" collapsed="false">
      <c r="A666" s="5" t="n">
        <v>42558.5977430556</v>
      </c>
      <c r="B666" s="1" t="n">
        <v>26.243192</v>
      </c>
    </row>
    <row r="667" customFormat="false" ht="12.75" hidden="false" customHeight="false" outlineLevel="0" collapsed="false">
      <c r="A667" s="5" t="n">
        <v>42558.5977893519</v>
      </c>
      <c r="B667" s="1" t="n">
        <v>26.2370128</v>
      </c>
    </row>
    <row r="668" customFormat="false" ht="12.75" hidden="false" customHeight="false" outlineLevel="0" collapsed="false">
      <c r="A668" s="5" t="n">
        <v>42558.5978356482</v>
      </c>
      <c r="B668" s="1" t="n">
        <v>26.2399696</v>
      </c>
    </row>
    <row r="669" customFormat="false" ht="12.75" hidden="false" customHeight="false" outlineLevel="0" collapsed="false">
      <c r="A669" s="5" t="n">
        <v>42558.5978935185</v>
      </c>
      <c r="B669" s="1" t="n">
        <v>26.2398896</v>
      </c>
    </row>
    <row r="670" customFormat="false" ht="12.75" hidden="false" customHeight="false" outlineLevel="0" collapsed="false">
      <c r="A670" s="5" t="n">
        <v>42558.5979282407</v>
      </c>
      <c r="B670" s="1" t="n">
        <v>26.2375456</v>
      </c>
    </row>
    <row r="671" customFormat="false" ht="12.75" hidden="false" customHeight="false" outlineLevel="0" collapsed="false">
      <c r="A671" s="5" t="n">
        <v>42558.597974537</v>
      </c>
      <c r="B671" s="1" t="n">
        <v>26.2312096</v>
      </c>
    </row>
    <row r="672" customFormat="false" ht="12.75" hidden="false" customHeight="false" outlineLevel="0" collapsed="false">
      <c r="A672" s="5" t="n">
        <v>42558.5980208333</v>
      </c>
      <c r="B672" s="1" t="n">
        <v>26.2370736</v>
      </c>
    </row>
    <row r="673" customFormat="false" ht="12.75" hidden="false" customHeight="false" outlineLevel="0" collapsed="false">
      <c r="A673" s="5" t="n">
        <v>42558.5980671296</v>
      </c>
      <c r="B673" s="1" t="n">
        <v>26.2321952</v>
      </c>
    </row>
    <row r="674" customFormat="false" ht="12.75" hidden="false" customHeight="false" outlineLevel="0" collapsed="false">
      <c r="A674" s="5" t="n">
        <v>42558.5981134259</v>
      </c>
      <c r="B674" s="1" t="n">
        <v>26.2312896</v>
      </c>
    </row>
    <row r="675" customFormat="false" ht="12.75" hidden="false" customHeight="false" outlineLevel="0" collapsed="false">
      <c r="A675" s="5" t="n">
        <v>42558.5981712963</v>
      </c>
      <c r="B675" s="1" t="n">
        <v>26.2401792</v>
      </c>
    </row>
    <row r="676" customFormat="false" ht="12.75" hidden="false" customHeight="false" outlineLevel="0" collapsed="false">
      <c r="A676" s="5" t="n">
        <v>42558.5982060185</v>
      </c>
      <c r="B676" s="1" t="n">
        <v>26.240256</v>
      </c>
    </row>
    <row r="677" customFormat="false" ht="12.75" hidden="false" customHeight="false" outlineLevel="0" collapsed="false">
      <c r="A677" s="5" t="n">
        <v>42558.5982523148</v>
      </c>
      <c r="B677" s="1" t="n">
        <v>26.234768</v>
      </c>
    </row>
    <row r="678" customFormat="false" ht="12.75" hidden="false" customHeight="false" outlineLevel="0" collapsed="false">
      <c r="A678" s="5" t="n">
        <v>42558.5982986111</v>
      </c>
      <c r="B678" s="1" t="n">
        <v>26.2290656</v>
      </c>
    </row>
    <row r="679" customFormat="false" ht="12.75" hidden="false" customHeight="false" outlineLevel="0" collapsed="false">
      <c r="A679" s="5" t="n">
        <v>42558.5983449074</v>
      </c>
      <c r="B679" s="1" t="n">
        <v>26.2358944</v>
      </c>
    </row>
    <row r="680" customFormat="false" ht="12.75" hidden="false" customHeight="false" outlineLevel="0" collapsed="false">
      <c r="A680" s="5" t="n">
        <v>42558.5983912037</v>
      </c>
      <c r="B680" s="1" t="n">
        <v>26.2282144</v>
      </c>
    </row>
    <row r="681" customFormat="false" ht="12.75" hidden="false" customHeight="false" outlineLevel="0" collapsed="false">
      <c r="A681" s="5" t="n">
        <v>42558.5984375</v>
      </c>
      <c r="B681" s="1" t="n">
        <v>26.2292416</v>
      </c>
    </row>
    <row r="682" customFormat="false" ht="12.75" hidden="false" customHeight="false" outlineLevel="0" collapsed="false">
      <c r="A682" s="5" t="n">
        <v>42558.5984953704</v>
      </c>
      <c r="B682" s="1" t="n">
        <v>26.2357456</v>
      </c>
    </row>
    <row r="683" customFormat="false" ht="12.75" hidden="false" customHeight="false" outlineLevel="0" collapsed="false">
      <c r="A683" s="5" t="n">
        <v>42558.5985300926</v>
      </c>
      <c r="B683" s="1" t="n">
        <v>26.233128</v>
      </c>
    </row>
    <row r="684" customFormat="false" ht="12.75" hidden="false" customHeight="false" outlineLevel="0" collapsed="false">
      <c r="A684" s="5" t="n">
        <v>42558.5985763889</v>
      </c>
      <c r="B684" s="1" t="n">
        <v>26.2470624</v>
      </c>
    </row>
    <row r="685" customFormat="false" ht="12.75" hidden="false" customHeight="false" outlineLevel="0" collapsed="false">
      <c r="A685" s="5" t="n">
        <v>42558.5986226852</v>
      </c>
      <c r="B685" s="1" t="n">
        <v>26.2306512</v>
      </c>
    </row>
    <row r="686" customFormat="false" ht="12.75" hidden="false" customHeight="false" outlineLevel="0" collapsed="false">
      <c r="A686" s="5" t="n">
        <v>42558.5986689815</v>
      </c>
      <c r="B686" s="1" t="n">
        <v>26.2332928</v>
      </c>
    </row>
    <row r="687" customFormat="false" ht="12.75" hidden="false" customHeight="false" outlineLevel="0" collapsed="false">
      <c r="A687" s="5" t="n">
        <v>42558.5987152778</v>
      </c>
      <c r="B687" s="1" t="n">
        <v>26.236664</v>
      </c>
    </row>
    <row r="688" customFormat="false" ht="12.75" hidden="false" customHeight="false" outlineLevel="0" collapsed="false">
      <c r="A688" s="5" t="n">
        <v>42558.5987731482</v>
      </c>
      <c r="B688" s="1" t="n">
        <v>26.2324256</v>
      </c>
    </row>
    <row r="689" customFormat="false" ht="12.75" hidden="false" customHeight="false" outlineLevel="0" collapsed="false">
      <c r="A689" s="5" t="n">
        <v>42558.5988078704</v>
      </c>
      <c r="B689" s="1" t="n">
        <v>26.2366256</v>
      </c>
    </row>
    <row r="690" customFormat="false" ht="12.75" hidden="false" customHeight="false" outlineLevel="0" collapsed="false">
      <c r="A690" s="5" t="n">
        <v>42558.5988541667</v>
      </c>
      <c r="B690" s="1" t="n">
        <v>26.2414704</v>
      </c>
    </row>
    <row r="691" customFormat="false" ht="12.75" hidden="false" customHeight="false" outlineLevel="0" collapsed="false">
      <c r="A691" s="5" t="n">
        <v>42558.598900463</v>
      </c>
      <c r="B691" s="1" t="n">
        <v>26.2330688</v>
      </c>
    </row>
    <row r="692" customFormat="false" ht="12.75" hidden="false" customHeight="false" outlineLevel="0" collapsed="false">
      <c r="A692" s="5" t="n">
        <v>42558.5989467593</v>
      </c>
      <c r="B692" s="1" t="n">
        <v>26.2335776</v>
      </c>
    </row>
    <row r="693" customFormat="false" ht="12.75" hidden="false" customHeight="false" outlineLevel="0" collapsed="false">
      <c r="A693" s="5" t="n">
        <v>42558.5989930556</v>
      </c>
      <c r="B693" s="1" t="n">
        <v>26.2369024</v>
      </c>
    </row>
    <row r="694" customFormat="false" ht="12.75" hidden="false" customHeight="false" outlineLevel="0" collapsed="false">
      <c r="A694" s="5" t="n">
        <v>42558.5990393519</v>
      </c>
      <c r="B694" s="1" t="n">
        <v>26.240584</v>
      </c>
    </row>
    <row r="695" customFormat="false" ht="12.75" hidden="false" customHeight="false" outlineLevel="0" collapsed="false">
      <c r="A695" s="5" t="n">
        <v>42558.5990972222</v>
      </c>
      <c r="B695" s="1" t="n">
        <v>26.238856</v>
      </c>
    </row>
    <row r="696" customFormat="false" ht="12.75" hidden="false" customHeight="false" outlineLevel="0" collapsed="false">
      <c r="A696" s="5" t="n">
        <v>42558.5991319444</v>
      </c>
      <c r="B696" s="1" t="n">
        <v>26.2309552</v>
      </c>
    </row>
    <row r="697" customFormat="false" ht="12.75" hidden="false" customHeight="false" outlineLevel="0" collapsed="false">
      <c r="A697" s="5" t="n">
        <v>42558.5991782407</v>
      </c>
      <c r="B697" s="1" t="n">
        <v>26.2293664</v>
      </c>
    </row>
    <row r="698" customFormat="false" ht="12.75" hidden="false" customHeight="false" outlineLevel="0" collapsed="false">
      <c r="A698" s="5" t="n">
        <v>42558.599224537</v>
      </c>
      <c r="B698" s="1" t="n">
        <v>26.2270992</v>
      </c>
    </row>
    <row r="699" customFormat="false" ht="12.75" hidden="false" customHeight="false" outlineLevel="0" collapsed="false">
      <c r="A699" s="5" t="n">
        <v>42558.5992708333</v>
      </c>
      <c r="B699" s="1" t="n">
        <v>26.2252096</v>
      </c>
    </row>
    <row r="700" customFormat="false" ht="12.75" hidden="false" customHeight="false" outlineLevel="0" collapsed="false">
      <c r="A700" s="5" t="n">
        <v>42558.5993171296</v>
      </c>
      <c r="B700" s="1" t="n">
        <v>26.2245344</v>
      </c>
    </row>
    <row r="701" customFormat="false" ht="12.75" hidden="false" customHeight="false" outlineLevel="0" collapsed="false">
      <c r="A701" s="5" t="n">
        <v>42558.599375</v>
      </c>
      <c r="B701" s="1" t="n">
        <v>26.2270672</v>
      </c>
    </row>
    <row r="702" customFormat="false" ht="12.75" hidden="false" customHeight="false" outlineLevel="0" collapsed="false">
      <c r="A702" s="5" t="n">
        <v>42558.5994097222</v>
      </c>
      <c r="B702" s="1" t="n">
        <v>26.2298512</v>
      </c>
    </row>
    <row r="703" customFormat="false" ht="12.75" hidden="false" customHeight="false" outlineLevel="0" collapsed="false">
      <c r="A703" s="5" t="n">
        <v>42558.5994560185</v>
      </c>
      <c r="B703" s="1" t="n">
        <v>26.2303728</v>
      </c>
    </row>
    <row r="704" customFormat="false" ht="12.75" hidden="false" customHeight="false" outlineLevel="0" collapsed="false">
      <c r="A704" s="5" t="n">
        <v>42558.5995023148</v>
      </c>
      <c r="B704" s="1" t="n">
        <v>26.2287312</v>
      </c>
    </row>
    <row r="705" customFormat="false" ht="12.75" hidden="false" customHeight="false" outlineLevel="0" collapsed="false">
      <c r="A705" s="5" t="n">
        <v>42558.5995486111</v>
      </c>
      <c r="B705" s="1" t="n">
        <v>26.2233424</v>
      </c>
    </row>
    <row r="706" customFormat="false" ht="12.75" hidden="false" customHeight="false" outlineLevel="0" collapsed="false">
      <c r="A706" s="5" t="n">
        <v>42558.5995949074</v>
      </c>
      <c r="B706" s="1" t="n">
        <v>26.222832</v>
      </c>
    </row>
    <row r="707" customFormat="false" ht="12.75" hidden="false" customHeight="false" outlineLevel="0" collapsed="false">
      <c r="A707" s="5" t="n">
        <v>42558.5996412037</v>
      </c>
      <c r="B707" s="1" t="n">
        <v>26.2231504</v>
      </c>
    </row>
    <row r="708" customFormat="false" ht="12.75" hidden="false" customHeight="false" outlineLevel="0" collapsed="false">
      <c r="A708" s="5" t="n">
        <v>42558.5996990741</v>
      </c>
      <c r="B708" s="1" t="n">
        <v>26.2173888</v>
      </c>
    </row>
    <row r="709" customFormat="false" ht="12.75" hidden="false" customHeight="false" outlineLevel="0" collapsed="false">
      <c r="A709" s="5" t="n">
        <v>42558.5997337963</v>
      </c>
      <c r="B709" s="1" t="n">
        <v>26.2228016</v>
      </c>
    </row>
    <row r="710" customFormat="false" ht="12.75" hidden="false" customHeight="false" outlineLevel="0" collapsed="false">
      <c r="A710" s="5" t="n">
        <v>42558.5997800926</v>
      </c>
      <c r="B710" s="1" t="n">
        <v>26.210152</v>
      </c>
    </row>
    <row r="711" customFormat="false" ht="12.75" hidden="false" customHeight="false" outlineLevel="0" collapsed="false">
      <c r="A711" s="5" t="n">
        <v>42558.5998263889</v>
      </c>
      <c r="B711" s="1" t="n">
        <v>26.2109856</v>
      </c>
    </row>
    <row r="712" customFormat="false" ht="12.75" hidden="false" customHeight="false" outlineLevel="0" collapsed="false">
      <c r="A712" s="5" t="n">
        <v>42558.5998726852</v>
      </c>
      <c r="B712" s="1" t="n">
        <v>26.2103904</v>
      </c>
    </row>
    <row r="713" customFormat="false" ht="12.75" hidden="false" customHeight="false" outlineLevel="0" collapsed="false">
      <c r="A713" s="5" t="n">
        <v>42558.5999189815</v>
      </c>
      <c r="B713" s="1" t="n">
        <v>26.2080816</v>
      </c>
    </row>
    <row r="714" customFormat="false" ht="12.75" hidden="false" customHeight="false" outlineLevel="0" collapsed="false">
      <c r="A714" s="5" t="n">
        <v>42558.5999768519</v>
      </c>
      <c r="B714" s="1" t="n">
        <v>26.212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0:36:18Z</dcterms:created>
  <dc:creator>GreAteSt</dc:creator>
  <dc:description/>
  <dc:language>en-US</dc:language>
  <cp:lastModifiedBy>GreAteSt</cp:lastModifiedBy>
  <dcterms:modified xsi:type="dcterms:W3CDTF">2016-07-07T11:47:56Z</dcterms:modified>
  <cp:revision>0</cp:revision>
  <dc:subject/>
  <dc:title/>
</cp:coreProperties>
</file>