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min.</t>
  </si>
  <si>
    <t xml:space="preserve">time</t>
  </si>
  <si>
    <t xml:space="preserve">T, град. Цельсия</t>
  </si>
  <si>
    <t xml:space="preserve">Amp</t>
  </si>
  <si>
    <t xml:space="preserve">pp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000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04"/>
    </font>
    <font>
      <sz val="10"/>
      <name val="Verdana"/>
      <family val="2"/>
      <charset val="204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Дрейф выходного тока 1А после подключения нагрузки</a:t>
            </a:r>
          </a:p>
        </c:rich>
      </c:tx>
      <c:layout>
        <c:manualLayout>
          <c:xMode val="edge"/>
          <c:yMode val="edge"/>
          <c:x val="0.150616461179607"/>
          <c:y val="0.0223677826297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154244881336"/>
          <c:y val="0.0767588549247938"/>
          <c:w val="0.923988300196231"/>
          <c:h val="0.923241145075206"/>
        </c:manualLayout>
      </c:layout>
      <c:lineChart>
        <c:grouping val="standard"/>
        <c:varyColors val="0"/>
        <c:ser>
          <c:idx val="0"/>
          <c:order val="0"/>
          <c:tx>
            <c:strRef>
              <c:f>hp!$C$1</c:f>
              <c:strCache>
                <c:ptCount val="1"/>
                <c:pt idx="0">
                  <c:v>T, град. Цельсия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p!$A$2:$A$1337</c:f>
              <c:strCache>
                <c:ptCount val="13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6</c:v>
                </c:pt>
                <c:pt idx="84">
                  <c:v>6</c:v>
                </c:pt>
                <c:pt idx="85">
                  <c:v>6</c:v>
                </c:pt>
                <c:pt idx="86">
                  <c:v>6</c:v>
                </c:pt>
                <c:pt idx="87">
                  <c:v>6</c:v>
                </c:pt>
                <c:pt idx="88">
                  <c:v>6</c:v>
                </c:pt>
                <c:pt idx="89">
                  <c:v>6</c:v>
                </c:pt>
                <c:pt idx="90">
                  <c:v>6</c:v>
                </c:pt>
                <c:pt idx="91">
                  <c:v>6</c:v>
                </c:pt>
                <c:pt idx="92">
                  <c:v>6</c:v>
                </c:pt>
                <c:pt idx="93">
                  <c:v>6</c:v>
                </c:pt>
                <c:pt idx="94">
                  <c:v>6</c:v>
                </c:pt>
                <c:pt idx="95">
                  <c:v>6</c:v>
                </c:pt>
                <c:pt idx="96">
                  <c:v>6</c:v>
                </c:pt>
                <c:pt idx="97">
                  <c:v>6</c:v>
                </c:pt>
                <c:pt idx="98">
                  <c:v>7</c:v>
                </c:pt>
                <c:pt idx="99">
                  <c:v>7</c:v>
                </c:pt>
                <c:pt idx="100">
                  <c:v>7</c:v>
                </c:pt>
                <c:pt idx="101">
                  <c:v>7</c:v>
                </c:pt>
                <c:pt idx="102">
                  <c:v>7</c:v>
                </c:pt>
                <c:pt idx="103">
                  <c:v>7</c:v>
                </c:pt>
                <c:pt idx="104">
                  <c:v>7</c:v>
                </c:pt>
                <c:pt idx="105">
                  <c:v>7</c:v>
                </c:pt>
                <c:pt idx="106">
                  <c:v>7</c:v>
                </c:pt>
                <c:pt idx="107">
                  <c:v>7</c:v>
                </c:pt>
                <c:pt idx="108">
                  <c:v>7</c:v>
                </c:pt>
                <c:pt idx="109">
                  <c:v>7</c:v>
                </c:pt>
                <c:pt idx="110">
                  <c:v>7</c:v>
                </c:pt>
                <c:pt idx="111">
                  <c:v>7</c:v>
                </c:pt>
                <c:pt idx="112">
                  <c:v>7</c:v>
                </c:pt>
                <c:pt idx="113">
                  <c:v>8</c:v>
                </c:pt>
                <c:pt idx="114">
                  <c:v>8</c:v>
                </c:pt>
                <c:pt idx="115">
                  <c:v>8</c:v>
                </c:pt>
                <c:pt idx="116">
                  <c:v>8</c:v>
                </c:pt>
                <c:pt idx="117">
                  <c:v>8</c:v>
                </c:pt>
                <c:pt idx="118">
                  <c:v>8</c:v>
                </c:pt>
                <c:pt idx="119">
                  <c:v>8</c:v>
                </c:pt>
                <c:pt idx="120">
                  <c:v>8</c:v>
                </c:pt>
                <c:pt idx="121">
                  <c:v>8</c:v>
                </c:pt>
                <c:pt idx="122">
                  <c:v>8</c:v>
                </c:pt>
                <c:pt idx="123">
                  <c:v>8</c:v>
                </c:pt>
                <c:pt idx="124">
                  <c:v>8</c:v>
                </c:pt>
                <c:pt idx="125">
                  <c:v>8</c:v>
                </c:pt>
                <c:pt idx="126">
                  <c:v>8</c:v>
                </c:pt>
                <c:pt idx="127">
                  <c:v>8</c:v>
                </c:pt>
                <c:pt idx="128">
                  <c:v>9</c:v>
                </c:pt>
                <c:pt idx="129">
                  <c:v>9</c:v>
                </c:pt>
                <c:pt idx="130">
                  <c:v>9</c:v>
                </c:pt>
                <c:pt idx="131">
                  <c:v>9</c:v>
                </c:pt>
                <c:pt idx="132">
                  <c:v>9</c:v>
                </c:pt>
                <c:pt idx="133">
                  <c:v>9</c:v>
                </c:pt>
                <c:pt idx="134">
                  <c:v>9</c:v>
                </c:pt>
                <c:pt idx="135">
                  <c:v>9</c:v>
                </c:pt>
                <c:pt idx="136">
                  <c:v>9</c:v>
                </c:pt>
                <c:pt idx="137">
                  <c:v>9</c:v>
                </c:pt>
                <c:pt idx="138">
                  <c:v>9</c:v>
                </c:pt>
                <c:pt idx="139">
                  <c:v>9</c:v>
                </c:pt>
                <c:pt idx="140">
                  <c:v>9</c:v>
                </c:pt>
                <c:pt idx="141">
                  <c:v>9</c:v>
                </c:pt>
                <c:pt idx="142">
                  <c:v>9</c:v>
                </c:pt>
                <c:pt idx="143">
                  <c:v>10</c:v>
                </c:pt>
                <c:pt idx="144">
                  <c:v>10</c:v>
                </c:pt>
                <c:pt idx="145">
                  <c:v>10</c:v>
                </c:pt>
                <c:pt idx="146">
                  <c:v>10</c:v>
                </c:pt>
                <c:pt idx="147">
                  <c:v>10</c:v>
                </c:pt>
                <c:pt idx="148">
                  <c:v>10</c:v>
                </c:pt>
                <c:pt idx="149">
                  <c:v>10</c:v>
                </c:pt>
                <c:pt idx="150">
                  <c:v>10</c:v>
                </c:pt>
                <c:pt idx="151">
                  <c:v>10</c:v>
                </c:pt>
                <c:pt idx="152">
                  <c:v>10</c:v>
                </c:pt>
                <c:pt idx="153">
                  <c:v>10</c:v>
                </c:pt>
                <c:pt idx="154">
                  <c:v>10</c:v>
                </c:pt>
                <c:pt idx="155">
                  <c:v>10</c:v>
                </c:pt>
                <c:pt idx="156">
                  <c:v>10</c:v>
                </c:pt>
                <c:pt idx="157">
                  <c:v>10</c:v>
                </c:pt>
                <c:pt idx="158">
                  <c:v>11</c:v>
                </c:pt>
                <c:pt idx="159">
                  <c:v>11</c:v>
                </c:pt>
                <c:pt idx="160">
                  <c:v>11</c:v>
                </c:pt>
                <c:pt idx="161">
                  <c:v>11</c:v>
                </c:pt>
                <c:pt idx="162">
                  <c:v>11</c:v>
                </c:pt>
                <c:pt idx="163">
                  <c:v>11</c:v>
                </c:pt>
                <c:pt idx="164">
                  <c:v>11</c:v>
                </c:pt>
                <c:pt idx="165">
                  <c:v>11</c:v>
                </c:pt>
                <c:pt idx="166">
                  <c:v>11</c:v>
                </c:pt>
                <c:pt idx="167">
                  <c:v>11</c:v>
                </c:pt>
                <c:pt idx="168">
                  <c:v>11</c:v>
                </c:pt>
                <c:pt idx="169">
                  <c:v>11</c:v>
                </c:pt>
                <c:pt idx="170">
                  <c:v>11</c:v>
                </c:pt>
                <c:pt idx="171">
                  <c:v>11</c:v>
                </c:pt>
                <c:pt idx="172">
                  <c:v>11</c:v>
                </c:pt>
                <c:pt idx="173">
                  <c:v>12</c:v>
                </c:pt>
                <c:pt idx="174">
                  <c:v>12</c:v>
                </c:pt>
                <c:pt idx="175">
                  <c:v>12</c:v>
                </c:pt>
                <c:pt idx="176">
                  <c:v>12</c:v>
                </c:pt>
                <c:pt idx="177">
                  <c:v>12</c:v>
                </c:pt>
                <c:pt idx="178">
                  <c:v>12</c:v>
                </c:pt>
                <c:pt idx="179">
                  <c:v>12</c:v>
                </c:pt>
                <c:pt idx="180">
                  <c:v>12</c:v>
                </c:pt>
                <c:pt idx="181">
                  <c:v>12</c:v>
                </c:pt>
                <c:pt idx="182">
                  <c:v>12</c:v>
                </c:pt>
                <c:pt idx="183">
                  <c:v>12</c:v>
                </c:pt>
                <c:pt idx="184">
                  <c:v>12</c:v>
                </c:pt>
                <c:pt idx="185">
                  <c:v>12</c:v>
                </c:pt>
                <c:pt idx="186">
                  <c:v>12</c:v>
                </c:pt>
                <c:pt idx="187">
                  <c:v>12</c:v>
                </c:pt>
                <c:pt idx="188">
                  <c:v>13</c:v>
                </c:pt>
                <c:pt idx="189">
                  <c:v>13</c:v>
                </c:pt>
                <c:pt idx="190">
                  <c:v>13</c:v>
                </c:pt>
                <c:pt idx="191">
                  <c:v>13</c:v>
                </c:pt>
                <c:pt idx="192">
                  <c:v>13</c:v>
                </c:pt>
                <c:pt idx="193">
                  <c:v>13</c:v>
                </c:pt>
                <c:pt idx="194">
                  <c:v>13</c:v>
                </c:pt>
                <c:pt idx="195">
                  <c:v>13</c:v>
                </c:pt>
                <c:pt idx="196">
                  <c:v>13</c:v>
                </c:pt>
                <c:pt idx="197">
                  <c:v>13</c:v>
                </c:pt>
                <c:pt idx="198">
                  <c:v>13</c:v>
                </c:pt>
                <c:pt idx="199">
                  <c:v>13</c:v>
                </c:pt>
                <c:pt idx="200">
                  <c:v>13</c:v>
                </c:pt>
                <c:pt idx="201">
                  <c:v>13</c:v>
                </c:pt>
                <c:pt idx="202">
                  <c:v>13</c:v>
                </c:pt>
                <c:pt idx="203">
                  <c:v>14</c:v>
                </c:pt>
                <c:pt idx="204">
                  <c:v>14</c:v>
                </c:pt>
                <c:pt idx="205">
                  <c:v>14</c:v>
                </c:pt>
                <c:pt idx="206">
                  <c:v>14</c:v>
                </c:pt>
                <c:pt idx="207">
                  <c:v>14</c:v>
                </c:pt>
                <c:pt idx="208">
                  <c:v>14</c:v>
                </c:pt>
                <c:pt idx="209">
                  <c:v>14</c:v>
                </c:pt>
                <c:pt idx="210">
                  <c:v>14</c:v>
                </c:pt>
                <c:pt idx="211">
                  <c:v>14</c:v>
                </c:pt>
                <c:pt idx="212">
                  <c:v>14</c:v>
                </c:pt>
                <c:pt idx="213">
                  <c:v>14</c:v>
                </c:pt>
                <c:pt idx="214">
                  <c:v>14</c:v>
                </c:pt>
                <c:pt idx="215">
                  <c:v>14</c:v>
                </c:pt>
                <c:pt idx="216">
                  <c:v>14</c:v>
                </c:pt>
                <c:pt idx="217">
                  <c:v>14</c:v>
                </c:pt>
                <c:pt idx="218">
                  <c:v>15</c:v>
                </c:pt>
                <c:pt idx="219">
                  <c:v>15</c:v>
                </c:pt>
                <c:pt idx="220">
                  <c:v>15</c:v>
                </c:pt>
                <c:pt idx="221">
                  <c:v>15</c:v>
                </c:pt>
                <c:pt idx="222">
                  <c:v>15</c:v>
                </c:pt>
                <c:pt idx="223">
                  <c:v>15</c:v>
                </c:pt>
                <c:pt idx="224">
                  <c:v>15</c:v>
                </c:pt>
                <c:pt idx="225">
                  <c:v>15</c:v>
                </c:pt>
                <c:pt idx="226">
                  <c:v>15</c:v>
                </c:pt>
                <c:pt idx="227">
                  <c:v>15</c:v>
                </c:pt>
                <c:pt idx="228">
                  <c:v>15</c:v>
                </c:pt>
                <c:pt idx="229">
                  <c:v>15</c:v>
                </c:pt>
                <c:pt idx="230">
                  <c:v>15</c:v>
                </c:pt>
                <c:pt idx="231">
                  <c:v>15</c:v>
                </c:pt>
                <c:pt idx="232">
                  <c:v>15</c:v>
                </c:pt>
                <c:pt idx="233">
                  <c:v>16</c:v>
                </c:pt>
                <c:pt idx="234">
                  <c:v>16</c:v>
                </c:pt>
                <c:pt idx="235">
                  <c:v>16</c:v>
                </c:pt>
                <c:pt idx="236">
                  <c:v>16</c:v>
                </c:pt>
                <c:pt idx="237">
                  <c:v>16</c:v>
                </c:pt>
                <c:pt idx="238">
                  <c:v>16</c:v>
                </c:pt>
                <c:pt idx="239">
                  <c:v>16</c:v>
                </c:pt>
                <c:pt idx="240">
                  <c:v>16</c:v>
                </c:pt>
                <c:pt idx="241">
                  <c:v>16</c:v>
                </c:pt>
                <c:pt idx="242">
                  <c:v>16</c:v>
                </c:pt>
                <c:pt idx="243">
                  <c:v>16</c:v>
                </c:pt>
                <c:pt idx="244">
                  <c:v>16</c:v>
                </c:pt>
                <c:pt idx="245">
                  <c:v>16</c:v>
                </c:pt>
                <c:pt idx="246">
                  <c:v>16</c:v>
                </c:pt>
                <c:pt idx="247">
                  <c:v>16</c:v>
                </c:pt>
                <c:pt idx="248">
                  <c:v>17</c:v>
                </c:pt>
                <c:pt idx="249">
                  <c:v>17</c:v>
                </c:pt>
                <c:pt idx="250">
                  <c:v>17</c:v>
                </c:pt>
                <c:pt idx="251">
                  <c:v>17</c:v>
                </c:pt>
                <c:pt idx="252">
                  <c:v>17</c:v>
                </c:pt>
                <c:pt idx="253">
                  <c:v>17</c:v>
                </c:pt>
                <c:pt idx="254">
                  <c:v>17</c:v>
                </c:pt>
                <c:pt idx="255">
                  <c:v>17</c:v>
                </c:pt>
                <c:pt idx="256">
                  <c:v>17</c:v>
                </c:pt>
                <c:pt idx="257">
                  <c:v>17</c:v>
                </c:pt>
                <c:pt idx="258">
                  <c:v>17</c:v>
                </c:pt>
                <c:pt idx="259">
                  <c:v>17</c:v>
                </c:pt>
                <c:pt idx="260">
                  <c:v>17</c:v>
                </c:pt>
                <c:pt idx="261">
                  <c:v>17</c:v>
                </c:pt>
                <c:pt idx="262">
                  <c:v>17</c:v>
                </c:pt>
                <c:pt idx="263">
                  <c:v>18</c:v>
                </c:pt>
                <c:pt idx="264">
                  <c:v>18</c:v>
                </c:pt>
                <c:pt idx="265">
                  <c:v>18</c:v>
                </c:pt>
                <c:pt idx="266">
                  <c:v>18</c:v>
                </c:pt>
                <c:pt idx="267">
                  <c:v>18</c:v>
                </c:pt>
                <c:pt idx="268">
                  <c:v>18</c:v>
                </c:pt>
                <c:pt idx="269">
                  <c:v>18</c:v>
                </c:pt>
                <c:pt idx="270">
                  <c:v>18</c:v>
                </c:pt>
                <c:pt idx="271">
                  <c:v>18</c:v>
                </c:pt>
                <c:pt idx="272">
                  <c:v>18</c:v>
                </c:pt>
                <c:pt idx="273">
                  <c:v>18</c:v>
                </c:pt>
                <c:pt idx="274">
                  <c:v>18</c:v>
                </c:pt>
                <c:pt idx="275">
                  <c:v>18</c:v>
                </c:pt>
                <c:pt idx="276">
                  <c:v>18</c:v>
                </c:pt>
                <c:pt idx="277">
                  <c:v>18</c:v>
                </c:pt>
                <c:pt idx="278">
                  <c:v>19</c:v>
                </c:pt>
                <c:pt idx="279">
                  <c:v>19</c:v>
                </c:pt>
                <c:pt idx="280">
                  <c:v>19</c:v>
                </c:pt>
                <c:pt idx="281">
                  <c:v>19</c:v>
                </c:pt>
                <c:pt idx="282">
                  <c:v>19</c:v>
                </c:pt>
                <c:pt idx="283">
                  <c:v>19</c:v>
                </c:pt>
                <c:pt idx="284">
                  <c:v>19</c:v>
                </c:pt>
                <c:pt idx="285">
                  <c:v>19</c:v>
                </c:pt>
                <c:pt idx="286">
                  <c:v>19</c:v>
                </c:pt>
                <c:pt idx="287">
                  <c:v>19</c:v>
                </c:pt>
                <c:pt idx="288">
                  <c:v>19</c:v>
                </c:pt>
                <c:pt idx="289">
                  <c:v>19</c:v>
                </c:pt>
                <c:pt idx="290">
                  <c:v>19</c:v>
                </c:pt>
                <c:pt idx="291">
                  <c:v>19</c:v>
                </c:pt>
                <c:pt idx="292">
                  <c:v>19</c:v>
                </c:pt>
                <c:pt idx="293">
                  <c:v>20</c:v>
                </c:pt>
                <c:pt idx="294">
                  <c:v>20</c:v>
                </c:pt>
                <c:pt idx="295">
                  <c:v>20</c:v>
                </c:pt>
                <c:pt idx="296">
                  <c:v>20</c:v>
                </c:pt>
                <c:pt idx="297">
                  <c:v>20</c:v>
                </c:pt>
                <c:pt idx="298">
                  <c:v>20</c:v>
                </c:pt>
                <c:pt idx="299">
                  <c:v>20</c:v>
                </c:pt>
                <c:pt idx="300">
                  <c:v>20</c:v>
                </c:pt>
                <c:pt idx="301">
                  <c:v>20</c:v>
                </c:pt>
                <c:pt idx="302">
                  <c:v>20</c:v>
                </c:pt>
                <c:pt idx="303">
                  <c:v>20</c:v>
                </c:pt>
                <c:pt idx="304">
                  <c:v>20</c:v>
                </c:pt>
                <c:pt idx="305">
                  <c:v>20</c:v>
                </c:pt>
                <c:pt idx="306">
                  <c:v>20</c:v>
                </c:pt>
                <c:pt idx="307">
                  <c:v>20</c:v>
                </c:pt>
                <c:pt idx="308">
                  <c:v>21</c:v>
                </c:pt>
                <c:pt idx="309">
                  <c:v>21</c:v>
                </c:pt>
                <c:pt idx="310">
                  <c:v>21</c:v>
                </c:pt>
                <c:pt idx="311">
                  <c:v>21</c:v>
                </c:pt>
                <c:pt idx="312">
                  <c:v>21</c:v>
                </c:pt>
                <c:pt idx="313">
                  <c:v>21</c:v>
                </c:pt>
                <c:pt idx="314">
                  <c:v>21</c:v>
                </c:pt>
                <c:pt idx="315">
                  <c:v>21</c:v>
                </c:pt>
                <c:pt idx="316">
                  <c:v>21</c:v>
                </c:pt>
                <c:pt idx="317">
                  <c:v>21</c:v>
                </c:pt>
                <c:pt idx="318">
                  <c:v>21</c:v>
                </c:pt>
                <c:pt idx="319">
                  <c:v>21</c:v>
                </c:pt>
                <c:pt idx="320">
                  <c:v>21</c:v>
                </c:pt>
                <c:pt idx="321">
                  <c:v>21</c:v>
                </c:pt>
                <c:pt idx="322">
                  <c:v>21</c:v>
                </c:pt>
                <c:pt idx="323">
                  <c:v>22</c:v>
                </c:pt>
                <c:pt idx="324">
                  <c:v>22</c:v>
                </c:pt>
                <c:pt idx="325">
                  <c:v>22</c:v>
                </c:pt>
                <c:pt idx="326">
                  <c:v>22</c:v>
                </c:pt>
                <c:pt idx="327">
                  <c:v>22</c:v>
                </c:pt>
                <c:pt idx="328">
                  <c:v>22</c:v>
                </c:pt>
                <c:pt idx="329">
                  <c:v>22</c:v>
                </c:pt>
                <c:pt idx="330">
                  <c:v>22</c:v>
                </c:pt>
                <c:pt idx="331">
                  <c:v>22</c:v>
                </c:pt>
                <c:pt idx="332">
                  <c:v>22</c:v>
                </c:pt>
                <c:pt idx="333">
                  <c:v>22</c:v>
                </c:pt>
                <c:pt idx="334">
                  <c:v>22</c:v>
                </c:pt>
                <c:pt idx="335">
                  <c:v>22</c:v>
                </c:pt>
                <c:pt idx="336">
                  <c:v>22</c:v>
                </c:pt>
                <c:pt idx="337">
                  <c:v>22</c:v>
                </c:pt>
                <c:pt idx="338">
                  <c:v>23</c:v>
                </c:pt>
                <c:pt idx="339">
                  <c:v>23</c:v>
                </c:pt>
                <c:pt idx="340">
                  <c:v>23</c:v>
                </c:pt>
                <c:pt idx="341">
                  <c:v>23</c:v>
                </c:pt>
                <c:pt idx="342">
                  <c:v>23</c:v>
                </c:pt>
                <c:pt idx="343">
                  <c:v>23</c:v>
                </c:pt>
                <c:pt idx="344">
                  <c:v>23</c:v>
                </c:pt>
                <c:pt idx="345">
                  <c:v>23</c:v>
                </c:pt>
                <c:pt idx="346">
                  <c:v>23</c:v>
                </c:pt>
                <c:pt idx="347">
                  <c:v>23</c:v>
                </c:pt>
                <c:pt idx="348">
                  <c:v>23</c:v>
                </c:pt>
                <c:pt idx="349">
                  <c:v>23</c:v>
                </c:pt>
                <c:pt idx="350">
                  <c:v>23</c:v>
                </c:pt>
                <c:pt idx="351">
                  <c:v>23</c:v>
                </c:pt>
                <c:pt idx="352">
                  <c:v>23</c:v>
                </c:pt>
                <c:pt idx="353">
                  <c:v>24</c:v>
                </c:pt>
                <c:pt idx="354">
                  <c:v>24</c:v>
                </c:pt>
                <c:pt idx="355">
                  <c:v>24</c:v>
                </c:pt>
                <c:pt idx="356">
                  <c:v>24</c:v>
                </c:pt>
                <c:pt idx="357">
                  <c:v>24</c:v>
                </c:pt>
                <c:pt idx="358">
                  <c:v>24</c:v>
                </c:pt>
                <c:pt idx="359">
                  <c:v>24</c:v>
                </c:pt>
                <c:pt idx="360">
                  <c:v>24</c:v>
                </c:pt>
                <c:pt idx="361">
                  <c:v>24</c:v>
                </c:pt>
                <c:pt idx="362">
                  <c:v>24</c:v>
                </c:pt>
                <c:pt idx="363">
                  <c:v>24</c:v>
                </c:pt>
                <c:pt idx="364">
                  <c:v>24</c:v>
                </c:pt>
                <c:pt idx="365">
                  <c:v>24</c:v>
                </c:pt>
                <c:pt idx="366">
                  <c:v>24</c:v>
                </c:pt>
                <c:pt idx="367">
                  <c:v>24</c:v>
                </c:pt>
                <c:pt idx="368">
                  <c:v>25</c:v>
                </c:pt>
                <c:pt idx="369">
                  <c:v>25</c:v>
                </c:pt>
                <c:pt idx="370">
                  <c:v>25</c:v>
                </c:pt>
                <c:pt idx="371">
                  <c:v>25</c:v>
                </c:pt>
                <c:pt idx="372">
                  <c:v>25</c:v>
                </c:pt>
                <c:pt idx="373">
                  <c:v>25</c:v>
                </c:pt>
                <c:pt idx="374">
                  <c:v>25</c:v>
                </c:pt>
                <c:pt idx="375">
                  <c:v>25</c:v>
                </c:pt>
                <c:pt idx="376">
                  <c:v>25</c:v>
                </c:pt>
                <c:pt idx="377">
                  <c:v>25</c:v>
                </c:pt>
                <c:pt idx="378">
                  <c:v>25</c:v>
                </c:pt>
                <c:pt idx="379">
                  <c:v>25</c:v>
                </c:pt>
                <c:pt idx="380">
                  <c:v>25</c:v>
                </c:pt>
                <c:pt idx="381">
                  <c:v>25</c:v>
                </c:pt>
                <c:pt idx="382">
                  <c:v>25</c:v>
                </c:pt>
                <c:pt idx="383">
                  <c:v>26</c:v>
                </c:pt>
                <c:pt idx="384">
                  <c:v>26</c:v>
                </c:pt>
                <c:pt idx="385">
                  <c:v>26</c:v>
                </c:pt>
                <c:pt idx="386">
                  <c:v>26</c:v>
                </c:pt>
                <c:pt idx="387">
                  <c:v>26</c:v>
                </c:pt>
                <c:pt idx="388">
                  <c:v>26</c:v>
                </c:pt>
                <c:pt idx="389">
                  <c:v>26</c:v>
                </c:pt>
                <c:pt idx="390">
                  <c:v>26</c:v>
                </c:pt>
                <c:pt idx="391">
                  <c:v>26</c:v>
                </c:pt>
                <c:pt idx="392">
                  <c:v>26</c:v>
                </c:pt>
                <c:pt idx="393">
                  <c:v>26</c:v>
                </c:pt>
                <c:pt idx="394">
                  <c:v>26</c:v>
                </c:pt>
                <c:pt idx="395">
                  <c:v>26</c:v>
                </c:pt>
                <c:pt idx="396">
                  <c:v>26</c:v>
                </c:pt>
                <c:pt idx="397">
                  <c:v>26</c:v>
                </c:pt>
                <c:pt idx="398">
                  <c:v>27</c:v>
                </c:pt>
                <c:pt idx="399">
                  <c:v>27</c:v>
                </c:pt>
                <c:pt idx="400">
                  <c:v>27</c:v>
                </c:pt>
                <c:pt idx="401">
                  <c:v>27</c:v>
                </c:pt>
                <c:pt idx="402">
                  <c:v>27</c:v>
                </c:pt>
                <c:pt idx="403">
                  <c:v>27</c:v>
                </c:pt>
                <c:pt idx="404">
                  <c:v>27</c:v>
                </c:pt>
                <c:pt idx="405">
                  <c:v>27</c:v>
                </c:pt>
                <c:pt idx="406">
                  <c:v>27</c:v>
                </c:pt>
                <c:pt idx="407">
                  <c:v>27</c:v>
                </c:pt>
                <c:pt idx="408">
                  <c:v>27</c:v>
                </c:pt>
                <c:pt idx="409">
                  <c:v>27</c:v>
                </c:pt>
                <c:pt idx="410">
                  <c:v>27</c:v>
                </c:pt>
                <c:pt idx="411">
                  <c:v>27</c:v>
                </c:pt>
                <c:pt idx="412">
                  <c:v>27</c:v>
                </c:pt>
                <c:pt idx="413">
                  <c:v>28</c:v>
                </c:pt>
                <c:pt idx="414">
                  <c:v>28</c:v>
                </c:pt>
                <c:pt idx="415">
                  <c:v>28</c:v>
                </c:pt>
                <c:pt idx="416">
                  <c:v>28</c:v>
                </c:pt>
                <c:pt idx="417">
                  <c:v>28</c:v>
                </c:pt>
                <c:pt idx="418">
                  <c:v>28</c:v>
                </c:pt>
                <c:pt idx="419">
                  <c:v>28</c:v>
                </c:pt>
                <c:pt idx="420">
                  <c:v>28</c:v>
                </c:pt>
                <c:pt idx="421">
                  <c:v>28</c:v>
                </c:pt>
                <c:pt idx="422">
                  <c:v>28</c:v>
                </c:pt>
                <c:pt idx="423">
                  <c:v>28</c:v>
                </c:pt>
                <c:pt idx="424">
                  <c:v>28</c:v>
                </c:pt>
                <c:pt idx="425">
                  <c:v>28</c:v>
                </c:pt>
                <c:pt idx="426">
                  <c:v>28</c:v>
                </c:pt>
                <c:pt idx="427">
                  <c:v>28</c:v>
                </c:pt>
                <c:pt idx="428">
                  <c:v>29</c:v>
                </c:pt>
                <c:pt idx="429">
                  <c:v>29</c:v>
                </c:pt>
                <c:pt idx="430">
                  <c:v>29</c:v>
                </c:pt>
                <c:pt idx="431">
                  <c:v>29</c:v>
                </c:pt>
                <c:pt idx="432">
                  <c:v>29</c:v>
                </c:pt>
                <c:pt idx="433">
                  <c:v>29</c:v>
                </c:pt>
                <c:pt idx="434">
                  <c:v>29</c:v>
                </c:pt>
                <c:pt idx="435">
                  <c:v>29</c:v>
                </c:pt>
                <c:pt idx="436">
                  <c:v>29</c:v>
                </c:pt>
                <c:pt idx="437">
                  <c:v>29</c:v>
                </c:pt>
                <c:pt idx="438">
                  <c:v>29</c:v>
                </c:pt>
                <c:pt idx="439">
                  <c:v>29</c:v>
                </c:pt>
                <c:pt idx="440">
                  <c:v>29</c:v>
                </c:pt>
                <c:pt idx="441">
                  <c:v>29</c:v>
                </c:pt>
                <c:pt idx="442">
                  <c:v>29</c:v>
                </c:pt>
                <c:pt idx="443">
                  <c:v>30</c:v>
                </c:pt>
                <c:pt idx="444">
                  <c:v>30</c:v>
                </c:pt>
                <c:pt idx="445">
                  <c:v>30</c:v>
                </c:pt>
                <c:pt idx="446">
                  <c:v>30</c:v>
                </c:pt>
                <c:pt idx="447">
                  <c:v>30</c:v>
                </c:pt>
                <c:pt idx="448">
                  <c:v>30</c:v>
                </c:pt>
                <c:pt idx="449">
                  <c:v>30</c:v>
                </c:pt>
                <c:pt idx="450">
                  <c:v>30</c:v>
                </c:pt>
                <c:pt idx="451">
                  <c:v>30</c:v>
                </c:pt>
                <c:pt idx="452">
                  <c:v>30</c:v>
                </c:pt>
                <c:pt idx="453">
                  <c:v>30</c:v>
                </c:pt>
                <c:pt idx="454">
                  <c:v>30</c:v>
                </c:pt>
                <c:pt idx="455">
                  <c:v>30</c:v>
                </c:pt>
                <c:pt idx="456">
                  <c:v>30</c:v>
                </c:pt>
                <c:pt idx="457">
                  <c:v>30</c:v>
                </c:pt>
                <c:pt idx="458">
                  <c:v>31</c:v>
                </c:pt>
                <c:pt idx="459">
                  <c:v>31</c:v>
                </c:pt>
                <c:pt idx="460">
                  <c:v>31</c:v>
                </c:pt>
                <c:pt idx="461">
                  <c:v>31</c:v>
                </c:pt>
                <c:pt idx="462">
                  <c:v>31</c:v>
                </c:pt>
                <c:pt idx="463">
                  <c:v>31</c:v>
                </c:pt>
                <c:pt idx="464">
                  <c:v>31</c:v>
                </c:pt>
                <c:pt idx="465">
                  <c:v>31</c:v>
                </c:pt>
                <c:pt idx="466">
                  <c:v>31</c:v>
                </c:pt>
                <c:pt idx="467">
                  <c:v>31</c:v>
                </c:pt>
                <c:pt idx="468">
                  <c:v>31</c:v>
                </c:pt>
                <c:pt idx="469">
                  <c:v>31</c:v>
                </c:pt>
                <c:pt idx="470">
                  <c:v>31</c:v>
                </c:pt>
                <c:pt idx="471">
                  <c:v>31</c:v>
                </c:pt>
                <c:pt idx="472">
                  <c:v>31</c:v>
                </c:pt>
                <c:pt idx="473">
                  <c:v>32</c:v>
                </c:pt>
                <c:pt idx="474">
                  <c:v>32</c:v>
                </c:pt>
                <c:pt idx="475">
                  <c:v>32</c:v>
                </c:pt>
                <c:pt idx="476">
                  <c:v>32</c:v>
                </c:pt>
                <c:pt idx="477">
                  <c:v>32</c:v>
                </c:pt>
                <c:pt idx="478">
                  <c:v>32</c:v>
                </c:pt>
                <c:pt idx="479">
                  <c:v>32</c:v>
                </c:pt>
                <c:pt idx="480">
                  <c:v>32</c:v>
                </c:pt>
                <c:pt idx="481">
                  <c:v>32</c:v>
                </c:pt>
                <c:pt idx="482">
                  <c:v>32</c:v>
                </c:pt>
                <c:pt idx="483">
                  <c:v>32</c:v>
                </c:pt>
                <c:pt idx="484">
                  <c:v>32</c:v>
                </c:pt>
                <c:pt idx="485">
                  <c:v>32</c:v>
                </c:pt>
                <c:pt idx="486">
                  <c:v>32</c:v>
                </c:pt>
                <c:pt idx="487">
                  <c:v>32</c:v>
                </c:pt>
                <c:pt idx="488">
                  <c:v>33</c:v>
                </c:pt>
                <c:pt idx="489">
                  <c:v>33</c:v>
                </c:pt>
                <c:pt idx="490">
                  <c:v>33</c:v>
                </c:pt>
                <c:pt idx="491">
                  <c:v>33</c:v>
                </c:pt>
                <c:pt idx="492">
                  <c:v>33</c:v>
                </c:pt>
                <c:pt idx="493">
                  <c:v>33</c:v>
                </c:pt>
                <c:pt idx="494">
                  <c:v>33</c:v>
                </c:pt>
                <c:pt idx="495">
                  <c:v>33</c:v>
                </c:pt>
                <c:pt idx="496">
                  <c:v>33</c:v>
                </c:pt>
                <c:pt idx="497">
                  <c:v>33</c:v>
                </c:pt>
                <c:pt idx="498">
                  <c:v>33</c:v>
                </c:pt>
                <c:pt idx="499">
                  <c:v>33</c:v>
                </c:pt>
                <c:pt idx="500">
                  <c:v>33</c:v>
                </c:pt>
                <c:pt idx="501">
                  <c:v>33</c:v>
                </c:pt>
                <c:pt idx="502">
                  <c:v>33</c:v>
                </c:pt>
                <c:pt idx="503">
                  <c:v>34</c:v>
                </c:pt>
                <c:pt idx="504">
                  <c:v>34</c:v>
                </c:pt>
                <c:pt idx="505">
                  <c:v>34</c:v>
                </c:pt>
                <c:pt idx="506">
                  <c:v>34</c:v>
                </c:pt>
                <c:pt idx="507">
                  <c:v>34</c:v>
                </c:pt>
                <c:pt idx="508">
                  <c:v>34</c:v>
                </c:pt>
                <c:pt idx="509">
                  <c:v>34</c:v>
                </c:pt>
                <c:pt idx="510">
                  <c:v>34</c:v>
                </c:pt>
                <c:pt idx="511">
                  <c:v>34</c:v>
                </c:pt>
                <c:pt idx="512">
                  <c:v>34</c:v>
                </c:pt>
                <c:pt idx="513">
                  <c:v>34</c:v>
                </c:pt>
                <c:pt idx="514">
                  <c:v>34</c:v>
                </c:pt>
                <c:pt idx="515">
                  <c:v>34</c:v>
                </c:pt>
                <c:pt idx="516">
                  <c:v>34</c:v>
                </c:pt>
                <c:pt idx="517">
                  <c:v>34</c:v>
                </c:pt>
                <c:pt idx="518">
                  <c:v>35</c:v>
                </c:pt>
                <c:pt idx="519">
                  <c:v>35</c:v>
                </c:pt>
                <c:pt idx="520">
                  <c:v>35</c:v>
                </c:pt>
                <c:pt idx="521">
                  <c:v>35</c:v>
                </c:pt>
                <c:pt idx="522">
                  <c:v>35</c:v>
                </c:pt>
                <c:pt idx="523">
                  <c:v>35</c:v>
                </c:pt>
                <c:pt idx="524">
                  <c:v>35</c:v>
                </c:pt>
                <c:pt idx="525">
                  <c:v>35</c:v>
                </c:pt>
                <c:pt idx="526">
                  <c:v>35</c:v>
                </c:pt>
                <c:pt idx="527">
                  <c:v>35</c:v>
                </c:pt>
                <c:pt idx="528">
                  <c:v>35</c:v>
                </c:pt>
                <c:pt idx="529">
                  <c:v>35</c:v>
                </c:pt>
                <c:pt idx="530">
                  <c:v>35</c:v>
                </c:pt>
                <c:pt idx="531">
                  <c:v>35</c:v>
                </c:pt>
                <c:pt idx="532">
                  <c:v>35</c:v>
                </c:pt>
                <c:pt idx="533">
                  <c:v>36</c:v>
                </c:pt>
                <c:pt idx="534">
                  <c:v>36</c:v>
                </c:pt>
                <c:pt idx="535">
                  <c:v>36</c:v>
                </c:pt>
                <c:pt idx="536">
                  <c:v>36</c:v>
                </c:pt>
                <c:pt idx="537">
                  <c:v>36</c:v>
                </c:pt>
                <c:pt idx="538">
                  <c:v>36</c:v>
                </c:pt>
                <c:pt idx="539">
                  <c:v>36</c:v>
                </c:pt>
                <c:pt idx="540">
                  <c:v>36</c:v>
                </c:pt>
                <c:pt idx="541">
                  <c:v>36</c:v>
                </c:pt>
                <c:pt idx="542">
                  <c:v>36</c:v>
                </c:pt>
                <c:pt idx="543">
                  <c:v>36</c:v>
                </c:pt>
                <c:pt idx="544">
                  <c:v>36</c:v>
                </c:pt>
                <c:pt idx="545">
                  <c:v>36</c:v>
                </c:pt>
                <c:pt idx="546">
                  <c:v>36</c:v>
                </c:pt>
                <c:pt idx="547">
                  <c:v>36</c:v>
                </c:pt>
                <c:pt idx="548">
                  <c:v>37</c:v>
                </c:pt>
                <c:pt idx="549">
                  <c:v>37</c:v>
                </c:pt>
                <c:pt idx="550">
                  <c:v>37</c:v>
                </c:pt>
                <c:pt idx="551">
                  <c:v>37</c:v>
                </c:pt>
                <c:pt idx="552">
                  <c:v>37</c:v>
                </c:pt>
                <c:pt idx="553">
                  <c:v>37</c:v>
                </c:pt>
                <c:pt idx="554">
                  <c:v>37</c:v>
                </c:pt>
                <c:pt idx="555">
                  <c:v>37</c:v>
                </c:pt>
                <c:pt idx="556">
                  <c:v>37</c:v>
                </c:pt>
                <c:pt idx="557">
                  <c:v>37</c:v>
                </c:pt>
                <c:pt idx="558">
                  <c:v>37</c:v>
                </c:pt>
                <c:pt idx="559">
                  <c:v>37</c:v>
                </c:pt>
                <c:pt idx="560">
                  <c:v>37</c:v>
                </c:pt>
                <c:pt idx="561">
                  <c:v>37</c:v>
                </c:pt>
                <c:pt idx="562">
                  <c:v>37</c:v>
                </c:pt>
                <c:pt idx="563">
                  <c:v>38</c:v>
                </c:pt>
                <c:pt idx="564">
                  <c:v>38</c:v>
                </c:pt>
                <c:pt idx="565">
                  <c:v>38</c:v>
                </c:pt>
                <c:pt idx="566">
                  <c:v>38</c:v>
                </c:pt>
                <c:pt idx="567">
                  <c:v>38</c:v>
                </c:pt>
                <c:pt idx="568">
                  <c:v>38</c:v>
                </c:pt>
                <c:pt idx="569">
                  <c:v>38</c:v>
                </c:pt>
                <c:pt idx="570">
                  <c:v>38</c:v>
                </c:pt>
                <c:pt idx="571">
                  <c:v>38</c:v>
                </c:pt>
                <c:pt idx="572">
                  <c:v>38</c:v>
                </c:pt>
                <c:pt idx="573">
                  <c:v>38</c:v>
                </c:pt>
                <c:pt idx="574">
                  <c:v>38</c:v>
                </c:pt>
                <c:pt idx="575">
                  <c:v>38</c:v>
                </c:pt>
                <c:pt idx="576">
                  <c:v>38</c:v>
                </c:pt>
                <c:pt idx="577">
                  <c:v>38</c:v>
                </c:pt>
                <c:pt idx="578">
                  <c:v>39</c:v>
                </c:pt>
                <c:pt idx="579">
                  <c:v>39</c:v>
                </c:pt>
                <c:pt idx="580">
                  <c:v>39</c:v>
                </c:pt>
                <c:pt idx="581">
                  <c:v>39</c:v>
                </c:pt>
                <c:pt idx="582">
                  <c:v>39</c:v>
                </c:pt>
                <c:pt idx="583">
                  <c:v>39</c:v>
                </c:pt>
                <c:pt idx="584">
                  <c:v>39</c:v>
                </c:pt>
                <c:pt idx="585">
                  <c:v>39</c:v>
                </c:pt>
                <c:pt idx="586">
                  <c:v>39</c:v>
                </c:pt>
                <c:pt idx="587">
                  <c:v>39</c:v>
                </c:pt>
                <c:pt idx="588">
                  <c:v>39</c:v>
                </c:pt>
                <c:pt idx="589">
                  <c:v>39</c:v>
                </c:pt>
                <c:pt idx="590">
                  <c:v>39</c:v>
                </c:pt>
                <c:pt idx="591">
                  <c:v>39</c:v>
                </c:pt>
                <c:pt idx="592">
                  <c:v>39</c:v>
                </c:pt>
                <c:pt idx="593">
                  <c:v>40</c:v>
                </c:pt>
                <c:pt idx="594">
                  <c:v>40</c:v>
                </c:pt>
                <c:pt idx="595">
                  <c:v>40</c:v>
                </c:pt>
                <c:pt idx="596">
                  <c:v>40</c:v>
                </c:pt>
                <c:pt idx="597">
                  <c:v>40</c:v>
                </c:pt>
                <c:pt idx="598">
                  <c:v>40</c:v>
                </c:pt>
                <c:pt idx="599">
                  <c:v>40</c:v>
                </c:pt>
                <c:pt idx="600">
                  <c:v>40</c:v>
                </c:pt>
                <c:pt idx="601">
                  <c:v>40</c:v>
                </c:pt>
                <c:pt idx="602">
                  <c:v>40</c:v>
                </c:pt>
                <c:pt idx="603">
                  <c:v>40</c:v>
                </c:pt>
                <c:pt idx="604">
                  <c:v>40</c:v>
                </c:pt>
                <c:pt idx="605">
                  <c:v>40</c:v>
                </c:pt>
                <c:pt idx="606">
                  <c:v>40</c:v>
                </c:pt>
                <c:pt idx="607">
                  <c:v>40</c:v>
                </c:pt>
                <c:pt idx="608">
                  <c:v>41</c:v>
                </c:pt>
                <c:pt idx="609">
                  <c:v>41</c:v>
                </c:pt>
                <c:pt idx="610">
                  <c:v>41</c:v>
                </c:pt>
                <c:pt idx="611">
                  <c:v>41</c:v>
                </c:pt>
                <c:pt idx="612">
                  <c:v>41</c:v>
                </c:pt>
                <c:pt idx="613">
                  <c:v>41</c:v>
                </c:pt>
                <c:pt idx="614">
                  <c:v>41</c:v>
                </c:pt>
                <c:pt idx="615">
                  <c:v>41</c:v>
                </c:pt>
                <c:pt idx="616">
                  <c:v>41</c:v>
                </c:pt>
                <c:pt idx="617">
                  <c:v>41</c:v>
                </c:pt>
                <c:pt idx="618">
                  <c:v>41</c:v>
                </c:pt>
                <c:pt idx="619">
                  <c:v>41</c:v>
                </c:pt>
                <c:pt idx="620">
                  <c:v>41</c:v>
                </c:pt>
                <c:pt idx="621">
                  <c:v>41</c:v>
                </c:pt>
                <c:pt idx="622">
                  <c:v>41</c:v>
                </c:pt>
                <c:pt idx="623">
                  <c:v>42</c:v>
                </c:pt>
                <c:pt idx="624">
                  <c:v>42</c:v>
                </c:pt>
                <c:pt idx="625">
                  <c:v>42</c:v>
                </c:pt>
                <c:pt idx="626">
                  <c:v>42</c:v>
                </c:pt>
                <c:pt idx="627">
                  <c:v>42</c:v>
                </c:pt>
                <c:pt idx="628">
                  <c:v>42</c:v>
                </c:pt>
                <c:pt idx="629">
                  <c:v>42</c:v>
                </c:pt>
                <c:pt idx="630">
                  <c:v>42</c:v>
                </c:pt>
                <c:pt idx="631">
                  <c:v>42</c:v>
                </c:pt>
                <c:pt idx="632">
                  <c:v>42</c:v>
                </c:pt>
                <c:pt idx="633">
                  <c:v>42</c:v>
                </c:pt>
                <c:pt idx="634">
                  <c:v>42</c:v>
                </c:pt>
                <c:pt idx="635">
                  <c:v>42</c:v>
                </c:pt>
                <c:pt idx="636">
                  <c:v>42</c:v>
                </c:pt>
                <c:pt idx="637">
                  <c:v>42</c:v>
                </c:pt>
                <c:pt idx="638">
                  <c:v>43</c:v>
                </c:pt>
                <c:pt idx="639">
                  <c:v>43</c:v>
                </c:pt>
                <c:pt idx="640">
                  <c:v>43</c:v>
                </c:pt>
                <c:pt idx="641">
                  <c:v>43</c:v>
                </c:pt>
                <c:pt idx="642">
                  <c:v>43</c:v>
                </c:pt>
                <c:pt idx="643">
                  <c:v>43</c:v>
                </c:pt>
                <c:pt idx="644">
                  <c:v>43</c:v>
                </c:pt>
                <c:pt idx="645">
                  <c:v>43</c:v>
                </c:pt>
                <c:pt idx="646">
                  <c:v>43</c:v>
                </c:pt>
                <c:pt idx="647">
                  <c:v>43</c:v>
                </c:pt>
                <c:pt idx="648">
                  <c:v>43</c:v>
                </c:pt>
                <c:pt idx="649">
                  <c:v>43</c:v>
                </c:pt>
                <c:pt idx="650">
                  <c:v>43</c:v>
                </c:pt>
                <c:pt idx="651">
                  <c:v>43</c:v>
                </c:pt>
                <c:pt idx="652">
                  <c:v>43</c:v>
                </c:pt>
                <c:pt idx="653">
                  <c:v>44</c:v>
                </c:pt>
                <c:pt idx="654">
                  <c:v>44</c:v>
                </c:pt>
                <c:pt idx="655">
                  <c:v>44</c:v>
                </c:pt>
                <c:pt idx="656">
                  <c:v>44</c:v>
                </c:pt>
                <c:pt idx="657">
                  <c:v>44</c:v>
                </c:pt>
                <c:pt idx="658">
                  <c:v>44</c:v>
                </c:pt>
                <c:pt idx="659">
                  <c:v>44</c:v>
                </c:pt>
                <c:pt idx="660">
                  <c:v>44</c:v>
                </c:pt>
                <c:pt idx="661">
                  <c:v>44</c:v>
                </c:pt>
                <c:pt idx="662">
                  <c:v>44</c:v>
                </c:pt>
                <c:pt idx="663">
                  <c:v>44</c:v>
                </c:pt>
                <c:pt idx="664">
                  <c:v>44</c:v>
                </c:pt>
                <c:pt idx="665">
                  <c:v>44</c:v>
                </c:pt>
                <c:pt idx="666">
                  <c:v>44</c:v>
                </c:pt>
                <c:pt idx="667">
                  <c:v>44</c:v>
                </c:pt>
                <c:pt idx="668">
                  <c:v>45</c:v>
                </c:pt>
                <c:pt idx="669">
                  <c:v>45</c:v>
                </c:pt>
                <c:pt idx="670">
                  <c:v>45</c:v>
                </c:pt>
                <c:pt idx="671">
                  <c:v>45</c:v>
                </c:pt>
                <c:pt idx="672">
                  <c:v>45</c:v>
                </c:pt>
                <c:pt idx="673">
                  <c:v>45</c:v>
                </c:pt>
                <c:pt idx="674">
                  <c:v>45</c:v>
                </c:pt>
                <c:pt idx="675">
                  <c:v>45</c:v>
                </c:pt>
                <c:pt idx="676">
                  <c:v>45</c:v>
                </c:pt>
                <c:pt idx="677">
                  <c:v>45</c:v>
                </c:pt>
                <c:pt idx="678">
                  <c:v>45</c:v>
                </c:pt>
                <c:pt idx="679">
                  <c:v>45</c:v>
                </c:pt>
                <c:pt idx="680">
                  <c:v>45</c:v>
                </c:pt>
                <c:pt idx="681">
                  <c:v>45</c:v>
                </c:pt>
                <c:pt idx="682">
                  <c:v>45</c:v>
                </c:pt>
                <c:pt idx="683">
                  <c:v>46</c:v>
                </c:pt>
                <c:pt idx="684">
                  <c:v>46</c:v>
                </c:pt>
                <c:pt idx="685">
                  <c:v>46</c:v>
                </c:pt>
                <c:pt idx="686">
                  <c:v>46</c:v>
                </c:pt>
                <c:pt idx="687">
                  <c:v>46</c:v>
                </c:pt>
                <c:pt idx="688">
                  <c:v>46</c:v>
                </c:pt>
                <c:pt idx="689">
                  <c:v>46</c:v>
                </c:pt>
                <c:pt idx="690">
                  <c:v>46</c:v>
                </c:pt>
                <c:pt idx="691">
                  <c:v>46</c:v>
                </c:pt>
                <c:pt idx="692">
                  <c:v>46</c:v>
                </c:pt>
                <c:pt idx="693">
                  <c:v>46</c:v>
                </c:pt>
                <c:pt idx="694">
                  <c:v>46</c:v>
                </c:pt>
                <c:pt idx="695">
                  <c:v>46</c:v>
                </c:pt>
                <c:pt idx="696">
                  <c:v>46</c:v>
                </c:pt>
                <c:pt idx="697">
                  <c:v>46</c:v>
                </c:pt>
                <c:pt idx="698">
                  <c:v>47</c:v>
                </c:pt>
                <c:pt idx="699">
                  <c:v>47</c:v>
                </c:pt>
                <c:pt idx="700">
                  <c:v>47</c:v>
                </c:pt>
                <c:pt idx="701">
                  <c:v>47</c:v>
                </c:pt>
                <c:pt idx="702">
                  <c:v>47</c:v>
                </c:pt>
                <c:pt idx="703">
                  <c:v>47</c:v>
                </c:pt>
                <c:pt idx="704">
                  <c:v>47</c:v>
                </c:pt>
                <c:pt idx="705">
                  <c:v>47</c:v>
                </c:pt>
                <c:pt idx="706">
                  <c:v>47</c:v>
                </c:pt>
                <c:pt idx="707">
                  <c:v>47</c:v>
                </c:pt>
                <c:pt idx="708">
                  <c:v>47</c:v>
                </c:pt>
                <c:pt idx="709">
                  <c:v>47</c:v>
                </c:pt>
                <c:pt idx="710">
                  <c:v>47</c:v>
                </c:pt>
                <c:pt idx="711">
                  <c:v>47</c:v>
                </c:pt>
                <c:pt idx="712">
                  <c:v>47</c:v>
                </c:pt>
                <c:pt idx="713">
                  <c:v>48</c:v>
                </c:pt>
                <c:pt idx="714">
                  <c:v>48</c:v>
                </c:pt>
                <c:pt idx="715">
                  <c:v>48</c:v>
                </c:pt>
                <c:pt idx="716">
                  <c:v>48</c:v>
                </c:pt>
                <c:pt idx="717">
                  <c:v>48</c:v>
                </c:pt>
                <c:pt idx="718">
                  <c:v>48</c:v>
                </c:pt>
                <c:pt idx="719">
                  <c:v>48</c:v>
                </c:pt>
                <c:pt idx="720">
                  <c:v>48</c:v>
                </c:pt>
                <c:pt idx="721">
                  <c:v>48</c:v>
                </c:pt>
                <c:pt idx="722">
                  <c:v>48</c:v>
                </c:pt>
                <c:pt idx="723">
                  <c:v>48</c:v>
                </c:pt>
                <c:pt idx="724">
                  <c:v>48</c:v>
                </c:pt>
                <c:pt idx="725">
                  <c:v>48</c:v>
                </c:pt>
                <c:pt idx="726">
                  <c:v>48</c:v>
                </c:pt>
                <c:pt idx="727">
                  <c:v>48</c:v>
                </c:pt>
                <c:pt idx="728">
                  <c:v>49</c:v>
                </c:pt>
                <c:pt idx="729">
                  <c:v>49</c:v>
                </c:pt>
                <c:pt idx="730">
                  <c:v>49</c:v>
                </c:pt>
                <c:pt idx="731">
                  <c:v>49</c:v>
                </c:pt>
                <c:pt idx="732">
                  <c:v>49</c:v>
                </c:pt>
                <c:pt idx="733">
                  <c:v>49</c:v>
                </c:pt>
                <c:pt idx="734">
                  <c:v>49</c:v>
                </c:pt>
                <c:pt idx="735">
                  <c:v>49</c:v>
                </c:pt>
                <c:pt idx="736">
                  <c:v>49</c:v>
                </c:pt>
                <c:pt idx="737">
                  <c:v>49</c:v>
                </c:pt>
                <c:pt idx="738">
                  <c:v>49</c:v>
                </c:pt>
                <c:pt idx="739">
                  <c:v>49</c:v>
                </c:pt>
                <c:pt idx="740">
                  <c:v>49</c:v>
                </c:pt>
                <c:pt idx="741">
                  <c:v>49</c:v>
                </c:pt>
                <c:pt idx="742">
                  <c:v>49</c:v>
                </c:pt>
                <c:pt idx="743">
                  <c:v>50</c:v>
                </c:pt>
                <c:pt idx="744">
                  <c:v>50</c:v>
                </c:pt>
                <c:pt idx="745">
                  <c:v>50</c:v>
                </c:pt>
                <c:pt idx="746">
                  <c:v>50</c:v>
                </c:pt>
                <c:pt idx="747">
                  <c:v>50</c:v>
                </c:pt>
                <c:pt idx="748">
                  <c:v>50</c:v>
                </c:pt>
                <c:pt idx="749">
                  <c:v>50</c:v>
                </c:pt>
                <c:pt idx="750">
                  <c:v>50</c:v>
                </c:pt>
                <c:pt idx="751">
                  <c:v>50</c:v>
                </c:pt>
                <c:pt idx="752">
                  <c:v>50</c:v>
                </c:pt>
                <c:pt idx="753">
                  <c:v>50</c:v>
                </c:pt>
                <c:pt idx="754">
                  <c:v>50</c:v>
                </c:pt>
                <c:pt idx="755">
                  <c:v>50</c:v>
                </c:pt>
                <c:pt idx="756">
                  <c:v>50</c:v>
                </c:pt>
                <c:pt idx="757">
                  <c:v>50</c:v>
                </c:pt>
                <c:pt idx="758">
                  <c:v>51</c:v>
                </c:pt>
                <c:pt idx="759">
                  <c:v>51</c:v>
                </c:pt>
                <c:pt idx="760">
                  <c:v>51</c:v>
                </c:pt>
                <c:pt idx="761">
                  <c:v>51</c:v>
                </c:pt>
                <c:pt idx="762">
                  <c:v>51</c:v>
                </c:pt>
                <c:pt idx="763">
                  <c:v>51</c:v>
                </c:pt>
                <c:pt idx="764">
                  <c:v>51</c:v>
                </c:pt>
                <c:pt idx="765">
                  <c:v>51</c:v>
                </c:pt>
                <c:pt idx="766">
                  <c:v>51</c:v>
                </c:pt>
                <c:pt idx="767">
                  <c:v>51</c:v>
                </c:pt>
                <c:pt idx="768">
                  <c:v>51</c:v>
                </c:pt>
                <c:pt idx="769">
                  <c:v>51</c:v>
                </c:pt>
                <c:pt idx="770">
                  <c:v>51</c:v>
                </c:pt>
                <c:pt idx="771">
                  <c:v>51</c:v>
                </c:pt>
                <c:pt idx="772">
                  <c:v>51</c:v>
                </c:pt>
                <c:pt idx="773">
                  <c:v>52</c:v>
                </c:pt>
                <c:pt idx="774">
                  <c:v>52</c:v>
                </c:pt>
                <c:pt idx="775">
                  <c:v>52</c:v>
                </c:pt>
                <c:pt idx="776">
                  <c:v>52</c:v>
                </c:pt>
                <c:pt idx="777">
                  <c:v>52</c:v>
                </c:pt>
                <c:pt idx="778">
                  <c:v>52</c:v>
                </c:pt>
                <c:pt idx="779">
                  <c:v>52</c:v>
                </c:pt>
                <c:pt idx="780">
                  <c:v>52</c:v>
                </c:pt>
                <c:pt idx="781">
                  <c:v>52</c:v>
                </c:pt>
                <c:pt idx="782">
                  <c:v>52</c:v>
                </c:pt>
                <c:pt idx="783">
                  <c:v>52</c:v>
                </c:pt>
                <c:pt idx="784">
                  <c:v>52</c:v>
                </c:pt>
                <c:pt idx="785">
                  <c:v>52</c:v>
                </c:pt>
                <c:pt idx="786">
                  <c:v>52</c:v>
                </c:pt>
                <c:pt idx="787">
                  <c:v>52</c:v>
                </c:pt>
                <c:pt idx="788">
                  <c:v>53</c:v>
                </c:pt>
                <c:pt idx="789">
                  <c:v>53</c:v>
                </c:pt>
                <c:pt idx="790">
                  <c:v>53</c:v>
                </c:pt>
                <c:pt idx="791">
                  <c:v>53</c:v>
                </c:pt>
                <c:pt idx="792">
                  <c:v>53</c:v>
                </c:pt>
                <c:pt idx="793">
                  <c:v>53</c:v>
                </c:pt>
                <c:pt idx="794">
                  <c:v>53</c:v>
                </c:pt>
                <c:pt idx="795">
                  <c:v>53</c:v>
                </c:pt>
                <c:pt idx="796">
                  <c:v>53</c:v>
                </c:pt>
                <c:pt idx="797">
                  <c:v>53</c:v>
                </c:pt>
                <c:pt idx="798">
                  <c:v>53</c:v>
                </c:pt>
                <c:pt idx="799">
                  <c:v>53</c:v>
                </c:pt>
                <c:pt idx="800">
                  <c:v>53</c:v>
                </c:pt>
                <c:pt idx="801">
                  <c:v>53</c:v>
                </c:pt>
                <c:pt idx="802">
                  <c:v>53</c:v>
                </c:pt>
                <c:pt idx="803">
                  <c:v>54</c:v>
                </c:pt>
                <c:pt idx="804">
                  <c:v>54</c:v>
                </c:pt>
                <c:pt idx="805">
                  <c:v>54</c:v>
                </c:pt>
                <c:pt idx="806">
                  <c:v>54</c:v>
                </c:pt>
                <c:pt idx="807">
                  <c:v>54</c:v>
                </c:pt>
                <c:pt idx="808">
                  <c:v>54</c:v>
                </c:pt>
                <c:pt idx="809">
                  <c:v>54</c:v>
                </c:pt>
                <c:pt idx="810">
                  <c:v>54</c:v>
                </c:pt>
                <c:pt idx="811">
                  <c:v>54</c:v>
                </c:pt>
                <c:pt idx="812">
                  <c:v>54</c:v>
                </c:pt>
                <c:pt idx="813">
                  <c:v>54</c:v>
                </c:pt>
                <c:pt idx="814">
                  <c:v>54</c:v>
                </c:pt>
                <c:pt idx="815">
                  <c:v>54</c:v>
                </c:pt>
                <c:pt idx="816">
                  <c:v>54</c:v>
                </c:pt>
                <c:pt idx="817">
                  <c:v>54</c:v>
                </c:pt>
                <c:pt idx="818">
                  <c:v>55</c:v>
                </c:pt>
                <c:pt idx="819">
                  <c:v>55</c:v>
                </c:pt>
                <c:pt idx="820">
                  <c:v>55</c:v>
                </c:pt>
                <c:pt idx="821">
                  <c:v>55</c:v>
                </c:pt>
                <c:pt idx="822">
                  <c:v>55</c:v>
                </c:pt>
                <c:pt idx="823">
                  <c:v>55</c:v>
                </c:pt>
                <c:pt idx="824">
                  <c:v>55</c:v>
                </c:pt>
                <c:pt idx="825">
                  <c:v>55</c:v>
                </c:pt>
                <c:pt idx="826">
                  <c:v>55</c:v>
                </c:pt>
                <c:pt idx="827">
                  <c:v>55</c:v>
                </c:pt>
                <c:pt idx="828">
                  <c:v>55</c:v>
                </c:pt>
                <c:pt idx="829">
                  <c:v>55</c:v>
                </c:pt>
                <c:pt idx="830">
                  <c:v>55</c:v>
                </c:pt>
                <c:pt idx="831">
                  <c:v>55</c:v>
                </c:pt>
                <c:pt idx="832">
                  <c:v>55</c:v>
                </c:pt>
                <c:pt idx="833">
                  <c:v>56</c:v>
                </c:pt>
                <c:pt idx="834">
                  <c:v>56</c:v>
                </c:pt>
                <c:pt idx="835">
                  <c:v>56</c:v>
                </c:pt>
                <c:pt idx="836">
                  <c:v>56</c:v>
                </c:pt>
                <c:pt idx="837">
                  <c:v>56</c:v>
                </c:pt>
                <c:pt idx="838">
                  <c:v>56</c:v>
                </c:pt>
                <c:pt idx="839">
                  <c:v>56</c:v>
                </c:pt>
                <c:pt idx="840">
                  <c:v>56</c:v>
                </c:pt>
                <c:pt idx="841">
                  <c:v>56</c:v>
                </c:pt>
                <c:pt idx="842">
                  <c:v>56</c:v>
                </c:pt>
                <c:pt idx="843">
                  <c:v>56</c:v>
                </c:pt>
                <c:pt idx="844">
                  <c:v>56</c:v>
                </c:pt>
                <c:pt idx="845">
                  <c:v>56</c:v>
                </c:pt>
                <c:pt idx="846">
                  <c:v>56</c:v>
                </c:pt>
                <c:pt idx="847">
                  <c:v>56</c:v>
                </c:pt>
                <c:pt idx="848">
                  <c:v>57</c:v>
                </c:pt>
                <c:pt idx="849">
                  <c:v>57</c:v>
                </c:pt>
                <c:pt idx="850">
                  <c:v>57</c:v>
                </c:pt>
                <c:pt idx="851">
                  <c:v>57</c:v>
                </c:pt>
                <c:pt idx="852">
                  <c:v>57</c:v>
                </c:pt>
                <c:pt idx="853">
                  <c:v>57</c:v>
                </c:pt>
                <c:pt idx="854">
                  <c:v>57</c:v>
                </c:pt>
                <c:pt idx="855">
                  <c:v>57</c:v>
                </c:pt>
                <c:pt idx="856">
                  <c:v>57</c:v>
                </c:pt>
                <c:pt idx="857">
                  <c:v>57</c:v>
                </c:pt>
                <c:pt idx="858">
                  <c:v>57</c:v>
                </c:pt>
                <c:pt idx="859">
                  <c:v>57</c:v>
                </c:pt>
                <c:pt idx="860">
                  <c:v>57</c:v>
                </c:pt>
                <c:pt idx="861">
                  <c:v>57</c:v>
                </c:pt>
                <c:pt idx="862">
                  <c:v>57</c:v>
                </c:pt>
                <c:pt idx="863">
                  <c:v>58</c:v>
                </c:pt>
                <c:pt idx="864">
                  <c:v>58</c:v>
                </c:pt>
                <c:pt idx="865">
                  <c:v>58</c:v>
                </c:pt>
                <c:pt idx="866">
                  <c:v>58</c:v>
                </c:pt>
                <c:pt idx="867">
                  <c:v>58</c:v>
                </c:pt>
                <c:pt idx="868">
                  <c:v>58</c:v>
                </c:pt>
                <c:pt idx="869">
                  <c:v>58</c:v>
                </c:pt>
                <c:pt idx="870">
                  <c:v>58</c:v>
                </c:pt>
                <c:pt idx="871">
                  <c:v>58</c:v>
                </c:pt>
                <c:pt idx="872">
                  <c:v>58</c:v>
                </c:pt>
                <c:pt idx="873">
                  <c:v>58</c:v>
                </c:pt>
                <c:pt idx="874">
                  <c:v>58</c:v>
                </c:pt>
                <c:pt idx="875">
                  <c:v>58</c:v>
                </c:pt>
                <c:pt idx="876">
                  <c:v>58</c:v>
                </c:pt>
                <c:pt idx="877">
                  <c:v>58</c:v>
                </c:pt>
                <c:pt idx="878">
                  <c:v>59</c:v>
                </c:pt>
                <c:pt idx="879">
                  <c:v>59</c:v>
                </c:pt>
                <c:pt idx="880">
                  <c:v>59</c:v>
                </c:pt>
                <c:pt idx="881">
                  <c:v>59</c:v>
                </c:pt>
                <c:pt idx="882">
                  <c:v>59</c:v>
                </c:pt>
                <c:pt idx="883">
                  <c:v>59</c:v>
                </c:pt>
                <c:pt idx="884">
                  <c:v>59</c:v>
                </c:pt>
                <c:pt idx="885">
                  <c:v>59</c:v>
                </c:pt>
                <c:pt idx="886">
                  <c:v>59</c:v>
                </c:pt>
                <c:pt idx="887">
                  <c:v>59</c:v>
                </c:pt>
                <c:pt idx="888">
                  <c:v>59</c:v>
                </c:pt>
                <c:pt idx="889">
                  <c:v>59</c:v>
                </c:pt>
                <c:pt idx="890">
                  <c:v>59</c:v>
                </c:pt>
                <c:pt idx="891">
                  <c:v>59</c:v>
                </c:pt>
                <c:pt idx="892">
                  <c:v>59</c:v>
                </c:pt>
                <c:pt idx="893">
                  <c:v>60</c:v>
                </c:pt>
                <c:pt idx="894">
                  <c:v>60</c:v>
                </c:pt>
                <c:pt idx="895">
                  <c:v>60</c:v>
                </c:pt>
                <c:pt idx="896">
                  <c:v>60</c:v>
                </c:pt>
                <c:pt idx="897">
                  <c:v>60</c:v>
                </c:pt>
                <c:pt idx="898">
                  <c:v>60</c:v>
                </c:pt>
                <c:pt idx="899">
                  <c:v>60</c:v>
                </c:pt>
                <c:pt idx="900">
                  <c:v>60</c:v>
                </c:pt>
                <c:pt idx="901">
                  <c:v>60</c:v>
                </c:pt>
                <c:pt idx="902">
                  <c:v>60</c:v>
                </c:pt>
                <c:pt idx="903">
                  <c:v>60</c:v>
                </c:pt>
                <c:pt idx="904">
                  <c:v>60</c:v>
                </c:pt>
                <c:pt idx="905">
                  <c:v>60</c:v>
                </c:pt>
                <c:pt idx="906">
                  <c:v>60</c:v>
                </c:pt>
                <c:pt idx="907">
                  <c:v>60</c:v>
                </c:pt>
                <c:pt idx="908">
                  <c:v>61</c:v>
                </c:pt>
                <c:pt idx="909">
                  <c:v>61</c:v>
                </c:pt>
                <c:pt idx="910">
                  <c:v>61</c:v>
                </c:pt>
                <c:pt idx="911">
                  <c:v>61</c:v>
                </c:pt>
                <c:pt idx="912">
                  <c:v>61</c:v>
                </c:pt>
                <c:pt idx="913">
                  <c:v>61</c:v>
                </c:pt>
                <c:pt idx="914">
                  <c:v>61</c:v>
                </c:pt>
                <c:pt idx="915">
                  <c:v>61</c:v>
                </c:pt>
                <c:pt idx="916">
                  <c:v>61</c:v>
                </c:pt>
                <c:pt idx="917">
                  <c:v>61</c:v>
                </c:pt>
                <c:pt idx="918">
                  <c:v>61</c:v>
                </c:pt>
                <c:pt idx="919">
                  <c:v>61</c:v>
                </c:pt>
                <c:pt idx="920">
                  <c:v>61</c:v>
                </c:pt>
                <c:pt idx="921">
                  <c:v>61</c:v>
                </c:pt>
                <c:pt idx="922">
                  <c:v>61</c:v>
                </c:pt>
                <c:pt idx="923">
                  <c:v>62</c:v>
                </c:pt>
                <c:pt idx="924">
                  <c:v>62</c:v>
                </c:pt>
                <c:pt idx="925">
                  <c:v>62</c:v>
                </c:pt>
                <c:pt idx="926">
                  <c:v>62</c:v>
                </c:pt>
                <c:pt idx="927">
                  <c:v>62</c:v>
                </c:pt>
                <c:pt idx="928">
                  <c:v>62</c:v>
                </c:pt>
                <c:pt idx="929">
                  <c:v>62</c:v>
                </c:pt>
                <c:pt idx="930">
                  <c:v>62</c:v>
                </c:pt>
                <c:pt idx="931">
                  <c:v>62</c:v>
                </c:pt>
                <c:pt idx="932">
                  <c:v>62</c:v>
                </c:pt>
                <c:pt idx="933">
                  <c:v>62</c:v>
                </c:pt>
                <c:pt idx="934">
                  <c:v>62</c:v>
                </c:pt>
                <c:pt idx="935">
                  <c:v>62</c:v>
                </c:pt>
                <c:pt idx="936">
                  <c:v>62</c:v>
                </c:pt>
                <c:pt idx="937">
                  <c:v>62</c:v>
                </c:pt>
                <c:pt idx="938">
                  <c:v>63</c:v>
                </c:pt>
                <c:pt idx="939">
                  <c:v>63</c:v>
                </c:pt>
                <c:pt idx="940">
                  <c:v>63</c:v>
                </c:pt>
                <c:pt idx="941">
                  <c:v>63</c:v>
                </c:pt>
                <c:pt idx="942">
                  <c:v>63</c:v>
                </c:pt>
                <c:pt idx="943">
                  <c:v>63</c:v>
                </c:pt>
                <c:pt idx="944">
                  <c:v>63</c:v>
                </c:pt>
                <c:pt idx="945">
                  <c:v>63</c:v>
                </c:pt>
                <c:pt idx="946">
                  <c:v>63</c:v>
                </c:pt>
                <c:pt idx="947">
                  <c:v>63</c:v>
                </c:pt>
                <c:pt idx="948">
                  <c:v>63</c:v>
                </c:pt>
                <c:pt idx="949">
                  <c:v>63</c:v>
                </c:pt>
                <c:pt idx="950">
                  <c:v>63</c:v>
                </c:pt>
                <c:pt idx="951">
                  <c:v>63</c:v>
                </c:pt>
                <c:pt idx="952">
                  <c:v>63</c:v>
                </c:pt>
                <c:pt idx="953">
                  <c:v>64</c:v>
                </c:pt>
                <c:pt idx="954">
                  <c:v>64</c:v>
                </c:pt>
                <c:pt idx="955">
                  <c:v>64</c:v>
                </c:pt>
                <c:pt idx="956">
                  <c:v>64</c:v>
                </c:pt>
                <c:pt idx="957">
                  <c:v>64</c:v>
                </c:pt>
                <c:pt idx="958">
                  <c:v>64</c:v>
                </c:pt>
                <c:pt idx="959">
                  <c:v>64</c:v>
                </c:pt>
                <c:pt idx="960">
                  <c:v>64</c:v>
                </c:pt>
                <c:pt idx="961">
                  <c:v>64</c:v>
                </c:pt>
                <c:pt idx="962">
                  <c:v>64</c:v>
                </c:pt>
                <c:pt idx="963">
                  <c:v>64</c:v>
                </c:pt>
                <c:pt idx="964">
                  <c:v>64</c:v>
                </c:pt>
                <c:pt idx="965">
                  <c:v>64</c:v>
                </c:pt>
                <c:pt idx="966">
                  <c:v>64</c:v>
                </c:pt>
                <c:pt idx="967">
                  <c:v>64</c:v>
                </c:pt>
                <c:pt idx="968">
                  <c:v>65</c:v>
                </c:pt>
                <c:pt idx="969">
                  <c:v>65</c:v>
                </c:pt>
                <c:pt idx="970">
                  <c:v>65</c:v>
                </c:pt>
                <c:pt idx="971">
                  <c:v>65</c:v>
                </c:pt>
                <c:pt idx="972">
                  <c:v>65</c:v>
                </c:pt>
                <c:pt idx="973">
                  <c:v>65</c:v>
                </c:pt>
                <c:pt idx="974">
                  <c:v>65</c:v>
                </c:pt>
                <c:pt idx="975">
                  <c:v>65</c:v>
                </c:pt>
                <c:pt idx="976">
                  <c:v>65</c:v>
                </c:pt>
                <c:pt idx="977">
                  <c:v>65</c:v>
                </c:pt>
                <c:pt idx="978">
                  <c:v>65</c:v>
                </c:pt>
                <c:pt idx="979">
                  <c:v>65</c:v>
                </c:pt>
                <c:pt idx="980">
                  <c:v>65</c:v>
                </c:pt>
                <c:pt idx="981">
                  <c:v>65</c:v>
                </c:pt>
                <c:pt idx="982">
                  <c:v>65</c:v>
                </c:pt>
                <c:pt idx="983">
                  <c:v>66</c:v>
                </c:pt>
                <c:pt idx="984">
                  <c:v>66</c:v>
                </c:pt>
                <c:pt idx="985">
                  <c:v>66</c:v>
                </c:pt>
                <c:pt idx="986">
                  <c:v>66</c:v>
                </c:pt>
                <c:pt idx="987">
                  <c:v>66</c:v>
                </c:pt>
                <c:pt idx="988">
                  <c:v>66</c:v>
                </c:pt>
                <c:pt idx="989">
                  <c:v>66</c:v>
                </c:pt>
                <c:pt idx="990">
                  <c:v>66</c:v>
                </c:pt>
                <c:pt idx="991">
                  <c:v>66</c:v>
                </c:pt>
                <c:pt idx="992">
                  <c:v>66</c:v>
                </c:pt>
                <c:pt idx="993">
                  <c:v>66</c:v>
                </c:pt>
                <c:pt idx="994">
                  <c:v>66</c:v>
                </c:pt>
                <c:pt idx="995">
                  <c:v>66</c:v>
                </c:pt>
                <c:pt idx="996">
                  <c:v>66</c:v>
                </c:pt>
                <c:pt idx="997">
                  <c:v>66</c:v>
                </c:pt>
                <c:pt idx="998">
                  <c:v>67</c:v>
                </c:pt>
                <c:pt idx="999">
                  <c:v>67</c:v>
                </c:pt>
                <c:pt idx="1000">
                  <c:v>67</c:v>
                </c:pt>
                <c:pt idx="1001">
                  <c:v>67</c:v>
                </c:pt>
                <c:pt idx="1002">
                  <c:v>67</c:v>
                </c:pt>
                <c:pt idx="1003">
                  <c:v>67</c:v>
                </c:pt>
                <c:pt idx="1004">
                  <c:v>67</c:v>
                </c:pt>
                <c:pt idx="1005">
                  <c:v>67</c:v>
                </c:pt>
                <c:pt idx="1006">
                  <c:v>67</c:v>
                </c:pt>
                <c:pt idx="1007">
                  <c:v>67</c:v>
                </c:pt>
                <c:pt idx="1008">
                  <c:v>67</c:v>
                </c:pt>
                <c:pt idx="1009">
                  <c:v>67</c:v>
                </c:pt>
                <c:pt idx="1010">
                  <c:v>67</c:v>
                </c:pt>
                <c:pt idx="1011">
                  <c:v>67</c:v>
                </c:pt>
                <c:pt idx="1012">
                  <c:v>67</c:v>
                </c:pt>
                <c:pt idx="1013">
                  <c:v>68</c:v>
                </c:pt>
                <c:pt idx="1014">
                  <c:v>68</c:v>
                </c:pt>
                <c:pt idx="1015">
                  <c:v>68</c:v>
                </c:pt>
                <c:pt idx="1016">
                  <c:v>68</c:v>
                </c:pt>
                <c:pt idx="1017">
                  <c:v>68</c:v>
                </c:pt>
                <c:pt idx="1018">
                  <c:v>68</c:v>
                </c:pt>
                <c:pt idx="1019">
                  <c:v>68</c:v>
                </c:pt>
                <c:pt idx="1020">
                  <c:v>68</c:v>
                </c:pt>
                <c:pt idx="1021">
                  <c:v>68</c:v>
                </c:pt>
                <c:pt idx="1022">
                  <c:v>68</c:v>
                </c:pt>
                <c:pt idx="1023">
                  <c:v>68</c:v>
                </c:pt>
                <c:pt idx="1024">
                  <c:v>68</c:v>
                </c:pt>
                <c:pt idx="1025">
                  <c:v>68</c:v>
                </c:pt>
                <c:pt idx="1026">
                  <c:v>68</c:v>
                </c:pt>
                <c:pt idx="1027">
                  <c:v>68</c:v>
                </c:pt>
                <c:pt idx="1028">
                  <c:v>69</c:v>
                </c:pt>
                <c:pt idx="1029">
                  <c:v>69</c:v>
                </c:pt>
                <c:pt idx="1030">
                  <c:v>69</c:v>
                </c:pt>
                <c:pt idx="1031">
                  <c:v>69</c:v>
                </c:pt>
                <c:pt idx="1032">
                  <c:v>69</c:v>
                </c:pt>
                <c:pt idx="1033">
                  <c:v>69</c:v>
                </c:pt>
                <c:pt idx="1034">
                  <c:v>69</c:v>
                </c:pt>
                <c:pt idx="1035">
                  <c:v>69</c:v>
                </c:pt>
                <c:pt idx="1036">
                  <c:v>69</c:v>
                </c:pt>
                <c:pt idx="1037">
                  <c:v>69</c:v>
                </c:pt>
                <c:pt idx="1038">
                  <c:v>69</c:v>
                </c:pt>
                <c:pt idx="1039">
                  <c:v>69</c:v>
                </c:pt>
                <c:pt idx="1040">
                  <c:v>69</c:v>
                </c:pt>
                <c:pt idx="1041">
                  <c:v>69</c:v>
                </c:pt>
                <c:pt idx="1042">
                  <c:v>69</c:v>
                </c:pt>
                <c:pt idx="1043">
                  <c:v>70</c:v>
                </c:pt>
                <c:pt idx="1044">
                  <c:v>70</c:v>
                </c:pt>
                <c:pt idx="1045">
                  <c:v>70</c:v>
                </c:pt>
                <c:pt idx="1046">
                  <c:v>70</c:v>
                </c:pt>
                <c:pt idx="1047">
                  <c:v>70</c:v>
                </c:pt>
                <c:pt idx="1048">
                  <c:v>70</c:v>
                </c:pt>
                <c:pt idx="1049">
                  <c:v>70</c:v>
                </c:pt>
                <c:pt idx="1050">
                  <c:v>70</c:v>
                </c:pt>
                <c:pt idx="1051">
                  <c:v>70</c:v>
                </c:pt>
                <c:pt idx="1052">
                  <c:v>70</c:v>
                </c:pt>
                <c:pt idx="1053">
                  <c:v>70</c:v>
                </c:pt>
                <c:pt idx="1054">
                  <c:v>70</c:v>
                </c:pt>
                <c:pt idx="1055">
                  <c:v>70</c:v>
                </c:pt>
                <c:pt idx="1056">
                  <c:v>70</c:v>
                </c:pt>
                <c:pt idx="1057">
                  <c:v>70</c:v>
                </c:pt>
                <c:pt idx="1058">
                  <c:v>71</c:v>
                </c:pt>
                <c:pt idx="1059">
                  <c:v>71</c:v>
                </c:pt>
                <c:pt idx="1060">
                  <c:v>71</c:v>
                </c:pt>
                <c:pt idx="1061">
                  <c:v>71</c:v>
                </c:pt>
                <c:pt idx="1062">
                  <c:v>71</c:v>
                </c:pt>
                <c:pt idx="1063">
                  <c:v>71</c:v>
                </c:pt>
                <c:pt idx="1064">
                  <c:v>71</c:v>
                </c:pt>
                <c:pt idx="1065">
                  <c:v>71</c:v>
                </c:pt>
                <c:pt idx="1066">
                  <c:v>71</c:v>
                </c:pt>
                <c:pt idx="1067">
                  <c:v>71</c:v>
                </c:pt>
                <c:pt idx="1068">
                  <c:v>71</c:v>
                </c:pt>
                <c:pt idx="1069">
                  <c:v>71</c:v>
                </c:pt>
                <c:pt idx="1070">
                  <c:v>71</c:v>
                </c:pt>
                <c:pt idx="1071">
                  <c:v>71</c:v>
                </c:pt>
                <c:pt idx="1072">
                  <c:v>71</c:v>
                </c:pt>
                <c:pt idx="1073">
                  <c:v>72</c:v>
                </c:pt>
                <c:pt idx="1074">
                  <c:v>72</c:v>
                </c:pt>
                <c:pt idx="1075">
                  <c:v>72</c:v>
                </c:pt>
                <c:pt idx="1076">
                  <c:v>72</c:v>
                </c:pt>
                <c:pt idx="1077">
                  <c:v>72</c:v>
                </c:pt>
                <c:pt idx="1078">
                  <c:v>72</c:v>
                </c:pt>
                <c:pt idx="1079">
                  <c:v>72</c:v>
                </c:pt>
                <c:pt idx="1080">
                  <c:v>72</c:v>
                </c:pt>
                <c:pt idx="1081">
                  <c:v>72</c:v>
                </c:pt>
                <c:pt idx="1082">
                  <c:v>72</c:v>
                </c:pt>
                <c:pt idx="1083">
                  <c:v>72</c:v>
                </c:pt>
                <c:pt idx="1084">
                  <c:v>72</c:v>
                </c:pt>
                <c:pt idx="1085">
                  <c:v>72</c:v>
                </c:pt>
                <c:pt idx="1086">
                  <c:v>72</c:v>
                </c:pt>
                <c:pt idx="1087">
                  <c:v>72</c:v>
                </c:pt>
                <c:pt idx="1088">
                  <c:v>73</c:v>
                </c:pt>
                <c:pt idx="1089">
                  <c:v>73</c:v>
                </c:pt>
                <c:pt idx="1090">
                  <c:v>73</c:v>
                </c:pt>
                <c:pt idx="1091">
                  <c:v>73</c:v>
                </c:pt>
                <c:pt idx="1092">
                  <c:v>73</c:v>
                </c:pt>
                <c:pt idx="1093">
                  <c:v>73</c:v>
                </c:pt>
                <c:pt idx="1094">
                  <c:v>73</c:v>
                </c:pt>
                <c:pt idx="1095">
                  <c:v>73</c:v>
                </c:pt>
                <c:pt idx="1096">
                  <c:v>73</c:v>
                </c:pt>
                <c:pt idx="1097">
                  <c:v>73</c:v>
                </c:pt>
                <c:pt idx="1098">
                  <c:v>73</c:v>
                </c:pt>
                <c:pt idx="1099">
                  <c:v>73</c:v>
                </c:pt>
                <c:pt idx="1100">
                  <c:v>73</c:v>
                </c:pt>
                <c:pt idx="1101">
                  <c:v>73</c:v>
                </c:pt>
                <c:pt idx="1102">
                  <c:v>73</c:v>
                </c:pt>
                <c:pt idx="1103">
                  <c:v>74</c:v>
                </c:pt>
                <c:pt idx="1104">
                  <c:v>74</c:v>
                </c:pt>
                <c:pt idx="1105">
                  <c:v>74</c:v>
                </c:pt>
                <c:pt idx="1106">
                  <c:v>74</c:v>
                </c:pt>
                <c:pt idx="1107">
                  <c:v>74</c:v>
                </c:pt>
                <c:pt idx="1108">
                  <c:v>74</c:v>
                </c:pt>
                <c:pt idx="1109">
                  <c:v>74</c:v>
                </c:pt>
                <c:pt idx="1110">
                  <c:v>74</c:v>
                </c:pt>
                <c:pt idx="1111">
                  <c:v>74</c:v>
                </c:pt>
                <c:pt idx="1112">
                  <c:v>74</c:v>
                </c:pt>
                <c:pt idx="1113">
                  <c:v>74</c:v>
                </c:pt>
                <c:pt idx="1114">
                  <c:v>74</c:v>
                </c:pt>
                <c:pt idx="1115">
                  <c:v>74</c:v>
                </c:pt>
                <c:pt idx="1116">
                  <c:v>74</c:v>
                </c:pt>
                <c:pt idx="1117">
                  <c:v>74</c:v>
                </c:pt>
                <c:pt idx="1118">
                  <c:v>75</c:v>
                </c:pt>
                <c:pt idx="1119">
                  <c:v>75</c:v>
                </c:pt>
                <c:pt idx="1120">
                  <c:v>75</c:v>
                </c:pt>
                <c:pt idx="1121">
                  <c:v>75</c:v>
                </c:pt>
                <c:pt idx="1122">
                  <c:v>75</c:v>
                </c:pt>
                <c:pt idx="1123">
                  <c:v>75</c:v>
                </c:pt>
                <c:pt idx="1124">
                  <c:v>75</c:v>
                </c:pt>
                <c:pt idx="1125">
                  <c:v>75</c:v>
                </c:pt>
                <c:pt idx="1126">
                  <c:v>75</c:v>
                </c:pt>
                <c:pt idx="1127">
                  <c:v>75</c:v>
                </c:pt>
                <c:pt idx="1128">
                  <c:v>75</c:v>
                </c:pt>
                <c:pt idx="1129">
                  <c:v>75</c:v>
                </c:pt>
                <c:pt idx="1130">
                  <c:v>75</c:v>
                </c:pt>
                <c:pt idx="1131">
                  <c:v>75</c:v>
                </c:pt>
                <c:pt idx="1132">
                  <c:v>75</c:v>
                </c:pt>
                <c:pt idx="1133">
                  <c:v>76</c:v>
                </c:pt>
                <c:pt idx="1134">
                  <c:v>76</c:v>
                </c:pt>
                <c:pt idx="1135">
                  <c:v>76</c:v>
                </c:pt>
                <c:pt idx="1136">
                  <c:v>76</c:v>
                </c:pt>
                <c:pt idx="1137">
                  <c:v>76</c:v>
                </c:pt>
                <c:pt idx="1138">
                  <c:v>76</c:v>
                </c:pt>
                <c:pt idx="1139">
                  <c:v>76</c:v>
                </c:pt>
                <c:pt idx="1140">
                  <c:v>76</c:v>
                </c:pt>
                <c:pt idx="1141">
                  <c:v>76</c:v>
                </c:pt>
                <c:pt idx="1142">
                  <c:v>76</c:v>
                </c:pt>
                <c:pt idx="1143">
                  <c:v>76</c:v>
                </c:pt>
                <c:pt idx="1144">
                  <c:v>76</c:v>
                </c:pt>
                <c:pt idx="1145">
                  <c:v>76</c:v>
                </c:pt>
                <c:pt idx="1146">
                  <c:v>76</c:v>
                </c:pt>
                <c:pt idx="1147">
                  <c:v>76</c:v>
                </c:pt>
                <c:pt idx="1148">
                  <c:v>77</c:v>
                </c:pt>
                <c:pt idx="1149">
                  <c:v>77</c:v>
                </c:pt>
                <c:pt idx="1150">
                  <c:v>77</c:v>
                </c:pt>
                <c:pt idx="1151">
                  <c:v>77</c:v>
                </c:pt>
                <c:pt idx="1152">
                  <c:v>77</c:v>
                </c:pt>
                <c:pt idx="1153">
                  <c:v>77</c:v>
                </c:pt>
                <c:pt idx="1154">
                  <c:v>77</c:v>
                </c:pt>
                <c:pt idx="1155">
                  <c:v>77</c:v>
                </c:pt>
                <c:pt idx="1156">
                  <c:v>77</c:v>
                </c:pt>
                <c:pt idx="1157">
                  <c:v>77</c:v>
                </c:pt>
                <c:pt idx="1158">
                  <c:v>77</c:v>
                </c:pt>
                <c:pt idx="1159">
                  <c:v>77</c:v>
                </c:pt>
                <c:pt idx="1160">
                  <c:v>77</c:v>
                </c:pt>
                <c:pt idx="1161">
                  <c:v>77</c:v>
                </c:pt>
                <c:pt idx="1162">
                  <c:v>77</c:v>
                </c:pt>
                <c:pt idx="1163">
                  <c:v>78</c:v>
                </c:pt>
                <c:pt idx="1164">
                  <c:v>78</c:v>
                </c:pt>
                <c:pt idx="1165">
                  <c:v>78</c:v>
                </c:pt>
                <c:pt idx="1166">
                  <c:v>78</c:v>
                </c:pt>
                <c:pt idx="1167">
                  <c:v>78</c:v>
                </c:pt>
                <c:pt idx="1168">
                  <c:v>78</c:v>
                </c:pt>
                <c:pt idx="1169">
                  <c:v>78</c:v>
                </c:pt>
                <c:pt idx="1170">
                  <c:v>78</c:v>
                </c:pt>
                <c:pt idx="1171">
                  <c:v>78</c:v>
                </c:pt>
                <c:pt idx="1172">
                  <c:v>78</c:v>
                </c:pt>
                <c:pt idx="1173">
                  <c:v>78</c:v>
                </c:pt>
                <c:pt idx="1174">
                  <c:v>78</c:v>
                </c:pt>
                <c:pt idx="1175">
                  <c:v>78</c:v>
                </c:pt>
                <c:pt idx="1176">
                  <c:v>78</c:v>
                </c:pt>
                <c:pt idx="1177">
                  <c:v>78</c:v>
                </c:pt>
                <c:pt idx="1178">
                  <c:v>79</c:v>
                </c:pt>
                <c:pt idx="1179">
                  <c:v>79</c:v>
                </c:pt>
                <c:pt idx="1180">
                  <c:v>79</c:v>
                </c:pt>
                <c:pt idx="1181">
                  <c:v>79</c:v>
                </c:pt>
                <c:pt idx="1182">
                  <c:v>79</c:v>
                </c:pt>
                <c:pt idx="1183">
                  <c:v>79</c:v>
                </c:pt>
                <c:pt idx="1184">
                  <c:v>79</c:v>
                </c:pt>
                <c:pt idx="1185">
                  <c:v>79</c:v>
                </c:pt>
                <c:pt idx="1186">
                  <c:v>79</c:v>
                </c:pt>
                <c:pt idx="1187">
                  <c:v>79</c:v>
                </c:pt>
                <c:pt idx="1188">
                  <c:v>79</c:v>
                </c:pt>
                <c:pt idx="1189">
                  <c:v>79</c:v>
                </c:pt>
                <c:pt idx="1190">
                  <c:v>79</c:v>
                </c:pt>
                <c:pt idx="1191">
                  <c:v>79</c:v>
                </c:pt>
                <c:pt idx="1192">
                  <c:v>79</c:v>
                </c:pt>
                <c:pt idx="1193">
                  <c:v>80</c:v>
                </c:pt>
                <c:pt idx="1194">
                  <c:v>80</c:v>
                </c:pt>
                <c:pt idx="1195">
                  <c:v>80</c:v>
                </c:pt>
                <c:pt idx="1196">
                  <c:v>80</c:v>
                </c:pt>
                <c:pt idx="1197">
                  <c:v>80</c:v>
                </c:pt>
                <c:pt idx="1198">
                  <c:v>80</c:v>
                </c:pt>
                <c:pt idx="1199">
                  <c:v>80</c:v>
                </c:pt>
                <c:pt idx="1200">
                  <c:v>80</c:v>
                </c:pt>
                <c:pt idx="1201">
                  <c:v>80</c:v>
                </c:pt>
                <c:pt idx="1202">
                  <c:v>80</c:v>
                </c:pt>
                <c:pt idx="1203">
                  <c:v>80</c:v>
                </c:pt>
                <c:pt idx="1204">
                  <c:v>80</c:v>
                </c:pt>
                <c:pt idx="1205">
                  <c:v>80</c:v>
                </c:pt>
                <c:pt idx="1206">
                  <c:v>80</c:v>
                </c:pt>
                <c:pt idx="1207">
                  <c:v>80</c:v>
                </c:pt>
                <c:pt idx="1208">
                  <c:v>81</c:v>
                </c:pt>
                <c:pt idx="1209">
                  <c:v>81</c:v>
                </c:pt>
                <c:pt idx="1210">
                  <c:v>81</c:v>
                </c:pt>
                <c:pt idx="1211">
                  <c:v>81</c:v>
                </c:pt>
                <c:pt idx="1212">
                  <c:v>81</c:v>
                </c:pt>
                <c:pt idx="1213">
                  <c:v>81</c:v>
                </c:pt>
                <c:pt idx="1214">
                  <c:v>81</c:v>
                </c:pt>
                <c:pt idx="1215">
                  <c:v>81</c:v>
                </c:pt>
                <c:pt idx="1216">
                  <c:v>81</c:v>
                </c:pt>
                <c:pt idx="1217">
                  <c:v>81</c:v>
                </c:pt>
                <c:pt idx="1218">
                  <c:v>81</c:v>
                </c:pt>
                <c:pt idx="1219">
                  <c:v>81</c:v>
                </c:pt>
                <c:pt idx="1220">
                  <c:v>81</c:v>
                </c:pt>
                <c:pt idx="1221">
                  <c:v>81</c:v>
                </c:pt>
                <c:pt idx="1222">
                  <c:v>81</c:v>
                </c:pt>
                <c:pt idx="1223">
                  <c:v>82</c:v>
                </c:pt>
                <c:pt idx="1224">
                  <c:v>82</c:v>
                </c:pt>
                <c:pt idx="1225">
                  <c:v>82</c:v>
                </c:pt>
                <c:pt idx="1226">
                  <c:v>82</c:v>
                </c:pt>
                <c:pt idx="1227">
                  <c:v>82</c:v>
                </c:pt>
                <c:pt idx="1228">
                  <c:v>82</c:v>
                </c:pt>
                <c:pt idx="1229">
                  <c:v>82</c:v>
                </c:pt>
                <c:pt idx="1230">
                  <c:v>82</c:v>
                </c:pt>
                <c:pt idx="1231">
                  <c:v>82</c:v>
                </c:pt>
                <c:pt idx="1232">
                  <c:v>82</c:v>
                </c:pt>
                <c:pt idx="1233">
                  <c:v>82</c:v>
                </c:pt>
                <c:pt idx="1234">
                  <c:v>82</c:v>
                </c:pt>
                <c:pt idx="1235">
                  <c:v>82</c:v>
                </c:pt>
                <c:pt idx="1236">
                  <c:v>82</c:v>
                </c:pt>
                <c:pt idx="1237">
                  <c:v>82</c:v>
                </c:pt>
                <c:pt idx="1238">
                  <c:v>83</c:v>
                </c:pt>
                <c:pt idx="1239">
                  <c:v>83</c:v>
                </c:pt>
                <c:pt idx="1240">
                  <c:v>83</c:v>
                </c:pt>
                <c:pt idx="1241">
                  <c:v>83</c:v>
                </c:pt>
                <c:pt idx="1242">
                  <c:v>83</c:v>
                </c:pt>
                <c:pt idx="1243">
                  <c:v>83</c:v>
                </c:pt>
                <c:pt idx="1244">
                  <c:v>83</c:v>
                </c:pt>
                <c:pt idx="1245">
                  <c:v>83</c:v>
                </c:pt>
                <c:pt idx="1246">
                  <c:v>83</c:v>
                </c:pt>
                <c:pt idx="1247">
                  <c:v>83</c:v>
                </c:pt>
                <c:pt idx="1248">
                  <c:v>83</c:v>
                </c:pt>
                <c:pt idx="1249">
                  <c:v>83</c:v>
                </c:pt>
                <c:pt idx="1250">
                  <c:v>83</c:v>
                </c:pt>
                <c:pt idx="1251">
                  <c:v>83</c:v>
                </c:pt>
                <c:pt idx="1252">
                  <c:v>83</c:v>
                </c:pt>
                <c:pt idx="1253">
                  <c:v>84</c:v>
                </c:pt>
                <c:pt idx="1254">
                  <c:v>84</c:v>
                </c:pt>
                <c:pt idx="1255">
                  <c:v>84</c:v>
                </c:pt>
                <c:pt idx="1256">
                  <c:v>84</c:v>
                </c:pt>
                <c:pt idx="1257">
                  <c:v>84</c:v>
                </c:pt>
                <c:pt idx="1258">
                  <c:v>84</c:v>
                </c:pt>
                <c:pt idx="1259">
                  <c:v>84</c:v>
                </c:pt>
                <c:pt idx="1260">
                  <c:v>84</c:v>
                </c:pt>
                <c:pt idx="1261">
                  <c:v>84</c:v>
                </c:pt>
                <c:pt idx="1262">
                  <c:v>84</c:v>
                </c:pt>
                <c:pt idx="1263">
                  <c:v>84</c:v>
                </c:pt>
                <c:pt idx="1264">
                  <c:v>84</c:v>
                </c:pt>
                <c:pt idx="1265">
                  <c:v>84</c:v>
                </c:pt>
                <c:pt idx="1266">
                  <c:v>84</c:v>
                </c:pt>
                <c:pt idx="1267">
                  <c:v>84</c:v>
                </c:pt>
                <c:pt idx="1268">
                  <c:v>85</c:v>
                </c:pt>
                <c:pt idx="1269">
                  <c:v>85</c:v>
                </c:pt>
                <c:pt idx="1270">
                  <c:v>85</c:v>
                </c:pt>
                <c:pt idx="1271">
                  <c:v>85</c:v>
                </c:pt>
                <c:pt idx="1272">
                  <c:v>85</c:v>
                </c:pt>
                <c:pt idx="1273">
                  <c:v>85</c:v>
                </c:pt>
                <c:pt idx="1274">
                  <c:v>85</c:v>
                </c:pt>
                <c:pt idx="1275">
                  <c:v>85</c:v>
                </c:pt>
                <c:pt idx="1276">
                  <c:v>85</c:v>
                </c:pt>
                <c:pt idx="1277">
                  <c:v>85</c:v>
                </c:pt>
                <c:pt idx="1278">
                  <c:v>85</c:v>
                </c:pt>
                <c:pt idx="1279">
                  <c:v>85</c:v>
                </c:pt>
                <c:pt idx="1280">
                  <c:v>85</c:v>
                </c:pt>
                <c:pt idx="1281">
                  <c:v>85</c:v>
                </c:pt>
                <c:pt idx="1282">
                  <c:v>85</c:v>
                </c:pt>
                <c:pt idx="1283">
                  <c:v>86</c:v>
                </c:pt>
                <c:pt idx="1284">
                  <c:v>86</c:v>
                </c:pt>
                <c:pt idx="1285">
                  <c:v>86</c:v>
                </c:pt>
                <c:pt idx="1286">
                  <c:v>86</c:v>
                </c:pt>
                <c:pt idx="1287">
                  <c:v>86</c:v>
                </c:pt>
                <c:pt idx="1288">
                  <c:v>86</c:v>
                </c:pt>
                <c:pt idx="1289">
                  <c:v>86</c:v>
                </c:pt>
                <c:pt idx="1290">
                  <c:v>86</c:v>
                </c:pt>
                <c:pt idx="1291">
                  <c:v>86</c:v>
                </c:pt>
                <c:pt idx="1292">
                  <c:v>86</c:v>
                </c:pt>
                <c:pt idx="1293">
                  <c:v>86</c:v>
                </c:pt>
                <c:pt idx="1294">
                  <c:v>86</c:v>
                </c:pt>
                <c:pt idx="1295">
                  <c:v>86</c:v>
                </c:pt>
                <c:pt idx="1296">
                  <c:v>86</c:v>
                </c:pt>
                <c:pt idx="1297">
                  <c:v>86</c:v>
                </c:pt>
                <c:pt idx="1298">
                  <c:v>87</c:v>
                </c:pt>
                <c:pt idx="1299">
                  <c:v>87</c:v>
                </c:pt>
                <c:pt idx="1300">
                  <c:v>87</c:v>
                </c:pt>
                <c:pt idx="1301">
                  <c:v>87</c:v>
                </c:pt>
                <c:pt idx="1302">
                  <c:v>87</c:v>
                </c:pt>
                <c:pt idx="1303">
                  <c:v>87</c:v>
                </c:pt>
                <c:pt idx="1304">
                  <c:v>87</c:v>
                </c:pt>
                <c:pt idx="1305">
                  <c:v>87</c:v>
                </c:pt>
                <c:pt idx="1306">
                  <c:v>87</c:v>
                </c:pt>
                <c:pt idx="1307">
                  <c:v>87</c:v>
                </c:pt>
                <c:pt idx="1308">
                  <c:v>87</c:v>
                </c:pt>
                <c:pt idx="1309">
                  <c:v>87</c:v>
                </c:pt>
                <c:pt idx="1310">
                  <c:v>87</c:v>
                </c:pt>
                <c:pt idx="1311">
                  <c:v>87</c:v>
                </c:pt>
                <c:pt idx="1312">
                  <c:v>87</c:v>
                </c:pt>
                <c:pt idx="1313">
                  <c:v>88</c:v>
                </c:pt>
                <c:pt idx="1314">
                  <c:v>88</c:v>
                </c:pt>
                <c:pt idx="1315">
                  <c:v>88</c:v>
                </c:pt>
                <c:pt idx="1316">
                  <c:v>88</c:v>
                </c:pt>
                <c:pt idx="1317">
                  <c:v>88</c:v>
                </c:pt>
                <c:pt idx="1318">
                  <c:v>88</c:v>
                </c:pt>
                <c:pt idx="1319">
                  <c:v>88</c:v>
                </c:pt>
                <c:pt idx="1320">
                  <c:v>88</c:v>
                </c:pt>
                <c:pt idx="1321">
                  <c:v>88</c:v>
                </c:pt>
                <c:pt idx="1322">
                  <c:v>88</c:v>
                </c:pt>
                <c:pt idx="1323">
                  <c:v>88</c:v>
                </c:pt>
                <c:pt idx="1324">
                  <c:v>88</c:v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</c:strCache>
            </c:strRef>
          </c:cat>
          <c:val>
            <c:numRef>
              <c:f>hp!$C$2:$C$1337</c:f>
              <c:numCache>
                <c:formatCode>General</c:formatCode>
                <c:ptCount val="1336"/>
                <c:pt idx="0">
                  <c:v>27.24072</c:v>
                </c:pt>
                <c:pt idx="1">
                  <c:v>27.2562176</c:v>
                </c:pt>
                <c:pt idx="2">
                  <c:v>27.2553184</c:v>
                </c:pt>
                <c:pt idx="3">
                  <c:v>27.2599744</c:v>
                </c:pt>
                <c:pt idx="4">
                  <c:v>27.2719232</c:v>
                </c:pt>
                <c:pt idx="5">
                  <c:v>27.2956896</c:v>
                </c:pt>
                <c:pt idx="6">
                  <c:v>27.3286752</c:v>
                </c:pt>
                <c:pt idx="7">
                  <c:v>27.35928</c:v>
                </c:pt>
                <c:pt idx="8">
                  <c:v>27.3882592</c:v>
                </c:pt>
                <c:pt idx="9">
                  <c:v>27.424192</c:v>
                </c:pt>
                <c:pt idx="10">
                  <c:v>27.4576128</c:v>
                </c:pt>
                <c:pt idx="11">
                  <c:v>27.4963424</c:v>
                </c:pt>
                <c:pt idx="12">
                  <c:v>27.5308768</c:v>
                </c:pt>
                <c:pt idx="13">
                  <c:v>27.5683008</c:v>
                </c:pt>
                <c:pt idx="14">
                  <c:v>27.5997184</c:v>
                </c:pt>
                <c:pt idx="15">
                  <c:v>27.6384416</c:v>
                </c:pt>
                <c:pt idx="16">
                  <c:v>27.6697408</c:v>
                </c:pt>
                <c:pt idx="17">
                  <c:v>27.710608</c:v>
                </c:pt>
                <c:pt idx="18">
                  <c:v>27.7389696</c:v>
                </c:pt>
                <c:pt idx="19">
                  <c:v>27.7748608</c:v>
                </c:pt>
                <c:pt idx="20">
                  <c:v>27.8141408</c:v>
                </c:pt>
                <c:pt idx="21">
                  <c:v>27.8458688</c:v>
                </c:pt>
                <c:pt idx="22">
                  <c:v>27.8812</c:v>
                </c:pt>
                <c:pt idx="23">
                  <c:v>27.9077728</c:v>
                </c:pt>
                <c:pt idx="24">
                  <c:v>27.9454976</c:v>
                </c:pt>
                <c:pt idx="25">
                  <c:v>27.9829792</c:v>
                </c:pt>
                <c:pt idx="26">
                  <c:v>28.02376</c:v>
                </c:pt>
                <c:pt idx="27">
                  <c:v>28.061328</c:v>
                </c:pt>
                <c:pt idx="28">
                  <c:v>28.0796416</c:v>
                </c:pt>
                <c:pt idx="29">
                  <c:v>28.1198944</c:v>
                </c:pt>
                <c:pt idx="30">
                  <c:v>28.146528</c:v>
                </c:pt>
                <c:pt idx="31">
                  <c:v>28.1860032</c:v>
                </c:pt>
                <c:pt idx="32">
                  <c:v>28.2069696</c:v>
                </c:pt>
                <c:pt idx="33">
                  <c:v>28.2350336</c:v>
                </c:pt>
                <c:pt idx="34">
                  <c:v>28.268592</c:v>
                </c:pt>
                <c:pt idx="35">
                  <c:v>28.2959424</c:v>
                </c:pt>
                <c:pt idx="36">
                  <c:v>28.3169376</c:v>
                </c:pt>
                <c:pt idx="37">
                  <c:v>28.3487872</c:v>
                </c:pt>
                <c:pt idx="38">
                  <c:v>28.3703264</c:v>
                </c:pt>
                <c:pt idx="39">
                  <c:v>28.4021408</c:v>
                </c:pt>
                <c:pt idx="40">
                  <c:v>28.4338944</c:v>
                </c:pt>
                <c:pt idx="41">
                  <c:v>28.4781184</c:v>
                </c:pt>
                <c:pt idx="42">
                  <c:v>28.5000384</c:v>
                </c:pt>
                <c:pt idx="43">
                  <c:v>28.52376</c:v>
                </c:pt>
                <c:pt idx="44">
                  <c:v>28.5351264</c:v>
                </c:pt>
                <c:pt idx="45">
                  <c:v>28.5551072</c:v>
                </c:pt>
                <c:pt idx="46">
                  <c:v>28.5904576</c:v>
                </c:pt>
                <c:pt idx="47">
                  <c:v>28.6111904</c:v>
                </c:pt>
                <c:pt idx="48">
                  <c:v>28.6408672</c:v>
                </c:pt>
                <c:pt idx="49">
                  <c:v>28.6477408</c:v>
                </c:pt>
                <c:pt idx="50">
                  <c:v>28.677248</c:v>
                </c:pt>
                <c:pt idx="51">
                  <c:v>28.6975072</c:v>
                </c:pt>
                <c:pt idx="52">
                  <c:v>28.725824</c:v>
                </c:pt>
                <c:pt idx="53">
                  <c:v>28.750288</c:v>
                </c:pt>
                <c:pt idx="54">
                  <c:v>28.7730752</c:v>
                </c:pt>
                <c:pt idx="55">
                  <c:v>28.7892352</c:v>
                </c:pt>
                <c:pt idx="56">
                  <c:v>28.8158272</c:v>
                </c:pt>
                <c:pt idx="57">
                  <c:v>28.8464128</c:v>
                </c:pt>
                <c:pt idx="58">
                  <c:v>28.8642272</c:v>
                </c:pt>
                <c:pt idx="59">
                  <c:v>28.893584</c:v>
                </c:pt>
                <c:pt idx="60">
                  <c:v>28.9134624</c:v>
                </c:pt>
                <c:pt idx="61">
                  <c:v>28.9338816</c:v>
                </c:pt>
                <c:pt idx="62">
                  <c:v>28.9545216</c:v>
                </c:pt>
                <c:pt idx="63">
                  <c:v>28.9867488</c:v>
                </c:pt>
                <c:pt idx="64">
                  <c:v>28.9956704</c:v>
                </c:pt>
                <c:pt idx="65">
                  <c:v>29.0190464</c:v>
                </c:pt>
                <c:pt idx="66">
                  <c:v>29.022688</c:v>
                </c:pt>
                <c:pt idx="67">
                  <c:v>29.0532992</c:v>
                </c:pt>
                <c:pt idx="68">
                  <c:v>29.0612448</c:v>
                </c:pt>
                <c:pt idx="69">
                  <c:v>29.0818368</c:v>
                </c:pt>
                <c:pt idx="70">
                  <c:v>29.1070752</c:v>
                </c:pt>
                <c:pt idx="71">
                  <c:v>29.1376992</c:v>
                </c:pt>
                <c:pt idx="72">
                  <c:v>29.1477504</c:v>
                </c:pt>
                <c:pt idx="73">
                  <c:v>29.1666592</c:v>
                </c:pt>
                <c:pt idx="74">
                  <c:v>29.1932352</c:v>
                </c:pt>
                <c:pt idx="75">
                  <c:v>29.2037856</c:v>
                </c:pt>
                <c:pt idx="76">
                  <c:v>29.2200352</c:v>
                </c:pt>
                <c:pt idx="77">
                  <c:v>29.2464224</c:v>
                </c:pt>
                <c:pt idx="78">
                  <c:v>29.2559776</c:v>
                </c:pt>
                <c:pt idx="79">
                  <c:v>29.2703456</c:v>
                </c:pt>
                <c:pt idx="80">
                  <c:v>29.2820384</c:v>
                </c:pt>
                <c:pt idx="81">
                  <c:v>29.2948704</c:v>
                </c:pt>
                <c:pt idx="82">
                  <c:v>29.3176256</c:v>
                </c:pt>
                <c:pt idx="83">
                  <c:v>29.340448</c:v>
                </c:pt>
                <c:pt idx="84">
                  <c:v>29.3455648</c:v>
                </c:pt>
                <c:pt idx="85">
                  <c:v>29.3653888</c:v>
                </c:pt>
                <c:pt idx="86">
                  <c:v>29.3780992</c:v>
                </c:pt>
                <c:pt idx="87">
                  <c:v>29.388768</c:v>
                </c:pt>
                <c:pt idx="88">
                  <c:v>29.40584</c:v>
                </c:pt>
                <c:pt idx="89">
                  <c:v>29.4226272</c:v>
                </c:pt>
                <c:pt idx="90">
                  <c:v>29.4380768</c:v>
                </c:pt>
                <c:pt idx="91">
                  <c:v>29.4548512</c:v>
                </c:pt>
                <c:pt idx="92">
                  <c:v>29.4742944</c:v>
                </c:pt>
                <c:pt idx="93">
                  <c:v>29.4863264</c:v>
                </c:pt>
                <c:pt idx="94">
                  <c:v>29.5092256</c:v>
                </c:pt>
                <c:pt idx="95">
                  <c:v>29.510864</c:v>
                </c:pt>
                <c:pt idx="96">
                  <c:v>29.5378592</c:v>
                </c:pt>
                <c:pt idx="97">
                  <c:v>29.5638464</c:v>
                </c:pt>
                <c:pt idx="98">
                  <c:v>29.5743808</c:v>
                </c:pt>
                <c:pt idx="99">
                  <c:v>29.5746848</c:v>
                </c:pt>
                <c:pt idx="100">
                  <c:v>29.5944128</c:v>
                </c:pt>
                <c:pt idx="101">
                  <c:v>29.6162912</c:v>
                </c:pt>
                <c:pt idx="102">
                  <c:v>29.6448992</c:v>
                </c:pt>
                <c:pt idx="103">
                  <c:v>29.6606624</c:v>
                </c:pt>
                <c:pt idx="104">
                  <c:v>29.6788864</c:v>
                </c:pt>
                <c:pt idx="105">
                  <c:v>29.6798688</c:v>
                </c:pt>
                <c:pt idx="106">
                  <c:v>29.688496</c:v>
                </c:pt>
                <c:pt idx="107">
                  <c:v>29.7060928</c:v>
                </c:pt>
                <c:pt idx="108">
                  <c:v>29.72328</c:v>
                </c:pt>
                <c:pt idx="109">
                  <c:v>29.747104</c:v>
                </c:pt>
                <c:pt idx="110">
                  <c:v>29.7601056</c:v>
                </c:pt>
                <c:pt idx="111">
                  <c:v>29.763808</c:v>
                </c:pt>
                <c:pt idx="112">
                  <c:v>29.7727392</c:v>
                </c:pt>
                <c:pt idx="113">
                  <c:v>29.7797952</c:v>
                </c:pt>
                <c:pt idx="114">
                  <c:v>29.7976672</c:v>
                </c:pt>
                <c:pt idx="115">
                  <c:v>29.8055648</c:v>
                </c:pt>
                <c:pt idx="116">
                  <c:v>29.8238432</c:v>
                </c:pt>
                <c:pt idx="117">
                  <c:v>29.826672</c:v>
                </c:pt>
                <c:pt idx="118">
                  <c:v>29.8513504</c:v>
                </c:pt>
                <c:pt idx="119">
                  <c:v>29.8576864</c:v>
                </c:pt>
                <c:pt idx="120">
                  <c:v>29.873968</c:v>
                </c:pt>
                <c:pt idx="121">
                  <c:v>29.883232</c:v>
                </c:pt>
                <c:pt idx="122">
                  <c:v>29.905936</c:v>
                </c:pt>
                <c:pt idx="123">
                  <c:v>29.9007744</c:v>
                </c:pt>
                <c:pt idx="124">
                  <c:v>29.9042208</c:v>
                </c:pt>
                <c:pt idx="125">
                  <c:v>29.9156608</c:v>
                </c:pt>
                <c:pt idx="126">
                  <c:v>29.9198912</c:v>
                </c:pt>
                <c:pt idx="127">
                  <c:v>29.9283328</c:v>
                </c:pt>
                <c:pt idx="128">
                  <c:v>29.9346624</c:v>
                </c:pt>
                <c:pt idx="129">
                  <c:v>29.946032</c:v>
                </c:pt>
                <c:pt idx="130">
                  <c:v>29.9652224</c:v>
                </c:pt>
                <c:pt idx="131">
                  <c:v>29.9867136</c:v>
                </c:pt>
                <c:pt idx="132">
                  <c:v>29.9888576</c:v>
                </c:pt>
                <c:pt idx="133">
                  <c:v>29.987216</c:v>
                </c:pt>
                <c:pt idx="134">
                  <c:v>29.9875264</c:v>
                </c:pt>
                <c:pt idx="135">
                  <c:v>29.9976864</c:v>
                </c:pt>
                <c:pt idx="136">
                  <c:v>30.0166048</c:v>
                </c:pt>
                <c:pt idx="137">
                  <c:v>30.0296992</c:v>
                </c:pt>
                <c:pt idx="138">
                  <c:v>30.0379968</c:v>
                </c:pt>
                <c:pt idx="139">
                  <c:v>30.0427488</c:v>
                </c:pt>
                <c:pt idx="140">
                  <c:v>30.0653152</c:v>
                </c:pt>
                <c:pt idx="141">
                  <c:v>30.067968</c:v>
                </c:pt>
                <c:pt idx="142">
                  <c:v>30.0805952</c:v>
                </c:pt>
                <c:pt idx="143">
                  <c:v>30.0901184</c:v>
                </c:pt>
                <c:pt idx="144">
                  <c:v>30.09112</c:v>
                </c:pt>
                <c:pt idx="145">
                  <c:v>30.09152</c:v>
                </c:pt>
                <c:pt idx="146">
                  <c:v>30.1090144</c:v>
                </c:pt>
                <c:pt idx="147">
                  <c:v>30.125152</c:v>
                </c:pt>
                <c:pt idx="148">
                  <c:v>30.137088</c:v>
                </c:pt>
                <c:pt idx="149">
                  <c:v>30.137536</c:v>
                </c:pt>
                <c:pt idx="150">
                  <c:v>30.1358144</c:v>
                </c:pt>
                <c:pt idx="151">
                  <c:v>30.1577632</c:v>
                </c:pt>
                <c:pt idx="152">
                  <c:v>30.1523232</c:v>
                </c:pt>
                <c:pt idx="153">
                  <c:v>30.1580224</c:v>
                </c:pt>
                <c:pt idx="154">
                  <c:v>30.1754016</c:v>
                </c:pt>
                <c:pt idx="155">
                  <c:v>30.1798912</c:v>
                </c:pt>
                <c:pt idx="156">
                  <c:v>30.1991104</c:v>
                </c:pt>
                <c:pt idx="157">
                  <c:v>30.1991936</c:v>
                </c:pt>
                <c:pt idx="158">
                  <c:v>30.1914432</c:v>
                </c:pt>
                <c:pt idx="159">
                  <c:v>30.1926464</c:v>
                </c:pt>
                <c:pt idx="160">
                  <c:v>30.2001248</c:v>
                </c:pt>
                <c:pt idx="161">
                  <c:v>30.2008</c:v>
                </c:pt>
                <c:pt idx="162">
                  <c:v>30.2103776</c:v>
                </c:pt>
                <c:pt idx="163">
                  <c:v>30.2285024</c:v>
                </c:pt>
                <c:pt idx="164">
                  <c:v>30.2397888</c:v>
                </c:pt>
                <c:pt idx="165">
                  <c:v>30.255424</c:v>
                </c:pt>
                <c:pt idx="166">
                  <c:v>30.2764704</c:v>
                </c:pt>
                <c:pt idx="167">
                  <c:v>30.283456</c:v>
                </c:pt>
                <c:pt idx="168">
                  <c:v>30.2892608</c:v>
                </c:pt>
                <c:pt idx="169">
                  <c:v>30.2891488</c:v>
                </c:pt>
                <c:pt idx="170">
                  <c:v>30.282832</c:v>
                </c:pt>
                <c:pt idx="171">
                  <c:v>30.2970464</c:v>
                </c:pt>
                <c:pt idx="172">
                  <c:v>30.3175296</c:v>
                </c:pt>
                <c:pt idx="173">
                  <c:v>30.3353472</c:v>
                </c:pt>
                <c:pt idx="174">
                  <c:v>30.3432032</c:v>
                </c:pt>
                <c:pt idx="175">
                  <c:v>30.3455776</c:v>
                </c:pt>
                <c:pt idx="176">
                  <c:v>30.3403584</c:v>
                </c:pt>
                <c:pt idx="177">
                  <c:v>30.326448</c:v>
                </c:pt>
                <c:pt idx="178">
                  <c:v>30.3273696</c:v>
                </c:pt>
                <c:pt idx="179">
                  <c:v>30.326464</c:v>
                </c:pt>
                <c:pt idx="180">
                  <c:v>30.337856</c:v>
                </c:pt>
                <c:pt idx="181">
                  <c:v>30.338992</c:v>
                </c:pt>
                <c:pt idx="182">
                  <c:v>30.3649312</c:v>
                </c:pt>
                <c:pt idx="183">
                  <c:v>30.3628224</c:v>
                </c:pt>
                <c:pt idx="184">
                  <c:v>30.3596672</c:v>
                </c:pt>
                <c:pt idx="185">
                  <c:v>30.35904</c:v>
                </c:pt>
                <c:pt idx="186">
                  <c:v>30.3505568</c:v>
                </c:pt>
                <c:pt idx="187">
                  <c:v>30.3492224</c:v>
                </c:pt>
                <c:pt idx="188">
                  <c:v>30.3500128</c:v>
                </c:pt>
                <c:pt idx="189">
                  <c:v>30.3707072</c:v>
                </c:pt>
                <c:pt idx="190">
                  <c:v>30.3855264</c:v>
                </c:pt>
                <c:pt idx="191">
                  <c:v>30.4014048</c:v>
                </c:pt>
                <c:pt idx="192">
                  <c:v>30.404768</c:v>
                </c:pt>
                <c:pt idx="193">
                  <c:v>30.412688</c:v>
                </c:pt>
                <c:pt idx="194">
                  <c:v>30.4170752</c:v>
                </c:pt>
                <c:pt idx="195">
                  <c:v>30.4349888</c:v>
                </c:pt>
                <c:pt idx="196">
                  <c:v>30.4444416</c:v>
                </c:pt>
                <c:pt idx="197">
                  <c:v>30.4469664</c:v>
                </c:pt>
                <c:pt idx="198">
                  <c:v>30.4546816</c:v>
                </c:pt>
                <c:pt idx="199">
                  <c:v>30.462832</c:v>
                </c:pt>
                <c:pt idx="200">
                  <c:v>30.4749152</c:v>
                </c:pt>
                <c:pt idx="201">
                  <c:v>30.4724416</c:v>
                </c:pt>
                <c:pt idx="202">
                  <c:v>30.4836768</c:v>
                </c:pt>
                <c:pt idx="203">
                  <c:v>30.470784</c:v>
                </c:pt>
                <c:pt idx="204">
                  <c:v>30.4767936</c:v>
                </c:pt>
                <c:pt idx="205">
                  <c:v>30.4875136</c:v>
                </c:pt>
                <c:pt idx="206">
                  <c:v>30.4879264</c:v>
                </c:pt>
                <c:pt idx="207">
                  <c:v>30.491952</c:v>
                </c:pt>
                <c:pt idx="208">
                  <c:v>30.4836608</c:v>
                </c:pt>
                <c:pt idx="209">
                  <c:v>30.5053312</c:v>
                </c:pt>
                <c:pt idx="210">
                  <c:v>30.5249824</c:v>
                </c:pt>
                <c:pt idx="211">
                  <c:v>30.5398688</c:v>
                </c:pt>
                <c:pt idx="212">
                  <c:v>30.5373728</c:v>
                </c:pt>
                <c:pt idx="213">
                  <c:v>30.5364768</c:v>
                </c:pt>
                <c:pt idx="214">
                  <c:v>30.536832</c:v>
                </c:pt>
                <c:pt idx="215">
                  <c:v>30.5211488</c:v>
                </c:pt>
                <c:pt idx="216">
                  <c:v>30.5234688</c:v>
                </c:pt>
                <c:pt idx="217">
                  <c:v>30.5338272</c:v>
                </c:pt>
                <c:pt idx="218">
                  <c:v>30.5460608</c:v>
                </c:pt>
                <c:pt idx="219">
                  <c:v>30.5445792</c:v>
                </c:pt>
                <c:pt idx="220">
                  <c:v>30.5321536</c:v>
                </c:pt>
                <c:pt idx="221">
                  <c:v>30.540784</c:v>
                </c:pt>
                <c:pt idx="222">
                  <c:v>30.5479168</c:v>
                </c:pt>
                <c:pt idx="223">
                  <c:v>30.5413664</c:v>
                </c:pt>
                <c:pt idx="224">
                  <c:v>30.5373568</c:v>
                </c:pt>
                <c:pt idx="225">
                  <c:v>30.5309952</c:v>
                </c:pt>
                <c:pt idx="226">
                  <c:v>30.5452576</c:v>
                </c:pt>
                <c:pt idx="227">
                  <c:v>30.5407296</c:v>
                </c:pt>
                <c:pt idx="228">
                  <c:v>30.5428608</c:v>
                </c:pt>
                <c:pt idx="229">
                  <c:v>30.5490304</c:v>
                </c:pt>
                <c:pt idx="230">
                  <c:v>30.5464704</c:v>
                </c:pt>
                <c:pt idx="231">
                  <c:v>30.5485952</c:v>
                </c:pt>
                <c:pt idx="232">
                  <c:v>30.5587904</c:v>
                </c:pt>
                <c:pt idx="233">
                  <c:v>30.557456</c:v>
                </c:pt>
                <c:pt idx="234">
                  <c:v>30.5718592</c:v>
                </c:pt>
                <c:pt idx="235">
                  <c:v>30.564832</c:v>
                </c:pt>
                <c:pt idx="236">
                  <c:v>30.57352</c:v>
                </c:pt>
                <c:pt idx="237">
                  <c:v>30.5746624</c:v>
                </c:pt>
                <c:pt idx="238">
                  <c:v>30.5817152</c:v>
                </c:pt>
                <c:pt idx="239">
                  <c:v>30.5982688</c:v>
                </c:pt>
                <c:pt idx="240">
                  <c:v>30.6020224</c:v>
                </c:pt>
                <c:pt idx="241">
                  <c:v>30.6158528</c:v>
                </c:pt>
                <c:pt idx="242">
                  <c:v>30.611552</c:v>
                </c:pt>
                <c:pt idx="243">
                  <c:v>30.6058528</c:v>
                </c:pt>
                <c:pt idx="244">
                  <c:v>30.6100864</c:v>
                </c:pt>
                <c:pt idx="245">
                  <c:v>30.5961856</c:v>
                </c:pt>
                <c:pt idx="246">
                  <c:v>30.5976416</c:v>
                </c:pt>
                <c:pt idx="247">
                  <c:v>30.5789984</c:v>
                </c:pt>
                <c:pt idx="248">
                  <c:v>30.579552</c:v>
                </c:pt>
                <c:pt idx="249">
                  <c:v>30.5806368</c:v>
                </c:pt>
                <c:pt idx="250">
                  <c:v>30.5863296</c:v>
                </c:pt>
                <c:pt idx="251">
                  <c:v>30.5849376</c:v>
                </c:pt>
                <c:pt idx="252">
                  <c:v>30.58408</c:v>
                </c:pt>
                <c:pt idx="253">
                  <c:v>30.593472</c:v>
                </c:pt>
                <c:pt idx="254">
                  <c:v>30.6067552</c:v>
                </c:pt>
                <c:pt idx="255">
                  <c:v>30.6215872</c:v>
                </c:pt>
                <c:pt idx="256">
                  <c:v>30.6240768</c:v>
                </c:pt>
                <c:pt idx="257">
                  <c:v>30.6395456</c:v>
                </c:pt>
                <c:pt idx="258">
                  <c:v>30.6416</c:v>
                </c:pt>
                <c:pt idx="259">
                  <c:v>30.6558368</c:v>
                </c:pt>
                <c:pt idx="260">
                  <c:v>30.6431136</c:v>
                </c:pt>
                <c:pt idx="261">
                  <c:v>30.647648</c:v>
                </c:pt>
                <c:pt idx="262">
                  <c:v>30.6749888</c:v>
                </c:pt>
                <c:pt idx="263">
                  <c:v>30.6752448</c:v>
                </c:pt>
                <c:pt idx="264">
                  <c:v>30.6693056</c:v>
                </c:pt>
                <c:pt idx="265">
                  <c:v>30.6746336</c:v>
                </c:pt>
                <c:pt idx="266">
                  <c:v>30.670496</c:v>
                </c:pt>
                <c:pt idx="267">
                  <c:v>30.6717632</c:v>
                </c:pt>
                <c:pt idx="268">
                  <c:v>30.656176</c:v>
                </c:pt>
                <c:pt idx="269">
                  <c:v>30.6611136</c:v>
                </c:pt>
                <c:pt idx="270">
                  <c:v>30.6649824</c:v>
                </c:pt>
                <c:pt idx="271">
                  <c:v>30.6739776</c:v>
                </c:pt>
                <c:pt idx="272">
                  <c:v>30.6573504</c:v>
                </c:pt>
                <c:pt idx="273">
                  <c:v>30.6685024</c:v>
                </c:pt>
                <c:pt idx="274">
                  <c:v>30.6687264</c:v>
                </c:pt>
                <c:pt idx="275">
                  <c:v>30.6797376</c:v>
                </c:pt>
                <c:pt idx="276">
                  <c:v>30.6777024</c:v>
                </c:pt>
                <c:pt idx="277">
                  <c:v>30.6756544</c:v>
                </c:pt>
                <c:pt idx="278">
                  <c:v>30.6898144</c:v>
                </c:pt>
                <c:pt idx="279">
                  <c:v>30.681872</c:v>
                </c:pt>
                <c:pt idx="280">
                  <c:v>30.6946304</c:v>
                </c:pt>
                <c:pt idx="281">
                  <c:v>30.6982752</c:v>
                </c:pt>
                <c:pt idx="282">
                  <c:v>30.7061888</c:v>
                </c:pt>
                <c:pt idx="283">
                  <c:v>30.7016352</c:v>
                </c:pt>
                <c:pt idx="284">
                  <c:v>30.7075968</c:v>
                </c:pt>
                <c:pt idx="285">
                  <c:v>30.7028928</c:v>
                </c:pt>
                <c:pt idx="286">
                  <c:v>30.6797376</c:v>
                </c:pt>
                <c:pt idx="287">
                  <c:v>30.6835168</c:v>
                </c:pt>
                <c:pt idx="288">
                  <c:v>30.6821248</c:v>
                </c:pt>
                <c:pt idx="289">
                  <c:v>30.7077984</c:v>
                </c:pt>
                <c:pt idx="290">
                  <c:v>30.6910592</c:v>
                </c:pt>
                <c:pt idx="291">
                  <c:v>30.7037664</c:v>
                </c:pt>
                <c:pt idx="292">
                  <c:v>30.7102944</c:v>
                </c:pt>
                <c:pt idx="293">
                  <c:v>30.7053056</c:v>
                </c:pt>
                <c:pt idx="294">
                  <c:v>30.7220736</c:v>
                </c:pt>
                <c:pt idx="295">
                  <c:v>30.7181728</c:v>
                </c:pt>
                <c:pt idx="296">
                  <c:v>30.7298912</c:v>
                </c:pt>
                <c:pt idx="297">
                  <c:v>30.7212544</c:v>
                </c:pt>
                <c:pt idx="298">
                  <c:v>30.7371072</c:v>
                </c:pt>
                <c:pt idx="299">
                  <c:v>30.7503296</c:v>
                </c:pt>
                <c:pt idx="300">
                  <c:v>30.7537312</c:v>
                </c:pt>
                <c:pt idx="301">
                  <c:v>30.7420128</c:v>
                </c:pt>
                <c:pt idx="302">
                  <c:v>30.7402816</c:v>
                </c:pt>
                <c:pt idx="303">
                  <c:v>30.730336</c:v>
                </c:pt>
                <c:pt idx="304">
                  <c:v>30.7312608</c:v>
                </c:pt>
                <c:pt idx="305">
                  <c:v>30.7309184</c:v>
                </c:pt>
                <c:pt idx="306">
                  <c:v>30.7441408</c:v>
                </c:pt>
                <c:pt idx="307">
                  <c:v>30.7539456</c:v>
                </c:pt>
                <c:pt idx="308">
                  <c:v>30.7760064</c:v>
                </c:pt>
                <c:pt idx="309">
                  <c:v>30.779152</c:v>
                </c:pt>
                <c:pt idx="310">
                  <c:v>30.7695264</c:v>
                </c:pt>
                <c:pt idx="311">
                  <c:v>30.7604832</c:v>
                </c:pt>
                <c:pt idx="312">
                  <c:v>30.746784</c:v>
                </c:pt>
                <c:pt idx="313">
                  <c:v>30.75464</c:v>
                </c:pt>
                <c:pt idx="314">
                  <c:v>30.7335328</c:v>
                </c:pt>
                <c:pt idx="315">
                  <c:v>30.7281472</c:v>
                </c:pt>
                <c:pt idx="316">
                  <c:v>30.7279232</c:v>
                </c:pt>
                <c:pt idx="317">
                  <c:v>30.7295104</c:v>
                </c:pt>
                <c:pt idx="318">
                  <c:v>30.7311456</c:v>
                </c:pt>
                <c:pt idx="319">
                  <c:v>30.7508704</c:v>
                </c:pt>
                <c:pt idx="320">
                  <c:v>30.7521344</c:v>
                </c:pt>
                <c:pt idx="321">
                  <c:v>30.7542912</c:v>
                </c:pt>
                <c:pt idx="322">
                  <c:v>30.763584</c:v>
                </c:pt>
                <c:pt idx="323">
                  <c:v>30.7651936</c:v>
                </c:pt>
                <c:pt idx="324">
                  <c:v>30.761648</c:v>
                </c:pt>
                <c:pt idx="325">
                  <c:v>30.7620512</c:v>
                </c:pt>
                <c:pt idx="326">
                  <c:v>30.7528768</c:v>
                </c:pt>
                <c:pt idx="327">
                  <c:v>30.7624896</c:v>
                </c:pt>
                <c:pt idx="328">
                  <c:v>30.7646176</c:v>
                </c:pt>
                <c:pt idx="329">
                  <c:v>30.77</c:v>
                </c:pt>
                <c:pt idx="330">
                  <c:v>30.7761984</c:v>
                </c:pt>
                <c:pt idx="331">
                  <c:v>30.7626976</c:v>
                </c:pt>
                <c:pt idx="332">
                  <c:v>30.7622784</c:v>
                </c:pt>
                <c:pt idx="333">
                  <c:v>30.7890176</c:v>
                </c:pt>
                <c:pt idx="334">
                  <c:v>30.7846048</c:v>
                </c:pt>
                <c:pt idx="335">
                  <c:v>30.7780096</c:v>
                </c:pt>
                <c:pt idx="336">
                  <c:v>30.7592384</c:v>
                </c:pt>
                <c:pt idx="337">
                  <c:v>30.7689056</c:v>
                </c:pt>
                <c:pt idx="338">
                  <c:v>30.780464</c:v>
                </c:pt>
                <c:pt idx="339">
                  <c:v>30.7738112</c:v>
                </c:pt>
                <c:pt idx="340">
                  <c:v>30.7692256</c:v>
                </c:pt>
                <c:pt idx="341">
                  <c:v>30.752496</c:v>
                </c:pt>
                <c:pt idx="342">
                  <c:v>30.7609216</c:v>
                </c:pt>
                <c:pt idx="343">
                  <c:v>30.7837376</c:v>
                </c:pt>
                <c:pt idx="344">
                  <c:v>30.7727904</c:v>
                </c:pt>
                <c:pt idx="345">
                  <c:v>30.7720096</c:v>
                </c:pt>
                <c:pt idx="346">
                  <c:v>30.781712</c:v>
                </c:pt>
                <c:pt idx="347">
                  <c:v>30.7705664</c:v>
                </c:pt>
                <c:pt idx="348">
                  <c:v>30.7821152</c:v>
                </c:pt>
                <c:pt idx="349">
                  <c:v>30.7983072</c:v>
                </c:pt>
                <c:pt idx="350">
                  <c:v>30.7989888</c:v>
                </c:pt>
                <c:pt idx="351">
                  <c:v>30.7903296</c:v>
                </c:pt>
                <c:pt idx="352">
                  <c:v>30.7671744</c:v>
                </c:pt>
                <c:pt idx="353">
                  <c:v>30.7611232</c:v>
                </c:pt>
                <c:pt idx="354">
                  <c:v>30.7648544</c:v>
                </c:pt>
                <c:pt idx="355">
                  <c:v>30.7475488</c:v>
                </c:pt>
                <c:pt idx="356">
                  <c:v>30.7372128</c:v>
                </c:pt>
                <c:pt idx="357">
                  <c:v>30.7482976</c:v>
                </c:pt>
                <c:pt idx="358">
                  <c:v>30.7396</c:v>
                </c:pt>
                <c:pt idx="359">
                  <c:v>30.7341792</c:v>
                </c:pt>
                <c:pt idx="360">
                  <c:v>30.7286208</c:v>
                </c:pt>
                <c:pt idx="361">
                  <c:v>30.7581184</c:v>
                </c:pt>
                <c:pt idx="362">
                  <c:v>30.768848</c:v>
                </c:pt>
                <c:pt idx="363">
                  <c:v>30.773168</c:v>
                </c:pt>
                <c:pt idx="364">
                  <c:v>30.7799584</c:v>
                </c:pt>
                <c:pt idx="365">
                  <c:v>30.7731072</c:v>
                </c:pt>
                <c:pt idx="366">
                  <c:v>30.7554048</c:v>
                </c:pt>
                <c:pt idx="367">
                  <c:v>30.7552096</c:v>
                </c:pt>
                <c:pt idx="368">
                  <c:v>30.7832448</c:v>
                </c:pt>
                <c:pt idx="369">
                  <c:v>30.7833184</c:v>
                </c:pt>
                <c:pt idx="370">
                  <c:v>30.7961728</c:v>
                </c:pt>
                <c:pt idx="371">
                  <c:v>30.7870752</c:v>
                </c:pt>
                <c:pt idx="372">
                  <c:v>30.7929024</c:v>
                </c:pt>
                <c:pt idx="373">
                  <c:v>30.780912</c:v>
                </c:pt>
                <c:pt idx="374">
                  <c:v>30.79088</c:v>
                </c:pt>
                <c:pt idx="375">
                  <c:v>30.7876608</c:v>
                </c:pt>
                <c:pt idx="376">
                  <c:v>30.7603264</c:v>
                </c:pt>
                <c:pt idx="377">
                  <c:v>30.767552</c:v>
                </c:pt>
                <c:pt idx="378">
                  <c:v>30.7816224</c:v>
                </c:pt>
                <c:pt idx="379">
                  <c:v>30.7918112</c:v>
                </c:pt>
                <c:pt idx="380">
                  <c:v>30.787168</c:v>
                </c:pt>
                <c:pt idx="381">
                  <c:v>30.8105664</c:v>
                </c:pt>
                <c:pt idx="382">
                  <c:v>30.8273664</c:v>
                </c:pt>
                <c:pt idx="383">
                  <c:v>30.8008672</c:v>
                </c:pt>
                <c:pt idx="384">
                  <c:v>30.7836672</c:v>
                </c:pt>
                <c:pt idx="385">
                  <c:v>30.788176</c:v>
                </c:pt>
                <c:pt idx="386">
                  <c:v>30.7789504</c:v>
                </c:pt>
                <c:pt idx="387">
                  <c:v>30.798832</c:v>
                </c:pt>
                <c:pt idx="388">
                  <c:v>30.8003104</c:v>
                </c:pt>
                <c:pt idx="389">
                  <c:v>30.806816</c:v>
                </c:pt>
                <c:pt idx="390">
                  <c:v>30.7941056</c:v>
                </c:pt>
                <c:pt idx="391">
                  <c:v>30.7970048</c:v>
                </c:pt>
                <c:pt idx="392">
                  <c:v>30.7901024</c:v>
                </c:pt>
                <c:pt idx="393">
                  <c:v>30.8005696</c:v>
                </c:pt>
                <c:pt idx="394">
                  <c:v>30.8170816</c:v>
                </c:pt>
                <c:pt idx="395">
                  <c:v>30.8088192</c:v>
                </c:pt>
                <c:pt idx="396">
                  <c:v>30.797056</c:v>
                </c:pt>
                <c:pt idx="397">
                  <c:v>30.800064</c:v>
                </c:pt>
                <c:pt idx="398">
                  <c:v>30.8150432</c:v>
                </c:pt>
                <c:pt idx="399">
                  <c:v>30.8087936</c:v>
                </c:pt>
                <c:pt idx="400">
                  <c:v>30.8168832</c:v>
                </c:pt>
                <c:pt idx="401">
                  <c:v>30.815536</c:v>
                </c:pt>
                <c:pt idx="402">
                  <c:v>30.824752</c:v>
                </c:pt>
                <c:pt idx="403">
                  <c:v>30.8356128</c:v>
                </c:pt>
                <c:pt idx="404">
                  <c:v>30.83344</c:v>
                </c:pt>
                <c:pt idx="405">
                  <c:v>30.8327872</c:v>
                </c:pt>
                <c:pt idx="406">
                  <c:v>30.83336</c:v>
                </c:pt>
                <c:pt idx="407">
                  <c:v>30.8445984</c:v>
                </c:pt>
                <c:pt idx="408">
                  <c:v>30.820608</c:v>
                </c:pt>
                <c:pt idx="409">
                  <c:v>30.8137568</c:v>
                </c:pt>
                <c:pt idx="410">
                  <c:v>30.8014816</c:v>
                </c:pt>
                <c:pt idx="411">
                  <c:v>30.8119008</c:v>
                </c:pt>
                <c:pt idx="412">
                  <c:v>30.8118496</c:v>
                </c:pt>
                <c:pt idx="413">
                  <c:v>30.8099232</c:v>
                </c:pt>
                <c:pt idx="414">
                  <c:v>30.8045888</c:v>
                </c:pt>
                <c:pt idx="415">
                  <c:v>30.8268032</c:v>
                </c:pt>
                <c:pt idx="416">
                  <c:v>30.833264</c:v>
                </c:pt>
                <c:pt idx="417">
                  <c:v>30.8376256</c:v>
                </c:pt>
                <c:pt idx="418">
                  <c:v>30.8374272</c:v>
                </c:pt>
                <c:pt idx="419">
                  <c:v>30.8212928</c:v>
                </c:pt>
                <c:pt idx="420">
                  <c:v>30.8429504</c:v>
                </c:pt>
                <c:pt idx="421">
                  <c:v>30.8576672</c:v>
                </c:pt>
                <c:pt idx="422">
                  <c:v>30.8460064</c:v>
                </c:pt>
                <c:pt idx="423">
                  <c:v>30.8480832</c:v>
                </c:pt>
                <c:pt idx="424">
                  <c:v>30.827968</c:v>
                </c:pt>
                <c:pt idx="425">
                  <c:v>30.8416992</c:v>
                </c:pt>
                <c:pt idx="426">
                  <c:v>30.8463264</c:v>
                </c:pt>
                <c:pt idx="427">
                  <c:v>30.8476096</c:v>
                </c:pt>
                <c:pt idx="428">
                  <c:v>30.85928</c:v>
                </c:pt>
                <c:pt idx="429">
                  <c:v>30.8538336</c:v>
                </c:pt>
                <c:pt idx="430">
                  <c:v>30.859168</c:v>
                </c:pt>
                <c:pt idx="431">
                  <c:v>30.8728064</c:v>
                </c:pt>
                <c:pt idx="432">
                  <c:v>30.862976</c:v>
                </c:pt>
                <c:pt idx="433">
                  <c:v>30.8650112</c:v>
                </c:pt>
                <c:pt idx="434">
                  <c:v>30.8890976</c:v>
                </c:pt>
                <c:pt idx="435">
                  <c:v>30.894224</c:v>
                </c:pt>
                <c:pt idx="436">
                  <c:v>30.8863488</c:v>
                </c:pt>
                <c:pt idx="437">
                  <c:v>30.8887264</c:v>
                </c:pt>
                <c:pt idx="438">
                  <c:v>30.8815648</c:v>
                </c:pt>
                <c:pt idx="439">
                  <c:v>30.870272</c:v>
                </c:pt>
                <c:pt idx="440">
                  <c:v>30.8730272</c:v>
                </c:pt>
                <c:pt idx="441">
                  <c:v>30.870032</c:v>
                </c:pt>
                <c:pt idx="442">
                  <c:v>30.865984</c:v>
                </c:pt>
                <c:pt idx="443">
                  <c:v>30.8785728</c:v>
                </c:pt>
                <c:pt idx="444">
                  <c:v>30.85336</c:v>
                </c:pt>
                <c:pt idx="445">
                  <c:v>30.8593504</c:v>
                </c:pt>
                <c:pt idx="446">
                  <c:v>30.8489824</c:v>
                </c:pt>
                <c:pt idx="447">
                  <c:v>30.8555264</c:v>
                </c:pt>
                <c:pt idx="448">
                  <c:v>30.8733376</c:v>
                </c:pt>
                <c:pt idx="449">
                  <c:v>30.8794432</c:v>
                </c:pt>
                <c:pt idx="450">
                  <c:v>30.8809408</c:v>
                </c:pt>
                <c:pt idx="451">
                  <c:v>30.889184</c:v>
                </c:pt>
                <c:pt idx="452">
                  <c:v>30.8908736</c:v>
                </c:pt>
                <c:pt idx="453">
                  <c:v>30.8907648</c:v>
                </c:pt>
                <c:pt idx="454">
                  <c:v>30.9034048</c:v>
                </c:pt>
                <c:pt idx="455">
                  <c:v>30.9100992</c:v>
                </c:pt>
                <c:pt idx="456">
                  <c:v>30.903872</c:v>
                </c:pt>
                <c:pt idx="457">
                  <c:v>30.9092864</c:v>
                </c:pt>
                <c:pt idx="458">
                  <c:v>30.9138432</c:v>
                </c:pt>
                <c:pt idx="459">
                  <c:v>30.9100992</c:v>
                </c:pt>
                <c:pt idx="460">
                  <c:v>30.9026112</c:v>
                </c:pt>
                <c:pt idx="461">
                  <c:v>30.903168</c:v>
                </c:pt>
                <c:pt idx="462">
                  <c:v>30.8989312</c:v>
                </c:pt>
                <c:pt idx="463">
                  <c:v>30.9125728</c:v>
                </c:pt>
                <c:pt idx="464">
                  <c:v>30.90888</c:v>
                </c:pt>
                <c:pt idx="465">
                  <c:v>30.9183136</c:v>
                </c:pt>
                <c:pt idx="466">
                  <c:v>30.899984</c:v>
                </c:pt>
                <c:pt idx="467">
                  <c:v>30.9115456</c:v>
                </c:pt>
                <c:pt idx="468">
                  <c:v>30.8964096</c:v>
                </c:pt>
                <c:pt idx="469">
                  <c:v>30.9009664</c:v>
                </c:pt>
                <c:pt idx="470">
                  <c:v>30.9149632</c:v>
                </c:pt>
                <c:pt idx="471">
                  <c:v>30.9139936</c:v>
                </c:pt>
                <c:pt idx="472">
                  <c:v>30.9128544</c:v>
                </c:pt>
                <c:pt idx="473">
                  <c:v>30.9158464</c:v>
                </c:pt>
                <c:pt idx="474">
                  <c:v>30.915456</c:v>
                </c:pt>
                <c:pt idx="475">
                  <c:v>30.9161856</c:v>
                </c:pt>
                <c:pt idx="476">
                  <c:v>30.9244064</c:v>
                </c:pt>
                <c:pt idx="477">
                  <c:v>30.926128</c:v>
                </c:pt>
                <c:pt idx="478">
                  <c:v>30.9235136</c:v>
                </c:pt>
                <c:pt idx="479">
                  <c:v>30.9107328</c:v>
                </c:pt>
                <c:pt idx="480">
                  <c:v>30.9025376</c:v>
                </c:pt>
                <c:pt idx="481">
                  <c:v>30.9059808</c:v>
                </c:pt>
                <c:pt idx="482">
                  <c:v>30.8981376</c:v>
                </c:pt>
                <c:pt idx="483">
                  <c:v>30.9055904</c:v>
                </c:pt>
                <c:pt idx="484">
                  <c:v>30.89824</c:v>
                </c:pt>
                <c:pt idx="485">
                  <c:v>30.9128864</c:v>
                </c:pt>
                <c:pt idx="486">
                  <c:v>30.9018112</c:v>
                </c:pt>
                <c:pt idx="487">
                  <c:v>30.8998336</c:v>
                </c:pt>
                <c:pt idx="488">
                  <c:v>30.9083392</c:v>
                </c:pt>
                <c:pt idx="489">
                  <c:v>30.913744</c:v>
                </c:pt>
                <c:pt idx="490">
                  <c:v>30.9162848</c:v>
                </c:pt>
                <c:pt idx="491">
                  <c:v>30.9326272</c:v>
                </c:pt>
                <c:pt idx="492">
                  <c:v>30.9430784</c:v>
                </c:pt>
                <c:pt idx="493">
                  <c:v>30.9461632</c:v>
                </c:pt>
                <c:pt idx="494">
                  <c:v>30.949712</c:v>
                </c:pt>
                <c:pt idx="495">
                  <c:v>30.9551264</c:v>
                </c:pt>
                <c:pt idx="496">
                  <c:v>30.9633536</c:v>
                </c:pt>
                <c:pt idx="497">
                  <c:v>30.9346272</c:v>
                </c:pt>
                <c:pt idx="498">
                  <c:v>30.9376608</c:v>
                </c:pt>
                <c:pt idx="499">
                  <c:v>30.9410368</c:v>
                </c:pt>
                <c:pt idx="500">
                  <c:v>30.915936</c:v>
                </c:pt>
                <c:pt idx="501">
                  <c:v>30.9158656</c:v>
                </c:pt>
                <c:pt idx="502">
                  <c:v>30.914976</c:v>
                </c:pt>
                <c:pt idx="503">
                  <c:v>30.9372608</c:v>
                </c:pt>
                <c:pt idx="504">
                  <c:v>30.9366208</c:v>
                </c:pt>
                <c:pt idx="505">
                  <c:v>30.9455392</c:v>
                </c:pt>
                <c:pt idx="506">
                  <c:v>30.9299584</c:v>
                </c:pt>
                <c:pt idx="507">
                  <c:v>30.9206752</c:v>
                </c:pt>
                <c:pt idx="508">
                  <c:v>30.9375424</c:v>
                </c:pt>
                <c:pt idx="509">
                  <c:v>30.9130464</c:v>
                </c:pt>
                <c:pt idx="510">
                  <c:v>30.9348608</c:v>
                </c:pt>
                <c:pt idx="511">
                  <c:v>30.9377056</c:v>
                </c:pt>
                <c:pt idx="512">
                  <c:v>30.9513152</c:v>
                </c:pt>
                <c:pt idx="513">
                  <c:v>30.948464</c:v>
                </c:pt>
                <c:pt idx="514">
                  <c:v>30.9533536</c:v>
                </c:pt>
                <c:pt idx="515">
                  <c:v>30.9443328</c:v>
                </c:pt>
                <c:pt idx="516">
                  <c:v>30.9282592</c:v>
                </c:pt>
                <c:pt idx="517">
                  <c:v>30.9089408</c:v>
                </c:pt>
                <c:pt idx="518">
                  <c:v>30.9243648</c:v>
                </c:pt>
                <c:pt idx="519">
                  <c:v>30.9166848</c:v>
                </c:pt>
                <c:pt idx="520">
                  <c:v>30.91112</c:v>
                </c:pt>
                <c:pt idx="521">
                  <c:v>30.9226752</c:v>
                </c:pt>
                <c:pt idx="522">
                  <c:v>30.9413568</c:v>
                </c:pt>
                <c:pt idx="523">
                  <c:v>30.9533952</c:v>
                </c:pt>
                <c:pt idx="524">
                  <c:v>30.9568032</c:v>
                </c:pt>
                <c:pt idx="525">
                  <c:v>30.9476128</c:v>
                </c:pt>
                <c:pt idx="526">
                  <c:v>30.9473376</c:v>
                </c:pt>
                <c:pt idx="527">
                  <c:v>30.9321664</c:v>
                </c:pt>
                <c:pt idx="528">
                  <c:v>30.9214656</c:v>
                </c:pt>
                <c:pt idx="529">
                  <c:v>30.917376</c:v>
                </c:pt>
                <c:pt idx="530">
                  <c:v>30.915392</c:v>
                </c:pt>
                <c:pt idx="531">
                  <c:v>30.9120064</c:v>
                </c:pt>
                <c:pt idx="532">
                  <c:v>30.9120896</c:v>
                </c:pt>
                <c:pt idx="533">
                  <c:v>30.9194592</c:v>
                </c:pt>
                <c:pt idx="534">
                  <c:v>30.9188224</c:v>
                </c:pt>
                <c:pt idx="535">
                  <c:v>30.909344</c:v>
                </c:pt>
                <c:pt idx="536">
                  <c:v>30.9029696</c:v>
                </c:pt>
                <c:pt idx="537">
                  <c:v>30.9160896</c:v>
                </c:pt>
                <c:pt idx="538">
                  <c:v>30.9410176</c:v>
                </c:pt>
                <c:pt idx="539">
                  <c:v>30.9457376</c:v>
                </c:pt>
                <c:pt idx="540">
                  <c:v>30.9452512</c:v>
                </c:pt>
                <c:pt idx="541">
                  <c:v>30.9563776</c:v>
                </c:pt>
                <c:pt idx="542">
                  <c:v>30.9654848</c:v>
                </c:pt>
                <c:pt idx="543">
                  <c:v>30.9673952</c:v>
                </c:pt>
                <c:pt idx="544">
                  <c:v>30.9624448</c:v>
                </c:pt>
                <c:pt idx="545">
                  <c:v>30.9447264</c:v>
                </c:pt>
                <c:pt idx="546">
                  <c:v>30.9463232</c:v>
                </c:pt>
                <c:pt idx="547">
                  <c:v>30.9321408</c:v>
                </c:pt>
                <c:pt idx="548">
                  <c:v>30.9243552</c:v>
                </c:pt>
                <c:pt idx="549">
                  <c:v>30.9259264</c:v>
                </c:pt>
                <c:pt idx="550">
                  <c:v>30.9274752</c:v>
                </c:pt>
                <c:pt idx="551">
                  <c:v>30.9197344</c:v>
                </c:pt>
                <c:pt idx="552">
                  <c:v>30.9102592</c:v>
                </c:pt>
                <c:pt idx="553">
                  <c:v>30.9135136</c:v>
                </c:pt>
                <c:pt idx="554">
                  <c:v>30.913408</c:v>
                </c:pt>
                <c:pt idx="555">
                  <c:v>30.9033792</c:v>
                </c:pt>
                <c:pt idx="556">
                  <c:v>30.9289664</c:v>
                </c:pt>
                <c:pt idx="557">
                  <c:v>30.9492512</c:v>
                </c:pt>
                <c:pt idx="558">
                  <c:v>30.9453984</c:v>
                </c:pt>
                <c:pt idx="559">
                  <c:v>30.9472224</c:v>
                </c:pt>
                <c:pt idx="560">
                  <c:v>30.94368</c:v>
                </c:pt>
                <c:pt idx="561">
                  <c:v>30.9274656</c:v>
                </c:pt>
                <c:pt idx="562">
                  <c:v>30.9374528</c:v>
                </c:pt>
                <c:pt idx="563">
                  <c:v>30.954384</c:v>
                </c:pt>
                <c:pt idx="564">
                  <c:v>30.9809536</c:v>
                </c:pt>
                <c:pt idx="565">
                  <c:v>30.9917408</c:v>
                </c:pt>
                <c:pt idx="566">
                  <c:v>30.9904704</c:v>
                </c:pt>
                <c:pt idx="567">
                  <c:v>30.969936</c:v>
                </c:pt>
                <c:pt idx="568">
                  <c:v>30.9650464</c:v>
                </c:pt>
                <c:pt idx="569">
                  <c:v>30.9607712</c:v>
                </c:pt>
                <c:pt idx="570">
                  <c:v>30.9619136</c:v>
                </c:pt>
                <c:pt idx="571">
                  <c:v>30.9544736</c:v>
                </c:pt>
                <c:pt idx="572">
                  <c:v>30.9723168</c:v>
                </c:pt>
                <c:pt idx="573">
                  <c:v>30.9611424</c:v>
                </c:pt>
                <c:pt idx="574">
                  <c:v>30.96568</c:v>
                </c:pt>
                <c:pt idx="575">
                  <c:v>30.9439968</c:v>
                </c:pt>
                <c:pt idx="576">
                  <c:v>30.9439168</c:v>
                </c:pt>
                <c:pt idx="577">
                  <c:v>30.9547712</c:v>
                </c:pt>
                <c:pt idx="578">
                  <c:v>30.9463712</c:v>
                </c:pt>
                <c:pt idx="579">
                  <c:v>30.94888</c:v>
                </c:pt>
                <c:pt idx="580">
                  <c:v>30.9627712</c:v>
                </c:pt>
                <c:pt idx="581">
                  <c:v>30.9585696</c:v>
                </c:pt>
                <c:pt idx="582">
                  <c:v>30.967072</c:v>
                </c:pt>
                <c:pt idx="583">
                  <c:v>30.9728608</c:v>
                </c:pt>
                <c:pt idx="584">
                  <c:v>30.9698144</c:v>
                </c:pt>
                <c:pt idx="585">
                  <c:v>30.9678304</c:v>
                </c:pt>
                <c:pt idx="586">
                  <c:v>30.9681632</c:v>
                </c:pt>
                <c:pt idx="587">
                  <c:v>30.9663264</c:v>
                </c:pt>
                <c:pt idx="588">
                  <c:v>30.9613632</c:v>
                </c:pt>
                <c:pt idx="589">
                  <c:v>30.9711456</c:v>
                </c:pt>
                <c:pt idx="590">
                  <c:v>30.95704</c:v>
                </c:pt>
                <c:pt idx="591">
                  <c:v>30.9488064</c:v>
                </c:pt>
                <c:pt idx="592">
                  <c:v>30.9690784</c:v>
                </c:pt>
                <c:pt idx="593">
                  <c:v>30.9527872</c:v>
                </c:pt>
                <c:pt idx="594">
                  <c:v>30.9439488</c:v>
                </c:pt>
                <c:pt idx="595">
                  <c:v>30.949936</c:v>
                </c:pt>
                <c:pt idx="596">
                  <c:v>30.9475328</c:v>
                </c:pt>
                <c:pt idx="597">
                  <c:v>30.9459648</c:v>
                </c:pt>
                <c:pt idx="598">
                  <c:v>30.9400416</c:v>
                </c:pt>
                <c:pt idx="599">
                  <c:v>30.93312</c:v>
                </c:pt>
                <c:pt idx="600">
                  <c:v>30.9420928</c:v>
                </c:pt>
                <c:pt idx="601">
                  <c:v>30.9358944</c:v>
                </c:pt>
                <c:pt idx="602">
                  <c:v>30.9475104</c:v>
                </c:pt>
                <c:pt idx="603">
                  <c:v>30.9760192</c:v>
                </c:pt>
                <c:pt idx="604">
                  <c:v>30.97496</c:v>
                </c:pt>
                <c:pt idx="605">
                  <c:v>30.9741472</c:v>
                </c:pt>
                <c:pt idx="606">
                  <c:v>30.960528</c:v>
                </c:pt>
                <c:pt idx="607">
                  <c:v>30.9361824</c:v>
                </c:pt>
                <c:pt idx="608">
                  <c:v>30.920288</c:v>
                </c:pt>
                <c:pt idx="609">
                  <c:v>30.9347936</c:v>
                </c:pt>
                <c:pt idx="610">
                  <c:v>30.9151488</c:v>
                </c:pt>
                <c:pt idx="611">
                  <c:v>30.904976</c:v>
                </c:pt>
                <c:pt idx="612">
                  <c:v>30.912144</c:v>
                </c:pt>
                <c:pt idx="613">
                  <c:v>30.9235456</c:v>
                </c:pt>
                <c:pt idx="614">
                  <c:v>30.9130048</c:v>
                </c:pt>
                <c:pt idx="615">
                  <c:v>30.9202272</c:v>
                </c:pt>
                <c:pt idx="616">
                  <c:v>30.9346816</c:v>
                </c:pt>
                <c:pt idx="617">
                  <c:v>30.915312</c:v>
                </c:pt>
                <c:pt idx="618">
                  <c:v>30.9478816</c:v>
                </c:pt>
                <c:pt idx="619">
                  <c:v>30.94896</c:v>
                </c:pt>
                <c:pt idx="620">
                  <c:v>30.937808</c:v>
                </c:pt>
                <c:pt idx="621">
                  <c:v>30.9420992</c:v>
                </c:pt>
                <c:pt idx="622">
                  <c:v>30.9490912</c:v>
                </c:pt>
                <c:pt idx="623">
                  <c:v>30.9476608</c:v>
                </c:pt>
                <c:pt idx="624">
                  <c:v>30.9298272</c:v>
                </c:pt>
                <c:pt idx="625">
                  <c:v>30.936416</c:v>
                </c:pt>
                <c:pt idx="626">
                  <c:v>30.9456864</c:v>
                </c:pt>
                <c:pt idx="627">
                  <c:v>30.9340064</c:v>
                </c:pt>
                <c:pt idx="628">
                  <c:v>30.9283392</c:v>
                </c:pt>
                <c:pt idx="629">
                  <c:v>30.93968</c:v>
                </c:pt>
                <c:pt idx="630">
                  <c:v>30.9515616</c:v>
                </c:pt>
                <c:pt idx="631">
                  <c:v>30.9496448</c:v>
                </c:pt>
                <c:pt idx="632">
                  <c:v>30.9695008</c:v>
                </c:pt>
                <c:pt idx="633">
                  <c:v>30.9881248</c:v>
                </c:pt>
                <c:pt idx="634">
                  <c:v>30.9886208</c:v>
                </c:pt>
                <c:pt idx="635">
                  <c:v>30.9753824</c:v>
                </c:pt>
                <c:pt idx="636">
                  <c:v>30.9735744</c:v>
                </c:pt>
                <c:pt idx="637">
                  <c:v>30.9674016</c:v>
                </c:pt>
                <c:pt idx="638">
                  <c:v>30.96312</c:v>
                </c:pt>
                <c:pt idx="639">
                  <c:v>30.9733184</c:v>
                </c:pt>
                <c:pt idx="640">
                  <c:v>30.9725856</c:v>
                </c:pt>
                <c:pt idx="641">
                  <c:v>30.9662144</c:v>
                </c:pt>
                <c:pt idx="642">
                  <c:v>30.9588544</c:v>
                </c:pt>
                <c:pt idx="643">
                  <c:v>30.9373376</c:v>
                </c:pt>
                <c:pt idx="644">
                  <c:v>30.9558144</c:v>
                </c:pt>
                <c:pt idx="645">
                  <c:v>30.9396608</c:v>
                </c:pt>
                <c:pt idx="646">
                  <c:v>30.9427232</c:v>
                </c:pt>
                <c:pt idx="647">
                  <c:v>30.9436256</c:v>
                </c:pt>
                <c:pt idx="648">
                  <c:v>30.931904</c:v>
                </c:pt>
                <c:pt idx="649">
                  <c:v>30.9078464</c:v>
                </c:pt>
                <c:pt idx="650">
                  <c:v>30.9157024</c:v>
                </c:pt>
                <c:pt idx="651">
                  <c:v>30.9361184</c:v>
                </c:pt>
                <c:pt idx="652">
                  <c:v>30.9263904</c:v>
                </c:pt>
                <c:pt idx="653">
                  <c:v>30.9192256</c:v>
                </c:pt>
                <c:pt idx="654">
                  <c:v>30.9334624</c:v>
                </c:pt>
                <c:pt idx="655">
                  <c:v>30.9426176</c:v>
                </c:pt>
                <c:pt idx="656">
                  <c:v>30.9470208</c:v>
                </c:pt>
                <c:pt idx="657">
                  <c:v>30.9529376</c:v>
                </c:pt>
                <c:pt idx="658">
                  <c:v>30.9413696</c:v>
                </c:pt>
                <c:pt idx="659">
                  <c:v>30.9461536</c:v>
                </c:pt>
                <c:pt idx="660">
                  <c:v>30.9387968</c:v>
                </c:pt>
                <c:pt idx="661">
                  <c:v>30.949152</c:v>
                </c:pt>
                <c:pt idx="662">
                  <c:v>30.960944</c:v>
                </c:pt>
                <c:pt idx="663">
                  <c:v>30.961472</c:v>
                </c:pt>
                <c:pt idx="664">
                  <c:v>30.9696544</c:v>
                </c:pt>
                <c:pt idx="665">
                  <c:v>30.9682624</c:v>
                </c:pt>
                <c:pt idx="666">
                  <c:v>30.9492512</c:v>
                </c:pt>
                <c:pt idx="667">
                  <c:v>30.9534816</c:v>
                </c:pt>
                <c:pt idx="668">
                  <c:v>30.9573216</c:v>
                </c:pt>
                <c:pt idx="669">
                  <c:v>30.94968</c:v>
                </c:pt>
                <c:pt idx="670">
                  <c:v>30.9560736</c:v>
                </c:pt>
                <c:pt idx="671">
                  <c:v>30.9455584</c:v>
                </c:pt>
                <c:pt idx="672">
                  <c:v>30.9389216</c:v>
                </c:pt>
                <c:pt idx="673">
                  <c:v>30.9522016</c:v>
                </c:pt>
                <c:pt idx="674">
                  <c:v>30.9675968</c:v>
                </c:pt>
                <c:pt idx="675">
                  <c:v>30.9812</c:v>
                </c:pt>
                <c:pt idx="676">
                  <c:v>30.9960352</c:v>
                </c:pt>
                <c:pt idx="677">
                  <c:v>30.9744192</c:v>
                </c:pt>
                <c:pt idx="678">
                  <c:v>30.9596192</c:v>
                </c:pt>
                <c:pt idx="679">
                  <c:v>30.9573856</c:v>
                </c:pt>
                <c:pt idx="680">
                  <c:v>30.9505088</c:v>
                </c:pt>
                <c:pt idx="681">
                  <c:v>30.9512832</c:v>
                </c:pt>
                <c:pt idx="682">
                  <c:v>30.956368</c:v>
                </c:pt>
                <c:pt idx="683">
                  <c:v>30.9617824</c:v>
                </c:pt>
                <c:pt idx="684">
                  <c:v>30.9748</c:v>
                </c:pt>
                <c:pt idx="685">
                  <c:v>30.9791264</c:v>
                </c:pt>
                <c:pt idx="686">
                  <c:v>30.985968</c:v>
                </c:pt>
                <c:pt idx="687">
                  <c:v>30.9742048</c:v>
                </c:pt>
                <c:pt idx="688">
                  <c:v>30.9902496</c:v>
                </c:pt>
                <c:pt idx="689">
                  <c:v>30.9923616</c:v>
                </c:pt>
                <c:pt idx="690">
                  <c:v>30.9923488</c:v>
                </c:pt>
                <c:pt idx="691">
                  <c:v>30.9986592</c:v>
                </c:pt>
                <c:pt idx="692">
                  <c:v>30.9872768</c:v>
                </c:pt>
                <c:pt idx="693">
                  <c:v>30.9860384</c:v>
                </c:pt>
                <c:pt idx="694">
                  <c:v>31.0024928</c:v>
                </c:pt>
                <c:pt idx="695">
                  <c:v>31.011728</c:v>
                </c:pt>
                <c:pt idx="696">
                  <c:v>31.01712</c:v>
                </c:pt>
                <c:pt idx="697">
                  <c:v>31.0238464</c:v>
                </c:pt>
                <c:pt idx="698">
                  <c:v>31.0154784</c:v>
                </c:pt>
                <c:pt idx="699">
                  <c:v>31.017088</c:v>
                </c:pt>
                <c:pt idx="700">
                  <c:v>31.0336288</c:v>
                </c:pt>
                <c:pt idx="701">
                  <c:v>31.0282176</c:v>
                </c:pt>
                <c:pt idx="702">
                  <c:v>31.0315552</c:v>
                </c:pt>
                <c:pt idx="703">
                  <c:v>31.0450368</c:v>
                </c:pt>
                <c:pt idx="704">
                  <c:v>31.0382368</c:v>
                </c:pt>
                <c:pt idx="705">
                  <c:v>31.0564288</c:v>
                </c:pt>
                <c:pt idx="706">
                  <c:v>31.0517312</c:v>
                </c:pt>
                <c:pt idx="707">
                  <c:v>31.064944</c:v>
                </c:pt>
                <c:pt idx="708">
                  <c:v>31.07176</c:v>
                </c:pt>
                <c:pt idx="709">
                  <c:v>31.0575168</c:v>
                </c:pt>
                <c:pt idx="710">
                  <c:v>31.0436384</c:v>
                </c:pt>
                <c:pt idx="711">
                  <c:v>31.0505184</c:v>
                </c:pt>
                <c:pt idx="712">
                  <c:v>31.041968</c:v>
                </c:pt>
                <c:pt idx="713">
                  <c:v>31.0509824</c:v>
                </c:pt>
                <c:pt idx="714">
                  <c:v>31.0340224</c:v>
                </c:pt>
                <c:pt idx="715">
                  <c:v>31.0258112</c:v>
                </c:pt>
                <c:pt idx="716">
                  <c:v>31.0155072</c:v>
                </c:pt>
                <c:pt idx="717">
                  <c:v>31.0076672</c:v>
                </c:pt>
                <c:pt idx="718">
                  <c:v>31.0126784</c:v>
                </c:pt>
                <c:pt idx="719">
                  <c:v>31.005392</c:v>
                </c:pt>
                <c:pt idx="720">
                  <c:v>31.0192352</c:v>
                </c:pt>
                <c:pt idx="721">
                  <c:v>31.0005568</c:v>
                </c:pt>
                <c:pt idx="722">
                  <c:v>30.9942784</c:v>
                </c:pt>
                <c:pt idx="723">
                  <c:v>30.9921728</c:v>
                </c:pt>
                <c:pt idx="724">
                  <c:v>31.0052832</c:v>
                </c:pt>
                <c:pt idx="725">
                  <c:v>31.005664</c:v>
                </c:pt>
                <c:pt idx="726">
                  <c:v>31.0158528</c:v>
                </c:pt>
                <c:pt idx="727">
                  <c:v>31.0139616</c:v>
                </c:pt>
                <c:pt idx="728">
                  <c:v>31.016512</c:v>
                </c:pt>
                <c:pt idx="729">
                  <c:v>31.0135552</c:v>
                </c:pt>
                <c:pt idx="730">
                  <c:v>31.0080128</c:v>
                </c:pt>
                <c:pt idx="731">
                  <c:v>30.9981408</c:v>
                </c:pt>
                <c:pt idx="732">
                  <c:v>30.994192</c:v>
                </c:pt>
                <c:pt idx="733">
                  <c:v>30.9969632</c:v>
                </c:pt>
                <c:pt idx="734">
                  <c:v>30.9982816</c:v>
                </c:pt>
                <c:pt idx="735">
                  <c:v>30.9927232</c:v>
                </c:pt>
                <c:pt idx="736">
                  <c:v>30.9896384</c:v>
                </c:pt>
                <c:pt idx="737">
                  <c:v>30.9851776</c:v>
                </c:pt>
                <c:pt idx="738">
                  <c:v>30.9598848</c:v>
                </c:pt>
                <c:pt idx="739">
                  <c:v>30.9705152</c:v>
                </c:pt>
                <c:pt idx="740">
                  <c:v>30.9577888</c:v>
                </c:pt>
                <c:pt idx="741">
                  <c:v>30.92824</c:v>
                </c:pt>
                <c:pt idx="742">
                  <c:v>30.9231328</c:v>
                </c:pt>
                <c:pt idx="743">
                  <c:v>30.9368832</c:v>
                </c:pt>
                <c:pt idx="744">
                  <c:v>30.9326464</c:v>
                </c:pt>
                <c:pt idx="745">
                  <c:v>30.939568</c:v>
                </c:pt>
                <c:pt idx="746">
                  <c:v>30.9532512</c:v>
                </c:pt>
                <c:pt idx="747">
                  <c:v>30.9560416</c:v>
                </c:pt>
                <c:pt idx="748">
                  <c:v>30.9316768</c:v>
                </c:pt>
                <c:pt idx="749">
                  <c:v>30.9443904</c:v>
                </c:pt>
                <c:pt idx="750">
                  <c:v>30.966112</c:v>
                </c:pt>
                <c:pt idx="751">
                  <c:v>30.9658144</c:v>
                </c:pt>
                <c:pt idx="752">
                  <c:v>30.9422976</c:v>
                </c:pt>
                <c:pt idx="753">
                  <c:v>30.9593952</c:v>
                </c:pt>
                <c:pt idx="754">
                  <c:v>30.9558048</c:v>
                </c:pt>
                <c:pt idx="755">
                  <c:v>30.944416</c:v>
                </c:pt>
                <c:pt idx="756">
                  <c:v>30.9404416</c:v>
                </c:pt>
                <c:pt idx="757">
                  <c:v>30.9396096</c:v>
                </c:pt>
                <c:pt idx="758">
                  <c:v>30.9333984</c:v>
                </c:pt>
                <c:pt idx="759">
                  <c:v>30.9263296</c:v>
                </c:pt>
                <c:pt idx="760">
                  <c:v>30.9264512</c:v>
                </c:pt>
                <c:pt idx="761">
                  <c:v>30.9362432</c:v>
                </c:pt>
                <c:pt idx="762">
                  <c:v>30.935472</c:v>
                </c:pt>
                <c:pt idx="763">
                  <c:v>30.950832</c:v>
                </c:pt>
                <c:pt idx="764">
                  <c:v>30.9484064</c:v>
                </c:pt>
                <c:pt idx="765">
                  <c:v>30.9514016</c:v>
                </c:pt>
                <c:pt idx="766">
                  <c:v>30.9530624</c:v>
                </c:pt>
                <c:pt idx="767">
                  <c:v>30.9270592</c:v>
                </c:pt>
                <c:pt idx="768">
                  <c:v>30.920944</c:v>
                </c:pt>
                <c:pt idx="769">
                  <c:v>30.927712</c:v>
                </c:pt>
                <c:pt idx="770">
                  <c:v>30.9241344</c:v>
                </c:pt>
                <c:pt idx="771">
                  <c:v>30.9148832</c:v>
                </c:pt>
                <c:pt idx="772">
                  <c:v>30.9230848</c:v>
                </c:pt>
                <c:pt idx="773">
                  <c:v>30.920112</c:v>
                </c:pt>
                <c:pt idx="774">
                  <c:v>30.9432928</c:v>
                </c:pt>
                <c:pt idx="775">
                  <c:v>30.9393536</c:v>
                </c:pt>
                <c:pt idx="776">
                  <c:v>30.9307712</c:v>
                </c:pt>
                <c:pt idx="777">
                  <c:v>30.9006016</c:v>
                </c:pt>
                <c:pt idx="778">
                  <c:v>30.9077248</c:v>
                </c:pt>
                <c:pt idx="779">
                  <c:v>30.911088</c:v>
                </c:pt>
                <c:pt idx="780">
                  <c:v>30.9369952</c:v>
                </c:pt>
                <c:pt idx="781">
                  <c:v>30.9532256</c:v>
                </c:pt>
                <c:pt idx="782">
                  <c:v>30.9556928</c:v>
                </c:pt>
                <c:pt idx="783">
                  <c:v>30.9498592</c:v>
                </c:pt>
                <c:pt idx="784">
                  <c:v>30.9433504</c:v>
                </c:pt>
                <c:pt idx="785">
                  <c:v>30.9580256</c:v>
                </c:pt>
                <c:pt idx="786">
                  <c:v>30.9571232</c:v>
                </c:pt>
                <c:pt idx="787">
                  <c:v>30.9561024</c:v>
                </c:pt>
                <c:pt idx="788">
                  <c:v>30.9580608</c:v>
                </c:pt>
                <c:pt idx="789">
                  <c:v>30.9547584</c:v>
                </c:pt>
                <c:pt idx="790">
                  <c:v>30.9396512</c:v>
                </c:pt>
                <c:pt idx="791">
                  <c:v>30.9343456</c:v>
                </c:pt>
                <c:pt idx="792">
                  <c:v>30.9155488</c:v>
                </c:pt>
                <c:pt idx="793">
                  <c:v>30.9128192</c:v>
                </c:pt>
                <c:pt idx="794">
                  <c:v>30.9078528</c:v>
                </c:pt>
                <c:pt idx="795">
                  <c:v>30.9143936</c:v>
                </c:pt>
                <c:pt idx="796">
                  <c:v>30.927072</c:v>
                </c:pt>
                <c:pt idx="797">
                  <c:v>30.9215648</c:v>
                </c:pt>
                <c:pt idx="798">
                  <c:v>30.9136512</c:v>
                </c:pt>
                <c:pt idx="799">
                  <c:v>30.913008</c:v>
                </c:pt>
                <c:pt idx="800">
                  <c:v>30.9212128</c:v>
                </c:pt>
                <c:pt idx="801">
                  <c:v>30.9080192</c:v>
                </c:pt>
                <c:pt idx="802">
                  <c:v>30.915552</c:v>
                </c:pt>
                <c:pt idx="803">
                  <c:v>30.8961056</c:v>
                </c:pt>
                <c:pt idx="804">
                  <c:v>30.8918272</c:v>
                </c:pt>
                <c:pt idx="805">
                  <c:v>30.8870304</c:v>
                </c:pt>
                <c:pt idx="806">
                  <c:v>30.8774496</c:v>
                </c:pt>
                <c:pt idx="807">
                  <c:v>30.891664</c:v>
                </c:pt>
                <c:pt idx="808">
                  <c:v>30.881216</c:v>
                </c:pt>
                <c:pt idx="809">
                  <c:v>30.8922016</c:v>
                </c:pt>
                <c:pt idx="810">
                  <c:v>30.887056</c:v>
                </c:pt>
                <c:pt idx="811">
                  <c:v>30.8702112</c:v>
                </c:pt>
                <c:pt idx="812">
                  <c:v>30.9024928</c:v>
                </c:pt>
                <c:pt idx="813">
                  <c:v>30.9082048</c:v>
                </c:pt>
                <c:pt idx="814">
                  <c:v>30.8981312</c:v>
                </c:pt>
                <c:pt idx="815">
                  <c:v>30.899056</c:v>
                </c:pt>
                <c:pt idx="816">
                  <c:v>30.8969152</c:v>
                </c:pt>
                <c:pt idx="817">
                  <c:v>30.902128</c:v>
                </c:pt>
                <c:pt idx="818">
                  <c:v>30.8897248</c:v>
                </c:pt>
                <c:pt idx="819">
                  <c:v>30.8846176</c:v>
                </c:pt>
                <c:pt idx="820">
                  <c:v>30.887616</c:v>
                </c:pt>
                <c:pt idx="821">
                  <c:v>30.8915136</c:v>
                </c:pt>
                <c:pt idx="822">
                  <c:v>30.8885696</c:v>
                </c:pt>
                <c:pt idx="823">
                  <c:v>30.9015392</c:v>
                </c:pt>
                <c:pt idx="824">
                  <c:v>30.8995488</c:v>
                </c:pt>
                <c:pt idx="825">
                  <c:v>30.8996256</c:v>
                </c:pt>
                <c:pt idx="826">
                  <c:v>30.8871808</c:v>
                </c:pt>
                <c:pt idx="827">
                  <c:v>30.8917216</c:v>
                </c:pt>
                <c:pt idx="828">
                  <c:v>30.8974592</c:v>
                </c:pt>
                <c:pt idx="829">
                  <c:v>30.9145248</c:v>
                </c:pt>
                <c:pt idx="830">
                  <c:v>30.9203936</c:v>
                </c:pt>
                <c:pt idx="831">
                  <c:v>30.9132448</c:v>
                </c:pt>
                <c:pt idx="832">
                  <c:v>30.9201376</c:v>
                </c:pt>
                <c:pt idx="833">
                  <c:v>30.9278016</c:v>
                </c:pt>
                <c:pt idx="834">
                  <c:v>30.9194496</c:v>
                </c:pt>
                <c:pt idx="835">
                  <c:v>30.9061664</c:v>
                </c:pt>
                <c:pt idx="836">
                  <c:v>30.9150272</c:v>
                </c:pt>
                <c:pt idx="837">
                  <c:v>30.9273376</c:v>
                </c:pt>
                <c:pt idx="838">
                  <c:v>30.918432</c:v>
                </c:pt>
                <c:pt idx="839">
                  <c:v>30.9188</c:v>
                </c:pt>
                <c:pt idx="840">
                  <c:v>30.9083712</c:v>
                </c:pt>
                <c:pt idx="841">
                  <c:v>30.9052736</c:v>
                </c:pt>
                <c:pt idx="842">
                  <c:v>30.9130752</c:v>
                </c:pt>
                <c:pt idx="843">
                  <c:v>30.907808</c:v>
                </c:pt>
                <c:pt idx="844">
                  <c:v>30.899328</c:v>
                </c:pt>
                <c:pt idx="845">
                  <c:v>30.9088416</c:v>
                </c:pt>
                <c:pt idx="846">
                  <c:v>30.9150336</c:v>
                </c:pt>
                <c:pt idx="847">
                  <c:v>30.9284224</c:v>
                </c:pt>
                <c:pt idx="848">
                  <c:v>30.91552</c:v>
                </c:pt>
                <c:pt idx="849">
                  <c:v>30.919088</c:v>
                </c:pt>
                <c:pt idx="850">
                  <c:v>30.9153184</c:v>
                </c:pt>
                <c:pt idx="851">
                  <c:v>30.9163776</c:v>
                </c:pt>
                <c:pt idx="852">
                  <c:v>30.9208416</c:v>
                </c:pt>
                <c:pt idx="853">
                  <c:v>30.934496</c:v>
                </c:pt>
                <c:pt idx="854">
                  <c:v>30.9478528</c:v>
                </c:pt>
                <c:pt idx="855">
                  <c:v>30.9531616</c:v>
                </c:pt>
                <c:pt idx="856">
                  <c:v>30.9544736</c:v>
                </c:pt>
                <c:pt idx="857">
                  <c:v>30.9382912</c:v>
                </c:pt>
                <c:pt idx="858">
                  <c:v>30.9230912</c:v>
                </c:pt>
                <c:pt idx="859">
                  <c:v>30.925792</c:v>
                </c:pt>
                <c:pt idx="860">
                  <c:v>30.9255168</c:v>
                </c:pt>
                <c:pt idx="861">
                  <c:v>30.9289088</c:v>
                </c:pt>
                <c:pt idx="862">
                  <c:v>30.9308192</c:v>
                </c:pt>
                <c:pt idx="863">
                  <c:v>30.9226496</c:v>
                </c:pt>
                <c:pt idx="864">
                  <c:v>30.9189952</c:v>
                </c:pt>
                <c:pt idx="865">
                  <c:v>30.8982432</c:v>
                </c:pt>
                <c:pt idx="866">
                  <c:v>30.8889536</c:v>
                </c:pt>
                <c:pt idx="867">
                  <c:v>30.896576</c:v>
                </c:pt>
                <c:pt idx="868">
                  <c:v>30.9108352</c:v>
                </c:pt>
                <c:pt idx="869">
                  <c:v>30.8962976</c:v>
                </c:pt>
                <c:pt idx="870">
                  <c:v>30.9036736</c:v>
                </c:pt>
                <c:pt idx="871">
                  <c:v>30.9117056</c:v>
                </c:pt>
                <c:pt idx="872">
                  <c:v>30.9336288</c:v>
                </c:pt>
                <c:pt idx="873">
                  <c:v>30.9331008</c:v>
                </c:pt>
                <c:pt idx="874">
                  <c:v>30.928272</c:v>
                </c:pt>
                <c:pt idx="875">
                  <c:v>30.918384</c:v>
                </c:pt>
                <c:pt idx="876">
                  <c:v>30.9389056</c:v>
                </c:pt>
                <c:pt idx="877">
                  <c:v>30.9232384</c:v>
                </c:pt>
                <c:pt idx="878">
                  <c:v>30.933936</c:v>
                </c:pt>
                <c:pt idx="879">
                  <c:v>30.9316128</c:v>
                </c:pt>
                <c:pt idx="880">
                  <c:v>30.9299776</c:v>
                </c:pt>
                <c:pt idx="881">
                  <c:v>30.9225824</c:v>
                </c:pt>
                <c:pt idx="882">
                  <c:v>30.927696</c:v>
                </c:pt>
                <c:pt idx="883">
                  <c:v>30.9254304</c:v>
                </c:pt>
                <c:pt idx="884">
                  <c:v>30.9102464</c:v>
                </c:pt>
                <c:pt idx="885">
                  <c:v>30.9025792</c:v>
                </c:pt>
                <c:pt idx="886">
                  <c:v>30.9133152</c:v>
                </c:pt>
                <c:pt idx="887">
                  <c:v>30.9100768</c:v>
                </c:pt>
                <c:pt idx="888">
                  <c:v>30.906416</c:v>
                </c:pt>
                <c:pt idx="889">
                  <c:v>30.9116288</c:v>
                </c:pt>
                <c:pt idx="890">
                  <c:v>30.91952</c:v>
                </c:pt>
                <c:pt idx="891">
                  <c:v>30.9119584</c:v>
                </c:pt>
                <c:pt idx="892">
                  <c:v>30.8977088</c:v>
                </c:pt>
                <c:pt idx="893">
                  <c:v>30.9070464</c:v>
                </c:pt>
                <c:pt idx="894">
                  <c:v>30.887232</c:v>
                </c:pt>
                <c:pt idx="895">
                  <c:v>30.908608</c:v>
                </c:pt>
                <c:pt idx="896">
                  <c:v>30.9112384</c:v>
                </c:pt>
                <c:pt idx="897">
                  <c:v>30.9128768</c:v>
                </c:pt>
                <c:pt idx="898">
                  <c:v>30.9232064</c:v>
                </c:pt>
                <c:pt idx="899">
                  <c:v>30.9452512</c:v>
                </c:pt>
                <c:pt idx="900">
                  <c:v>30.9521088</c:v>
                </c:pt>
                <c:pt idx="901">
                  <c:v>30.9605184</c:v>
                </c:pt>
                <c:pt idx="902">
                  <c:v>30.96928</c:v>
                </c:pt>
                <c:pt idx="903">
                  <c:v>30.9688384</c:v>
                </c:pt>
                <c:pt idx="904">
                  <c:v>30.9743712</c:v>
                </c:pt>
                <c:pt idx="905">
                  <c:v>30.9779392</c:v>
                </c:pt>
                <c:pt idx="906">
                  <c:v>31.0006112</c:v>
                </c:pt>
                <c:pt idx="907">
                  <c:v>30.9918912</c:v>
                </c:pt>
                <c:pt idx="908">
                  <c:v>30.9987008</c:v>
                </c:pt>
                <c:pt idx="909">
                  <c:v>31.0021344</c:v>
                </c:pt>
                <c:pt idx="910">
                  <c:v>30.9851968</c:v>
                </c:pt>
                <c:pt idx="911">
                  <c:v>30.9902208</c:v>
                </c:pt>
                <c:pt idx="912">
                  <c:v>30.9973152</c:v>
                </c:pt>
                <c:pt idx="913">
                  <c:v>31.0043136</c:v>
                </c:pt>
                <c:pt idx="914">
                  <c:v>30.991488</c:v>
                </c:pt>
                <c:pt idx="915">
                  <c:v>30.9833248</c:v>
                </c:pt>
                <c:pt idx="916">
                  <c:v>30.9753984</c:v>
                </c:pt>
                <c:pt idx="917">
                  <c:v>30.9690272</c:v>
                </c:pt>
                <c:pt idx="918">
                  <c:v>30.974032</c:v>
                </c:pt>
                <c:pt idx="919">
                  <c:v>30.9929056</c:v>
                </c:pt>
                <c:pt idx="920">
                  <c:v>31.0058048</c:v>
                </c:pt>
                <c:pt idx="921">
                  <c:v>31.0206816</c:v>
                </c:pt>
                <c:pt idx="922">
                  <c:v>31.0365312</c:v>
                </c:pt>
                <c:pt idx="923">
                  <c:v>31.0227904</c:v>
                </c:pt>
                <c:pt idx="924">
                  <c:v>31.0142656</c:v>
                </c:pt>
                <c:pt idx="925">
                  <c:v>31.018656</c:v>
                </c:pt>
                <c:pt idx="926">
                  <c:v>31.0175808</c:v>
                </c:pt>
                <c:pt idx="927">
                  <c:v>31.0208288</c:v>
                </c:pt>
                <c:pt idx="928">
                  <c:v>31.0326656</c:v>
                </c:pt>
                <c:pt idx="929">
                  <c:v>31.0505056</c:v>
                </c:pt>
                <c:pt idx="930">
                  <c:v>31.041472</c:v>
                </c:pt>
                <c:pt idx="931">
                  <c:v>31.0290304</c:v>
                </c:pt>
                <c:pt idx="932">
                  <c:v>31.0338976</c:v>
                </c:pt>
                <c:pt idx="933">
                  <c:v>31.0393472</c:v>
                </c:pt>
                <c:pt idx="934">
                  <c:v>31.0410752</c:v>
                </c:pt>
                <c:pt idx="935">
                  <c:v>31.0452608</c:v>
                </c:pt>
                <c:pt idx="936">
                  <c:v>31.0429856</c:v>
                </c:pt>
                <c:pt idx="937">
                  <c:v>31.0381568</c:v>
                </c:pt>
                <c:pt idx="938">
                  <c:v>31.0375936</c:v>
                </c:pt>
                <c:pt idx="939">
                  <c:v>31.0264224</c:v>
                </c:pt>
                <c:pt idx="940">
                  <c:v>31.0270688</c:v>
                </c:pt>
                <c:pt idx="941">
                  <c:v>31.0204</c:v>
                </c:pt>
                <c:pt idx="942">
                  <c:v>31.0327392</c:v>
                </c:pt>
                <c:pt idx="943">
                  <c:v>31.0311072</c:v>
                </c:pt>
                <c:pt idx="944">
                  <c:v>31.0464704</c:v>
                </c:pt>
                <c:pt idx="945">
                  <c:v>31.0222688</c:v>
                </c:pt>
                <c:pt idx="946">
                  <c:v>31.0288192</c:v>
                </c:pt>
                <c:pt idx="947">
                  <c:v>31.0297984</c:v>
                </c:pt>
                <c:pt idx="948">
                  <c:v>31.055248</c:v>
                </c:pt>
                <c:pt idx="949">
                  <c:v>31.0508192</c:v>
                </c:pt>
                <c:pt idx="950">
                  <c:v>31.0418976</c:v>
                </c:pt>
                <c:pt idx="951">
                  <c:v>31.0372416</c:v>
                </c:pt>
                <c:pt idx="952">
                  <c:v>31.042192</c:v>
                </c:pt>
                <c:pt idx="953">
                  <c:v>31.033216</c:v>
                </c:pt>
                <c:pt idx="954">
                  <c:v>31.0502912</c:v>
                </c:pt>
                <c:pt idx="955">
                  <c:v>31.0554912</c:v>
                </c:pt>
                <c:pt idx="956">
                  <c:v>31.0486208</c:v>
                </c:pt>
                <c:pt idx="957">
                  <c:v>31.041024</c:v>
                </c:pt>
                <c:pt idx="958">
                  <c:v>31.0440576</c:v>
                </c:pt>
                <c:pt idx="959">
                  <c:v>31.0533984</c:v>
                </c:pt>
                <c:pt idx="960">
                  <c:v>31.070544</c:v>
                </c:pt>
                <c:pt idx="961">
                  <c:v>31.0611584</c:v>
                </c:pt>
                <c:pt idx="962">
                  <c:v>31.0554976</c:v>
                </c:pt>
                <c:pt idx="963">
                  <c:v>31.0481952</c:v>
                </c:pt>
                <c:pt idx="964">
                  <c:v>31.0418368</c:v>
                </c:pt>
                <c:pt idx="965">
                  <c:v>31.050336</c:v>
                </c:pt>
                <c:pt idx="966">
                  <c:v>31.0781664</c:v>
                </c:pt>
                <c:pt idx="967">
                  <c:v>31.09856</c:v>
                </c:pt>
                <c:pt idx="968">
                  <c:v>31.0891712</c:v>
                </c:pt>
                <c:pt idx="969">
                  <c:v>31.0753408</c:v>
                </c:pt>
                <c:pt idx="970">
                  <c:v>31.0709216</c:v>
                </c:pt>
                <c:pt idx="971">
                  <c:v>31.0723232</c:v>
                </c:pt>
                <c:pt idx="972">
                  <c:v>31.0695104</c:v>
                </c:pt>
                <c:pt idx="973">
                  <c:v>31.0785824</c:v>
                </c:pt>
                <c:pt idx="974">
                  <c:v>31.082032</c:v>
                </c:pt>
                <c:pt idx="975">
                  <c:v>31.0772832</c:v>
                </c:pt>
                <c:pt idx="976">
                  <c:v>31.0770208</c:v>
                </c:pt>
                <c:pt idx="977">
                  <c:v>31.067312</c:v>
                </c:pt>
                <c:pt idx="978">
                  <c:v>31.0607936</c:v>
                </c:pt>
                <c:pt idx="979">
                  <c:v>31.0647936</c:v>
                </c:pt>
                <c:pt idx="980">
                  <c:v>31.0552672</c:v>
                </c:pt>
                <c:pt idx="981">
                  <c:v>31.0675328</c:v>
                </c:pt>
                <c:pt idx="982">
                  <c:v>31.059312</c:v>
                </c:pt>
                <c:pt idx="983">
                  <c:v>31.064608</c:v>
                </c:pt>
                <c:pt idx="984">
                  <c:v>31.0699808</c:v>
                </c:pt>
                <c:pt idx="985">
                  <c:v>31.0845728</c:v>
                </c:pt>
                <c:pt idx="986">
                  <c:v>31.0983456</c:v>
                </c:pt>
                <c:pt idx="987">
                  <c:v>31.091296</c:v>
                </c:pt>
                <c:pt idx="988">
                  <c:v>31.0892416</c:v>
                </c:pt>
                <c:pt idx="989">
                  <c:v>31.094544</c:v>
                </c:pt>
                <c:pt idx="990">
                  <c:v>31.0936128</c:v>
                </c:pt>
                <c:pt idx="991">
                  <c:v>31.0706816</c:v>
                </c:pt>
                <c:pt idx="992">
                  <c:v>31.0885888</c:v>
                </c:pt>
                <c:pt idx="993">
                  <c:v>31.092192</c:v>
                </c:pt>
                <c:pt idx="994">
                  <c:v>31.0982496</c:v>
                </c:pt>
                <c:pt idx="995">
                  <c:v>31.0798336</c:v>
                </c:pt>
                <c:pt idx="996">
                  <c:v>31.0749952</c:v>
                </c:pt>
                <c:pt idx="997">
                  <c:v>31.0824384</c:v>
                </c:pt>
                <c:pt idx="998">
                  <c:v>31.095552</c:v>
                </c:pt>
                <c:pt idx="999">
                  <c:v>31.09928</c:v>
                </c:pt>
                <c:pt idx="1000">
                  <c:v>31.1034976</c:v>
                </c:pt>
                <c:pt idx="1001">
                  <c:v>31.0927296</c:v>
                </c:pt>
                <c:pt idx="1002">
                  <c:v>31.1032896</c:v>
                </c:pt>
                <c:pt idx="1003">
                  <c:v>31.0997536</c:v>
                </c:pt>
                <c:pt idx="1004">
                  <c:v>31.108784</c:v>
                </c:pt>
                <c:pt idx="1005">
                  <c:v>31.1073312</c:v>
                </c:pt>
                <c:pt idx="1006">
                  <c:v>31.118592</c:v>
                </c:pt>
                <c:pt idx="1007">
                  <c:v>31.1371808</c:v>
                </c:pt>
                <c:pt idx="1008">
                  <c:v>31.1258784</c:v>
                </c:pt>
                <c:pt idx="1009">
                  <c:v>31.1135136</c:v>
                </c:pt>
                <c:pt idx="1010">
                  <c:v>31.113776</c:v>
                </c:pt>
                <c:pt idx="1011">
                  <c:v>31.1265216</c:v>
                </c:pt>
                <c:pt idx="1012">
                  <c:v>31.1298848</c:v>
                </c:pt>
                <c:pt idx="1013">
                  <c:v>31.1189664</c:v>
                </c:pt>
                <c:pt idx="1014">
                  <c:v>31.1068064</c:v>
                </c:pt>
                <c:pt idx="1015">
                  <c:v>31.115296</c:v>
                </c:pt>
                <c:pt idx="1016">
                  <c:v>31.1024768</c:v>
                </c:pt>
                <c:pt idx="1017">
                  <c:v>31.1267712</c:v>
                </c:pt>
                <c:pt idx="1018">
                  <c:v>31.1263296</c:v>
                </c:pt>
                <c:pt idx="1019">
                  <c:v>31.1255488</c:v>
                </c:pt>
                <c:pt idx="1020">
                  <c:v>31.116704</c:v>
                </c:pt>
                <c:pt idx="1021">
                  <c:v>31.1321792</c:v>
                </c:pt>
                <c:pt idx="1022">
                  <c:v>31.1152384</c:v>
                </c:pt>
                <c:pt idx="1023">
                  <c:v>31.1113376</c:v>
                </c:pt>
                <c:pt idx="1024">
                  <c:v>31.1030752</c:v>
                </c:pt>
                <c:pt idx="1025">
                  <c:v>31.1124768</c:v>
                </c:pt>
                <c:pt idx="1026">
                  <c:v>31.105456</c:v>
                </c:pt>
                <c:pt idx="1027">
                  <c:v>31.0972992</c:v>
                </c:pt>
                <c:pt idx="1028">
                  <c:v>31.094864</c:v>
                </c:pt>
                <c:pt idx="1029">
                  <c:v>31.0881344</c:v>
                </c:pt>
                <c:pt idx="1030">
                  <c:v>31.0954272</c:v>
                </c:pt>
                <c:pt idx="1031">
                  <c:v>31.1074592</c:v>
                </c:pt>
                <c:pt idx="1032">
                  <c:v>31.132576</c:v>
                </c:pt>
                <c:pt idx="1033">
                  <c:v>31.1146848</c:v>
                </c:pt>
                <c:pt idx="1034">
                  <c:v>31.13064</c:v>
                </c:pt>
                <c:pt idx="1035">
                  <c:v>31.1283072</c:v>
                </c:pt>
                <c:pt idx="1036">
                  <c:v>31.1308096</c:v>
                </c:pt>
                <c:pt idx="1037">
                  <c:v>31.1310272</c:v>
                </c:pt>
                <c:pt idx="1038">
                  <c:v>31.1212128</c:v>
                </c:pt>
                <c:pt idx="1039">
                  <c:v>31.1080608</c:v>
                </c:pt>
                <c:pt idx="1040">
                  <c:v>31.1119456</c:v>
                </c:pt>
                <c:pt idx="1041">
                  <c:v>31.1311744</c:v>
                </c:pt>
                <c:pt idx="1042">
                  <c:v>31.13864</c:v>
                </c:pt>
                <c:pt idx="1043">
                  <c:v>31.1331584</c:v>
                </c:pt>
                <c:pt idx="1044">
                  <c:v>31.1332512</c:v>
                </c:pt>
                <c:pt idx="1045">
                  <c:v>31.1405216</c:v>
                </c:pt>
                <c:pt idx="1046">
                  <c:v>31.13632</c:v>
                </c:pt>
                <c:pt idx="1047">
                  <c:v>31.1293632</c:v>
                </c:pt>
                <c:pt idx="1048">
                  <c:v>31.1251008</c:v>
                </c:pt>
                <c:pt idx="1049">
                  <c:v>31.1101184</c:v>
                </c:pt>
                <c:pt idx="1050">
                  <c:v>31.1165824</c:v>
                </c:pt>
                <c:pt idx="1051">
                  <c:v>31.1236416</c:v>
                </c:pt>
                <c:pt idx="1052">
                  <c:v>31.1370016</c:v>
                </c:pt>
                <c:pt idx="1053">
                  <c:v>31.161488</c:v>
                </c:pt>
                <c:pt idx="1054">
                  <c:v>31.1479488</c:v>
                </c:pt>
                <c:pt idx="1055">
                  <c:v>31.1461408</c:v>
                </c:pt>
                <c:pt idx="1056">
                  <c:v>31.1492192</c:v>
                </c:pt>
                <c:pt idx="1057">
                  <c:v>31.138336</c:v>
                </c:pt>
                <c:pt idx="1058">
                  <c:v>31.1154912</c:v>
                </c:pt>
                <c:pt idx="1059">
                  <c:v>31.1174848</c:v>
                </c:pt>
                <c:pt idx="1060">
                  <c:v>31.1252448</c:v>
                </c:pt>
                <c:pt idx="1061">
                  <c:v>31.1179296</c:v>
                </c:pt>
                <c:pt idx="1062">
                  <c:v>31.1381184</c:v>
                </c:pt>
                <c:pt idx="1063">
                  <c:v>31.125792</c:v>
                </c:pt>
                <c:pt idx="1064">
                  <c:v>31.1056832</c:v>
                </c:pt>
                <c:pt idx="1065">
                  <c:v>31.1107584</c:v>
                </c:pt>
                <c:pt idx="1066">
                  <c:v>31.1321696</c:v>
                </c:pt>
                <c:pt idx="1067">
                  <c:v>31.1376064</c:v>
                </c:pt>
                <c:pt idx="1068">
                  <c:v>31.1228</c:v>
                </c:pt>
                <c:pt idx="1069">
                  <c:v>31.1364096</c:v>
                </c:pt>
                <c:pt idx="1070">
                  <c:v>31.1365152</c:v>
                </c:pt>
                <c:pt idx="1071">
                  <c:v>31.1429792</c:v>
                </c:pt>
                <c:pt idx="1072">
                  <c:v>31.1579712</c:v>
                </c:pt>
                <c:pt idx="1073">
                  <c:v>31.158672</c:v>
                </c:pt>
                <c:pt idx="1074">
                  <c:v>31.1589632</c:v>
                </c:pt>
                <c:pt idx="1075">
                  <c:v>31.1551424</c:v>
                </c:pt>
                <c:pt idx="1076">
                  <c:v>31.158864</c:v>
                </c:pt>
                <c:pt idx="1077">
                  <c:v>31.1600512</c:v>
                </c:pt>
                <c:pt idx="1078">
                  <c:v>31.180384</c:v>
                </c:pt>
                <c:pt idx="1079">
                  <c:v>31.1749216</c:v>
                </c:pt>
                <c:pt idx="1080">
                  <c:v>31.1762048</c:v>
                </c:pt>
                <c:pt idx="1081">
                  <c:v>31.1808288</c:v>
                </c:pt>
                <c:pt idx="1082">
                  <c:v>31.192064</c:v>
                </c:pt>
                <c:pt idx="1083">
                  <c:v>31.184304</c:v>
                </c:pt>
                <c:pt idx="1084">
                  <c:v>31.1865376</c:v>
                </c:pt>
                <c:pt idx="1085">
                  <c:v>31.1751392</c:v>
                </c:pt>
                <c:pt idx="1086">
                  <c:v>31.1671872</c:v>
                </c:pt>
                <c:pt idx="1087">
                  <c:v>31.172544</c:v>
                </c:pt>
                <c:pt idx="1088">
                  <c:v>31.1914144</c:v>
                </c:pt>
                <c:pt idx="1089">
                  <c:v>31.1889888</c:v>
                </c:pt>
                <c:pt idx="1090">
                  <c:v>31.1826976</c:v>
                </c:pt>
                <c:pt idx="1091">
                  <c:v>31.1665408</c:v>
                </c:pt>
                <c:pt idx="1092">
                  <c:v>31.1596448</c:v>
                </c:pt>
                <c:pt idx="1093">
                  <c:v>31.1660576</c:v>
                </c:pt>
                <c:pt idx="1094">
                  <c:v>31.16816</c:v>
                </c:pt>
                <c:pt idx="1095">
                  <c:v>31.1717056</c:v>
                </c:pt>
                <c:pt idx="1096">
                  <c:v>31.1780128</c:v>
                </c:pt>
                <c:pt idx="1097">
                  <c:v>31.1860864</c:v>
                </c:pt>
                <c:pt idx="1098">
                  <c:v>31.1888736</c:v>
                </c:pt>
                <c:pt idx="1099">
                  <c:v>31.1911904</c:v>
                </c:pt>
                <c:pt idx="1100">
                  <c:v>31.1895616</c:v>
                </c:pt>
                <c:pt idx="1101">
                  <c:v>31.1818368</c:v>
                </c:pt>
                <c:pt idx="1102">
                  <c:v>31.1729376</c:v>
                </c:pt>
                <c:pt idx="1103">
                  <c:v>31.1622944</c:v>
                </c:pt>
                <c:pt idx="1104">
                  <c:v>31.1711008</c:v>
                </c:pt>
                <c:pt idx="1105">
                  <c:v>31.1671616</c:v>
                </c:pt>
                <c:pt idx="1106">
                  <c:v>31.1909056</c:v>
                </c:pt>
                <c:pt idx="1107">
                  <c:v>31.2066368</c:v>
                </c:pt>
                <c:pt idx="1108">
                  <c:v>31.1966656</c:v>
                </c:pt>
                <c:pt idx="1109">
                  <c:v>31.2096864</c:v>
                </c:pt>
                <c:pt idx="1110">
                  <c:v>31.2126016</c:v>
                </c:pt>
                <c:pt idx="1111">
                  <c:v>31.2173984</c:v>
                </c:pt>
                <c:pt idx="1112">
                  <c:v>31.2287584</c:v>
                </c:pt>
                <c:pt idx="1113">
                  <c:v>31.2376608</c:v>
                </c:pt>
                <c:pt idx="1114">
                  <c:v>31.2312128</c:v>
                </c:pt>
                <c:pt idx="1115">
                  <c:v>31.2451328</c:v>
                </c:pt>
                <c:pt idx="1116">
                  <c:v>31.25056</c:v>
                </c:pt>
                <c:pt idx="1117">
                  <c:v>31.2436928</c:v>
                </c:pt>
                <c:pt idx="1118">
                  <c:v>31.2498784</c:v>
                </c:pt>
                <c:pt idx="1119">
                  <c:v>31.2464512</c:v>
                </c:pt>
                <c:pt idx="1120">
                  <c:v>31.2348064</c:v>
                </c:pt>
                <c:pt idx="1121">
                  <c:v>31.2363008</c:v>
                </c:pt>
                <c:pt idx="1122">
                  <c:v>31.2414752</c:v>
                </c:pt>
                <c:pt idx="1123">
                  <c:v>31.229248</c:v>
                </c:pt>
                <c:pt idx="1124">
                  <c:v>31.237472</c:v>
                </c:pt>
                <c:pt idx="1125">
                  <c:v>31.216016</c:v>
                </c:pt>
                <c:pt idx="1126">
                  <c:v>31.2085824</c:v>
                </c:pt>
                <c:pt idx="1127">
                  <c:v>31.2438816</c:v>
                </c:pt>
                <c:pt idx="1128">
                  <c:v>31.2667488</c:v>
                </c:pt>
                <c:pt idx="1129">
                  <c:v>31.2802432</c:v>
                </c:pt>
                <c:pt idx="1130">
                  <c:v>31.2705152</c:v>
                </c:pt>
                <c:pt idx="1131">
                  <c:v>31.2538272</c:v>
                </c:pt>
                <c:pt idx="1132">
                  <c:v>31.2548832</c:v>
                </c:pt>
                <c:pt idx="1133">
                  <c:v>31.2464128</c:v>
                </c:pt>
                <c:pt idx="1134">
                  <c:v>31.2526848</c:v>
                </c:pt>
                <c:pt idx="1135">
                  <c:v>31.2481728</c:v>
                </c:pt>
                <c:pt idx="1136">
                  <c:v>31.2463968</c:v>
                </c:pt>
                <c:pt idx="1137">
                  <c:v>31.2464224</c:v>
                </c:pt>
                <c:pt idx="1138">
                  <c:v>31.244736</c:v>
                </c:pt>
                <c:pt idx="1139">
                  <c:v>31.2442464</c:v>
                </c:pt>
                <c:pt idx="1140">
                  <c:v>31.243216</c:v>
                </c:pt>
                <c:pt idx="1141">
                  <c:v>31.2380192</c:v>
                </c:pt>
                <c:pt idx="1142">
                  <c:v>31.2449408</c:v>
                </c:pt>
                <c:pt idx="1143">
                  <c:v>31.2489536</c:v>
                </c:pt>
                <c:pt idx="1144">
                  <c:v>31.2512928</c:v>
                </c:pt>
                <c:pt idx="1145">
                  <c:v>31.2448416</c:v>
                </c:pt>
                <c:pt idx="1146">
                  <c:v>31.2436736</c:v>
                </c:pt>
                <c:pt idx="1147">
                  <c:v>31.2362464</c:v>
                </c:pt>
                <c:pt idx="1148">
                  <c:v>31.2302656</c:v>
                </c:pt>
                <c:pt idx="1149">
                  <c:v>31.230032</c:v>
                </c:pt>
                <c:pt idx="1150">
                  <c:v>31.230432</c:v>
                </c:pt>
                <c:pt idx="1151">
                  <c:v>31.2343104</c:v>
                </c:pt>
                <c:pt idx="1152">
                  <c:v>31.2409888</c:v>
                </c:pt>
                <c:pt idx="1153">
                  <c:v>31.2338144</c:v>
                </c:pt>
                <c:pt idx="1154">
                  <c:v>31.2402016</c:v>
                </c:pt>
                <c:pt idx="1155">
                  <c:v>31.2471648</c:v>
                </c:pt>
                <c:pt idx="1156">
                  <c:v>31.2419232</c:v>
                </c:pt>
                <c:pt idx="1157">
                  <c:v>31.2462592</c:v>
                </c:pt>
                <c:pt idx="1158">
                  <c:v>31.2425888</c:v>
                </c:pt>
                <c:pt idx="1159">
                  <c:v>31.2586208</c:v>
                </c:pt>
                <c:pt idx="1160">
                  <c:v>31.2507072</c:v>
                </c:pt>
                <c:pt idx="1161">
                  <c:v>31.230656</c:v>
                </c:pt>
                <c:pt idx="1162">
                  <c:v>31.2423232</c:v>
                </c:pt>
                <c:pt idx="1163">
                  <c:v>31.235232</c:v>
                </c:pt>
                <c:pt idx="1164">
                  <c:v>31.2184032</c:v>
                </c:pt>
                <c:pt idx="1165">
                  <c:v>31.2259616</c:v>
                </c:pt>
                <c:pt idx="1166">
                  <c:v>31.2289088</c:v>
                </c:pt>
                <c:pt idx="1167">
                  <c:v>31.2129472</c:v>
                </c:pt>
                <c:pt idx="1168">
                  <c:v>31.2213184</c:v>
                </c:pt>
                <c:pt idx="1169">
                  <c:v>31.2361088</c:v>
                </c:pt>
                <c:pt idx="1170">
                  <c:v>31.2339552</c:v>
                </c:pt>
                <c:pt idx="1171">
                  <c:v>31.2291712</c:v>
                </c:pt>
                <c:pt idx="1172">
                  <c:v>31.2354496</c:v>
                </c:pt>
                <c:pt idx="1173">
                  <c:v>31.2175936</c:v>
                </c:pt>
                <c:pt idx="1174">
                  <c:v>31.2183552</c:v>
                </c:pt>
                <c:pt idx="1175">
                  <c:v>31.1995872</c:v>
                </c:pt>
                <c:pt idx="1176">
                  <c:v>31.2119072</c:v>
                </c:pt>
                <c:pt idx="1177">
                  <c:v>31.2014912</c:v>
                </c:pt>
                <c:pt idx="1178">
                  <c:v>31.2069696</c:v>
                </c:pt>
                <c:pt idx="1179">
                  <c:v>31.219376</c:v>
                </c:pt>
                <c:pt idx="1180">
                  <c:v>31.2144832</c:v>
                </c:pt>
                <c:pt idx="1181">
                  <c:v>31.2069888</c:v>
                </c:pt>
                <c:pt idx="1182">
                  <c:v>31.2246592</c:v>
                </c:pt>
                <c:pt idx="1183">
                  <c:v>31.2332224</c:v>
                </c:pt>
                <c:pt idx="1184">
                  <c:v>31.2369696</c:v>
                </c:pt>
                <c:pt idx="1185">
                  <c:v>31.2398688</c:v>
                </c:pt>
                <c:pt idx="1186">
                  <c:v>31.2176064</c:v>
                </c:pt>
                <c:pt idx="1187">
                  <c:v>31.2284704</c:v>
                </c:pt>
                <c:pt idx="1188">
                  <c:v>31.2196768</c:v>
                </c:pt>
                <c:pt idx="1189">
                  <c:v>31.2133632</c:v>
                </c:pt>
                <c:pt idx="1190">
                  <c:v>31.2097856</c:v>
                </c:pt>
                <c:pt idx="1191">
                  <c:v>31.2012704</c:v>
                </c:pt>
                <c:pt idx="1192">
                  <c:v>31.2216224</c:v>
                </c:pt>
                <c:pt idx="1193">
                  <c:v>31.2126016</c:v>
                </c:pt>
                <c:pt idx="1194">
                  <c:v>31.208496</c:v>
                </c:pt>
                <c:pt idx="1195">
                  <c:v>31.2033376</c:v>
                </c:pt>
                <c:pt idx="1196">
                  <c:v>31.2135232</c:v>
                </c:pt>
                <c:pt idx="1197">
                  <c:v>31.2172704</c:v>
                </c:pt>
                <c:pt idx="1198">
                  <c:v>31.2190496</c:v>
                </c:pt>
                <c:pt idx="1199">
                  <c:v>31.208368</c:v>
                </c:pt>
                <c:pt idx="1200">
                  <c:v>31.2125728</c:v>
                </c:pt>
                <c:pt idx="1201">
                  <c:v>31.2210144</c:v>
                </c:pt>
                <c:pt idx="1202">
                  <c:v>31.2042272</c:v>
                </c:pt>
                <c:pt idx="1203">
                  <c:v>31.1993984</c:v>
                </c:pt>
                <c:pt idx="1204">
                  <c:v>31.1743584</c:v>
                </c:pt>
                <c:pt idx="1205">
                  <c:v>31.181856</c:v>
                </c:pt>
                <c:pt idx="1206">
                  <c:v>31.1989024</c:v>
                </c:pt>
                <c:pt idx="1207">
                  <c:v>31.2072832</c:v>
                </c:pt>
                <c:pt idx="1208">
                  <c:v>31.2170048</c:v>
                </c:pt>
                <c:pt idx="1209">
                  <c:v>31.2072416</c:v>
                </c:pt>
                <c:pt idx="1210">
                  <c:v>31.2170336</c:v>
                </c:pt>
                <c:pt idx="1211">
                  <c:v>31.2210912</c:v>
                </c:pt>
                <c:pt idx="1212">
                  <c:v>31.2176384</c:v>
                </c:pt>
                <c:pt idx="1213">
                  <c:v>31.2085184</c:v>
                </c:pt>
                <c:pt idx="1214">
                  <c:v>31.2038432</c:v>
                </c:pt>
                <c:pt idx="1215">
                  <c:v>31.2151584</c:v>
                </c:pt>
                <c:pt idx="1216">
                  <c:v>31.1850016</c:v>
                </c:pt>
                <c:pt idx="1217">
                  <c:v>31.1714656</c:v>
                </c:pt>
                <c:pt idx="1218">
                  <c:v>31.1858944</c:v>
                </c:pt>
                <c:pt idx="1219">
                  <c:v>31.1882176</c:v>
                </c:pt>
                <c:pt idx="1220">
                  <c:v>31.2030208</c:v>
                </c:pt>
                <c:pt idx="1221">
                  <c:v>31.2046016</c:v>
                </c:pt>
                <c:pt idx="1222">
                  <c:v>31.1972128</c:v>
                </c:pt>
                <c:pt idx="1223">
                  <c:v>31.204704</c:v>
                </c:pt>
                <c:pt idx="1224">
                  <c:v>31.2089536</c:v>
                </c:pt>
                <c:pt idx="1225">
                  <c:v>31.1961312</c:v>
                </c:pt>
                <c:pt idx="1226">
                  <c:v>31.1873152</c:v>
                </c:pt>
                <c:pt idx="1227">
                  <c:v>31.1951552</c:v>
                </c:pt>
                <c:pt idx="1228">
                  <c:v>31.2035168</c:v>
                </c:pt>
                <c:pt idx="1229">
                  <c:v>31.2013152</c:v>
                </c:pt>
                <c:pt idx="1230">
                  <c:v>31.2174208</c:v>
                </c:pt>
                <c:pt idx="1231">
                  <c:v>31.205344</c:v>
                </c:pt>
                <c:pt idx="1232">
                  <c:v>31.1977824</c:v>
                </c:pt>
                <c:pt idx="1233">
                  <c:v>31.1923392</c:v>
                </c:pt>
                <c:pt idx="1234">
                  <c:v>31.1954496</c:v>
                </c:pt>
                <c:pt idx="1235">
                  <c:v>31.2002464</c:v>
                </c:pt>
                <c:pt idx="1236">
                  <c:v>31.1724256</c:v>
                </c:pt>
                <c:pt idx="1237">
                  <c:v>31.1702624</c:v>
                </c:pt>
                <c:pt idx="1238">
                  <c:v>31.1628672</c:v>
                </c:pt>
                <c:pt idx="1239">
                  <c:v>31.1768672</c:v>
                </c:pt>
                <c:pt idx="1240">
                  <c:v>31.1851296</c:v>
                </c:pt>
                <c:pt idx="1241">
                  <c:v>31.1869408</c:v>
                </c:pt>
                <c:pt idx="1242">
                  <c:v>31.1888256</c:v>
                </c:pt>
                <c:pt idx="1243">
                  <c:v>31.1951904</c:v>
                </c:pt>
                <c:pt idx="1244">
                  <c:v>31.2058944</c:v>
                </c:pt>
                <c:pt idx="1245">
                  <c:v>31.198912</c:v>
                </c:pt>
                <c:pt idx="1246">
                  <c:v>31.1918624</c:v>
                </c:pt>
                <c:pt idx="1247">
                  <c:v>31.1984672</c:v>
                </c:pt>
                <c:pt idx="1248">
                  <c:v>31.1965952</c:v>
                </c:pt>
                <c:pt idx="1249">
                  <c:v>31.1922048</c:v>
                </c:pt>
                <c:pt idx="1250">
                  <c:v>31.1838272</c:v>
                </c:pt>
                <c:pt idx="1251">
                  <c:v>31.1867776</c:v>
                </c:pt>
                <c:pt idx="1252">
                  <c:v>31.1867552</c:v>
                </c:pt>
                <c:pt idx="1253">
                  <c:v>31.1955616</c:v>
                </c:pt>
                <c:pt idx="1254">
                  <c:v>31.2206464</c:v>
                </c:pt>
                <c:pt idx="1255">
                  <c:v>31.2079616</c:v>
                </c:pt>
                <c:pt idx="1256">
                  <c:v>31.2098304</c:v>
                </c:pt>
                <c:pt idx="1257">
                  <c:v>31.212064</c:v>
                </c:pt>
                <c:pt idx="1258">
                  <c:v>31.2016608</c:v>
                </c:pt>
                <c:pt idx="1259">
                  <c:v>31.2118816</c:v>
                </c:pt>
                <c:pt idx="1260">
                  <c:v>31.2032352</c:v>
                </c:pt>
                <c:pt idx="1261">
                  <c:v>31.1945984</c:v>
                </c:pt>
                <c:pt idx="1262">
                  <c:v>31.1778016</c:v>
                </c:pt>
                <c:pt idx="1263">
                  <c:v>31.1742976</c:v>
                </c:pt>
                <c:pt idx="1264">
                  <c:v>31.1698304</c:v>
                </c:pt>
                <c:pt idx="1265">
                  <c:v>31.1959296</c:v>
                </c:pt>
                <c:pt idx="1266">
                  <c:v>31.192464</c:v>
                </c:pt>
                <c:pt idx="1267">
                  <c:v>31.2031296</c:v>
                </c:pt>
                <c:pt idx="1268">
                  <c:v>31.2034144</c:v>
                </c:pt>
                <c:pt idx="1269">
                  <c:v>31.2262336</c:v>
                </c:pt>
                <c:pt idx="1270">
                  <c:v>31.2169472</c:v>
                </c:pt>
                <c:pt idx="1271">
                  <c:v>31.2304096</c:v>
                </c:pt>
                <c:pt idx="1272">
                  <c:v>31.2220928</c:v>
                </c:pt>
                <c:pt idx="1273">
                  <c:v>31.2150368</c:v>
                </c:pt>
                <c:pt idx="1274">
                  <c:v>31.2042208</c:v>
                </c:pt>
                <c:pt idx="1275">
                  <c:v>31.1975104</c:v>
                </c:pt>
                <c:pt idx="1276">
                  <c:v>31.2026656</c:v>
                </c:pt>
                <c:pt idx="1277">
                  <c:v>31.2124128</c:v>
                </c:pt>
                <c:pt idx="1278">
                  <c:v>31.2107776</c:v>
                </c:pt>
                <c:pt idx="1279">
                  <c:v>31.2104192</c:v>
                </c:pt>
                <c:pt idx="1280">
                  <c:v>31.2015808</c:v>
                </c:pt>
                <c:pt idx="1281">
                  <c:v>31.212544</c:v>
                </c:pt>
                <c:pt idx="1282">
                  <c:v>31.2094624</c:v>
                </c:pt>
                <c:pt idx="1283">
                  <c:v>31.2021664</c:v>
                </c:pt>
                <c:pt idx="1284">
                  <c:v>31.2243072</c:v>
                </c:pt>
                <c:pt idx="1285">
                  <c:v>31.238304</c:v>
                </c:pt>
                <c:pt idx="1286">
                  <c:v>31.2306272</c:v>
                </c:pt>
                <c:pt idx="1287">
                  <c:v>31.2290144</c:v>
                </c:pt>
                <c:pt idx="1288">
                  <c:v>31.2259936</c:v>
                </c:pt>
                <c:pt idx="1289">
                  <c:v>31.222592</c:v>
                </c:pt>
                <c:pt idx="1290">
                  <c:v>31.2267616</c:v>
                </c:pt>
                <c:pt idx="1291">
                  <c:v>31.2148672</c:v>
                </c:pt>
                <c:pt idx="1292">
                  <c:v>31.2104992</c:v>
                </c:pt>
                <c:pt idx="1293">
                  <c:v>31.1898272</c:v>
                </c:pt>
                <c:pt idx="1294">
                  <c:v>31.1988224</c:v>
                </c:pt>
                <c:pt idx="1295">
                  <c:v>31.188096</c:v>
                </c:pt>
                <c:pt idx="1296">
                  <c:v>31.1746272</c:v>
                </c:pt>
                <c:pt idx="1297">
                  <c:v>31.2023872</c:v>
                </c:pt>
                <c:pt idx="1298">
                  <c:v>31.1992512</c:v>
                </c:pt>
                <c:pt idx="1299">
                  <c:v>31.198368</c:v>
                </c:pt>
                <c:pt idx="1300">
                  <c:v>31.186672</c:v>
                </c:pt>
                <c:pt idx="1301">
                  <c:v>31.189616</c:v>
                </c:pt>
                <c:pt idx="1302">
                  <c:v>31.2095488</c:v>
                </c:pt>
                <c:pt idx="1303">
                  <c:v>31.207872</c:v>
                </c:pt>
                <c:pt idx="1304">
                  <c:v>31.20624</c:v>
                </c:pt>
                <c:pt idx="1305">
                  <c:v>31.2102208</c:v>
                </c:pt>
                <c:pt idx="1306">
                  <c:v>31.2173856</c:v>
                </c:pt>
                <c:pt idx="1307">
                  <c:v>31.2222336</c:v>
                </c:pt>
                <c:pt idx="1308">
                  <c:v>31.2094688</c:v>
                </c:pt>
                <c:pt idx="1309">
                  <c:v>31.2149504</c:v>
                </c:pt>
                <c:pt idx="1310">
                  <c:v>31.2173472</c:v>
                </c:pt>
                <c:pt idx="1311">
                  <c:v>31.2215104</c:v>
                </c:pt>
                <c:pt idx="1312">
                  <c:v>31.2140608</c:v>
                </c:pt>
                <c:pt idx="1313">
                  <c:v>31.2130592</c:v>
                </c:pt>
                <c:pt idx="1314">
                  <c:v>31.2027072</c:v>
                </c:pt>
                <c:pt idx="1315">
                  <c:v>31.1935072</c:v>
                </c:pt>
                <c:pt idx="1316">
                  <c:v>31.2052672</c:v>
                </c:pt>
                <c:pt idx="1317">
                  <c:v>31.2102656</c:v>
                </c:pt>
                <c:pt idx="1318">
                  <c:v>31.2060512</c:v>
                </c:pt>
                <c:pt idx="1319">
                  <c:v>31.2283392</c:v>
                </c:pt>
                <c:pt idx="1320">
                  <c:v>31.2288128</c:v>
                </c:pt>
                <c:pt idx="1321">
                  <c:v>31.2167552</c:v>
                </c:pt>
                <c:pt idx="1322">
                  <c:v>31.2160384</c:v>
                </c:pt>
                <c:pt idx="1323">
                  <c:v>31.219856</c:v>
                </c:pt>
                <c:pt idx="1324">
                  <c:v>31.2150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415639"/>
        <c:axId val="93683324"/>
      </c:lineChart>
      <c:lineChart>
        <c:grouping val="standard"/>
        <c:varyColors val="0"/>
        <c:ser>
          <c:idx val="1"/>
          <c:order val="1"/>
          <c:tx>
            <c:strRef>
              <c:f>hp!$E$1</c:f>
              <c:strCache>
                <c:ptCount val="1"/>
                <c:pt idx="0">
                  <c:v>pp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p!$A$2:$A$1337</c:f>
              <c:strCache>
                <c:ptCount val="13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6</c:v>
                </c:pt>
                <c:pt idx="84">
                  <c:v>6</c:v>
                </c:pt>
                <c:pt idx="85">
                  <c:v>6</c:v>
                </c:pt>
                <c:pt idx="86">
                  <c:v>6</c:v>
                </c:pt>
                <c:pt idx="87">
                  <c:v>6</c:v>
                </c:pt>
                <c:pt idx="88">
                  <c:v>6</c:v>
                </c:pt>
                <c:pt idx="89">
                  <c:v>6</c:v>
                </c:pt>
                <c:pt idx="90">
                  <c:v>6</c:v>
                </c:pt>
                <c:pt idx="91">
                  <c:v>6</c:v>
                </c:pt>
                <c:pt idx="92">
                  <c:v>6</c:v>
                </c:pt>
                <c:pt idx="93">
                  <c:v>6</c:v>
                </c:pt>
                <c:pt idx="94">
                  <c:v>6</c:v>
                </c:pt>
                <c:pt idx="95">
                  <c:v>6</c:v>
                </c:pt>
                <c:pt idx="96">
                  <c:v>6</c:v>
                </c:pt>
                <c:pt idx="97">
                  <c:v>6</c:v>
                </c:pt>
                <c:pt idx="98">
                  <c:v>7</c:v>
                </c:pt>
                <c:pt idx="99">
                  <c:v>7</c:v>
                </c:pt>
                <c:pt idx="100">
                  <c:v>7</c:v>
                </c:pt>
                <c:pt idx="101">
                  <c:v>7</c:v>
                </c:pt>
                <c:pt idx="102">
                  <c:v>7</c:v>
                </c:pt>
                <c:pt idx="103">
                  <c:v>7</c:v>
                </c:pt>
                <c:pt idx="104">
                  <c:v>7</c:v>
                </c:pt>
                <c:pt idx="105">
                  <c:v>7</c:v>
                </c:pt>
                <c:pt idx="106">
                  <c:v>7</c:v>
                </c:pt>
                <c:pt idx="107">
                  <c:v>7</c:v>
                </c:pt>
                <c:pt idx="108">
                  <c:v>7</c:v>
                </c:pt>
                <c:pt idx="109">
                  <c:v>7</c:v>
                </c:pt>
                <c:pt idx="110">
                  <c:v>7</c:v>
                </c:pt>
                <c:pt idx="111">
                  <c:v>7</c:v>
                </c:pt>
                <c:pt idx="112">
                  <c:v>7</c:v>
                </c:pt>
                <c:pt idx="113">
                  <c:v>8</c:v>
                </c:pt>
                <c:pt idx="114">
                  <c:v>8</c:v>
                </c:pt>
                <c:pt idx="115">
                  <c:v>8</c:v>
                </c:pt>
                <c:pt idx="116">
                  <c:v>8</c:v>
                </c:pt>
                <c:pt idx="117">
                  <c:v>8</c:v>
                </c:pt>
                <c:pt idx="118">
                  <c:v>8</c:v>
                </c:pt>
                <c:pt idx="119">
                  <c:v>8</c:v>
                </c:pt>
                <c:pt idx="120">
                  <c:v>8</c:v>
                </c:pt>
                <c:pt idx="121">
                  <c:v>8</c:v>
                </c:pt>
                <c:pt idx="122">
                  <c:v>8</c:v>
                </c:pt>
                <c:pt idx="123">
                  <c:v>8</c:v>
                </c:pt>
                <c:pt idx="124">
                  <c:v>8</c:v>
                </c:pt>
                <c:pt idx="125">
                  <c:v>8</c:v>
                </c:pt>
                <c:pt idx="126">
                  <c:v>8</c:v>
                </c:pt>
                <c:pt idx="127">
                  <c:v>8</c:v>
                </c:pt>
                <c:pt idx="128">
                  <c:v>9</c:v>
                </c:pt>
                <c:pt idx="129">
                  <c:v>9</c:v>
                </c:pt>
                <c:pt idx="130">
                  <c:v>9</c:v>
                </c:pt>
                <c:pt idx="131">
                  <c:v>9</c:v>
                </c:pt>
                <c:pt idx="132">
                  <c:v>9</c:v>
                </c:pt>
                <c:pt idx="133">
                  <c:v>9</c:v>
                </c:pt>
                <c:pt idx="134">
                  <c:v>9</c:v>
                </c:pt>
                <c:pt idx="135">
                  <c:v>9</c:v>
                </c:pt>
                <c:pt idx="136">
                  <c:v>9</c:v>
                </c:pt>
                <c:pt idx="137">
                  <c:v>9</c:v>
                </c:pt>
                <c:pt idx="138">
                  <c:v>9</c:v>
                </c:pt>
                <c:pt idx="139">
                  <c:v>9</c:v>
                </c:pt>
                <c:pt idx="140">
                  <c:v>9</c:v>
                </c:pt>
                <c:pt idx="141">
                  <c:v>9</c:v>
                </c:pt>
                <c:pt idx="142">
                  <c:v>9</c:v>
                </c:pt>
                <c:pt idx="143">
                  <c:v>10</c:v>
                </c:pt>
                <c:pt idx="144">
                  <c:v>10</c:v>
                </c:pt>
                <c:pt idx="145">
                  <c:v>10</c:v>
                </c:pt>
                <c:pt idx="146">
                  <c:v>10</c:v>
                </c:pt>
                <c:pt idx="147">
                  <c:v>10</c:v>
                </c:pt>
                <c:pt idx="148">
                  <c:v>10</c:v>
                </c:pt>
                <c:pt idx="149">
                  <c:v>10</c:v>
                </c:pt>
                <c:pt idx="150">
                  <c:v>10</c:v>
                </c:pt>
                <c:pt idx="151">
                  <c:v>10</c:v>
                </c:pt>
                <c:pt idx="152">
                  <c:v>10</c:v>
                </c:pt>
                <c:pt idx="153">
                  <c:v>10</c:v>
                </c:pt>
                <c:pt idx="154">
                  <c:v>10</c:v>
                </c:pt>
                <c:pt idx="155">
                  <c:v>10</c:v>
                </c:pt>
                <c:pt idx="156">
                  <c:v>10</c:v>
                </c:pt>
                <c:pt idx="157">
                  <c:v>10</c:v>
                </c:pt>
                <c:pt idx="158">
                  <c:v>11</c:v>
                </c:pt>
                <c:pt idx="159">
                  <c:v>11</c:v>
                </c:pt>
                <c:pt idx="160">
                  <c:v>11</c:v>
                </c:pt>
                <c:pt idx="161">
                  <c:v>11</c:v>
                </c:pt>
                <c:pt idx="162">
                  <c:v>11</c:v>
                </c:pt>
                <c:pt idx="163">
                  <c:v>11</c:v>
                </c:pt>
                <c:pt idx="164">
                  <c:v>11</c:v>
                </c:pt>
                <c:pt idx="165">
                  <c:v>11</c:v>
                </c:pt>
                <c:pt idx="166">
                  <c:v>11</c:v>
                </c:pt>
                <c:pt idx="167">
                  <c:v>11</c:v>
                </c:pt>
                <c:pt idx="168">
                  <c:v>11</c:v>
                </c:pt>
                <c:pt idx="169">
                  <c:v>11</c:v>
                </c:pt>
                <c:pt idx="170">
                  <c:v>11</c:v>
                </c:pt>
                <c:pt idx="171">
                  <c:v>11</c:v>
                </c:pt>
                <c:pt idx="172">
                  <c:v>11</c:v>
                </c:pt>
                <c:pt idx="173">
                  <c:v>12</c:v>
                </c:pt>
                <c:pt idx="174">
                  <c:v>12</c:v>
                </c:pt>
                <c:pt idx="175">
                  <c:v>12</c:v>
                </c:pt>
                <c:pt idx="176">
                  <c:v>12</c:v>
                </c:pt>
                <c:pt idx="177">
                  <c:v>12</c:v>
                </c:pt>
                <c:pt idx="178">
                  <c:v>12</c:v>
                </c:pt>
                <c:pt idx="179">
                  <c:v>12</c:v>
                </c:pt>
                <c:pt idx="180">
                  <c:v>12</c:v>
                </c:pt>
                <c:pt idx="181">
                  <c:v>12</c:v>
                </c:pt>
                <c:pt idx="182">
                  <c:v>12</c:v>
                </c:pt>
                <c:pt idx="183">
                  <c:v>12</c:v>
                </c:pt>
                <c:pt idx="184">
                  <c:v>12</c:v>
                </c:pt>
                <c:pt idx="185">
                  <c:v>12</c:v>
                </c:pt>
                <c:pt idx="186">
                  <c:v>12</c:v>
                </c:pt>
                <c:pt idx="187">
                  <c:v>12</c:v>
                </c:pt>
                <c:pt idx="188">
                  <c:v>13</c:v>
                </c:pt>
                <c:pt idx="189">
                  <c:v>13</c:v>
                </c:pt>
                <c:pt idx="190">
                  <c:v>13</c:v>
                </c:pt>
                <c:pt idx="191">
                  <c:v>13</c:v>
                </c:pt>
                <c:pt idx="192">
                  <c:v>13</c:v>
                </c:pt>
                <c:pt idx="193">
                  <c:v>13</c:v>
                </c:pt>
                <c:pt idx="194">
                  <c:v>13</c:v>
                </c:pt>
                <c:pt idx="195">
                  <c:v>13</c:v>
                </c:pt>
                <c:pt idx="196">
                  <c:v>13</c:v>
                </c:pt>
                <c:pt idx="197">
                  <c:v>13</c:v>
                </c:pt>
                <c:pt idx="198">
                  <c:v>13</c:v>
                </c:pt>
                <c:pt idx="199">
                  <c:v>13</c:v>
                </c:pt>
                <c:pt idx="200">
                  <c:v>13</c:v>
                </c:pt>
                <c:pt idx="201">
                  <c:v>13</c:v>
                </c:pt>
                <c:pt idx="202">
                  <c:v>13</c:v>
                </c:pt>
                <c:pt idx="203">
                  <c:v>14</c:v>
                </c:pt>
                <c:pt idx="204">
                  <c:v>14</c:v>
                </c:pt>
                <c:pt idx="205">
                  <c:v>14</c:v>
                </c:pt>
                <c:pt idx="206">
                  <c:v>14</c:v>
                </c:pt>
                <c:pt idx="207">
                  <c:v>14</c:v>
                </c:pt>
                <c:pt idx="208">
                  <c:v>14</c:v>
                </c:pt>
                <c:pt idx="209">
                  <c:v>14</c:v>
                </c:pt>
                <c:pt idx="210">
                  <c:v>14</c:v>
                </c:pt>
                <c:pt idx="211">
                  <c:v>14</c:v>
                </c:pt>
                <c:pt idx="212">
                  <c:v>14</c:v>
                </c:pt>
                <c:pt idx="213">
                  <c:v>14</c:v>
                </c:pt>
                <c:pt idx="214">
                  <c:v>14</c:v>
                </c:pt>
                <c:pt idx="215">
                  <c:v>14</c:v>
                </c:pt>
                <c:pt idx="216">
                  <c:v>14</c:v>
                </c:pt>
                <c:pt idx="217">
                  <c:v>14</c:v>
                </c:pt>
                <c:pt idx="218">
                  <c:v>15</c:v>
                </c:pt>
                <c:pt idx="219">
                  <c:v>15</c:v>
                </c:pt>
                <c:pt idx="220">
                  <c:v>15</c:v>
                </c:pt>
                <c:pt idx="221">
                  <c:v>15</c:v>
                </c:pt>
                <c:pt idx="222">
                  <c:v>15</c:v>
                </c:pt>
                <c:pt idx="223">
                  <c:v>15</c:v>
                </c:pt>
                <c:pt idx="224">
                  <c:v>15</c:v>
                </c:pt>
                <c:pt idx="225">
                  <c:v>15</c:v>
                </c:pt>
                <c:pt idx="226">
                  <c:v>15</c:v>
                </c:pt>
                <c:pt idx="227">
                  <c:v>15</c:v>
                </c:pt>
                <c:pt idx="228">
                  <c:v>15</c:v>
                </c:pt>
                <c:pt idx="229">
                  <c:v>15</c:v>
                </c:pt>
                <c:pt idx="230">
                  <c:v>15</c:v>
                </c:pt>
                <c:pt idx="231">
                  <c:v>15</c:v>
                </c:pt>
                <c:pt idx="232">
                  <c:v>15</c:v>
                </c:pt>
                <c:pt idx="233">
                  <c:v>16</c:v>
                </c:pt>
                <c:pt idx="234">
                  <c:v>16</c:v>
                </c:pt>
                <c:pt idx="235">
                  <c:v>16</c:v>
                </c:pt>
                <c:pt idx="236">
                  <c:v>16</c:v>
                </c:pt>
                <c:pt idx="237">
                  <c:v>16</c:v>
                </c:pt>
                <c:pt idx="238">
                  <c:v>16</c:v>
                </c:pt>
                <c:pt idx="239">
                  <c:v>16</c:v>
                </c:pt>
                <c:pt idx="240">
                  <c:v>16</c:v>
                </c:pt>
                <c:pt idx="241">
                  <c:v>16</c:v>
                </c:pt>
                <c:pt idx="242">
                  <c:v>16</c:v>
                </c:pt>
                <c:pt idx="243">
                  <c:v>16</c:v>
                </c:pt>
                <c:pt idx="244">
                  <c:v>16</c:v>
                </c:pt>
                <c:pt idx="245">
                  <c:v>16</c:v>
                </c:pt>
                <c:pt idx="246">
                  <c:v>16</c:v>
                </c:pt>
                <c:pt idx="247">
                  <c:v>16</c:v>
                </c:pt>
                <c:pt idx="248">
                  <c:v>17</c:v>
                </c:pt>
                <c:pt idx="249">
                  <c:v>17</c:v>
                </c:pt>
                <c:pt idx="250">
                  <c:v>17</c:v>
                </c:pt>
                <c:pt idx="251">
                  <c:v>17</c:v>
                </c:pt>
                <c:pt idx="252">
                  <c:v>17</c:v>
                </c:pt>
                <c:pt idx="253">
                  <c:v>17</c:v>
                </c:pt>
                <c:pt idx="254">
                  <c:v>17</c:v>
                </c:pt>
                <c:pt idx="255">
                  <c:v>17</c:v>
                </c:pt>
                <c:pt idx="256">
                  <c:v>17</c:v>
                </c:pt>
                <c:pt idx="257">
                  <c:v>17</c:v>
                </c:pt>
                <c:pt idx="258">
                  <c:v>17</c:v>
                </c:pt>
                <c:pt idx="259">
                  <c:v>17</c:v>
                </c:pt>
                <c:pt idx="260">
                  <c:v>17</c:v>
                </c:pt>
                <c:pt idx="261">
                  <c:v>17</c:v>
                </c:pt>
                <c:pt idx="262">
                  <c:v>17</c:v>
                </c:pt>
                <c:pt idx="263">
                  <c:v>18</c:v>
                </c:pt>
                <c:pt idx="264">
                  <c:v>18</c:v>
                </c:pt>
                <c:pt idx="265">
                  <c:v>18</c:v>
                </c:pt>
                <c:pt idx="266">
                  <c:v>18</c:v>
                </c:pt>
                <c:pt idx="267">
                  <c:v>18</c:v>
                </c:pt>
                <c:pt idx="268">
                  <c:v>18</c:v>
                </c:pt>
                <c:pt idx="269">
                  <c:v>18</c:v>
                </c:pt>
                <c:pt idx="270">
                  <c:v>18</c:v>
                </c:pt>
                <c:pt idx="271">
                  <c:v>18</c:v>
                </c:pt>
                <c:pt idx="272">
                  <c:v>18</c:v>
                </c:pt>
                <c:pt idx="273">
                  <c:v>18</c:v>
                </c:pt>
                <c:pt idx="274">
                  <c:v>18</c:v>
                </c:pt>
                <c:pt idx="275">
                  <c:v>18</c:v>
                </c:pt>
                <c:pt idx="276">
                  <c:v>18</c:v>
                </c:pt>
                <c:pt idx="277">
                  <c:v>18</c:v>
                </c:pt>
                <c:pt idx="278">
                  <c:v>19</c:v>
                </c:pt>
                <c:pt idx="279">
                  <c:v>19</c:v>
                </c:pt>
                <c:pt idx="280">
                  <c:v>19</c:v>
                </c:pt>
                <c:pt idx="281">
                  <c:v>19</c:v>
                </c:pt>
                <c:pt idx="282">
                  <c:v>19</c:v>
                </c:pt>
                <c:pt idx="283">
                  <c:v>19</c:v>
                </c:pt>
                <c:pt idx="284">
                  <c:v>19</c:v>
                </c:pt>
                <c:pt idx="285">
                  <c:v>19</c:v>
                </c:pt>
                <c:pt idx="286">
                  <c:v>19</c:v>
                </c:pt>
                <c:pt idx="287">
                  <c:v>19</c:v>
                </c:pt>
                <c:pt idx="288">
                  <c:v>19</c:v>
                </c:pt>
                <c:pt idx="289">
                  <c:v>19</c:v>
                </c:pt>
                <c:pt idx="290">
                  <c:v>19</c:v>
                </c:pt>
                <c:pt idx="291">
                  <c:v>19</c:v>
                </c:pt>
                <c:pt idx="292">
                  <c:v>19</c:v>
                </c:pt>
                <c:pt idx="293">
                  <c:v>20</c:v>
                </c:pt>
                <c:pt idx="294">
                  <c:v>20</c:v>
                </c:pt>
                <c:pt idx="295">
                  <c:v>20</c:v>
                </c:pt>
                <c:pt idx="296">
                  <c:v>20</c:v>
                </c:pt>
                <c:pt idx="297">
                  <c:v>20</c:v>
                </c:pt>
                <c:pt idx="298">
                  <c:v>20</c:v>
                </c:pt>
                <c:pt idx="299">
                  <c:v>20</c:v>
                </c:pt>
                <c:pt idx="300">
                  <c:v>20</c:v>
                </c:pt>
                <c:pt idx="301">
                  <c:v>20</c:v>
                </c:pt>
                <c:pt idx="302">
                  <c:v>20</c:v>
                </c:pt>
                <c:pt idx="303">
                  <c:v>20</c:v>
                </c:pt>
                <c:pt idx="304">
                  <c:v>20</c:v>
                </c:pt>
                <c:pt idx="305">
                  <c:v>20</c:v>
                </c:pt>
                <c:pt idx="306">
                  <c:v>20</c:v>
                </c:pt>
                <c:pt idx="307">
                  <c:v>20</c:v>
                </c:pt>
                <c:pt idx="308">
                  <c:v>21</c:v>
                </c:pt>
                <c:pt idx="309">
                  <c:v>21</c:v>
                </c:pt>
                <c:pt idx="310">
                  <c:v>21</c:v>
                </c:pt>
                <c:pt idx="311">
                  <c:v>21</c:v>
                </c:pt>
                <c:pt idx="312">
                  <c:v>21</c:v>
                </c:pt>
                <c:pt idx="313">
                  <c:v>21</c:v>
                </c:pt>
                <c:pt idx="314">
                  <c:v>21</c:v>
                </c:pt>
                <c:pt idx="315">
                  <c:v>21</c:v>
                </c:pt>
                <c:pt idx="316">
                  <c:v>21</c:v>
                </c:pt>
                <c:pt idx="317">
                  <c:v>21</c:v>
                </c:pt>
                <c:pt idx="318">
                  <c:v>21</c:v>
                </c:pt>
                <c:pt idx="319">
                  <c:v>21</c:v>
                </c:pt>
                <c:pt idx="320">
                  <c:v>21</c:v>
                </c:pt>
                <c:pt idx="321">
                  <c:v>21</c:v>
                </c:pt>
                <c:pt idx="322">
                  <c:v>21</c:v>
                </c:pt>
                <c:pt idx="323">
                  <c:v>22</c:v>
                </c:pt>
                <c:pt idx="324">
                  <c:v>22</c:v>
                </c:pt>
                <c:pt idx="325">
                  <c:v>22</c:v>
                </c:pt>
                <c:pt idx="326">
                  <c:v>22</c:v>
                </c:pt>
                <c:pt idx="327">
                  <c:v>22</c:v>
                </c:pt>
                <c:pt idx="328">
                  <c:v>22</c:v>
                </c:pt>
                <c:pt idx="329">
                  <c:v>22</c:v>
                </c:pt>
                <c:pt idx="330">
                  <c:v>22</c:v>
                </c:pt>
                <c:pt idx="331">
                  <c:v>22</c:v>
                </c:pt>
                <c:pt idx="332">
                  <c:v>22</c:v>
                </c:pt>
                <c:pt idx="333">
                  <c:v>22</c:v>
                </c:pt>
                <c:pt idx="334">
                  <c:v>22</c:v>
                </c:pt>
                <c:pt idx="335">
                  <c:v>22</c:v>
                </c:pt>
                <c:pt idx="336">
                  <c:v>22</c:v>
                </c:pt>
                <c:pt idx="337">
                  <c:v>22</c:v>
                </c:pt>
                <c:pt idx="338">
                  <c:v>23</c:v>
                </c:pt>
                <c:pt idx="339">
                  <c:v>23</c:v>
                </c:pt>
                <c:pt idx="340">
                  <c:v>23</c:v>
                </c:pt>
                <c:pt idx="341">
                  <c:v>23</c:v>
                </c:pt>
                <c:pt idx="342">
                  <c:v>23</c:v>
                </c:pt>
                <c:pt idx="343">
                  <c:v>23</c:v>
                </c:pt>
                <c:pt idx="344">
                  <c:v>23</c:v>
                </c:pt>
                <c:pt idx="345">
                  <c:v>23</c:v>
                </c:pt>
                <c:pt idx="346">
                  <c:v>23</c:v>
                </c:pt>
                <c:pt idx="347">
                  <c:v>23</c:v>
                </c:pt>
                <c:pt idx="348">
                  <c:v>23</c:v>
                </c:pt>
                <c:pt idx="349">
                  <c:v>23</c:v>
                </c:pt>
                <c:pt idx="350">
                  <c:v>23</c:v>
                </c:pt>
                <c:pt idx="351">
                  <c:v>23</c:v>
                </c:pt>
                <c:pt idx="352">
                  <c:v>23</c:v>
                </c:pt>
                <c:pt idx="353">
                  <c:v>24</c:v>
                </c:pt>
                <c:pt idx="354">
                  <c:v>24</c:v>
                </c:pt>
                <c:pt idx="355">
                  <c:v>24</c:v>
                </c:pt>
                <c:pt idx="356">
                  <c:v>24</c:v>
                </c:pt>
                <c:pt idx="357">
                  <c:v>24</c:v>
                </c:pt>
                <c:pt idx="358">
                  <c:v>24</c:v>
                </c:pt>
                <c:pt idx="359">
                  <c:v>24</c:v>
                </c:pt>
                <c:pt idx="360">
                  <c:v>24</c:v>
                </c:pt>
                <c:pt idx="361">
                  <c:v>24</c:v>
                </c:pt>
                <c:pt idx="362">
                  <c:v>24</c:v>
                </c:pt>
                <c:pt idx="363">
                  <c:v>24</c:v>
                </c:pt>
                <c:pt idx="364">
                  <c:v>24</c:v>
                </c:pt>
                <c:pt idx="365">
                  <c:v>24</c:v>
                </c:pt>
                <c:pt idx="366">
                  <c:v>24</c:v>
                </c:pt>
                <c:pt idx="367">
                  <c:v>24</c:v>
                </c:pt>
                <c:pt idx="368">
                  <c:v>25</c:v>
                </c:pt>
                <c:pt idx="369">
                  <c:v>25</c:v>
                </c:pt>
                <c:pt idx="370">
                  <c:v>25</c:v>
                </c:pt>
                <c:pt idx="371">
                  <c:v>25</c:v>
                </c:pt>
                <c:pt idx="372">
                  <c:v>25</c:v>
                </c:pt>
                <c:pt idx="373">
                  <c:v>25</c:v>
                </c:pt>
                <c:pt idx="374">
                  <c:v>25</c:v>
                </c:pt>
                <c:pt idx="375">
                  <c:v>25</c:v>
                </c:pt>
                <c:pt idx="376">
                  <c:v>25</c:v>
                </c:pt>
                <c:pt idx="377">
                  <c:v>25</c:v>
                </c:pt>
                <c:pt idx="378">
                  <c:v>25</c:v>
                </c:pt>
                <c:pt idx="379">
                  <c:v>25</c:v>
                </c:pt>
                <c:pt idx="380">
                  <c:v>25</c:v>
                </c:pt>
                <c:pt idx="381">
                  <c:v>25</c:v>
                </c:pt>
                <c:pt idx="382">
                  <c:v>25</c:v>
                </c:pt>
                <c:pt idx="383">
                  <c:v>26</c:v>
                </c:pt>
                <c:pt idx="384">
                  <c:v>26</c:v>
                </c:pt>
                <c:pt idx="385">
                  <c:v>26</c:v>
                </c:pt>
                <c:pt idx="386">
                  <c:v>26</c:v>
                </c:pt>
                <c:pt idx="387">
                  <c:v>26</c:v>
                </c:pt>
                <c:pt idx="388">
                  <c:v>26</c:v>
                </c:pt>
                <c:pt idx="389">
                  <c:v>26</c:v>
                </c:pt>
                <c:pt idx="390">
                  <c:v>26</c:v>
                </c:pt>
                <c:pt idx="391">
                  <c:v>26</c:v>
                </c:pt>
                <c:pt idx="392">
                  <c:v>26</c:v>
                </c:pt>
                <c:pt idx="393">
                  <c:v>26</c:v>
                </c:pt>
                <c:pt idx="394">
                  <c:v>26</c:v>
                </c:pt>
                <c:pt idx="395">
                  <c:v>26</c:v>
                </c:pt>
                <c:pt idx="396">
                  <c:v>26</c:v>
                </c:pt>
                <c:pt idx="397">
                  <c:v>26</c:v>
                </c:pt>
                <c:pt idx="398">
                  <c:v>27</c:v>
                </c:pt>
                <c:pt idx="399">
                  <c:v>27</c:v>
                </c:pt>
                <c:pt idx="400">
                  <c:v>27</c:v>
                </c:pt>
                <c:pt idx="401">
                  <c:v>27</c:v>
                </c:pt>
                <c:pt idx="402">
                  <c:v>27</c:v>
                </c:pt>
                <c:pt idx="403">
                  <c:v>27</c:v>
                </c:pt>
                <c:pt idx="404">
                  <c:v>27</c:v>
                </c:pt>
                <c:pt idx="405">
                  <c:v>27</c:v>
                </c:pt>
                <c:pt idx="406">
                  <c:v>27</c:v>
                </c:pt>
                <c:pt idx="407">
                  <c:v>27</c:v>
                </c:pt>
                <c:pt idx="408">
                  <c:v>27</c:v>
                </c:pt>
                <c:pt idx="409">
                  <c:v>27</c:v>
                </c:pt>
                <c:pt idx="410">
                  <c:v>27</c:v>
                </c:pt>
                <c:pt idx="411">
                  <c:v>27</c:v>
                </c:pt>
                <c:pt idx="412">
                  <c:v>27</c:v>
                </c:pt>
                <c:pt idx="413">
                  <c:v>28</c:v>
                </c:pt>
                <c:pt idx="414">
                  <c:v>28</c:v>
                </c:pt>
                <c:pt idx="415">
                  <c:v>28</c:v>
                </c:pt>
                <c:pt idx="416">
                  <c:v>28</c:v>
                </c:pt>
                <c:pt idx="417">
                  <c:v>28</c:v>
                </c:pt>
                <c:pt idx="418">
                  <c:v>28</c:v>
                </c:pt>
                <c:pt idx="419">
                  <c:v>28</c:v>
                </c:pt>
                <c:pt idx="420">
                  <c:v>28</c:v>
                </c:pt>
                <c:pt idx="421">
                  <c:v>28</c:v>
                </c:pt>
                <c:pt idx="422">
                  <c:v>28</c:v>
                </c:pt>
                <c:pt idx="423">
                  <c:v>28</c:v>
                </c:pt>
                <c:pt idx="424">
                  <c:v>28</c:v>
                </c:pt>
                <c:pt idx="425">
                  <c:v>28</c:v>
                </c:pt>
                <c:pt idx="426">
                  <c:v>28</c:v>
                </c:pt>
                <c:pt idx="427">
                  <c:v>28</c:v>
                </c:pt>
                <c:pt idx="428">
                  <c:v>29</c:v>
                </c:pt>
                <c:pt idx="429">
                  <c:v>29</c:v>
                </c:pt>
                <c:pt idx="430">
                  <c:v>29</c:v>
                </c:pt>
                <c:pt idx="431">
                  <c:v>29</c:v>
                </c:pt>
                <c:pt idx="432">
                  <c:v>29</c:v>
                </c:pt>
                <c:pt idx="433">
                  <c:v>29</c:v>
                </c:pt>
                <c:pt idx="434">
                  <c:v>29</c:v>
                </c:pt>
                <c:pt idx="435">
                  <c:v>29</c:v>
                </c:pt>
                <c:pt idx="436">
                  <c:v>29</c:v>
                </c:pt>
                <c:pt idx="437">
                  <c:v>29</c:v>
                </c:pt>
                <c:pt idx="438">
                  <c:v>29</c:v>
                </c:pt>
                <c:pt idx="439">
                  <c:v>29</c:v>
                </c:pt>
                <c:pt idx="440">
                  <c:v>29</c:v>
                </c:pt>
                <c:pt idx="441">
                  <c:v>29</c:v>
                </c:pt>
                <c:pt idx="442">
                  <c:v>29</c:v>
                </c:pt>
                <c:pt idx="443">
                  <c:v>30</c:v>
                </c:pt>
                <c:pt idx="444">
                  <c:v>30</c:v>
                </c:pt>
                <c:pt idx="445">
                  <c:v>30</c:v>
                </c:pt>
                <c:pt idx="446">
                  <c:v>30</c:v>
                </c:pt>
                <c:pt idx="447">
                  <c:v>30</c:v>
                </c:pt>
                <c:pt idx="448">
                  <c:v>30</c:v>
                </c:pt>
                <c:pt idx="449">
                  <c:v>30</c:v>
                </c:pt>
                <c:pt idx="450">
                  <c:v>30</c:v>
                </c:pt>
                <c:pt idx="451">
                  <c:v>30</c:v>
                </c:pt>
                <c:pt idx="452">
                  <c:v>30</c:v>
                </c:pt>
                <c:pt idx="453">
                  <c:v>30</c:v>
                </c:pt>
                <c:pt idx="454">
                  <c:v>30</c:v>
                </c:pt>
                <c:pt idx="455">
                  <c:v>30</c:v>
                </c:pt>
                <c:pt idx="456">
                  <c:v>30</c:v>
                </c:pt>
                <c:pt idx="457">
                  <c:v>30</c:v>
                </c:pt>
                <c:pt idx="458">
                  <c:v>31</c:v>
                </c:pt>
                <c:pt idx="459">
                  <c:v>31</c:v>
                </c:pt>
                <c:pt idx="460">
                  <c:v>31</c:v>
                </c:pt>
                <c:pt idx="461">
                  <c:v>31</c:v>
                </c:pt>
                <c:pt idx="462">
                  <c:v>31</c:v>
                </c:pt>
                <c:pt idx="463">
                  <c:v>31</c:v>
                </c:pt>
                <c:pt idx="464">
                  <c:v>31</c:v>
                </c:pt>
                <c:pt idx="465">
                  <c:v>31</c:v>
                </c:pt>
                <c:pt idx="466">
                  <c:v>31</c:v>
                </c:pt>
                <c:pt idx="467">
                  <c:v>31</c:v>
                </c:pt>
                <c:pt idx="468">
                  <c:v>31</c:v>
                </c:pt>
                <c:pt idx="469">
                  <c:v>31</c:v>
                </c:pt>
                <c:pt idx="470">
                  <c:v>31</c:v>
                </c:pt>
                <c:pt idx="471">
                  <c:v>31</c:v>
                </c:pt>
                <c:pt idx="472">
                  <c:v>31</c:v>
                </c:pt>
                <c:pt idx="473">
                  <c:v>32</c:v>
                </c:pt>
                <c:pt idx="474">
                  <c:v>32</c:v>
                </c:pt>
                <c:pt idx="475">
                  <c:v>32</c:v>
                </c:pt>
                <c:pt idx="476">
                  <c:v>32</c:v>
                </c:pt>
                <c:pt idx="477">
                  <c:v>32</c:v>
                </c:pt>
                <c:pt idx="478">
                  <c:v>32</c:v>
                </c:pt>
                <c:pt idx="479">
                  <c:v>32</c:v>
                </c:pt>
                <c:pt idx="480">
                  <c:v>32</c:v>
                </c:pt>
                <c:pt idx="481">
                  <c:v>32</c:v>
                </c:pt>
                <c:pt idx="482">
                  <c:v>32</c:v>
                </c:pt>
                <c:pt idx="483">
                  <c:v>32</c:v>
                </c:pt>
                <c:pt idx="484">
                  <c:v>32</c:v>
                </c:pt>
                <c:pt idx="485">
                  <c:v>32</c:v>
                </c:pt>
                <c:pt idx="486">
                  <c:v>32</c:v>
                </c:pt>
                <c:pt idx="487">
                  <c:v>32</c:v>
                </c:pt>
                <c:pt idx="488">
                  <c:v>33</c:v>
                </c:pt>
                <c:pt idx="489">
                  <c:v>33</c:v>
                </c:pt>
                <c:pt idx="490">
                  <c:v>33</c:v>
                </c:pt>
                <c:pt idx="491">
                  <c:v>33</c:v>
                </c:pt>
                <c:pt idx="492">
                  <c:v>33</c:v>
                </c:pt>
                <c:pt idx="493">
                  <c:v>33</c:v>
                </c:pt>
                <c:pt idx="494">
                  <c:v>33</c:v>
                </c:pt>
                <c:pt idx="495">
                  <c:v>33</c:v>
                </c:pt>
                <c:pt idx="496">
                  <c:v>33</c:v>
                </c:pt>
                <c:pt idx="497">
                  <c:v>33</c:v>
                </c:pt>
                <c:pt idx="498">
                  <c:v>33</c:v>
                </c:pt>
                <c:pt idx="499">
                  <c:v>33</c:v>
                </c:pt>
                <c:pt idx="500">
                  <c:v>33</c:v>
                </c:pt>
                <c:pt idx="501">
                  <c:v>33</c:v>
                </c:pt>
                <c:pt idx="502">
                  <c:v>33</c:v>
                </c:pt>
                <c:pt idx="503">
                  <c:v>34</c:v>
                </c:pt>
                <c:pt idx="504">
                  <c:v>34</c:v>
                </c:pt>
                <c:pt idx="505">
                  <c:v>34</c:v>
                </c:pt>
                <c:pt idx="506">
                  <c:v>34</c:v>
                </c:pt>
                <c:pt idx="507">
                  <c:v>34</c:v>
                </c:pt>
                <c:pt idx="508">
                  <c:v>34</c:v>
                </c:pt>
                <c:pt idx="509">
                  <c:v>34</c:v>
                </c:pt>
                <c:pt idx="510">
                  <c:v>34</c:v>
                </c:pt>
                <c:pt idx="511">
                  <c:v>34</c:v>
                </c:pt>
                <c:pt idx="512">
                  <c:v>34</c:v>
                </c:pt>
                <c:pt idx="513">
                  <c:v>34</c:v>
                </c:pt>
                <c:pt idx="514">
                  <c:v>34</c:v>
                </c:pt>
                <c:pt idx="515">
                  <c:v>34</c:v>
                </c:pt>
                <c:pt idx="516">
                  <c:v>34</c:v>
                </c:pt>
                <c:pt idx="517">
                  <c:v>34</c:v>
                </c:pt>
                <c:pt idx="518">
                  <c:v>35</c:v>
                </c:pt>
                <c:pt idx="519">
                  <c:v>35</c:v>
                </c:pt>
                <c:pt idx="520">
                  <c:v>35</c:v>
                </c:pt>
                <c:pt idx="521">
                  <c:v>35</c:v>
                </c:pt>
                <c:pt idx="522">
                  <c:v>35</c:v>
                </c:pt>
                <c:pt idx="523">
                  <c:v>35</c:v>
                </c:pt>
                <c:pt idx="524">
                  <c:v>35</c:v>
                </c:pt>
                <c:pt idx="525">
                  <c:v>35</c:v>
                </c:pt>
                <c:pt idx="526">
                  <c:v>35</c:v>
                </c:pt>
                <c:pt idx="527">
                  <c:v>35</c:v>
                </c:pt>
                <c:pt idx="528">
                  <c:v>35</c:v>
                </c:pt>
                <c:pt idx="529">
                  <c:v>35</c:v>
                </c:pt>
                <c:pt idx="530">
                  <c:v>35</c:v>
                </c:pt>
                <c:pt idx="531">
                  <c:v>35</c:v>
                </c:pt>
                <c:pt idx="532">
                  <c:v>35</c:v>
                </c:pt>
                <c:pt idx="533">
                  <c:v>36</c:v>
                </c:pt>
                <c:pt idx="534">
                  <c:v>36</c:v>
                </c:pt>
                <c:pt idx="535">
                  <c:v>36</c:v>
                </c:pt>
                <c:pt idx="536">
                  <c:v>36</c:v>
                </c:pt>
                <c:pt idx="537">
                  <c:v>36</c:v>
                </c:pt>
                <c:pt idx="538">
                  <c:v>36</c:v>
                </c:pt>
                <c:pt idx="539">
                  <c:v>36</c:v>
                </c:pt>
                <c:pt idx="540">
                  <c:v>36</c:v>
                </c:pt>
                <c:pt idx="541">
                  <c:v>36</c:v>
                </c:pt>
                <c:pt idx="542">
                  <c:v>36</c:v>
                </c:pt>
                <c:pt idx="543">
                  <c:v>36</c:v>
                </c:pt>
                <c:pt idx="544">
                  <c:v>36</c:v>
                </c:pt>
                <c:pt idx="545">
                  <c:v>36</c:v>
                </c:pt>
                <c:pt idx="546">
                  <c:v>36</c:v>
                </c:pt>
                <c:pt idx="547">
                  <c:v>36</c:v>
                </c:pt>
                <c:pt idx="548">
                  <c:v>37</c:v>
                </c:pt>
                <c:pt idx="549">
                  <c:v>37</c:v>
                </c:pt>
                <c:pt idx="550">
                  <c:v>37</c:v>
                </c:pt>
                <c:pt idx="551">
                  <c:v>37</c:v>
                </c:pt>
                <c:pt idx="552">
                  <c:v>37</c:v>
                </c:pt>
                <c:pt idx="553">
                  <c:v>37</c:v>
                </c:pt>
                <c:pt idx="554">
                  <c:v>37</c:v>
                </c:pt>
                <c:pt idx="555">
                  <c:v>37</c:v>
                </c:pt>
                <c:pt idx="556">
                  <c:v>37</c:v>
                </c:pt>
                <c:pt idx="557">
                  <c:v>37</c:v>
                </c:pt>
                <c:pt idx="558">
                  <c:v>37</c:v>
                </c:pt>
                <c:pt idx="559">
                  <c:v>37</c:v>
                </c:pt>
                <c:pt idx="560">
                  <c:v>37</c:v>
                </c:pt>
                <c:pt idx="561">
                  <c:v>37</c:v>
                </c:pt>
                <c:pt idx="562">
                  <c:v>37</c:v>
                </c:pt>
                <c:pt idx="563">
                  <c:v>38</c:v>
                </c:pt>
                <c:pt idx="564">
                  <c:v>38</c:v>
                </c:pt>
                <c:pt idx="565">
                  <c:v>38</c:v>
                </c:pt>
                <c:pt idx="566">
                  <c:v>38</c:v>
                </c:pt>
                <c:pt idx="567">
                  <c:v>38</c:v>
                </c:pt>
                <c:pt idx="568">
                  <c:v>38</c:v>
                </c:pt>
                <c:pt idx="569">
                  <c:v>38</c:v>
                </c:pt>
                <c:pt idx="570">
                  <c:v>38</c:v>
                </c:pt>
                <c:pt idx="571">
                  <c:v>38</c:v>
                </c:pt>
                <c:pt idx="572">
                  <c:v>38</c:v>
                </c:pt>
                <c:pt idx="573">
                  <c:v>38</c:v>
                </c:pt>
                <c:pt idx="574">
                  <c:v>38</c:v>
                </c:pt>
                <c:pt idx="575">
                  <c:v>38</c:v>
                </c:pt>
                <c:pt idx="576">
                  <c:v>38</c:v>
                </c:pt>
                <c:pt idx="577">
                  <c:v>38</c:v>
                </c:pt>
                <c:pt idx="578">
                  <c:v>39</c:v>
                </c:pt>
                <c:pt idx="579">
                  <c:v>39</c:v>
                </c:pt>
                <c:pt idx="580">
                  <c:v>39</c:v>
                </c:pt>
                <c:pt idx="581">
                  <c:v>39</c:v>
                </c:pt>
                <c:pt idx="582">
                  <c:v>39</c:v>
                </c:pt>
                <c:pt idx="583">
                  <c:v>39</c:v>
                </c:pt>
                <c:pt idx="584">
                  <c:v>39</c:v>
                </c:pt>
                <c:pt idx="585">
                  <c:v>39</c:v>
                </c:pt>
                <c:pt idx="586">
                  <c:v>39</c:v>
                </c:pt>
                <c:pt idx="587">
                  <c:v>39</c:v>
                </c:pt>
                <c:pt idx="588">
                  <c:v>39</c:v>
                </c:pt>
                <c:pt idx="589">
                  <c:v>39</c:v>
                </c:pt>
                <c:pt idx="590">
                  <c:v>39</c:v>
                </c:pt>
                <c:pt idx="591">
                  <c:v>39</c:v>
                </c:pt>
                <c:pt idx="592">
                  <c:v>39</c:v>
                </c:pt>
                <c:pt idx="593">
                  <c:v>40</c:v>
                </c:pt>
                <c:pt idx="594">
                  <c:v>40</c:v>
                </c:pt>
                <c:pt idx="595">
                  <c:v>40</c:v>
                </c:pt>
                <c:pt idx="596">
                  <c:v>40</c:v>
                </c:pt>
                <c:pt idx="597">
                  <c:v>40</c:v>
                </c:pt>
                <c:pt idx="598">
                  <c:v>40</c:v>
                </c:pt>
                <c:pt idx="599">
                  <c:v>40</c:v>
                </c:pt>
                <c:pt idx="600">
                  <c:v>40</c:v>
                </c:pt>
                <c:pt idx="601">
                  <c:v>40</c:v>
                </c:pt>
                <c:pt idx="602">
                  <c:v>40</c:v>
                </c:pt>
                <c:pt idx="603">
                  <c:v>40</c:v>
                </c:pt>
                <c:pt idx="604">
                  <c:v>40</c:v>
                </c:pt>
                <c:pt idx="605">
                  <c:v>40</c:v>
                </c:pt>
                <c:pt idx="606">
                  <c:v>40</c:v>
                </c:pt>
                <c:pt idx="607">
                  <c:v>40</c:v>
                </c:pt>
                <c:pt idx="608">
                  <c:v>41</c:v>
                </c:pt>
                <c:pt idx="609">
                  <c:v>41</c:v>
                </c:pt>
                <c:pt idx="610">
                  <c:v>41</c:v>
                </c:pt>
                <c:pt idx="611">
                  <c:v>41</c:v>
                </c:pt>
                <c:pt idx="612">
                  <c:v>41</c:v>
                </c:pt>
                <c:pt idx="613">
                  <c:v>41</c:v>
                </c:pt>
                <c:pt idx="614">
                  <c:v>41</c:v>
                </c:pt>
                <c:pt idx="615">
                  <c:v>41</c:v>
                </c:pt>
                <c:pt idx="616">
                  <c:v>41</c:v>
                </c:pt>
                <c:pt idx="617">
                  <c:v>41</c:v>
                </c:pt>
                <c:pt idx="618">
                  <c:v>41</c:v>
                </c:pt>
                <c:pt idx="619">
                  <c:v>41</c:v>
                </c:pt>
                <c:pt idx="620">
                  <c:v>41</c:v>
                </c:pt>
                <c:pt idx="621">
                  <c:v>41</c:v>
                </c:pt>
                <c:pt idx="622">
                  <c:v>41</c:v>
                </c:pt>
                <c:pt idx="623">
                  <c:v>42</c:v>
                </c:pt>
                <c:pt idx="624">
                  <c:v>42</c:v>
                </c:pt>
                <c:pt idx="625">
                  <c:v>42</c:v>
                </c:pt>
                <c:pt idx="626">
                  <c:v>42</c:v>
                </c:pt>
                <c:pt idx="627">
                  <c:v>42</c:v>
                </c:pt>
                <c:pt idx="628">
                  <c:v>42</c:v>
                </c:pt>
                <c:pt idx="629">
                  <c:v>42</c:v>
                </c:pt>
                <c:pt idx="630">
                  <c:v>42</c:v>
                </c:pt>
                <c:pt idx="631">
                  <c:v>42</c:v>
                </c:pt>
                <c:pt idx="632">
                  <c:v>42</c:v>
                </c:pt>
                <c:pt idx="633">
                  <c:v>42</c:v>
                </c:pt>
                <c:pt idx="634">
                  <c:v>42</c:v>
                </c:pt>
                <c:pt idx="635">
                  <c:v>42</c:v>
                </c:pt>
                <c:pt idx="636">
                  <c:v>42</c:v>
                </c:pt>
                <c:pt idx="637">
                  <c:v>42</c:v>
                </c:pt>
                <c:pt idx="638">
                  <c:v>43</c:v>
                </c:pt>
                <c:pt idx="639">
                  <c:v>43</c:v>
                </c:pt>
                <c:pt idx="640">
                  <c:v>43</c:v>
                </c:pt>
                <c:pt idx="641">
                  <c:v>43</c:v>
                </c:pt>
                <c:pt idx="642">
                  <c:v>43</c:v>
                </c:pt>
                <c:pt idx="643">
                  <c:v>43</c:v>
                </c:pt>
                <c:pt idx="644">
                  <c:v>43</c:v>
                </c:pt>
                <c:pt idx="645">
                  <c:v>43</c:v>
                </c:pt>
                <c:pt idx="646">
                  <c:v>43</c:v>
                </c:pt>
                <c:pt idx="647">
                  <c:v>43</c:v>
                </c:pt>
                <c:pt idx="648">
                  <c:v>43</c:v>
                </c:pt>
                <c:pt idx="649">
                  <c:v>43</c:v>
                </c:pt>
                <c:pt idx="650">
                  <c:v>43</c:v>
                </c:pt>
                <c:pt idx="651">
                  <c:v>43</c:v>
                </c:pt>
                <c:pt idx="652">
                  <c:v>43</c:v>
                </c:pt>
                <c:pt idx="653">
                  <c:v>44</c:v>
                </c:pt>
                <c:pt idx="654">
                  <c:v>44</c:v>
                </c:pt>
                <c:pt idx="655">
                  <c:v>44</c:v>
                </c:pt>
                <c:pt idx="656">
                  <c:v>44</c:v>
                </c:pt>
                <c:pt idx="657">
                  <c:v>44</c:v>
                </c:pt>
                <c:pt idx="658">
                  <c:v>44</c:v>
                </c:pt>
                <c:pt idx="659">
                  <c:v>44</c:v>
                </c:pt>
                <c:pt idx="660">
                  <c:v>44</c:v>
                </c:pt>
                <c:pt idx="661">
                  <c:v>44</c:v>
                </c:pt>
                <c:pt idx="662">
                  <c:v>44</c:v>
                </c:pt>
                <c:pt idx="663">
                  <c:v>44</c:v>
                </c:pt>
                <c:pt idx="664">
                  <c:v>44</c:v>
                </c:pt>
                <c:pt idx="665">
                  <c:v>44</c:v>
                </c:pt>
                <c:pt idx="666">
                  <c:v>44</c:v>
                </c:pt>
                <c:pt idx="667">
                  <c:v>44</c:v>
                </c:pt>
                <c:pt idx="668">
                  <c:v>45</c:v>
                </c:pt>
                <c:pt idx="669">
                  <c:v>45</c:v>
                </c:pt>
                <c:pt idx="670">
                  <c:v>45</c:v>
                </c:pt>
                <c:pt idx="671">
                  <c:v>45</c:v>
                </c:pt>
                <c:pt idx="672">
                  <c:v>45</c:v>
                </c:pt>
                <c:pt idx="673">
                  <c:v>45</c:v>
                </c:pt>
                <c:pt idx="674">
                  <c:v>45</c:v>
                </c:pt>
                <c:pt idx="675">
                  <c:v>45</c:v>
                </c:pt>
                <c:pt idx="676">
                  <c:v>45</c:v>
                </c:pt>
                <c:pt idx="677">
                  <c:v>45</c:v>
                </c:pt>
                <c:pt idx="678">
                  <c:v>45</c:v>
                </c:pt>
                <c:pt idx="679">
                  <c:v>45</c:v>
                </c:pt>
                <c:pt idx="680">
                  <c:v>45</c:v>
                </c:pt>
                <c:pt idx="681">
                  <c:v>45</c:v>
                </c:pt>
                <c:pt idx="682">
                  <c:v>45</c:v>
                </c:pt>
                <c:pt idx="683">
                  <c:v>46</c:v>
                </c:pt>
                <c:pt idx="684">
                  <c:v>46</c:v>
                </c:pt>
                <c:pt idx="685">
                  <c:v>46</c:v>
                </c:pt>
                <c:pt idx="686">
                  <c:v>46</c:v>
                </c:pt>
                <c:pt idx="687">
                  <c:v>46</c:v>
                </c:pt>
                <c:pt idx="688">
                  <c:v>46</c:v>
                </c:pt>
                <c:pt idx="689">
                  <c:v>46</c:v>
                </c:pt>
                <c:pt idx="690">
                  <c:v>46</c:v>
                </c:pt>
                <c:pt idx="691">
                  <c:v>46</c:v>
                </c:pt>
                <c:pt idx="692">
                  <c:v>46</c:v>
                </c:pt>
                <c:pt idx="693">
                  <c:v>46</c:v>
                </c:pt>
                <c:pt idx="694">
                  <c:v>46</c:v>
                </c:pt>
                <c:pt idx="695">
                  <c:v>46</c:v>
                </c:pt>
                <c:pt idx="696">
                  <c:v>46</c:v>
                </c:pt>
                <c:pt idx="697">
                  <c:v>46</c:v>
                </c:pt>
                <c:pt idx="698">
                  <c:v>47</c:v>
                </c:pt>
                <c:pt idx="699">
                  <c:v>47</c:v>
                </c:pt>
                <c:pt idx="700">
                  <c:v>47</c:v>
                </c:pt>
                <c:pt idx="701">
                  <c:v>47</c:v>
                </c:pt>
                <c:pt idx="702">
                  <c:v>47</c:v>
                </c:pt>
                <c:pt idx="703">
                  <c:v>47</c:v>
                </c:pt>
                <c:pt idx="704">
                  <c:v>47</c:v>
                </c:pt>
                <c:pt idx="705">
                  <c:v>47</c:v>
                </c:pt>
                <c:pt idx="706">
                  <c:v>47</c:v>
                </c:pt>
                <c:pt idx="707">
                  <c:v>47</c:v>
                </c:pt>
                <c:pt idx="708">
                  <c:v>47</c:v>
                </c:pt>
                <c:pt idx="709">
                  <c:v>47</c:v>
                </c:pt>
                <c:pt idx="710">
                  <c:v>47</c:v>
                </c:pt>
                <c:pt idx="711">
                  <c:v>47</c:v>
                </c:pt>
                <c:pt idx="712">
                  <c:v>47</c:v>
                </c:pt>
                <c:pt idx="713">
                  <c:v>48</c:v>
                </c:pt>
                <c:pt idx="714">
                  <c:v>48</c:v>
                </c:pt>
                <c:pt idx="715">
                  <c:v>48</c:v>
                </c:pt>
                <c:pt idx="716">
                  <c:v>48</c:v>
                </c:pt>
                <c:pt idx="717">
                  <c:v>48</c:v>
                </c:pt>
                <c:pt idx="718">
                  <c:v>48</c:v>
                </c:pt>
                <c:pt idx="719">
                  <c:v>48</c:v>
                </c:pt>
                <c:pt idx="720">
                  <c:v>48</c:v>
                </c:pt>
                <c:pt idx="721">
                  <c:v>48</c:v>
                </c:pt>
                <c:pt idx="722">
                  <c:v>48</c:v>
                </c:pt>
                <c:pt idx="723">
                  <c:v>48</c:v>
                </c:pt>
                <c:pt idx="724">
                  <c:v>48</c:v>
                </c:pt>
                <c:pt idx="725">
                  <c:v>48</c:v>
                </c:pt>
                <c:pt idx="726">
                  <c:v>48</c:v>
                </c:pt>
                <c:pt idx="727">
                  <c:v>48</c:v>
                </c:pt>
                <c:pt idx="728">
                  <c:v>49</c:v>
                </c:pt>
                <c:pt idx="729">
                  <c:v>49</c:v>
                </c:pt>
                <c:pt idx="730">
                  <c:v>49</c:v>
                </c:pt>
                <c:pt idx="731">
                  <c:v>49</c:v>
                </c:pt>
                <c:pt idx="732">
                  <c:v>49</c:v>
                </c:pt>
                <c:pt idx="733">
                  <c:v>49</c:v>
                </c:pt>
                <c:pt idx="734">
                  <c:v>49</c:v>
                </c:pt>
                <c:pt idx="735">
                  <c:v>49</c:v>
                </c:pt>
                <c:pt idx="736">
                  <c:v>49</c:v>
                </c:pt>
                <c:pt idx="737">
                  <c:v>49</c:v>
                </c:pt>
                <c:pt idx="738">
                  <c:v>49</c:v>
                </c:pt>
                <c:pt idx="739">
                  <c:v>49</c:v>
                </c:pt>
                <c:pt idx="740">
                  <c:v>49</c:v>
                </c:pt>
                <c:pt idx="741">
                  <c:v>49</c:v>
                </c:pt>
                <c:pt idx="742">
                  <c:v>49</c:v>
                </c:pt>
                <c:pt idx="743">
                  <c:v>50</c:v>
                </c:pt>
                <c:pt idx="744">
                  <c:v>50</c:v>
                </c:pt>
                <c:pt idx="745">
                  <c:v>50</c:v>
                </c:pt>
                <c:pt idx="746">
                  <c:v>50</c:v>
                </c:pt>
                <c:pt idx="747">
                  <c:v>50</c:v>
                </c:pt>
                <c:pt idx="748">
                  <c:v>50</c:v>
                </c:pt>
                <c:pt idx="749">
                  <c:v>50</c:v>
                </c:pt>
                <c:pt idx="750">
                  <c:v>50</c:v>
                </c:pt>
                <c:pt idx="751">
                  <c:v>50</c:v>
                </c:pt>
                <c:pt idx="752">
                  <c:v>50</c:v>
                </c:pt>
                <c:pt idx="753">
                  <c:v>50</c:v>
                </c:pt>
                <c:pt idx="754">
                  <c:v>50</c:v>
                </c:pt>
                <c:pt idx="755">
                  <c:v>50</c:v>
                </c:pt>
                <c:pt idx="756">
                  <c:v>50</c:v>
                </c:pt>
                <c:pt idx="757">
                  <c:v>50</c:v>
                </c:pt>
                <c:pt idx="758">
                  <c:v>51</c:v>
                </c:pt>
                <c:pt idx="759">
                  <c:v>51</c:v>
                </c:pt>
                <c:pt idx="760">
                  <c:v>51</c:v>
                </c:pt>
                <c:pt idx="761">
                  <c:v>51</c:v>
                </c:pt>
                <c:pt idx="762">
                  <c:v>51</c:v>
                </c:pt>
                <c:pt idx="763">
                  <c:v>51</c:v>
                </c:pt>
                <c:pt idx="764">
                  <c:v>51</c:v>
                </c:pt>
                <c:pt idx="765">
                  <c:v>51</c:v>
                </c:pt>
                <c:pt idx="766">
                  <c:v>51</c:v>
                </c:pt>
                <c:pt idx="767">
                  <c:v>51</c:v>
                </c:pt>
                <c:pt idx="768">
                  <c:v>51</c:v>
                </c:pt>
                <c:pt idx="769">
                  <c:v>51</c:v>
                </c:pt>
                <c:pt idx="770">
                  <c:v>51</c:v>
                </c:pt>
                <c:pt idx="771">
                  <c:v>51</c:v>
                </c:pt>
                <c:pt idx="772">
                  <c:v>51</c:v>
                </c:pt>
                <c:pt idx="773">
                  <c:v>52</c:v>
                </c:pt>
                <c:pt idx="774">
                  <c:v>52</c:v>
                </c:pt>
                <c:pt idx="775">
                  <c:v>52</c:v>
                </c:pt>
                <c:pt idx="776">
                  <c:v>52</c:v>
                </c:pt>
                <c:pt idx="777">
                  <c:v>52</c:v>
                </c:pt>
                <c:pt idx="778">
                  <c:v>52</c:v>
                </c:pt>
                <c:pt idx="779">
                  <c:v>52</c:v>
                </c:pt>
                <c:pt idx="780">
                  <c:v>52</c:v>
                </c:pt>
                <c:pt idx="781">
                  <c:v>52</c:v>
                </c:pt>
                <c:pt idx="782">
                  <c:v>52</c:v>
                </c:pt>
                <c:pt idx="783">
                  <c:v>52</c:v>
                </c:pt>
                <c:pt idx="784">
                  <c:v>52</c:v>
                </c:pt>
                <c:pt idx="785">
                  <c:v>52</c:v>
                </c:pt>
                <c:pt idx="786">
                  <c:v>52</c:v>
                </c:pt>
                <c:pt idx="787">
                  <c:v>52</c:v>
                </c:pt>
                <c:pt idx="788">
                  <c:v>53</c:v>
                </c:pt>
                <c:pt idx="789">
                  <c:v>53</c:v>
                </c:pt>
                <c:pt idx="790">
                  <c:v>53</c:v>
                </c:pt>
                <c:pt idx="791">
                  <c:v>53</c:v>
                </c:pt>
                <c:pt idx="792">
                  <c:v>53</c:v>
                </c:pt>
                <c:pt idx="793">
                  <c:v>53</c:v>
                </c:pt>
                <c:pt idx="794">
                  <c:v>53</c:v>
                </c:pt>
                <c:pt idx="795">
                  <c:v>53</c:v>
                </c:pt>
                <c:pt idx="796">
                  <c:v>53</c:v>
                </c:pt>
                <c:pt idx="797">
                  <c:v>53</c:v>
                </c:pt>
                <c:pt idx="798">
                  <c:v>53</c:v>
                </c:pt>
                <c:pt idx="799">
                  <c:v>53</c:v>
                </c:pt>
                <c:pt idx="800">
                  <c:v>53</c:v>
                </c:pt>
                <c:pt idx="801">
                  <c:v>53</c:v>
                </c:pt>
                <c:pt idx="802">
                  <c:v>53</c:v>
                </c:pt>
                <c:pt idx="803">
                  <c:v>54</c:v>
                </c:pt>
                <c:pt idx="804">
                  <c:v>54</c:v>
                </c:pt>
                <c:pt idx="805">
                  <c:v>54</c:v>
                </c:pt>
                <c:pt idx="806">
                  <c:v>54</c:v>
                </c:pt>
                <c:pt idx="807">
                  <c:v>54</c:v>
                </c:pt>
                <c:pt idx="808">
                  <c:v>54</c:v>
                </c:pt>
                <c:pt idx="809">
                  <c:v>54</c:v>
                </c:pt>
                <c:pt idx="810">
                  <c:v>54</c:v>
                </c:pt>
                <c:pt idx="811">
                  <c:v>54</c:v>
                </c:pt>
                <c:pt idx="812">
                  <c:v>54</c:v>
                </c:pt>
                <c:pt idx="813">
                  <c:v>54</c:v>
                </c:pt>
                <c:pt idx="814">
                  <c:v>54</c:v>
                </c:pt>
                <c:pt idx="815">
                  <c:v>54</c:v>
                </c:pt>
                <c:pt idx="816">
                  <c:v>54</c:v>
                </c:pt>
                <c:pt idx="817">
                  <c:v>54</c:v>
                </c:pt>
                <c:pt idx="818">
                  <c:v>55</c:v>
                </c:pt>
                <c:pt idx="819">
                  <c:v>55</c:v>
                </c:pt>
                <c:pt idx="820">
                  <c:v>55</c:v>
                </c:pt>
                <c:pt idx="821">
                  <c:v>55</c:v>
                </c:pt>
                <c:pt idx="822">
                  <c:v>55</c:v>
                </c:pt>
                <c:pt idx="823">
                  <c:v>55</c:v>
                </c:pt>
                <c:pt idx="824">
                  <c:v>55</c:v>
                </c:pt>
                <c:pt idx="825">
                  <c:v>55</c:v>
                </c:pt>
                <c:pt idx="826">
                  <c:v>55</c:v>
                </c:pt>
                <c:pt idx="827">
                  <c:v>55</c:v>
                </c:pt>
                <c:pt idx="828">
                  <c:v>55</c:v>
                </c:pt>
                <c:pt idx="829">
                  <c:v>55</c:v>
                </c:pt>
                <c:pt idx="830">
                  <c:v>55</c:v>
                </c:pt>
                <c:pt idx="831">
                  <c:v>55</c:v>
                </c:pt>
                <c:pt idx="832">
                  <c:v>55</c:v>
                </c:pt>
                <c:pt idx="833">
                  <c:v>56</c:v>
                </c:pt>
                <c:pt idx="834">
                  <c:v>56</c:v>
                </c:pt>
                <c:pt idx="835">
                  <c:v>56</c:v>
                </c:pt>
                <c:pt idx="836">
                  <c:v>56</c:v>
                </c:pt>
                <c:pt idx="837">
                  <c:v>56</c:v>
                </c:pt>
                <c:pt idx="838">
                  <c:v>56</c:v>
                </c:pt>
                <c:pt idx="839">
                  <c:v>56</c:v>
                </c:pt>
                <c:pt idx="840">
                  <c:v>56</c:v>
                </c:pt>
                <c:pt idx="841">
                  <c:v>56</c:v>
                </c:pt>
                <c:pt idx="842">
                  <c:v>56</c:v>
                </c:pt>
                <c:pt idx="843">
                  <c:v>56</c:v>
                </c:pt>
                <c:pt idx="844">
                  <c:v>56</c:v>
                </c:pt>
                <c:pt idx="845">
                  <c:v>56</c:v>
                </c:pt>
                <c:pt idx="846">
                  <c:v>56</c:v>
                </c:pt>
                <c:pt idx="847">
                  <c:v>56</c:v>
                </c:pt>
                <c:pt idx="848">
                  <c:v>57</c:v>
                </c:pt>
                <c:pt idx="849">
                  <c:v>57</c:v>
                </c:pt>
                <c:pt idx="850">
                  <c:v>57</c:v>
                </c:pt>
                <c:pt idx="851">
                  <c:v>57</c:v>
                </c:pt>
                <c:pt idx="852">
                  <c:v>57</c:v>
                </c:pt>
                <c:pt idx="853">
                  <c:v>57</c:v>
                </c:pt>
                <c:pt idx="854">
                  <c:v>57</c:v>
                </c:pt>
                <c:pt idx="855">
                  <c:v>57</c:v>
                </c:pt>
                <c:pt idx="856">
                  <c:v>57</c:v>
                </c:pt>
                <c:pt idx="857">
                  <c:v>57</c:v>
                </c:pt>
                <c:pt idx="858">
                  <c:v>57</c:v>
                </c:pt>
                <c:pt idx="859">
                  <c:v>57</c:v>
                </c:pt>
                <c:pt idx="860">
                  <c:v>57</c:v>
                </c:pt>
                <c:pt idx="861">
                  <c:v>57</c:v>
                </c:pt>
                <c:pt idx="862">
                  <c:v>57</c:v>
                </c:pt>
                <c:pt idx="863">
                  <c:v>58</c:v>
                </c:pt>
                <c:pt idx="864">
                  <c:v>58</c:v>
                </c:pt>
                <c:pt idx="865">
                  <c:v>58</c:v>
                </c:pt>
                <c:pt idx="866">
                  <c:v>58</c:v>
                </c:pt>
                <c:pt idx="867">
                  <c:v>58</c:v>
                </c:pt>
                <c:pt idx="868">
                  <c:v>58</c:v>
                </c:pt>
                <c:pt idx="869">
                  <c:v>58</c:v>
                </c:pt>
                <c:pt idx="870">
                  <c:v>58</c:v>
                </c:pt>
                <c:pt idx="871">
                  <c:v>58</c:v>
                </c:pt>
                <c:pt idx="872">
                  <c:v>58</c:v>
                </c:pt>
                <c:pt idx="873">
                  <c:v>58</c:v>
                </c:pt>
                <c:pt idx="874">
                  <c:v>58</c:v>
                </c:pt>
                <c:pt idx="875">
                  <c:v>58</c:v>
                </c:pt>
                <c:pt idx="876">
                  <c:v>58</c:v>
                </c:pt>
                <c:pt idx="877">
                  <c:v>58</c:v>
                </c:pt>
                <c:pt idx="878">
                  <c:v>59</c:v>
                </c:pt>
                <c:pt idx="879">
                  <c:v>59</c:v>
                </c:pt>
                <c:pt idx="880">
                  <c:v>59</c:v>
                </c:pt>
                <c:pt idx="881">
                  <c:v>59</c:v>
                </c:pt>
                <c:pt idx="882">
                  <c:v>59</c:v>
                </c:pt>
                <c:pt idx="883">
                  <c:v>59</c:v>
                </c:pt>
                <c:pt idx="884">
                  <c:v>59</c:v>
                </c:pt>
                <c:pt idx="885">
                  <c:v>59</c:v>
                </c:pt>
                <c:pt idx="886">
                  <c:v>59</c:v>
                </c:pt>
                <c:pt idx="887">
                  <c:v>59</c:v>
                </c:pt>
                <c:pt idx="888">
                  <c:v>59</c:v>
                </c:pt>
                <c:pt idx="889">
                  <c:v>59</c:v>
                </c:pt>
                <c:pt idx="890">
                  <c:v>59</c:v>
                </c:pt>
                <c:pt idx="891">
                  <c:v>59</c:v>
                </c:pt>
                <c:pt idx="892">
                  <c:v>59</c:v>
                </c:pt>
                <c:pt idx="893">
                  <c:v>60</c:v>
                </c:pt>
                <c:pt idx="894">
                  <c:v>60</c:v>
                </c:pt>
                <c:pt idx="895">
                  <c:v>60</c:v>
                </c:pt>
                <c:pt idx="896">
                  <c:v>60</c:v>
                </c:pt>
                <c:pt idx="897">
                  <c:v>60</c:v>
                </c:pt>
                <c:pt idx="898">
                  <c:v>60</c:v>
                </c:pt>
                <c:pt idx="899">
                  <c:v>60</c:v>
                </c:pt>
                <c:pt idx="900">
                  <c:v>60</c:v>
                </c:pt>
                <c:pt idx="901">
                  <c:v>60</c:v>
                </c:pt>
                <c:pt idx="902">
                  <c:v>60</c:v>
                </c:pt>
                <c:pt idx="903">
                  <c:v>60</c:v>
                </c:pt>
                <c:pt idx="904">
                  <c:v>60</c:v>
                </c:pt>
                <c:pt idx="905">
                  <c:v>60</c:v>
                </c:pt>
                <c:pt idx="906">
                  <c:v>60</c:v>
                </c:pt>
                <c:pt idx="907">
                  <c:v>60</c:v>
                </c:pt>
                <c:pt idx="908">
                  <c:v>61</c:v>
                </c:pt>
                <c:pt idx="909">
                  <c:v>61</c:v>
                </c:pt>
                <c:pt idx="910">
                  <c:v>61</c:v>
                </c:pt>
                <c:pt idx="911">
                  <c:v>61</c:v>
                </c:pt>
                <c:pt idx="912">
                  <c:v>61</c:v>
                </c:pt>
                <c:pt idx="913">
                  <c:v>61</c:v>
                </c:pt>
                <c:pt idx="914">
                  <c:v>61</c:v>
                </c:pt>
                <c:pt idx="915">
                  <c:v>61</c:v>
                </c:pt>
                <c:pt idx="916">
                  <c:v>61</c:v>
                </c:pt>
                <c:pt idx="917">
                  <c:v>61</c:v>
                </c:pt>
                <c:pt idx="918">
                  <c:v>61</c:v>
                </c:pt>
                <c:pt idx="919">
                  <c:v>61</c:v>
                </c:pt>
                <c:pt idx="920">
                  <c:v>61</c:v>
                </c:pt>
                <c:pt idx="921">
                  <c:v>61</c:v>
                </c:pt>
                <c:pt idx="922">
                  <c:v>61</c:v>
                </c:pt>
                <c:pt idx="923">
                  <c:v>62</c:v>
                </c:pt>
                <c:pt idx="924">
                  <c:v>62</c:v>
                </c:pt>
                <c:pt idx="925">
                  <c:v>62</c:v>
                </c:pt>
                <c:pt idx="926">
                  <c:v>62</c:v>
                </c:pt>
                <c:pt idx="927">
                  <c:v>62</c:v>
                </c:pt>
                <c:pt idx="928">
                  <c:v>62</c:v>
                </c:pt>
                <c:pt idx="929">
                  <c:v>62</c:v>
                </c:pt>
                <c:pt idx="930">
                  <c:v>62</c:v>
                </c:pt>
                <c:pt idx="931">
                  <c:v>62</c:v>
                </c:pt>
                <c:pt idx="932">
                  <c:v>62</c:v>
                </c:pt>
                <c:pt idx="933">
                  <c:v>62</c:v>
                </c:pt>
                <c:pt idx="934">
                  <c:v>62</c:v>
                </c:pt>
                <c:pt idx="935">
                  <c:v>62</c:v>
                </c:pt>
                <c:pt idx="936">
                  <c:v>62</c:v>
                </c:pt>
                <c:pt idx="937">
                  <c:v>62</c:v>
                </c:pt>
                <c:pt idx="938">
                  <c:v>63</c:v>
                </c:pt>
                <c:pt idx="939">
                  <c:v>63</c:v>
                </c:pt>
                <c:pt idx="940">
                  <c:v>63</c:v>
                </c:pt>
                <c:pt idx="941">
                  <c:v>63</c:v>
                </c:pt>
                <c:pt idx="942">
                  <c:v>63</c:v>
                </c:pt>
                <c:pt idx="943">
                  <c:v>63</c:v>
                </c:pt>
                <c:pt idx="944">
                  <c:v>63</c:v>
                </c:pt>
                <c:pt idx="945">
                  <c:v>63</c:v>
                </c:pt>
                <c:pt idx="946">
                  <c:v>63</c:v>
                </c:pt>
                <c:pt idx="947">
                  <c:v>63</c:v>
                </c:pt>
                <c:pt idx="948">
                  <c:v>63</c:v>
                </c:pt>
                <c:pt idx="949">
                  <c:v>63</c:v>
                </c:pt>
                <c:pt idx="950">
                  <c:v>63</c:v>
                </c:pt>
                <c:pt idx="951">
                  <c:v>63</c:v>
                </c:pt>
                <c:pt idx="952">
                  <c:v>63</c:v>
                </c:pt>
                <c:pt idx="953">
                  <c:v>64</c:v>
                </c:pt>
                <c:pt idx="954">
                  <c:v>64</c:v>
                </c:pt>
                <c:pt idx="955">
                  <c:v>64</c:v>
                </c:pt>
                <c:pt idx="956">
                  <c:v>64</c:v>
                </c:pt>
                <c:pt idx="957">
                  <c:v>64</c:v>
                </c:pt>
                <c:pt idx="958">
                  <c:v>64</c:v>
                </c:pt>
                <c:pt idx="959">
                  <c:v>64</c:v>
                </c:pt>
                <c:pt idx="960">
                  <c:v>64</c:v>
                </c:pt>
                <c:pt idx="961">
                  <c:v>64</c:v>
                </c:pt>
                <c:pt idx="962">
                  <c:v>64</c:v>
                </c:pt>
                <c:pt idx="963">
                  <c:v>64</c:v>
                </c:pt>
                <c:pt idx="964">
                  <c:v>64</c:v>
                </c:pt>
                <c:pt idx="965">
                  <c:v>64</c:v>
                </c:pt>
                <c:pt idx="966">
                  <c:v>64</c:v>
                </c:pt>
                <c:pt idx="967">
                  <c:v>64</c:v>
                </c:pt>
                <c:pt idx="968">
                  <c:v>65</c:v>
                </c:pt>
                <c:pt idx="969">
                  <c:v>65</c:v>
                </c:pt>
                <c:pt idx="970">
                  <c:v>65</c:v>
                </c:pt>
                <c:pt idx="971">
                  <c:v>65</c:v>
                </c:pt>
                <c:pt idx="972">
                  <c:v>65</c:v>
                </c:pt>
                <c:pt idx="973">
                  <c:v>65</c:v>
                </c:pt>
                <c:pt idx="974">
                  <c:v>65</c:v>
                </c:pt>
                <c:pt idx="975">
                  <c:v>65</c:v>
                </c:pt>
                <c:pt idx="976">
                  <c:v>65</c:v>
                </c:pt>
                <c:pt idx="977">
                  <c:v>65</c:v>
                </c:pt>
                <c:pt idx="978">
                  <c:v>65</c:v>
                </c:pt>
                <c:pt idx="979">
                  <c:v>65</c:v>
                </c:pt>
                <c:pt idx="980">
                  <c:v>65</c:v>
                </c:pt>
                <c:pt idx="981">
                  <c:v>65</c:v>
                </c:pt>
                <c:pt idx="982">
                  <c:v>65</c:v>
                </c:pt>
                <c:pt idx="983">
                  <c:v>66</c:v>
                </c:pt>
                <c:pt idx="984">
                  <c:v>66</c:v>
                </c:pt>
                <c:pt idx="985">
                  <c:v>66</c:v>
                </c:pt>
                <c:pt idx="986">
                  <c:v>66</c:v>
                </c:pt>
                <c:pt idx="987">
                  <c:v>66</c:v>
                </c:pt>
                <c:pt idx="988">
                  <c:v>66</c:v>
                </c:pt>
                <c:pt idx="989">
                  <c:v>66</c:v>
                </c:pt>
                <c:pt idx="990">
                  <c:v>66</c:v>
                </c:pt>
                <c:pt idx="991">
                  <c:v>66</c:v>
                </c:pt>
                <c:pt idx="992">
                  <c:v>66</c:v>
                </c:pt>
                <c:pt idx="993">
                  <c:v>66</c:v>
                </c:pt>
                <c:pt idx="994">
                  <c:v>66</c:v>
                </c:pt>
                <c:pt idx="995">
                  <c:v>66</c:v>
                </c:pt>
                <c:pt idx="996">
                  <c:v>66</c:v>
                </c:pt>
                <c:pt idx="997">
                  <c:v>66</c:v>
                </c:pt>
                <c:pt idx="998">
                  <c:v>67</c:v>
                </c:pt>
                <c:pt idx="999">
                  <c:v>67</c:v>
                </c:pt>
                <c:pt idx="1000">
                  <c:v>67</c:v>
                </c:pt>
                <c:pt idx="1001">
                  <c:v>67</c:v>
                </c:pt>
                <c:pt idx="1002">
                  <c:v>67</c:v>
                </c:pt>
                <c:pt idx="1003">
                  <c:v>67</c:v>
                </c:pt>
                <c:pt idx="1004">
                  <c:v>67</c:v>
                </c:pt>
                <c:pt idx="1005">
                  <c:v>67</c:v>
                </c:pt>
                <c:pt idx="1006">
                  <c:v>67</c:v>
                </c:pt>
                <c:pt idx="1007">
                  <c:v>67</c:v>
                </c:pt>
                <c:pt idx="1008">
                  <c:v>67</c:v>
                </c:pt>
                <c:pt idx="1009">
                  <c:v>67</c:v>
                </c:pt>
                <c:pt idx="1010">
                  <c:v>67</c:v>
                </c:pt>
                <c:pt idx="1011">
                  <c:v>67</c:v>
                </c:pt>
                <c:pt idx="1012">
                  <c:v>67</c:v>
                </c:pt>
                <c:pt idx="1013">
                  <c:v>68</c:v>
                </c:pt>
                <c:pt idx="1014">
                  <c:v>68</c:v>
                </c:pt>
                <c:pt idx="1015">
                  <c:v>68</c:v>
                </c:pt>
                <c:pt idx="1016">
                  <c:v>68</c:v>
                </c:pt>
                <c:pt idx="1017">
                  <c:v>68</c:v>
                </c:pt>
                <c:pt idx="1018">
                  <c:v>68</c:v>
                </c:pt>
                <c:pt idx="1019">
                  <c:v>68</c:v>
                </c:pt>
                <c:pt idx="1020">
                  <c:v>68</c:v>
                </c:pt>
                <c:pt idx="1021">
                  <c:v>68</c:v>
                </c:pt>
                <c:pt idx="1022">
                  <c:v>68</c:v>
                </c:pt>
                <c:pt idx="1023">
                  <c:v>68</c:v>
                </c:pt>
                <c:pt idx="1024">
                  <c:v>68</c:v>
                </c:pt>
                <c:pt idx="1025">
                  <c:v>68</c:v>
                </c:pt>
                <c:pt idx="1026">
                  <c:v>68</c:v>
                </c:pt>
                <c:pt idx="1027">
                  <c:v>68</c:v>
                </c:pt>
                <c:pt idx="1028">
                  <c:v>69</c:v>
                </c:pt>
                <c:pt idx="1029">
                  <c:v>69</c:v>
                </c:pt>
                <c:pt idx="1030">
                  <c:v>69</c:v>
                </c:pt>
                <c:pt idx="1031">
                  <c:v>69</c:v>
                </c:pt>
                <c:pt idx="1032">
                  <c:v>69</c:v>
                </c:pt>
                <c:pt idx="1033">
                  <c:v>69</c:v>
                </c:pt>
                <c:pt idx="1034">
                  <c:v>69</c:v>
                </c:pt>
                <c:pt idx="1035">
                  <c:v>69</c:v>
                </c:pt>
                <c:pt idx="1036">
                  <c:v>69</c:v>
                </c:pt>
                <c:pt idx="1037">
                  <c:v>69</c:v>
                </c:pt>
                <c:pt idx="1038">
                  <c:v>69</c:v>
                </c:pt>
                <c:pt idx="1039">
                  <c:v>69</c:v>
                </c:pt>
                <c:pt idx="1040">
                  <c:v>69</c:v>
                </c:pt>
                <c:pt idx="1041">
                  <c:v>69</c:v>
                </c:pt>
                <c:pt idx="1042">
                  <c:v>69</c:v>
                </c:pt>
                <c:pt idx="1043">
                  <c:v>70</c:v>
                </c:pt>
                <c:pt idx="1044">
                  <c:v>70</c:v>
                </c:pt>
                <c:pt idx="1045">
                  <c:v>70</c:v>
                </c:pt>
                <c:pt idx="1046">
                  <c:v>70</c:v>
                </c:pt>
                <c:pt idx="1047">
                  <c:v>70</c:v>
                </c:pt>
                <c:pt idx="1048">
                  <c:v>70</c:v>
                </c:pt>
                <c:pt idx="1049">
                  <c:v>70</c:v>
                </c:pt>
                <c:pt idx="1050">
                  <c:v>70</c:v>
                </c:pt>
                <c:pt idx="1051">
                  <c:v>70</c:v>
                </c:pt>
                <c:pt idx="1052">
                  <c:v>70</c:v>
                </c:pt>
                <c:pt idx="1053">
                  <c:v>70</c:v>
                </c:pt>
                <c:pt idx="1054">
                  <c:v>70</c:v>
                </c:pt>
                <c:pt idx="1055">
                  <c:v>70</c:v>
                </c:pt>
                <c:pt idx="1056">
                  <c:v>70</c:v>
                </c:pt>
                <c:pt idx="1057">
                  <c:v>70</c:v>
                </c:pt>
                <c:pt idx="1058">
                  <c:v>71</c:v>
                </c:pt>
                <c:pt idx="1059">
                  <c:v>71</c:v>
                </c:pt>
                <c:pt idx="1060">
                  <c:v>71</c:v>
                </c:pt>
                <c:pt idx="1061">
                  <c:v>71</c:v>
                </c:pt>
                <c:pt idx="1062">
                  <c:v>71</c:v>
                </c:pt>
                <c:pt idx="1063">
                  <c:v>71</c:v>
                </c:pt>
                <c:pt idx="1064">
                  <c:v>71</c:v>
                </c:pt>
                <c:pt idx="1065">
                  <c:v>71</c:v>
                </c:pt>
                <c:pt idx="1066">
                  <c:v>71</c:v>
                </c:pt>
                <c:pt idx="1067">
                  <c:v>71</c:v>
                </c:pt>
                <c:pt idx="1068">
                  <c:v>71</c:v>
                </c:pt>
                <c:pt idx="1069">
                  <c:v>71</c:v>
                </c:pt>
                <c:pt idx="1070">
                  <c:v>71</c:v>
                </c:pt>
                <c:pt idx="1071">
                  <c:v>71</c:v>
                </c:pt>
                <c:pt idx="1072">
                  <c:v>71</c:v>
                </c:pt>
                <c:pt idx="1073">
                  <c:v>72</c:v>
                </c:pt>
                <c:pt idx="1074">
                  <c:v>72</c:v>
                </c:pt>
                <c:pt idx="1075">
                  <c:v>72</c:v>
                </c:pt>
                <c:pt idx="1076">
                  <c:v>72</c:v>
                </c:pt>
                <c:pt idx="1077">
                  <c:v>72</c:v>
                </c:pt>
                <c:pt idx="1078">
                  <c:v>72</c:v>
                </c:pt>
                <c:pt idx="1079">
                  <c:v>72</c:v>
                </c:pt>
                <c:pt idx="1080">
                  <c:v>72</c:v>
                </c:pt>
                <c:pt idx="1081">
                  <c:v>72</c:v>
                </c:pt>
                <c:pt idx="1082">
                  <c:v>72</c:v>
                </c:pt>
                <c:pt idx="1083">
                  <c:v>72</c:v>
                </c:pt>
                <c:pt idx="1084">
                  <c:v>72</c:v>
                </c:pt>
                <c:pt idx="1085">
                  <c:v>72</c:v>
                </c:pt>
                <c:pt idx="1086">
                  <c:v>72</c:v>
                </c:pt>
                <c:pt idx="1087">
                  <c:v>72</c:v>
                </c:pt>
                <c:pt idx="1088">
                  <c:v>73</c:v>
                </c:pt>
                <c:pt idx="1089">
                  <c:v>73</c:v>
                </c:pt>
                <c:pt idx="1090">
                  <c:v>73</c:v>
                </c:pt>
                <c:pt idx="1091">
                  <c:v>73</c:v>
                </c:pt>
                <c:pt idx="1092">
                  <c:v>73</c:v>
                </c:pt>
                <c:pt idx="1093">
                  <c:v>73</c:v>
                </c:pt>
                <c:pt idx="1094">
                  <c:v>73</c:v>
                </c:pt>
                <c:pt idx="1095">
                  <c:v>73</c:v>
                </c:pt>
                <c:pt idx="1096">
                  <c:v>73</c:v>
                </c:pt>
                <c:pt idx="1097">
                  <c:v>73</c:v>
                </c:pt>
                <c:pt idx="1098">
                  <c:v>73</c:v>
                </c:pt>
                <c:pt idx="1099">
                  <c:v>73</c:v>
                </c:pt>
                <c:pt idx="1100">
                  <c:v>73</c:v>
                </c:pt>
                <c:pt idx="1101">
                  <c:v>73</c:v>
                </c:pt>
                <c:pt idx="1102">
                  <c:v>73</c:v>
                </c:pt>
                <c:pt idx="1103">
                  <c:v>74</c:v>
                </c:pt>
                <c:pt idx="1104">
                  <c:v>74</c:v>
                </c:pt>
                <c:pt idx="1105">
                  <c:v>74</c:v>
                </c:pt>
                <c:pt idx="1106">
                  <c:v>74</c:v>
                </c:pt>
                <c:pt idx="1107">
                  <c:v>74</c:v>
                </c:pt>
                <c:pt idx="1108">
                  <c:v>74</c:v>
                </c:pt>
                <c:pt idx="1109">
                  <c:v>74</c:v>
                </c:pt>
                <c:pt idx="1110">
                  <c:v>74</c:v>
                </c:pt>
                <c:pt idx="1111">
                  <c:v>74</c:v>
                </c:pt>
                <c:pt idx="1112">
                  <c:v>74</c:v>
                </c:pt>
                <c:pt idx="1113">
                  <c:v>74</c:v>
                </c:pt>
                <c:pt idx="1114">
                  <c:v>74</c:v>
                </c:pt>
                <c:pt idx="1115">
                  <c:v>74</c:v>
                </c:pt>
                <c:pt idx="1116">
                  <c:v>74</c:v>
                </c:pt>
                <c:pt idx="1117">
                  <c:v>74</c:v>
                </c:pt>
                <c:pt idx="1118">
                  <c:v>75</c:v>
                </c:pt>
                <c:pt idx="1119">
                  <c:v>75</c:v>
                </c:pt>
                <c:pt idx="1120">
                  <c:v>75</c:v>
                </c:pt>
                <c:pt idx="1121">
                  <c:v>75</c:v>
                </c:pt>
                <c:pt idx="1122">
                  <c:v>75</c:v>
                </c:pt>
                <c:pt idx="1123">
                  <c:v>75</c:v>
                </c:pt>
                <c:pt idx="1124">
                  <c:v>75</c:v>
                </c:pt>
                <c:pt idx="1125">
                  <c:v>75</c:v>
                </c:pt>
                <c:pt idx="1126">
                  <c:v>75</c:v>
                </c:pt>
                <c:pt idx="1127">
                  <c:v>75</c:v>
                </c:pt>
                <c:pt idx="1128">
                  <c:v>75</c:v>
                </c:pt>
                <c:pt idx="1129">
                  <c:v>75</c:v>
                </c:pt>
                <c:pt idx="1130">
                  <c:v>75</c:v>
                </c:pt>
                <c:pt idx="1131">
                  <c:v>75</c:v>
                </c:pt>
                <c:pt idx="1132">
                  <c:v>75</c:v>
                </c:pt>
                <c:pt idx="1133">
                  <c:v>76</c:v>
                </c:pt>
                <c:pt idx="1134">
                  <c:v>76</c:v>
                </c:pt>
                <c:pt idx="1135">
                  <c:v>76</c:v>
                </c:pt>
                <c:pt idx="1136">
                  <c:v>76</c:v>
                </c:pt>
                <c:pt idx="1137">
                  <c:v>76</c:v>
                </c:pt>
                <c:pt idx="1138">
                  <c:v>76</c:v>
                </c:pt>
                <c:pt idx="1139">
                  <c:v>76</c:v>
                </c:pt>
                <c:pt idx="1140">
                  <c:v>76</c:v>
                </c:pt>
                <c:pt idx="1141">
                  <c:v>76</c:v>
                </c:pt>
                <c:pt idx="1142">
                  <c:v>76</c:v>
                </c:pt>
                <c:pt idx="1143">
                  <c:v>76</c:v>
                </c:pt>
                <c:pt idx="1144">
                  <c:v>76</c:v>
                </c:pt>
                <c:pt idx="1145">
                  <c:v>76</c:v>
                </c:pt>
                <c:pt idx="1146">
                  <c:v>76</c:v>
                </c:pt>
                <c:pt idx="1147">
                  <c:v>76</c:v>
                </c:pt>
                <c:pt idx="1148">
                  <c:v>77</c:v>
                </c:pt>
                <c:pt idx="1149">
                  <c:v>77</c:v>
                </c:pt>
                <c:pt idx="1150">
                  <c:v>77</c:v>
                </c:pt>
                <c:pt idx="1151">
                  <c:v>77</c:v>
                </c:pt>
                <c:pt idx="1152">
                  <c:v>77</c:v>
                </c:pt>
                <c:pt idx="1153">
                  <c:v>77</c:v>
                </c:pt>
                <c:pt idx="1154">
                  <c:v>77</c:v>
                </c:pt>
                <c:pt idx="1155">
                  <c:v>77</c:v>
                </c:pt>
                <c:pt idx="1156">
                  <c:v>77</c:v>
                </c:pt>
                <c:pt idx="1157">
                  <c:v>77</c:v>
                </c:pt>
                <c:pt idx="1158">
                  <c:v>77</c:v>
                </c:pt>
                <c:pt idx="1159">
                  <c:v>77</c:v>
                </c:pt>
                <c:pt idx="1160">
                  <c:v>77</c:v>
                </c:pt>
                <c:pt idx="1161">
                  <c:v>77</c:v>
                </c:pt>
                <c:pt idx="1162">
                  <c:v>77</c:v>
                </c:pt>
                <c:pt idx="1163">
                  <c:v>78</c:v>
                </c:pt>
                <c:pt idx="1164">
                  <c:v>78</c:v>
                </c:pt>
                <c:pt idx="1165">
                  <c:v>78</c:v>
                </c:pt>
                <c:pt idx="1166">
                  <c:v>78</c:v>
                </c:pt>
                <c:pt idx="1167">
                  <c:v>78</c:v>
                </c:pt>
                <c:pt idx="1168">
                  <c:v>78</c:v>
                </c:pt>
                <c:pt idx="1169">
                  <c:v>78</c:v>
                </c:pt>
                <c:pt idx="1170">
                  <c:v>78</c:v>
                </c:pt>
                <c:pt idx="1171">
                  <c:v>78</c:v>
                </c:pt>
                <c:pt idx="1172">
                  <c:v>78</c:v>
                </c:pt>
                <c:pt idx="1173">
                  <c:v>78</c:v>
                </c:pt>
                <c:pt idx="1174">
                  <c:v>78</c:v>
                </c:pt>
                <c:pt idx="1175">
                  <c:v>78</c:v>
                </c:pt>
                <c:pt idx="1176">
                  <c:v>78</c:v>
                </c:pt>
                <c:pt idx="1177">
                  <c:v>78</c:v>
                </c:pt>
                <c:pt idx="1178">
                  <c:v>79</c:v>
                </c:pt>
                <c:pt idx="1179">
                  <c:v>79</c:v>
                </c:pt>
                <c:pt idx="1180">
                  <c:v>79</c:v>
                </c:pt>
                <c:pt idx="1181">
                  <c:v>79</c:v>
                </c:pt>
                <c:pt idx="1182">
                  <c:v>79</c:v>
                </c:pt>
                <c:pt idx="1183">
                  <c:v>79</c:v>
                </c:pt>
                <c:pt idx="1184">
                  <c:v>79</c:v>
                </c:pt>
                <c:pt idx="1185">
                  <c:v>79</c:v>
                </c:pt>
                <c:pt idx="1186">
                  <c:v>79</c:v>
                </c:pt>
                <c:pt idx="1187">
                  <c:v>79</c:v>
                </c:pt>
                <c:pt idx="1188">
                  <c:v>79</c:v>
                </c:pt>
                <c:pt idx="1189">
                  <c:v>79</c:v>
                </c:pt>
                <c:pt idx="1190">
                  <c:v>79</c:v>
                </c:pt>
                <c:pt idx="1191">
                  <c:v>79</c:v>
                </c:pt>
                <c:pt idx="1192">
                  <c:v>79</c:v>
                </c:pt>
                <c:pt idx="1193">
                  <c:v>80</c:v>
                </c:pt>
                <c:pt idx="1194">
                  <c:v>80</c:v>
                </c:pt>
                <c:pt idx="1195">
                  <c:v>80</c:v>
                </c:pt>
                <c:pt idx="1196">
                  <c:v>80</c:v>
                </c:pt>
                <c:pt idx="1197">
                  <c:v>80</c:v>
                </c:pt>
                <c:pt idx="1198">
                  <c:v>80</c:v>
                </c:pt>
                <c:pt idx="1199">
                  <c:v>80</c:v>
                </c:pt>
                <c:pt idx="1200">
                  <c:v>80</c:v>
                </c:pt>
                <c:pt idx="1201">
                  <c:v>80</c:v>
                </c:pt>
                <c:pt idx="1202">
                  <c:v>80</c:v>
                </c:pt>
                <c:pt idx="1203">
                  <c:v>80</c:v>
                </c:pt>
                <c:pt idx="1204">
                  <c:v>80</c:v>
                </c:pt>
                <c:pt idx="1205">
                  <c:v>80</c:v>
                </c:pt>
                <c:pt idx="1206">
                  <c:v>80</c:v>
                </c:pt>
                <c:pt idx="1207">
                  <c:v>80</c:v>
                </c:pt>
                <c:pt idx="1208">
                  <c:v>81</c:v>
                </c:pt>
                <c:pt idx="1209">
                  <c:v>81</c:v>
                </c:pt>
                <c:pt idx="1210">
                  <c:v>81</c:v>
                </c:pt>
                <c:pt idx="1211">
                  <c:v>81</c:v>
                </c:pt>
                <c:pt idx="1212">
                  <c:v>81</c:v>
                </c:pt>
                <c:pt idx="1213">
                  <c:v>81</c:v>
                </c:pt>
                <c:pt idx="1214">
                  <c:v>81</c:v>
                </c:pt>
                <c:pt idx="1215">
                  <c:v>81</c:v>
                </c:pt>
                <c:pt idx="1216">
                  <c:v>81</c:v>
                </c:pt>
                <c:pt idx="1217">
                  <c:v>81</c:v>
                </c:pt>
                <c:pt idx="1218">
                  <c:v>81</c:v>
                </c:pt>
                <c:pt idx="1219">
                  <c:v>81</c:v>
                </c:pt>
                <c:pt idx="1220">
                  <c:v>81</c:v>
                </c:pt>
                <c:pt idx="1221">
                  <c:v>81</c:v>
                </c:pt>
                <c:pt idx="1222">
                  <c:v>81</c:v>
                </c:pt>
                <c:pt idx="1223">
                  <c:v>82</c:v>
                </c:pt>
                <c:pt idx="1224">
                  <c:v>82</c:v>
                </c:pt>
                <c:pt idx="1225">
                  <c:v>82</c:v>
                </c:pt>
                <c:pt idx="1226">
                  <c:v>82</c:v>
                </c:pt>
                <c:pt idx="1227">
                  <c:v>82</c:v>
                </c:pt>
                <c:pt idx="1228">
                  <c:v>82</c:v>
                </c:pt>
                <c:pt idx="1229">
                  <c:v>82</c:v>
                </c:pt>
                <c:pt idx="1230">
                  <c:v>82</c:v>
                </c:pt>
                <c:pt idx="1231">
                  <c:v>82</c:v>
                </c:pt>
                <c:pt idx="1232">
                  <c:v>82</c:v>
                </c:pt>
                <c:pt idx="1233">
                  <c:v>82</c:v>
                </c:pt>
                <c:pt idx="1234">
                  <c:v>82</c:v>
                </c:pt>
                <c:pt idx="1235">
                  <c:v>82</c:v>
                </c:pt>
                <c:pt idx="1236">
                  <c:v>82</c:v>
                </c:pt>
                <c:pt idx="1237">
                  <c:v>82</c:v>
                </c:pt>
                <c:pt idx="1238">
                  <c:v>83</c:v>
                </c:pt>
                <c:pt idx="1239">
                  <c:v>83</c:v>
                </c:pt>
                <c:pt idx="1240">
                  <c:v>83</c:v>
                </c:pt>
                <c:pt idx="1241">
                  <c:v>83</c:v>
                </c:pt>
                <c:pt idx="1242">
                  <c:v>83</c:v>
                </c:pt>
                <c:pt idx="1243">
                  <c:v>83</c:v>
                </c:pt>
                <c:pt idx="1244">
                  <c:v>83</c:v>
                </c:pt>
                <c:pt idx="1245">
                  <c:v>83</c:v>
                </c:pt>
                <c:pt idx="1246">
                  <c:v>83</c:v>
                </c:pt>
                <c:pt idx="1247">
                  <c:v>83</c:v>
                </c:pt>
                <c:pt idx="1248">
                  <c:v>83</c:v>
                </c:pt>
                <c:pt idx="1249">
                  <c:v>83</c:v>
                </c:pt>
                <c:pt idx="1250">
                  <c:v>83</c:v>
                </c:pt>
                <c:pt idx="1251">
                  <c:v>83</c:v>
                </c:pt>
                <c:pt idx="1252">
                  <c:v>83</c:v>
                </c:pt>
                <c:pt idx="1253">
                  <c:v>84</c:v>
                </c:pt>
                <c:pt idx="1254">
                  <c:v>84</c:v>
                </c:pt>
                <c:pt idx="1255">
                  <c:v>84</c:v>
                </c:pt>
                <c:pt idx="1256">
                  <c:v>84</c:v>
                </c:pt>
                <c:pt idx="1257">
                  <c:v>84</c:v>
                </c:pt>
                <c:pt idx="1258">
                  <c:v>84</c:v>
                </c:pt>
                <c:pt idx="1259">
                  <c:v>84</c:v>
                </c:pt>
                <c:pt idx="1260">
                  <c:v>84</c:v>
                </c:pt>
                <c:pt idx="1261">
                  <c:v>84</c:v>
                </c:pt>
                <c:pt idx="1262">
                  <c:v>84</c:v>
                </c:pt>
                <c:pt idx="1263">
                  <c:v>84</c:v>
                </c:pt>
                <c:pt idx="1264">
                  <c:v>84</c:v>
                </c:pt>
                <c:pt idx="1265">
                  <c:v>84</c:v>
                </c:pt>
                <c:pt idx="1266">
                  <c:v>84</c:v>
                </c:pt>
                <c:pt idx="1267">
                  <c:v>84</c:v>
                </c:pt>
                <c:pt idx="1268">
                  <c:v>85</c:v>
                </c:pt>
                <c:pt idx="1269">
                  <c:v>85</c:v>
                </c:pt>
                <c:pt idx="1270">
                  <c:v>85</c:v>
                </c:pt>
                <c:pt idx="1271">
                  <c:v>85</c:v>
                </c:pt>
                <c:pt idx="1272">
                  <c:v>85</c:v>
                </c:pt>
                <c:pt idx="1273">
                  <c:v>85</c:v>
                </c:pt>
                <c:pt idx="1274">
                  <c:v>85</c:v>
                </c:pt>
                <c:pt idx="1275">
                  <c:v>85</c:v>
                </c:pt>
                <c:pt idx="1276">
                  <c:v>85</c:v>
                </c:pt>
                <c:pt idx="1277">
                  <c:v>85</c:v>
                </c:pt>
                <c:pt idx="1278">
                  <c:v>85</c:v>
                </c:pt>
                <c:pt idx="1279">
                  <c:v>85</c:v>
                </c:pt>
                <c:pt idx="1280">
                  <c:v>85</c:v>
                </c:pt>
                <c:pt idx="1281">
                  <c:v>85</c:v>
                </c:pt>
                <c:pt idx="1282">
                  <c:v>85</c:v>
                </c:pt>
                <c:pt idx="1283">
                  <c:v>86</c:v>
                </c:pt>
                <c:pt idx="1284">
                  <c:v>86</c:v>
                </c:pt>
                <c:pt idx="1285">
                  <c:v>86</c:v>
                </c:pt>
                <c:pt idx="1286">
                  <c:v>86</c:v>
                </c:pt>
                <c:pt idx="1287">
                  <c:v>86</c:v>
                </c:pt>
                <c:pt idx="1288">
                  <c:v>86</c:v>
                </c:pt>
                <c:pt idx="1289">
                  <c:v>86</c:v>
                </c:pt>
                <c:pt idx="1290">
                  <c:v>86</c:v>
                </c:pt>
                <c:pt idx="1291">
                  <c:v>86</c:v>
                </c:pt>
                <c:pt idx="1292">
                  <c:v>86</c:v>
                </c:pt>
                <c:pt idx="1293">
                  <c:v>86</c:v>
                </c:pt>
                <c:pt idx="1294">
                  <c:v>86</c:v>
                </c:pt>
                <c:pt idx="1295">
                  <c:v>86</c:v>
                </c:pt>
                <c:pt idx="1296">
                  <c:v>86</c:v>
                </c:pt>
                <c:pt idx="1297">
                  <c:v>86</c:v>
                </c:pt>
                <c:pt idx="1298">
                  <c:v>87</c:v>
                </c:pt>
                <c:pt idx="1299">
                  <c:v>87</c:v>
                </c:pt>
                <c:pt idx="1300">
                  <c:v>87</c:v>
                </c:pt>
                <c:pt idx="1301">
                  <c:v>87</c:v>
                </c:pt>
                <c:pt idx="1302">
                  <c:v>87</c:v>
                </c:pt>
                <c:pt idx="1303">
                  <c:v>87</c:v>
                </c:pt>
                <c:pt idx="1304">
                  <c:v>87</c:v>
                </c:pt>
                <c:pt idx="1305">
                  <c:v>87</c:v>
                </c:pt>
                <c:pt idx="1306">
                  <c:v>87</c:v>
                </c:pt>
                <c:pt idx="1307">
                  <c:v>87</c:v>
                </c:pt>
                <c:pt idx="1308">
                  <c:v>87</c:v>
                </c:pt>
                <c:pt idx="1309">
                  <c:v>87</c:v>
                </c:pt>
                <c:pt idx="1310">
                  <c:v>87</c:v>
                </c:pt>
                <c:pt idx="1311">
                  <c:v>87</c:v>
                </c:pt>
                <c:pt idx="1312">
                  <c:v>87</c:v>
                </c:pt>
                <c:pt idx="1313">
                  <c:v>88</c:v>
                </c:pt>
                <c:pt idx="1314">
                  <c:v>88</c:v>
                </c:pt>
                <c:pt idx="1315">
                  <c:v>88</c:v>
                </c:pt>
                <c:pt idx="1316">
                  <c:v>88</c:v>
                </c:pt>
                <c:pt idx="1317">
                  <c:v>88</c:v>
                </c:pt>
                <c:pt idx="1318">
                  <c:v>88</c:v>
                </c:pt>
                <c:pt idx="1319">
                  <c:v>88</c:v>
                </c:pt>
                <c:pt idx="1320">
                  <c:v>88</c:v>
                </c:pt>
                <c:pt idx="1321">
                  <c:v>88</c:v>
                </c:pt>
                <c:pt idx="1322">
                  <c:v>88</c:v>
                </c:pt>
                <c:pt idx="1323">
                  <c:v>88</c:v>
                </c:pt>
                <c:pt idx="1324">
                  <c:v>88</c:v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</c:strCache>
            </c:strRef>
          </c:cat>
          <c:val>
            <c:numRef>
              <c:f>hp!$E$2:$E$1337</c:f>
              <c:numCache>
                <c:formatCode>General</c:formatCode>
                <c:ptCount val="1336"/>
                <c:pt idx="0">
                  <c:v>2.15081286114582E-011</c:v>
                </c:pt>
                <c:pt idx="1">
                  <c:v>-0.199999999984243</c:v>
                </c:pt>
                <c:pt idx="2">
                  <c:v>0.699999999986126</c:v>
                </c:pt>
                <c:pt idx="3">
                  <c:v>2.59999999998525</c:v>
                </c:pt>
                <c:pt idx="4">
                  <c:v>4.00000000002551</c:v>
                </c:pt>
                <c:pt idx="5">
                  <c:v>4.60000000004276</c:v>
                </c:pt>
                <c:pt idx="6">
                  <c:v>5.50000000001313</c:v>
                </c:pt>
                <c:pt idx="7">
                  <c:v>6.3999999999835</c:v>
                </c:pt>
                <c:pt idx="8">
                  <c:v>7.09999999994812</c:v>
                </c:pt>
                <c:pt idx="9">
                  <c:v>8.80000000005251</c:v>
                </c:pt>
                <c:pt idx="10">
                  <c:v>8.89999999999988</c:v>
                </c:pt>
                <c:pt idx="11">
                  <c:v>9.79999999997025</c:v>
                </c:pt>
                <c:pt idx="12">
                  <c:v>10.1000000000344</c:v>
                </c:pt>
                <c:pt idx="13">
                  <c:v>12.2999999999866</c:v>
                </c:pt>
                <c:pt idx="14">
                  <c:v>12.6000000000508</c:v>
                </c:pt>
                <c:pt idx="15">
                  <c:v>13.3000000000154</c:v>
                </c:pt>
                <c:pt idx="16">
                  <c:v>14.3999999999915</c:v>
                </c:pt>
                <c:pt idx="17">
                  <c:v>15.2999999999619</c:v>
                </c:pt>
                <c:pt idx="18">
                  <c:v>16.0000000000375</c:v>
                </c:pt>
                <c:pt idx="19">
                  <c:v>16.6000000000548</c:v>
                </c:pt>
                <c:pt idx="20">
                  <c:v>17.3999999999667</c:v>
                </c:pt>
                <c:pt idx="21">
                  <c:v>18.800000000007</c:v>
                </c:pt>
                <c:pt idx="22">
                  <c:v>18.6000000000013</c:v>
                </c:pt>
                <c:pt idx="23">
                  <c:v>20.9999999999592</c:v>
                </c:pt>
                <c:pt idx="24">
                  <c:v>20.7999999999535</c:v>
                </c:pt>
                <c:pt idx="25">
                  <c:v>20.5999999999477</c:v>
                </c:pt>
                <c:pt idx="26">
                  <c:v>21.5999999999765</c:v>
                </c:pt>
                <c:pt idx="27">
                  <c:v>22.8999999999584</c:v>
                </c:pt>
                <c:pt idx="28">
                  <c:v>23.4000000000283</c:v>
                </c:pt>
                <c:pt idx="29">
                  <c:v>24.0000000000455</c:v>
                </c:pt>
                <c:pt idx="30">
                  <c:v>25.7999999999862</c:v>
                </c:pt>
                <c:pt idx="31">
                  <c:v>25.1000000000216</c:v>
                </c:pt>
                <c:pt idx="32">
                  <c:v>25.5000000000331</c:v>
                </c:pt>
                <c:pt idx="33">
                  <c:v>27.2000000000265</c:v>
                </c:pt>
                <c:pt idx="34">
                  <c:v>26.6999999999566</c:v>
                </c:pt>
                <c:pt idx="35">
                  <c:v>28.5000000000084</c:v>
                </c:pt>
                <c:pt idx="36">
                  <c:v>29.999999999996</c:v>
                </c:pt>
                <c:pt idx="37">
                  <c:v>29.5999999999845</c:v>
                </c:pt>
                <c:pt idx="38">
                  <c:v>30.2999999999491</c:v>
                </c:pt>
                <c:pt idx="39">
                  <c:v>31.4000000000363</c:v>
                </c:pt>
                <c:pt idx="40">
                  <c:v>30.800000000019</c:v>
                </c:pt>
                <c:pt idx="41">
                  <c:v>33.199999999977</c:v>
                </c:pt>
                <c:pt idx="42">
                  <c:v>32.9999999999712</c:v>
                </c:pt>
                <c:pt idx="43">
                  <c:v>34</c:v>
                </c:pt>
                <c:pt idx="44">
                  <c:v>33.9000000000526</c:v>
                </c:pt>
                <c:pt idx="45">
                  <c:v>34.9999999999177</c:v>
                </c:pt>
                <c:pt idx="46">
                  <c:v>36.0000000000575</c:v>
                </c:pt>
                <c:pt idx="47">
                  <c:v>36.0000000000575</c:v>
                </c:pt>
                <c:pt idx="48">
                  <c:v>36.9999999999752</c:v>
                </c:pt>
                <c:pt idx="49">
                  <c:v>37.999999999893</c:v>
                </c:pt>
                <c:pt idx="50">
                  <c:v>37.999999999893</c:v>
                </c:pt>
                <c:pt idx="51">
                  <c:v>37.999999999893</c:v>
                </c:pt>
                <c:pt idx="52">
                  <c:v>37.999999999893</c:v>
                </c:pt>
                <c:pt idx="53">
                  <c:v>39.0000000000328</c:v>
                </c:pt>
                <c:pt idx="54">
                  <c:v>39.9999999999505</c:v>
                </c:pt>
                <c:pt idx="55">
                  <c:v>42.9999999999257</c:v>
                </c:pt>
                <c:pt idx="56">
                  <c:v>42.000000000008</c:v>
                </c:pt>
                <c:pt idx="57">
                  <c:v>42.000000000008</c:v>
                </c:pt>
                <c:pt idx="58">
                  <c:v>42.000000000008</c:v>
                </c:pt>
                <c:pt idx="59">
                  <c:v>44.0000000000655</c:v>
                </c:pt>
                <c:pt idx="60">
                  <c:v>44.0000000000655</c:v>
                </c:pt>
                <c:pt idx="61">
                  <c:v>44.0000000000655</c:v>
                </c:pt>
                <c:pt idx="62">
                  <c:v>45.999999999901</c:v>
                </c:pt>
                <c:pt idx="63">
                  <c:v>45.999999999901</c:v>
                </c:pt>
                <c:pt idx="64">
                  <c:v>45.999999999901</c:v>
                </c:pt>
                <c:pt idx="65">
                  <c:v>47.0000000000408</c:v>
                </c:pt>
                <c:pt idx="66">
                  <c:v>47.0000000000408</c:v>
                </c:pt>
                <c:pt idx="67">
                  <c:v>47.0000000000408</c:v>
                </c:pt>
                <c:pt idx="68">
                  <c:v>47.9999999999585</c:v>
                </c:pt>
                <c:pt idx="69">
                  <c:v>49.0000000000983</c:v>
                </c:pt>
                <c:pt idx="70">
                  <c:v>47.9999999999585</c:v>
                </c:pt>
                <c:pt idx="71">
                  <c:v>49.0000000000983</c:v>
                </c:pt>
                <c:pt idx="72">
                  <c:v>50.9999999999337</c:v>
                </c:pt>
                <c:pt idx="73">
                  <c:v>50.9999999999337</c:v>
                </c:pt>
                <c:pt idx="74">
                  <c:v>50.000000000016</c:v>
                </c:pt>
                <c:pt idx="75">
                  <c:v>52.9999999999912</c:v>
                </c:pt>
                <c:pt idx="76">
                  <c:v>50.9999999999337</c:v>
                </c:pt>
                <c:pt idx="77">
                  <c:v>52.0000000000735</c:v>
                </c:pt>
                <c:pt idx="78">
                  <c:v>52.9999999999912</c:v>
                </c:pt>
                <c:pt idx="79">
                  <c:v>53.999999999909</c:v>
                </c:pt>
                <c:pt idx="80">
                  <c:v>55.0000000000488</c:v>
                </c:pt>
                <c:pt idx="81">
                  <c:v>53.999999999909</c:v>
                </c:pt>
                <c:pt idx="82">
                  <c:v>55.0000000000488</c:v>
                </c:pt>
                <c:pt idx="83">
                  <c:v>55.0000000000488</c:v>
                </c:pt>
                <c:pt idx="84">
                  <c:v>55.9999999999665</c:v>
                </c:pt>
                <c:pt idx="85">
                  <c:v>57.0000000001063</c:v>
                </c:pt>
                <c:pt idx="86">
                  <c:v>57.0000000001063</c:v>
                </c:pt>
                <c:pt idx="87">
                  <c:v>57.0000000001063</c:v>
                </c:pt>
                <c:pt idx="88">
                  <c:v>57.0000000001063</c:v>
                </c:pt>
                <c:pt idx="89">
                  <c:v>58.9999999999417</c:v>
                </c:pt>
                <c:pt idx="90">
                  <c:v>57.0000000001063</c:v>
                </c:pt>
                <c:pt idx="91">
                  <c:v>58.000000000024</c:v>
                </c:pt>
                <c:pt idx="92">
                  <c:v>58.9999999999417</c:v>
                </c:pt>
                <c:pt idx="93">
                  <c:v>60.9999999999993</c:v>
                </c:pt>
                <c:pt idx="94">
                  <c:v>60.0000000000815</c:v>
                </c:pt>
                <c:pt idx="95">
                  <c:v>60.9999999999993</c:v>
                </c:pt>
                <c:pt idx="96">
                  <c:v>60.9999999999993</c:v>
                </c:pt>
                <c:pt idx="97">
                  <c:v>60.9999999999993</c:v>
                </c:pt>
                <c:pt idx="98">
                  <c:v>60.9999999999993</c:v>
                </c:pt>
                <c:pt idx="99">
                  <c:v>61.999999999917</c:v>
                </c:pt>
                <c:pt idx="100">
                  <c:v>61.999999999917</c:v>
                </c:pt>
                <c:pt idx="101">
                  <c:v>63.0000000000568</c:v>
                </c:pt>
                <c:pt idx="102">
                  <c:v>63.9999999999745</c:v>
                </c:pt>
                <c:pt idx="103">
                  <c:v>63.0000000000568</c:v>
                </c:pt>
                <c:pt idx="104">
                  <c:v>63.0000000000568</c:v>
                </c:pt>
                <c:pt idx="105">
                  <c:v>63.9999999999745</c:v>
                </c:pt>
                <c:pt idx="106">
                  <c:v>64.9999999998922</c:v>
                </c:pt>
                <c:pt idx="107">
                  <c:v>64.9999999998922</c:v>
                </c:pt>
                <c:pt idx="108">
                  <c:v>66.000000000032</c:v>
                </c:pt>
                <c:pt idx="109">
                  <c:v>66.000000000032</c:v>
                </c:pt>
                <c:pt idx="110">
                  <c:v>66.9999999999497</c:v>
                </c:pt>
                <c:pt idx="111">
                  <c:v>66.9999999999497</c:v>
                </c:pt>
                <c:pt idx="112">
                  <c:v>66.9999999999497</c:v>
                </c:pt>
                <c:pt idx="113">
                  <c:v>68.0000000000895</c:v>
                </c:pt>
                <c:pt idx="114">
                  <c:v>66.9999999999497</c:v>
                </c:pt>
                <c:pt idx="115">
                  <c:v>68.0000000000895</c:v>
                </c:pt>
                <c:pt idx="116">
                  <c:v>68.0000000000895</c:v>
                </c:pt>
                <c:pt idx="117">
                  <c:v>66.9999999999497</c:v>
                </c:pt>
                <c:pt idx="118">
                  <c:v>69.0000000000073</c:v>
                </c:pt>
                <c:pt idx="119">
                  <c:v>69.0000000000073</c:v>
                </c:pt>
                <c:pt idx="120">
                  <c:v>69.0000000000073</c:v>
                </c:pt>
                <c:pt idx="121">
                  <c:v>69.999999999925</c:v>
                </c:pt>
                <c:pt idx="122">
                  <c:v>69.0000000000073</c:v>
                </c:pt>
                <c:pt idx="123">
                  <c:v>71.0000000000648</c:v>
                </c:pt>
                <c:pt idx="124">
                  <c:v>71.0000000000648</c:v>
                </c:pt>
                <c:pt idx="125">
                  <c:v>69.999999999925</c:v>
                </c:pt>
                <c:pt idx="126">
                  <c:v>69.999999999925</c:v>
                </c:pt>
                <c:pt idx="127">
                  <c:v>71.9999999999825</c:v>
                </c:pt>
                <c:pt idx="128">
                  <c:v>71.9999999999825</c:v>
                </c:pt>
                <c:pt idx="129">
                  <c:v>71.9999999999825</c:v>
                </c:pt>
                <c:pt idx="130">
                  <c:v>71.9999999999825</c:v>
                </c:pt>
                <c:pt idx="131">
                  <c:v>72.9999999999002</c:v>
                </c:pt>
                <c:pt idx="132">
                  <c:v>72.9999999999002</c:v>
                </c:pt>
                <c:pt idx="133">
                  <c:v>72.9999999999002</c:v>
                </c:pt>
                <c:pt idx="134">
                  <c:v>74.00000000004</c:v>
                </c:pt>
                <c:pt idx="135">
                  <c:v>74.00000000004</c:v>
                </c:pt>
                <c:pt idx="136">
                  <c:v>74.00000000004</c:v>
                </c:pt>
                <c:pt idx="137">
                  <c:v>74.9999999999577</c:v>
                </c:pt>
                <c:pt idx="138">
                  <c:v>74.00000000004</c:v>
                </c:pt>
                <c:pt idx="139">
                  <c:v>74.9999999999577</c:v>
                </c:pt>
                <c:pt idx="140">
                  <c:v>74.9999999999577</c:v>
                </c:pt>
                <c:pt idx="141">
                  <c:v>76.0000000000975</c:v>
                </c:pt>
                <c:pt idx="142">
                  <c:v>74.9999999999577</c:v>
                </c:pt>
                <c:pt idx="143">
                  <c:v>74.9999999999577</c:v>
                </c:pt>
                <c:pt idx="144">
                  <c:v>76.0000000000975</c:v>
                </c:pt>
                <c:pt idx="145">
                  <c:v>74.9999999999577</c:v>
                </c:pt>
                <c:pt idx="146">
                  <c:v>77.0000000000153</c:v>
                </c:pt>
                <c:pt idx="147">
                  <c:v>77.0000000000153</c:v>
                </c:pt>
                <c:pt idx="148">
                  <c:v>77.0000000000153</c:v>
                </c:pt>
                <c:pt idx="149">
                  <c:v>77.0000000000153</c:v>
                </c:pt>
                <c:pt idx="150">
                  <c:v>77.0000000000153</c:v>
                </c:pt>
                <c:pt idx="151">
                  <c:v>77.999999999933</c:v>
                </c:pt>
                <c:pt idx="152">
                  <c:v>77.999999999933</c:v>
                </c:pt>
                <c:pt idx="153">
                  <c:v>77.999999999933</c:v>
                </c:pt>
                <c:pt idx="154">
                  <c:v>77.999999999933</c:v>
                </c:pt>
                <c:pt idx="155">
                  <c:v>79.0000000000728</c:v>
                </c:pt>
                <c:pt idx="156">
                  <c:v>77.999999999933</c:v>
                </c:pt>
                <c:pt idx="157">
                  <c:v>79.0000000000728</c:v>
                </c:pt>
                <c:pt idx="158">
                  <c:v>79.9999999999905</c:v>
                </c:pt>
                <c:pt idx="159">
                  <c:v>77.999999999933</c:v>
                </c:pt>
                <c:pt idx="160">
                  <c:v>79.0000000000728</c:v>
                </c:pt>
                <c:pt idx="161">
                  <c:v>80.9999999999082</c:v>
                </c:pt>
                <c:pt idx="162">
                  <c:v>79.0000000000728</c:v>
                </c:pt>
                <c:pt idx="163">
                  <c:v>79.9999999999905</c:v>
                </c:pt>
                <c:pt idx="164">
                  <c:v>80.9999999999082</c:v>
                </c:pt>
                <c:pt idx="165">
                  <c:v>80.9999999999082</c:v>
                </c:pt>
                <c:pt idx="166">
                  <c:v>80.9999999999082</c:v>
                </c:pt>
                <c:pt idx="167">
                  <c:v>80.9999999999082</c:v>
                </c:pt>
                <c:pt idx="168">
                  <c:v>79.9999999999905</c:v>
                </c:pt>
                <c:pt idx="169">
                  <c:v>80.9999999999082</c:v>
                </c:pt>
                <c:pt idx="170">
                  <c:v>82.000000000048</c:v>
                </c:pt>
                <c:pt idx="171">
                  <c:v>82.9999999999657</c:v>
                </c:pt>
                <c:pt idx="172">
                  <c:v>80.9999999999082</c:v>
                </c:pt>
                <c:pt idx="173">
                  <c:v>80.9999999999082</c:v>
                </c:pt>
                <c:pt idx="174">
                  <c:v>82.000000000048</c:v>
                </c:pt>
                <c:pt idx="175">
                  <c:v>82.000000000048</c:v>
                </c:pt>
                <c:pt idx="176">
                  <c:v>82.000000000048</c:v>
                </c:pt>
                <c:pt idx="177">
                  <c:v>82.9999999999657</c:v>
                </c:pt>
                <c:pt idx="178">
                  <c:v>84.0000000001055</c:v>
                </c:pt>
                <c:pt idx="179">
                  <c:v>82.9999999999657</c:v>
                </c:pt>
                <c:pt idx="180">
                  <c:v>85.0000000000233</c:v>
                </c:pt>
                <c:pt idx="181">
                  <c:v>82.9999999999657</c:v>
                </c:pt>
                <c:pt idx="182">
                  <c:v>84.0000000001055</c:v>
                </c:pt>
                <c:pt idx="183">
                  <c:v>84.0000000001055</c:v>
                </c:pt>
                <c:pt idx="184">
                  <c:v>85.0000000000233</c:v>
                </c:pt>
                <c:pt idx="185">
                  <c:v>84.0000000001055</c:v>
                </c:pt>
                <c:pt idx="186">
                  <c:v>84.0000000001055</c:v>
                </c:pt>
                <c:pt idx="187">
                  <c:v>84.0000000001055</c:v>
                </c:pt>
                <c:pt idx="188">
                  <c:v>85.0000000000233</c:v>
                </c:pt>
                <c:pt idx="189">
                  <c:v>85.999999999941</c:v>
                </c:pt>
                <c:pt idx="190">
                  <c:v>85.0000000000233</c:v>
                </c:pt>
                <c:pt idx="191">
                  <c:v>85.999999999941</c:v>
                </c:pt>
                <c:pt idx="192">
                  <c:v>85.0000000000233</c:v>
                </c:pt>
                <c:pt idx="193">
                  <c:v>85.999999999941</c:v>
                </c:pt>
                <c:pt idx="194">
                  <c:v>85.999999999941</c:v>
                </c:pt>
                <c:pt idx="195">
                  <c:v>85.999999999941</c:v>
                </c:pt>
                <c:pt idx="196">
                  <c:v>85.999999999941</c:v>
                </c:pt>
                <c:pt idx="197">
                  <c:v>85.999999999941</c:v>
                </c:pt>
                <c:pt idx="198">
                  <c:v>87.0000000000808</c:v>
                </c:pt>
                <c:pt idx="199">
                  <c:v>85.0000000000233</c:v>
                </c:pt>
                <c:pt idx="200">
                  <c:v>85.999999999941</c:v>
                </c:pt>
                <c:pt idx="201">
                  <c:v>87.0000000000808</c:v>
                </c:pt>
                <c:pt idx="202">
                  <c:v>87.0000000000808</c:v>
                </c:pt>
                <c:pt idx="203">
                  <c:v>85.999999999941</c:v>
                </c:pt>
                <c:pt idx="204">
                  <c:v>87.9999999999985</c:v>
                </c:pt>
                <c:pt idx="205">
                  <c:v>87.0000000000808</c:v>
                </c:pt>
                <c:pt idx="206">
                  <c:v>87.9999999999985</c:v>
                </c:pt>
                <c:pt idx="207">
                  <c:v>87.9999999999985</c:v>
                </c:pt>
                <c:pt idx="208">
                  <c:v>87.9999999999985</c:v>
                </c:pt>
                <c:pt idx="209">
                  <c:v>87.0000000000808</c:v>
                </c:pt>
                <c:pt idx="210">
                  <c:v>87.9999999999985</c:v>
                </c:pt>
                <c:pt idx="211">
                  <c:v>87.9999999999985</c:v>
                </c:pt>
                <c:pt idx="212">
                  <c:v>87.9999999999985</c:v>
                </c:pt>
                <c:pt idx="213">
                  <c:v>88.9999999999162</c:v>
                </c:pt>
                <c:pt idx="214">
                  <c:v>87.9999999999985</c:v>
                </c:pt>
                <c:pt idx="215">
                  <c:v>88.9999999999162</c:v>
                </c:pt>
                <c:pt idx="216">
                  <c:v>88.9999999999162</c:v>
                </c:pt>
                <c:pt idx="217">
                  <c:v>88.9999999999162</c:v>
                </c:pt>
                <c:pt idx="218">
                  <c:v>88.9999999999162</c:v>
                </c:pt>
                <c:pt idx="219">
                  <c:v>88.9999999999162</c:v>
                </c:pt>
                <c:pt idx="220">
                  <c:v>88.9999999999162</c:v>
                </c:pt>
                <c:pt idx="221">
                  <c:v>87.9999999999985</c:v>
                </c:pt>
                <c:pt idx="222">
                  <c:v>88.9999999999162</c:v>
                </c:pt>
                <c:pt idx="223">
                  <c:v>90.000000000056</c:v>
                </c:pt>
                <c:pt idx="224">
                  <c:v>90.000000000056</c:v>
                </c:pt>
                <c:pt idx="225">
                  <c:v>88.9999999999162</c:v>
                </c:pt>
                <c:pt idx="226">
                  <c:v>90.000000000056</c:v>
                </c:pt>
                <c:pt idx="227">
                  <c:v>88.9999999999162</c:v>
                </c:pt>
                <c:pt idx="228">
                  <c:v>88.9999999999162</c:v>
                </c:pt>
                <c:pt idx="229">
                  <c:v>90.000000000056</c:v>
                </c:pt>
                <c:pt idx="230">
                  <c:v>88.9999999999162</c:v>
                </c:pt>
                <c:pt idx="231">
                  <c:v>88.9999999999162</c:v>
                </c:pt>
                <c:pt idx="232">
                  <c:v>88.9999999999162</c:v>
                </c:pt>
                <c:pt idx="233">
                  <c:v>90.000000000056</c:v>
                </c:pt>
                <c:pt idx="234">
                  <c:v>90.000000000056</c:v>
                </c:pt>
                <c:pt idx="235">
                  <c:v>88.9999999999162</c:v>
                </c:pt>
                <c:pt idx="236">
                  <c:v>90.000000000056</c:v>
                </c:pt>
                <c:pt idx="237">
                  <c:v>88.9999999999162</c:v>
                </c:pt>
                <c:pt idx="238">
                  <c:v>90.000000000056</c:v>
                </c:pt>
                <c:pt idx="239">
                  <c:v>90.000000000056</c:v>
                </c:pt>
                <c:pt idx="240">
                  <c:v>90.9999999999737</c:v>
                </c:pt>
                <c:pt idx="241">
                  <c:v>90.9999999999737</c:v>
                </c:pt>
                <c:pt idx="242">
                  <c:v>90.000000000056</c:v>
                </c:pt>
                <c:pt idx="243">
                  <c:v>90.9999999999737</c:v>
                </c:pt>
                <c:pt idx="244">
                  <c:v>91.9999999998915</c:v>
                </c:pt>
                <c:pt idx="245">
                  <c:v>90.000000000056</c:v>
                </c:pt>
                <c:pt idx="246">
                  <c:v>90.9999999999737</c:v>
                </c:pt>
                <c:pt idx="247">
                  <c:v>90.000000000056</c:v>
                </c:pt>
                <c:pt idx="248">
                  <c:v>90.9999999999737</c:v>
                </c:pt>
                <c:pt idx="249">
                  <c:v>91.9999999998915</c:v>
                </c:pt>
                <c:pt idx="250">
                  <c:v>90.9999999999737</c:v>
                </c:pt>
                <c:pt idx="251">
                  <c:v>90.9999999999737</c:v>
                </c:pt>
                <c:pt idx="252">
                  <c:v>90.9999999999737</c:v>
                </c:pt>
                <c:pt idx="253">
                  <c:v>91.9999999998915</c:v>
                </c:pt>
                <c:pt idx="254">
                  <c:v>90.9999999999737</c:v>
                </c:pt>
                <c:pt idx="255">
                  <c:v>91.9999999998915</c:v>
                </c:pt>
                <c:pt idx="256">
                  <c:v>90.9999999999737</c:v>
                </c:pt>
                <c:pt idx="257">
                  <c:v>91.9999999998915</c:v>
                </c:pt>
                <c:pt idx="258">
                  <c:v>90.9999999999737</c:v>
                </c:pt>
                <c:pt idx="259">
                  <c:v>90.9999999999737</c:v>
                </c:pt>
                <c:pt idx="260">
                  <c:v>91.9999999998915</c:v>
                </c:pt>
                <c:pt idx="261">
                  <c:v>90.9999999999737</c:v>
                </c:pt>
                <c:pt idx="262">
                  <c:v>93.0000000000313</c:v>
                </c:pt>
                <c:pt idx="263">
                  <c:v>91.9999999998915</c:v>
                </c:pt>
                <c:pt idx="264">
                  <c:v>91.9999999998915</c:v>
                </c:pt>
                <c:pt idx="265">
                  <c:v>91.9999999998915</c:v>
                </c:pt>
                <c:pt idx="266">
                  <c:v>91.9999999998915</c:v>
                </c:pt>
                <c:pt idx="267">
                  <c:v>93.0000000000313</c:v>
                </c:pt>
                <c:pt idx="268">
                  <c:v>93.0000000000313</c:v>
                </c:pt>
                <c:pt idx="269">
                  <c:v>93.0000000000313</c:v>
                </c:pt>
                <c:pt idx="270">
                  <c:v>93.0000000000313</c:v>
                </c:pt>
                <c:pt idx="271">
                  <c:v>93.0000000000313</c:v>
                </c:pt>
                <c:pt idx="272">
                  <c:v>93.0000000000313</c:v>
                </c:pt>
                <c:pt idx="273">
                  <c:v>93.0000000000313</c:v>
                </c:pt>
                <c:pt idx="274">
                  <c:v>93.0000000000313</c:v>
                </c:pt>
                <c:pt idx="275">
                  <c:v>93.0000000000313</c:v>
                </c:pt>
                <c:pt idx="276">
                  <c:v>93.0000000000313</c:v>
                </c:pt>
                <c:pt idx="277">
                  <c:v>93.0000000000313</c:v>
                </c:pt>
                <c:pt idx="278">
                  <c:v>93.0000000000313</c:v>
                </c:pt>
                <c:pt idx="279">
                  <c:v>93.999999999949</c:v>
                </c:pt>
                <c:pt idx="280">
                  <c:v>93.0000000000313</c:v>
                </c:pt>
                <c:pt idx="281">
                  <c:v>93.0000000000313</c:v>
                </c:pt>
                <c:pt idx="282">
                  <c:v>93.999999999949</c:v>
                </c:pt>
                <c:pt idx="283">
                  <c:v>93.999999999949</c:v>
                </c:pt>
                <c:pt idx="284">
                  <c:v>93.0000000000313</c:v>
                </c:pt>
                <c:pt idx="285">
                  <c:v>93.999999999949</c:v>
                </c:pt>
                <c:pt idx="286">
                  <c:v>93.999999999949</c:v>
                </c:pt>
                <c:pt idx="287">
                  <c:v>93.999999999949</c:v>
                </c:pt>
                <c:pt idx="288">
                  <c:v>95.0000000000888</c:v>
                </c:pt>
                <c:pt idx="289">
                  <c:v>95.0000000000888</c:v>
                </c:pt>
                <c:pt idx="290">
                  <c:v>93.999999999949</c:v>
                </c:pt>
                <c:pt idx="291">
                  <c:v>95.0000000000888</c:v>
                </c:pt>
                <c:pt idx="292">
                  <c:v>93.999999999949</c:v>
                </c:pt>
                <c:pt idx="293">
                  <c:v>95.0000000000888</c:v>
                </c:pt>
                <c:pt idx="294">
                  <c:v>93.999999999949</c:v>
                </c:pt>
                <c:pt idx="295">
                  <c:v>93.0000000000313</c:v>
                </c:pt>
                <c:pt idx="296">
                  <c:v>93.999999999949</c:v>
                </c:pt>
                <c:pt idx="297">
                  <c:v>95.0000000000888</c:v>
                </c:pt>
                <c:pt idx="298">
                  <c:v>95.0000000000888</c:v>
                </c:pt>
                <c:pt idx="299">
                  <c:v>95.0000000000888</c:v>
                </c:pt>
                <c:pt idx="300">
                  <c:v>95.0000000000888</c:v>
                </c:pt>
                <c:pt idx="301">
                  <c:v>93.0000000000313</c:v>
                </c:pt>
                <c:pt idx="302">
                  <c:v>96.0000000000065</c:v>
                </c:pt>
                <c:pt idx="303">
                  <c:v>95.0000000000888</c:v>
                </c:pt>
                <c:pt idx="304">
                  <c:v>96.0000000000065</c:v>
                </c:pt>
                <c:pt idx="305">
                  <c:v>96.0000000000065</c:v>
                </c:pt>
                <c:pt idx="306">
                  <c:v>95.0000000000888</c:v>
                </c:pt>
                <c:pt idx="307">
                  <c:v>96.0000000000065</c:v>
                </c:pt>
                <c:pt idx="308">
                  <c:v>96.0000000000065</c:v>
                </c:pt>
                <c:pt idx="309">
                  <c:v>96.0000000000065</c:v>
                </c:pt>
                <c:pt idx="310">
                  <c:v>96.0000000000065</c:v>
                </c:pt>
                <c:pt idx="311">
                  <c:v>93.999999999949</c:v>
                </c:pt>
                <c:pt idx="312">
                  <c:v>96.0000000000065</c:v>
                </c:pt>
                <c:pt idx="313">
                  <c:v>95.0000000000888</c:v>
                </c:pt>
                <c:pt idx="314">
                  <c:v>95.0000000000888</c:v>
                </c:pt>
                <c:pt idx="315">
                  <c:v>96.9999999999242</c:v>
                </c:pt>
                <c:pt idx="316">
                  <c:v>96.0000000000065</c:v>
                </c:pt>
                <c:pt idx="317">
                  <c:v>95.0000000000888</c:v>
                </c:pt>
                <c:pt idx="318">
                  <c:v>96.0000000000065</c:v>
                </c:pt>
                <c:pt idx="319">
                  <c:v>95.0000000000888</c:v>
                </c:pt>
                <c:pt idx="320">
                  <c:v>96.9999999999242</c:v>
                </c:pt>
                <c:pt idx="321">
                  <c:v>96.0000000000065</c:v>
                </c:pt>
                <c:pt idx="322">
                  <c:v>95.0000000000888</c:v>
                </c:pt>
                <c:pt idx="323">
                  <c:v>96.0000000000065</c:v>
                </c:pt>
                <c:pt idx="324">
                  <c:v>96.9999999999242</c:v>
                </c:pt>
                <c:pt idx="325">
                  <c:v>95.0000000000888</c:v>
                </c:pt>
                <c:pt idx="326">
                  <c:v>96.9999999999242</c:v>
                </c:pt>
                <c:pt idx="327">
                  <c:v>96.0000000000065</c:v>
                </c:pt>
                <c:pt idx="328">
                  <c:v>95.0000000000888</c:v>
                </c:pt>
                <c:pt idx="329">
                  <c:v>96.9999999999242</c:v>
                </c:pt>
                <c:pt idx="330">
                  <c:v>96.9999999999242</c:v>
                </c:pt>
                <c:pt idx="331">
                  <c:v>96.0000000000065</c:v>
                </c:pt>
                <c:pt idx="332">
                  <c:v>96.9999999999242</c:v>
                </c:pt>
                <c:pt idx="333">
                  <c:v>96.0000000000065</c:v>
                </c:pt>
                <c:pt idx="334">
                  <c:v>96.9999999999242</c:v>
                </c:pt>
                <c:pt idx="335">
                  <c:v>96.9999999999242</c:v>
                </c:pt>
                <c:pt idx="336">
                  <c:v>96.9999999999242</c:v>
                </c:pt>
                <c:pt idx="337">
                  <c:v>96.9999999999242</c:v>
                </c:pt>
                <c:pt idx="338">
                  <c:v>96.9999999999242</c:v>
                </c:pt>
                <c:pt idx="339">
                  <c:v>96.9999999999242</c:v>
                </c:pt>
                <c:pt idx="340">
                  <c:v>98.000000000064</c:v>
                </c:pt>
                <c:pt idx="341">
                  <c:v>96.9999999999242</c:v>
                </c:pt>
                <c:pt idx="342">
                  <c:v>96.0000000000065</c:v>
                </c:pt>
                <c:pt idx="343">
                  <c:v>96.9999999999242</c:v>
                </c:pt>
                <c:pt idx="344">
                  <c:v>96.0000000000065</c:v>
                </c:pt>
                <c:pt idx="345">
                  <c:v>98.000000000064</c:v>
                </c:pt>
                <c:pt idx="346">
                  <c:v>96.9999999999242</c:v>
                </c:pt>
                <c:pt idx="347">
                  <c:v>96.9999999999242</c:v>
                </c:pt>
                <c:pt idx="348">
                  <c:v>96.9999999999242</c:v>
                </c:pt>
                <c:pt idx="349">
                  <c:v>96.9999999999242</c:v>
                </c:pt>
                <c:pt idx="350">
                  <c:v>98.000000000064</c:v>
                </c:pt>
                <c:pt idx="351">
                  <c:v>96.9999999999242</c:v>
                </c:pt>
                <c:pt idx="352">
                  <c:v>96.9999999999242</c:v>
                </c:pt>
                <c:pt idx="353">
                  <c:v>98.000000000064</c:v>
                </c:pt>
                <c:pt idx="354">
                  <c:v>96.9999999999242</c:v>
                </c:pt>
                <c:pt idx="355">
                  <c:v>96.9999999999242</c:v>
                </c:pt>
                <c:pt idx="356">
                  <c:v>96.9999999999242</c:v>
                </c:pt>
                <c:pt idx="357">
                  <c:v>98.000000000064</c:v>
                </c:pt>
                <c:pt idx="358">
                  <c:v>98.000000000064</c:v>
                </c:pt>
                <c:pt idx="359">
                  <c:v>98.000000000064</c:v>
                </c:pt>
                <c:pt idx="360">
                  <c:v>98.000000000064</c:v>
                </c:pt>
                <c:pt idx="361">
                  <c:v>96.9999999999242</c:v>
                </c:pt>
                <c:pt idx="362">
                  <c:v>96.9999999999242</c:v>
                </c:pt>
                <c:pt idx="363">
                  <c:v>96.9999999999242</c:v>
                </c:pt>
                <c:pt idx="364">
                  <c:v>98.000000000064</c:v>
                </c:pt>
                <c:pt idx="365">
                  <c:v>98.9999999999817</c:v>
                </c:pt>
                <c:pt idx="366">
                  <c:v>98.000000000064</c:v>
                </c:pt>
                <c:pt idx="367">
                  <c:v>98.000000000064</c:v>
                </c:pt>
                <c:pt idx="368">
                  <c:v>96.9999999999242</c:v>
                </c:pt>
                <c:pt idx="369">
                  <c:v>98.000000000064</c:v>
                </c:pt>
                <c:pt idx="370">
                  <c:v>98.000000000064</c:v>
                </c:pt>
                <c:pt idx="371">
                  <c:v>98.000000000064</c:v>
                </c:pt>
                <c:pt idx="372">
                  <c:v>96.9999999999242</c:v>
                </c:pt>
                <c:pt idx="373">
                  <c:v>98.000000000064</c:v>
                </c:pt>
                <c:pt idx="374">
                  <c:v>96.9999999999242</c:v>
                </c:pt>
                <c:pt idx="375">
                  <c:v>96.9999999999242</c:v>
                </c:pt>
                <c:pt idx="376">
                  <c:v>98.000000000064</c:v>
                </c:pt>
                <c:pt idx="377">
                  <c:v>96.9999999999242</c:v>
                </c:pt>
                <c:pt idx="378">
                  <c:v>98.000000000064</c:v>
                </c:pt>
                <c:pt idx="379">
                  <c:v>98.000000000064</c:v>
                </c:pt>
                <c:pt idx="380">
                  <c:v>98.000000000064</c:v>
                </c:pt>
                <c:pt idx="381">
                  <c:v>98.9999999999817</c:v>
                </c:pt>
                <c:pt idx="382">
                  <c:v>98.000000000064</c:v>
                </c:pt>
                <c:pt idx="383">
                  <c:v>98.000000000064</c:v>
                </c:pt>
                <c:pt idx="384">
                  <c:v>98.000000000064</c:v>
                </c:pt>
                <c:pt idx="385">
                  <c:v>98.000000000064</c:v>
                </c:pt>
                <c:pt idx="386">
                  <c:v>98.000000000064</c:v>
                </c:pt>
                <c:pt idx="387">
                  <c:v>98.9999999999817</c:v>
                </c:pt>
                <c:pt idx="388">
                  <c:v>98.9999999999817</c:v>
                </c:pt>
                <c:pt idx="389">
                  <c:v>98.000000000064</c:v>
                </c:pt>
                <c:pt idx="390">
                  <c:v>96.9999999999242</c:v>
                </c:pt>
                <c:pt idx="391">
                  <c:v>98.000000000064</c:v>
                </c:pt>
                <c:pt idx="392">
                  <c:v>98.000000000064</c:v>
                </c:pt>
                <c:pt idx="393">
                  <c:v>98.000000000064</c:v>
                </c:pt>
                <c:pt idx="394">
                  <c:v>98.9999999999817</c:v>
                </c:pt>
                <c:pt idx="395">
                  <c:v>98.000000000064</c:v>
                </c:pt>
                <c:pt idx="396">
                  <c:v>98.000000000064</c:v>
                </c:pt>
                <c:pt idx="397">
                  <c:v>98.000000000064</c:v>
                </c:pt>
                <c:pt idx="398">
                  <c:v>98.000000000064</c:v>
                </c:pt>
                <c:pt idx="399">
                  <c:v>98.000000000064</c:v>
                </c:pt>
                <c:pt idx="400">
                  <c:v>98.9999999999817</c:v>
                </c:pt>
                <c:pt idx="401">
                  <c:v>96.9999999999242</c:v>
                </c:pt>
                <c:pt idx="402">
                  <c:v>98.9999999999817</c:v>
                </c:pt>
                <c:pt idx="403">
                  <c:v>98.9999999999817</c:v>
                </c:pt>
                <c:pt idx="404">
                  <c:v>98.9999999999817</c:v>
                </c:pt>
                <c:pt idx="405">
                  <c:v>98.9999999999817</c:v>
                </c:pt>
                <c:pt idx="406">
                  <c:v>98.9999999999817</c:v>
                </c:pt>
                <c:pt idx="407">
                  <c:v>96.9999999999242</c:v>
                </c:pt>
                <c:pt idx="408">
                  <c:v>98.000000000064</c:v>
                </c:pt>
                <c:pt idx="409">
                  <c:v>98.9999999999817</c:v>
                </c:pt>
                <c:pt idx="410">
                  <c:v>98.9999999999817</c:v>
                </c:pt>
                <c:pt idx="411">
                  <c:v>98.000000000064</c:v>
                </c:pt>
                <c:pt idx="412">
                  <c:v>98.9999999999817</c:v>
                </c:pt>
                <c:pt idx="413">
                  <c:v>98.000000000064</c:v>
                </c:pt>
                <c:pt idx="414">
                  <c:v>98.9999999999817</c:v>
                </c:pt>
                <c:pt idx="415">
                  <c:v>98.000000000064</c:v>
                </c:pt>
                <c:pt idx="416">
                  <c:v>98.9999999999817</c:v>
                </c:pt>
                <c:pt idx="417">
                  <c:v>98.9999999999817</c:v>
                </c:pt>
                <c:pt idx="418">
                  <c:v>98.9999999999817</c:v>
                </c:pt>
                <c:pt idx="419">
                  <c:v>98.000000000064</c:v>
                </c:pt>
                <c:pt idx="420">
                  <c:v>98.9999999999817</c:v>
                </c:pt>
                <c:pt idx="421">
                  <c:v>98.9999999999817</c:v>
                </c:pt>
                <c:pt idx="422">
                  <c:v>98.000000000064</c:v>
                </c:pt>
                <c:pt idx="423">
                  <c:v>98.000000000064</c:v>
                </c:pt>
                <c:pt idx="424">
                  <c:v>98.9999999999817</c:v>
                </c:pt>
                <c:pt idx="425">
                  <c:v>98.9999999999817</c:v>
                </c:pt>
                <c:pt idx="426">
                  <c:v>98.000000000064</c:v>
                </c:pt>
                <c:pt idx="427">
                  <c:v>98.9999999999817</c:v>
                </c:pt>
                <c:pt idx="428">
                  <c:v>99.9999999998995</c:v>
                </c:pt>
                <c:pt idx="429">
                  <c:v>99.9999999998995</c:v>
                </c:pt>
                <c:pt idx="430">
                  <c:v>98.000000000064</c:v>
                </c:pt>
                <c:pt idx="431">
                  <c:v>98.000000000064</c:v>
                </c:pt>
                <c:pt idx="432">
                  <c:v>98.9999999999817</c:v>
                </c:pt>
                <c:pt idx="433">
                  <c:v>98.9999999999817</c:v>
                </c:pt>
                <c:pt idx="434">
                  <c:v>99.9999999998995</c:v>
                </c:pt>
                <c:pt idx="435">
                  <c:v>98.000000000064</c:v>
                </c:pt>
                <c:pt idx="436">
                  <c:v>98.9999999999817</c:v>
                </c:pt>
                <c:pt idx="437">
                  <c:v>98.9999999999817</c:v>
                </c:pt>
                <c:pt idx="438">
                  <c:v>98.9999999999817</c:v>
                </c:pt>
                <c:pt idx="439">
                  <c:v>98.9999999999817</c:v>
                </c:pt>
                <c:pt idx="440">
                  <c:v>99.9999999998995</c:v>
                </c:pt>
                <c:pt idx="441">
                  <c:v>98.9999999999817</c:v>
                </c:pt>
                <c:pt idx="442">
                  <c:v>98.9999999999817</c:v>
                </c:pt>
                <c:pt idx="443">
                  <c:v>99.9999999998995</c:v>
                </c:pt>
                <c:pt idx="444">
                  <c:v>99.9999999998995</c:v>
                </c:pt>
                <c:pt idx="445">
                  <c:v>98.9999999999817</c:v>
                </c:pt>
                <c:pt idx="446">
                  <c:v>98.9999999999817</c:v>
                </c:pt>
                <c:pt idx="447">
                  <c:v>98.9999999999817</c:v>
                </c:pt>
                <c:pt idx="448">
                  <c:v>99.9999999998995</c:v>
                </c:pt>
                <c:pt idx="449">
                  <c:v>98.000000000064</c:v>
                </c:pt>
                <c:pt idx="450">
                  <c:v>99.9999999998995</c:v>
                </c:pt>
                <c:pt idx="451">
                  <c:v>99.9999999998995</c:v>
                </c:pt>
                <c:pt idx="452">
                  <c:v>98.9999999999817</c:v>
                </c:pt>
                <c:pt idx="453">
                  <c:v>99.9999999998995</c:v>
                </c:pt>
                <c:pt idx="454">
                  <c:v>99.9999999998995</c:v>
                </c:pt>
                <c:pt idx="455">
                  <c:v>99.9999999998995</c:v>
                </c:pt>
                <c:pt idx="456">
                  <c:v>101.000000000039</c:v>
                </c:pt>
                <c:pt idx="457">
                  <c:v>98.9999999999817</c:v>
                </c:pt>
                <c:pt idx="458">
                  <c:v>98.9999999999817</c:v>
                </c:pt>
                <c:pt idx="459">
                  <c:v>98.9999999999817</c:v>
                </c:pt>
                <c:pt idx="460">
                  <c:v>98.9999999999817</c:v>
                </c:pt>
                <c:pt idx="461">
                  <c:v>101.000000000039</c:v>
                </c:pt>
                <c:pt idx="462">
                  <c:v>99.9999999998995</c:v>
                </c:pt>
                <c:pt idx="463">
                  <c:v>98.9999999999817</c:v>
                </c:pt>
                <c:pt idx="464">
                  <c:v>99.9999999998995</c:v>
                </c:pt>
                <c:pt idx="465">
                  <c:v>99.9999999998995</c:v>
                </c:pt>
                <c:pt idx="466">
                  <c:v>98.9999999999817</c:v>
                </c:pt>
                <c:pt idx="467">
                  <c:v>99.9999999998995</c:v>
                </c:pt>
                <c:pt idx="468">
                  <c:v>99.9999999998995</c:v>
                </c:pt>
                <c:pt idx="469">
                  <c:v>99.9999999998995</c:v>
                </c:pt>
                <c:pt idx="470">
                  <c:v>99.9999999998995</c:v>
                </c:pt>
                <c:pt idx="471">
                  <c:v>98.000000000064</c:v>
                </c:pt>
                <c:pt idx="472">
                  <c:v>101.000000000039</c:v>
                </c:pt>
                <c:pt idx="473">
                  <c:v>99.9999999998995</c:v>
                </c:pt>
                <c:pt idx="474">
                  <c:v>101.000000000039</c:v>
                </c:pt>
                <c:pt idx="475">
                  <c:v>99.9999999998995</c:v>
                </c:pt>
                <c:pt idx="476">
                  <c:v>101.000000000039</c:v>
                </c:pt>
                <c:pt idx="477">
                  <c:v>99.9999999998995</c:v>
                </c:pt>
                <c:pt idx="478">
                  <c:v>98.9999999999817</c:v>
                </c:pt>
                <c:pt idx="479">
                  <c:v>101.000000000039</c:v>
                </c:pt>
                <c:pt idx="480">
                  <c:v>101.000000000039</c:v>
                </c:pt>
                <c:pt idx="481">
                  <c:v>101.000000000039</c:v>
                </c:pt>
                <c:pt idx="482">
                  <c:v>101.000000000039</c:v>
                </c:pt>
                <c:pt idx="483">
                  <c:v>99.9999999998995</c:v>
                </c:pt>
                <c:pt idx="484">
                  <c:v>101.000000000039</c:v>
                </c:pt>
                <c:pt idx="485">
                  <c:v>99.9999999998995</c:v>
                </c:pt>
                <c:pt idx="486">
                  <c:v>99.9999999998995</c:v>
                </c:pt>
                <c:pt idx="487">
                  <c:v>101.000000000039</c:v>
                </c:pt>
                <c:pt idx="488">
                  <c:v>101.000000000039</c:v>
                </c:pt>
                <c:pt idx="489">
                  <c:v>101.000000000039</c:v>
                </c:pt>
                <c:pt idx="490">
                  <c:v>99.9999999998995</c:v>
                </c:pt>
                <c:pt idx="491">
                  <c:v>101.000000000039</c:v>
                </c:pt>
                <c:pt idx="492">
                  <c:v>101.000000000039</c:v>
                </c:pt>
                <c:pt idx="493">
                  <c:v>101.000000000039</c:v>
                </c:pt>
                <c:pt idx="494">
                  <c:v>101.000000000039</c:v>
                </c:pt>
                <c:pt idx="495">
                  <c:v>101.000000000039</c:v>
                </c:pt>
                <c:pt idx="496">
                  <c:v>101.000000000039</c:v>
                </c:pt>
                <c:pt idx="497">
                  <c:v>99.9999999998995</c:v>
                </c:pt>
                <c:pt idx="498">
                  <c:v>101.000000000039</c:v>
                </c:pt>
                <c:pt idx="499">
                  <c:v>101.000000000039</c:v>
                </c:pt>
                <c:pt idx="500">
                  <c:v>101.000000000039</c:v>
                </c:pt>
                <c:pt idx="501">
                  <c:v>99.9999999998995</c:v>
                </c:pt>
                <c:pt idx="502">
                  <c:v>101.000000000039</c:v>
                </c:pt>
                <c:pt idx="503">
                  <c:v>101.999999999957</c:v>
                </c:pt>
                <c:pt idx="504">
                  <c:v>99.9999999998995</c:v>
                </c:pt>
                <c:pt idx="505">
                  <c:v>101.000000000039</c:v>
                </c:pt>
                <c:pt idx="506">
                  <c:v>101.000000000039</c:v>
                </c:pt>
                <c:pt idx="507">
                  <c:v>101.000000000039</c:v>
                </c:pt>
                <c:pt idx="508">
                  <c:v>101.000000000039</c:v>
                </c:pt>
                <c:pt idx="509">
                  <c:v>101.000000000039</c:v>
                </c:pt>
                <c:pt idx="510">
                  <c:v>101.000000000039</c:v>
                </c:pt>
                <c:pt idx="511">
                  <c:v>101.000000000039</c:v>
                </c:pt>
                <c:pt idx="512">
                  <c:v>101.000000000039</c:v>
                </c:pt>
                <c:pt idx="513">
                  <c:v>99.9999999998995</c:v>
                </c:pt>
                <c:pt idx="514">
                  <c:v>101.999999999957</c:v>
                </c:pt>
                <c:pt idx="515">
                  <c:v>101.000000000039</c:v>
                </c:pt>
                <c:pt idx="516">
                  <c:v>101.000000000039</c:v>
                </c:pt>
                <c:pt idx="517">
                  <c:v>101.000000000039</c:v>
                </c:pt>
                <c:pt idx="518">
                  <c:v>101.000000000039</c:v>
                </c:pt>
                <c:pt idx="519">
                  <c:v>99.9999999998995</c:v>
                </c:pt>
                <c:pt idx="520">
                  <c:v>101.000000000039</c:v>
                </c:pt>
                <c:pt idx="521">
                  <c:v>101.000000000039</c:v>
                </c:pt>
                <c:pt idx="522">
                  <c:v>101.000000000039</c:v>
                </c:pt>
                <c:pt idx="523">
                  <c:v>101.000000000039</c:v>
                </c:pt>
                <c:pt idx="524">
                  <c:v>101.999999999957</c:v>
                </c:pt>
                <c:pt idx="525">
                  <c:v>101.000000000039</c:v>
                </c:pt>
                <c:pt idx="526">
                  <c:v>101.000000000039</c:v>
                </c:pt>
                <c:pt idx="527">
                  <c:v>101.000000000039</c:v>
                </c:pt>
                <c:pt idx="528">
                  <c:v>101.000000000039</c:v>
                </c:pt>
                <c:pt idx="529">
                  <c:v>99.9999999998995</c:v>
                </c:pt>
                <c:pt idx="530">
                  <c:v>101.000000000039</c:v>
                </c:pt>
                <c:pt idx="531">
                  <c:v>99.9999999998995</c:v>
                </c:pt>
                <c:pt idx="532">
                  <c:v>101.000000000039</c:v>
                </c:pt>
                <c:pt idx="533">
                  <c:v>101.000000000039</c:v>
                </c:pt>
                <c:pt idx="534">
                  <c:v>99.9999999998995</c:v>
                </c:pt>
                <c:pt idx="535">
                  <c:v>101.000000000039</c:v>
                </c:pt>
                <c:pt idx="536">
                  <c:v>101.000000000039</c:v>
                </c:pt>
                <c:pt idx="537">
                  <c:v>101.999999999957</c:v>
                </c:pt>
                <c:pt idx="538">
                  <c:v>101.000000000039</c:v>
                </c:pt>
                <c:pt idx="539">
                  <c:v>99.9999999998995</c:v>
                </c:pt>
                <c:pt idx="540">
                  <c:v>101.000000000039</c:v>
                </c:pt>
                <c:pt idx="541">
                  <c:v>101.999999999957</c:v>
                </c:pt>
                <c:pt idx="542">
                  <c:v>101.000000000039</c:v>
                </c:pt>
                <c:pt idx="543">
                  <c:v>101.000000000039</c:v>
                </c:pt>
                <c:pt idx="544">
                  <c:v>101.000000000039</c:v>
                </c:pt>
                <c:pt idx="545">
                  <c:v>101.000000000039</c:v>
                </c:pt>
                <c:pt idx="546">
                  <c:v>101.999999999957</c:v>
                </c:pt>
                <c:pt idx="547">
                  <c:v>101.000000000039</c:v>
                </c:pt>
                <c:pt idx="548">
                  <c:v>101.000000000039</c:v>
                </c:pt>
                <c:pt idx="549">
                  <c:v>101.000000000039</c:v>
                </c:pt>
                <c:pt idx="550">
                  <c:v>101.000000000039</c:v>
                </c:pt>
                <c:pt idx="551">
                  <c:v>101.999999999957</c:v>
                </c:pt>
                <c:pt idx="552">
                  <c:v>101.000000000039</c:v>
                </c:pt>
                <c:pt idx="553">
                  <c:v>101.999999999957</c:v>
                </c:pt>
                <c:pt idx="554">
                  <c:v>101.999999999957</c:v>
                </c:pt>
                <c:pt idx="555">
                  <c:v>101.000000000039</c:v>
                </c:pt>
                <c:pt idx="556">
                  <c:v>101.000000000039</c:v>
                </c:pt>
                <c:pt idx="557">
                  <c:v>101.000000000039</c:v>
                </c:pt>
                <c:pt idx="558">
                  <c:v>101.000000000039</c:v>
                </c:pt>
                <c:pt idx="559">
                  <c:v>101.999999999957</c:v>
                </c:pt>
                <c:pt idx="560">
                  <c:v>101.000000000039</c:v>
                </c:pt>
                <c:pt idx="561">
                  <c:v>101.000000000039</c:v>
                </c:pt>
                <c:pt idx="562">
                  <c:v>101.000000000039</c:v>
                </c:pt>
                <c:pt idx="563">
                  <c:v>103.000000000097</c:v>
                </c:pt>
                <c:pt idx="564">
                  <c:v>101.999999999957</c:v>
                </c:pt>
                <c:pt idx="565">
                  <c:v>101.999999999957</c:v>
                </c:pt>
                <c:pt idx="566">
                  <c:v>101.000000000039</c:v>
                </c:pt>
                <c:pt idx="567">
                  <c:v>101.000000000039</c:v>
                </c:pt>
                <c:pt idx="568">
                  <c:v>101.999999999957</c:v>
                </c:pt>
                <c:pt idx="569">
                  <c:v>101.000000000039</c:v>
                </c:pt>
                <c:pt idx="570">
                  <c:v>101.999999999957</c:v>
                </c:pt>
                <c:pt idx="571">
                  <c:v>101.000000000039</c:v>
                </c:pt>
                <c:pt idx="572">
                  <c:v>101.000000000039</c:v>
                </c:pt>
                <c:pt idx="573">
                  <c:v>101.000000000039</c:v>
                </c:pt>
                <c:pt idx="574">
                  <c:v>101.000000000039</c:v>
                </c:pt>
                <c:pt idx="575">
                  <c:v>101.999999999957</c:v>
                </c:pt>
                <c:pt idx="576">
                  <c:v>101.999999999957</c:v>
                </c:pt>
                <c:pt idx="577">
                  <c:v>101.000000000039</c:v>
                </c:pt>
                <c:pt idx="578">
                  <c:v>101.000000000039</c:v>
                </c:pt>
                <c:pt idx="579">
                  <c:v>101.999999999957</c:v>
                </c:pt>
                <c:pt idx="580">
                  <c:v>101.999999999957</c:v>
                </c:pt>
                <c:pt idx="581">
                  <c:v>101.000000000039</c:v>
                </c:pt>
                <c:pt idx="582">
                  <c:v>101.999999999957</c:v>
                </c:pt>
                <c:pt idx="583">
                  <c:v>101.000000000039</c:v>
                </c:pt>
                <c:pt idx="584">
                  <c:v>99.9999999998995</c:v>
                </c:pt>
                <c:pt idx="585">
                  <c:v>101.000000000039</c:v>
                </c:pt>
                <c:pt idx="586">
                  <c:v>101.999999999957</c:v>
                </c:pt>
                <c:pt idx="587">
                  <c:v>101.000000000039</c:v>
                </c:pt>
                <c:pt idx="588">
                  <c:v>101.000000000039</c:v>
                </c:pt>
                <c:pt idx="589">
                  <c:v>101.999999999957</c:v>
                </c:pt>
                <c:pt idx="590">
                  <c:v>101.999999999957</c:v>
                </c:pt>
                <c:pt idx="591">
                  <c:v>101.000000000039</c:v>
                </c:pt>
                <c:pt idx="592">
                  <c:v>101.000000000039</c:v>
                </c:pt>
                <c:pt idx="593">
                  <c:v>103.000000000097</c:v>
                </c:pt>
                <c:pt idx="594">
                  <c:v>101.999999999957</c:v>
                </c:pt>
                <c:pt idx="595">
                  <c:v>101.000000000039</c:v>
                </c:pt>
                <c:pt idx="596">
                  <c:v>101.000000000039</c:v>
                </c:pt>
                <c:pt idx="597">
                  <c:v>101.999999999957</c:v>
                </c:pt>
                <c:pt idx="598">
                  <c:v>101.000000000039</c:v>
                </c:pt>
                <c:pt idx="599">
                  <c:v>101.999999999957</c:v>
                </c:pt>
                <c:pt idx="600">
                  <c:v>101.000000000039</c:v>
                </c:pt>
                <c:pt idx="601">
                  <c:v>101.999999999957</c:v>
                </c:pt>
                <c:pt idx="602">
                  <c:v>101.999999999957</c:v>
                </c:pt>
                <c:pt idx="603">
                  <c:v>101.000000000039</c:v>
                </c:pt>
                <c:pt idx="604">
                  <c:v>101.000000000039</c:v>
                </c:pt>
                <c:pt idx="605">
                  <c:v>101.000000000039</c:v>
                </c:pt>
                <c:pt idx="606">
                  <c:v>101.000000000039</c:v>
                </c:pt>
                <c:pt idx="607">
                  <c:v>101.000000000039</c:v>
                </c:pt>
                <c:pt idx="608">
                  <c:v>101.000000000039</c:v>
                </c:pt>
                <c:pt idx="609">
                  <c:v>101.999999999957</c:v>
                </c:pt>
                <c:pt idx="610">
                  <c:v>101.000000000039</c:v>
                </c:pt>
                <c:pt idx="611">
                  <c:v>101.999999999957</c:v>
                </c:pt>
                <c:pt idx="612">
                  <c:v>101.999999999957</c:v>
                </c:pt>
                <c:pt idx="613">
                  <c:v>101.999999999957</c:v>
                </c:pt>
                <c:pt idx="614">
                  <c:v>101.999999999957</c:v>
                </c:pt>
                <c:pt idx="615">
                  <c:v>101.999999999957</c:v>
                </c:pt>
                <c:pt idx="616">
                  <c:v>101.000000000039</c:v>
                </c:pt>
                <c:pt idx="617">
                  <c:v>101.000000000039</c:v>
                </c:pt>
                <c:pt idx="618">
                  <c:v>101.999999999957</c:v>
                </c:pt>
                <c:pt idx="619">
                  <c:v>101.000000000039</c:v>
                </c:pt>
                <c:pt idx="620">
                  <c:v>101.000000000039</c:v>
                </c:pt>
                <c:pt idx="621">
                  <c:v>101.000000000039</c:v>
                </c:pt>
                <c:pt idx="622">
                  <c:v>101.000000000039</c:v>
                </c:pt>
                <c:pt idx="623">
                  <c:v>101.000000000039</c:v>
                </c:pt>
                <c:pt idx="624">
                  <c:v>101.999999999957</c:v>
                </c:pt>
                <c:pt idx="625">
                  <c:v>101.000000000039</c:v>
                </c:pt>
                <c:pt idx="626">
                  <c:v>101.000000000039</c:v>
                </c:pt>
                <c:pt idx="627">
                  <c:v>101.000000000039</c:v>
                </c:pt>
                <c:pt idx="628">
                  <c:v>101.999999999957</c:v>
                </c:pt>
                <c:pt idx="629">
                  <c:v>101.999999999957</c:v>
                </c:pt>
                <c:pt idx="630">
                  <c:v>101.000000000039</c:v>
                </c:pt>
                <c:pt idx="631">
                  <c:v>101.000000000039</c:v>
                </c:pt>
                <c:pt idx="632">
                  <c:v>101.000000000039</c:v>
                </c:pt>
                <c:pt idx="633">
                  <c:v>101.000000000039</c:v>
                </c:pt>
                <c:pt idx="634">
                  <c:v>101.000000000039</c:v>
                </c:pt>
                <c:pt idx="635">
                  <c:v>101.999999999957</c:v>
                </c:pt>
                <c:pt idx="636">
                  <c:v>101.000000000039</c:v>
                </c:pt>
                <c:pt idx="637">
                  <c:v>101.999999999957</c:v>
                </c:pt>
                <c:pt idx="638">
                  <c:v>101.000000000039</c:v>
                </c:pt>
                <c:pt idx="639">
                  <c:v>101.000000000039</c:v>
                </c:pt>
                <c:pt idx="640">
                  <c:v>101.999999999957</c:v>
                </c:pt>
                <c:pt idx="641">
                  <c:v>99.9999999998995</c:v>
                </c:pt>
                <c:pt idx="642">
                  <c:v>101.000000000039</c:v>
                </c:pt>
                <c:pt idx="643">
                  <c:v>101.000000000039</c:v>
                </c:pt>
                <c:pt idx="644">
                  <c:v>99.9999999998995</c:v>
                </c:pt>
                <c:pt idx="645">
                  <c:v>101.000000000039</c:v>
                </c:pt>
                <c:pt idx="646">
                  <c:v>101.000000000039</c:v>
                </c:pt>
                <c:pt idx="647">
                  <c:v>101.000000000039</c:v>
                </c:pt>
                <c:pt idx="648">
                  <c:v>99.9999999998995</c:v>
                </c:pt>
                <c:pt idx="649">
                  <c:v>101.000000000039</c:v>
                </c:pt>
                <c:pt idx="650">
                  <c:v>101.999999999957</c:v>
                </c:pt>
                <c:pt idx="651">
                  <c:v>103.000000000097</c:v>
                </c:pt>
                <c:pt idx="652">
                  <c:v>101.000000000039</c:v>
                </c:pt>
                <c:pt idx="653">
                  <c:v>101.999999999957</c:v>
                </c:pt>
                <c:pt idx="654">
                  <c:v>101.999999999957</c:v>
                </c:pt>
                <c:pt idx="655">
                  <c:v>101.000000000039</c:v>
                </c:pt>
                <c:pt idx="656">
                  <c:v>101.000000000039</c:v>
                </c:pt>
                <c:pt idx="657">
                  <c:v>99.9999999998995</c:v>
                </c:pt>
                <c:pt idx="658">
                  <c:v>101.000000000039</c:v>
                </c:pt>
                <c:pt idx="659">
                  <c:v>101.999999999957</c:v>
                </c:pt>
                <c:pt idx="660">
                  <c:v>101.999999999957</c:v>
                </c:pt>
                <c:pt idx="661">
                  <c:v>101.999999999957</c:v>
                </c:pt>
                <c:pt idx="662">
                  <c:v>101.000000000039</c:v>
                </c:pt>
                <c:pt idx="663">
                  <c:v>101.000000000039</c:v>
                </c:pt>
                <c:pt idx="664">
                  <c:v>101.999999999957</c:v>
                </c:pt>
                <c:pt idx="665">
                  <c:v>101.999999999957</c:v>
                </c:pt>
                <c:pt idx="666">
                  <c:v>101.999999999957</c:v>
                </c:pt>
                <c:pt idx="667">
                  <c:v>101.000000000039</c:v>
                </c:pt>
                <c:pt idx="668">
                  <c:v>103.000000000097</c:v>
                </c:pt>
                <c:pt idx="669">
                  <c:v>101.000000000039</c:v>
                </c:pt>
                <c:pt idx="670">
                  <c:v>103.000000000097</c:v>
                </c:pt>
                <c:pt idx="671">
                  <c:v>101.999999999957</c:v>
                </c:pt>
                <c:pt idx="672">
                  <c:v>101.000000000039</c:v>
                </c:pt>
                <c:pt idx="673">
                  <c:v>101.999999999957</c:v>
                </c:pt>
                <c:pt idx="674">
                  <c:v>101.999999999957</c:v>
                </c:pt>
                <c:pt idx="675">
                  <c:v>101.999999999957</c:v>
                </c:pt>
                <c:pt idx="676">
                  <c:v>101.999999999957</c:v>
                </c:pt>
                <c:pt idx="677">
                  <c:v>101.000000000039</c:v>
                </c:pt>
                <c:pt idx="678">
                  <c:v>101.999999999957</c:v>
                </c:pt>
                <c:pt idx="679">
                  <c:v>101.999999999957</c:v>
                </c:pt>
                <c:pt idx="680">
                  <c:v>101.999999999957</c:v>
                </c:pt>
                <c:pt idx="681">
                  <c:v>101.999999999957</c:v>
                </c:pt>
                <c:pt idx="682">
                  <c:v>101.999999999957</c:v>
                </c:pt>
                <c:pt idx="683">
                  <c:v>101.999999999957</c:v>
                </c:pt>
                <c:pt idx="684">
                  <c:v>101.999999999957</c:v>
                </c:pt>
                <c:pt idx="685">
                  <c:v>101.000000000039</c:v>
                </c:pt>
                <c:pt idx="686">
                  <c:v>101.999999999957</c:v>
                </c:pt>
                <c:pt idx="687">
                  <c:v>101.999999999957</c:v>
                </c:pt>
                <c:pt idx="688">
                  <c:v>101.999999999957</c:v>
                </c:pt>
                <c:pt idx="689">
                  <c:v>101.000000000039</c:v>
                </c:pt>
                <c:pt idx="690">
                  <c:v>101.999999999957</c:v>
                </c:pt>
                <c:pt idx="691">
                  <c:v>101.000000000039</c:v>
                </c:pt>
                <c:pt idx="692">
                  <c:v>101.000000000039</c:v>
                </c:pt>
                <c:pt idx="693">
                  <c:v>101.000000000039</c:v>
                </c:pt>
                <c:pt idx="694">
                  <c:v>101.999999999957</c:v>
                </c:pt>
                <c:pt idx="695">
                  <c:v>101.999999999957</c:v>
                </c:pt>
                <c:pt idx="696">
                  <c:v>101.000000000039</c:v>
                </c:pt>
                <c:pt idx="697">
                  <c:v>101.999999999957</c:v>
                </c:pt>
                <c:pt idx="698">
                  <c:v>101.999999999957</c:v>
                </c:pt>
                <c:pt idx="699">
                  <c:v>103.000000000097</c:v>
                </c:pt>
                <c:pt idx="700">
                  <c:v>101.000000000039</c:v>
                </c:pt>
                <c:pt idx="701">
                  <c:v>103.000000000097</c:v>
                </c:pt>
                <c:pt idx="702">
                  <c:v>101.999999999957</c:v>
                </c:pt>
                <c:pt idx="703">
                  <c:v>101.000000000039</c:v>
                </c:pt>
                <c:pt idx="704">
                  <c:v>101.999999999957</c:v>
                </c:pt>
                <c:pt idx="705">
                  <c:v>101.000000000039</c:v>
                </c:pt>
                <c:pt idx="706">
                  <c:v>101.999999999957</c:v>
                </c:pt>
                <c:pt idx="707">
                  <c:v>101.999999999957</c:v>
                </c:pt>
                <c:pt idx="708">
                  <c:v>103.000000000097</c:v>
                </c:pt>
                <c:pt idx="709">
                  <c:v>101.999999999957</c:v>
                </c:pt>
                <c:pt idx="710">
                  <c:v>101.999999999957</c:v>
                </c:pt>
                <c:pt idx="711">
                  <c:v>101.999999999957</c:v>
                </c:pt>
                <c:pt idx="712">
                  <c:v>101.999999999957</c:v>
                </c:pt>
                <c:pt idx="713">
                  <c:v>101.000000000039</c:v>
                </c:pt>
                <c:pt idx="714">
                  <c:v>101.000000000039</c:v>
                </c:pt>
                <c:pt idx="715">
                  <c:v>101.999999999957</c:v>
                </c:pt>
                <c:pt idx="716">
                  <c:v>101.999999999957</c:v>
                </c:pt>
                <c:pt idx="717">
                  <c:v>101.999999999957</c:v>
                </c:pt>
                <c:pt idx="718">
                  <c:v>101.999999999957</c:v>
                </c:pt>
                <c:pt idx="719">
                  <c:v>101.999999999957</c:v>
                </c:pt>
                <c:pt idx="720">
                  <c:v>101.999999999957</c:v>
                </c:pt>
                <c:pt idx="721">
                  <c:v>101.999999999957</c:v>
                </c:pt>
                <c:pt idx="722">
                  <c:v>101.999999999957</c:v>
                </c:pt>
                <c:pt idx="723">
                  <c:v>101.999999999957</c:v>
                </c:pt>
                <c:pt idx="724">
                  <c:v>101.999999999957</c:v>
                </c:pt>
                <c:pt idx="725">
                  <c:v>101.000000000039</c:v>
                </c:pt>
                <c:pt idx="726">
                  <c:v>101.999999999957</c:v>
                </c:pt>
                <c:pt idx="727">
                  <c:v>101.999999999957</c:v>
                </c:pt>
                <c:pt idx="728">
                  <c:v>101.000000000039</c:v>
                </c:pt>
                <c:pt idx="729">
                  <c:v>101.999999999957</c:v>
                </c:pt>
                <c:pt idx="730">
                  <c:v>101.000000000039</c:v>
                </c:pt>
                <c:pt idx="731">
                  <c:v>101.999999999957</c:v>
                </c:pt>
                <c:pt idx="732">
                  <c:v>101.999999999957</c:v>
                </c:pt>
                <c:pt idx="733">
                  <c:v>101.999999999957</c:v>
                </c:pt>
                <c:pt idx="734">
                  <c:v>101.000000000039</c:v>
                </c:pt>
                <c:pt idx="735">
                  <c:v>101.999999999957</c:v>
                </c:pt>
                <c:pt idx="736">
                  <c:v>101.999999999957</c:v>
                </c:pt>
                <c:pt idx="737">
                  <c:v>101.999999999957</c:v>
                </c:pt>
                <c:pt idx="738">
                  <c:v>103.000000000097</c:v>
                </c:pt>
                <c:pt idx="739">
                  <c:v>101.000000000039</c:v>
                </c:pt>
                <c:pt idx="740">
                  <c:v>103.000000000097</c:v>
                </c:pt>
                <c:pt idx="741">
                  <c:v>101.000000000039</c:v>
                </c:pt>
                <c:pt idx="742">
                  <c:v>101.000000000039</c:v>
                </c:pt>
                <c:pt idx="743">
                  <c:v>101.000000000039</c:v>
                </c:pt>
                <c:pt idx="744">
                  <c:v>101.999999999957</c:v>
                </c:pt>
                <c:pt idx="745">
                  <c:v>101.999999999957</c:v>
                </c:pt>
                <c:pt idx="746">
                  <c:v>101.999999999957</c:v>
                </c:pt>
                <c:pt idx="747">
                  <c:v>103.000000000097</c:v>
                </c:pt>
                <c:pt idx="748">
                  <c:v>103.000000000097</c:v>
                </c:pt>
                <c:pt idx="749">
                  <c:v>101.000000000039</c:v>
                </c:pt>
                <c:pt idx="750">
                  <c:v>101.000000000039</c:v>
                </c:pt>
                <c:pt idx="751">
                  <c:v>101.999999999957</c:v>
                </c:pt>
                <c:pt idx="752">
                  <c:v>101.999999999957</c:v>
                </c:pt>
                <c:pt idx="753">
                  <c:v>101.000000000039</c:v>
                </c:pt>
                <c:pt idx="754">
                  <c:v>101.000000000039</c:v>
                </c:pt>
                <c:pt idx="755">
                  <c:v>103.000000000097</c:v>
                </c:pt>
                <c:pt idx="756">
                  <c:v>101.000000000039</c:v>
                </c:pt>
                <c:pt idx="757">
                  <c:v>101.999999999957</c:v>
                </c:pt>
                <c:pt idx="758">
                  <c:v>101.999999999957</c:v>
                </c:pt>
                <c:pt idx="759">
                  <c:v>101.000000000039</c:v>
                </c:pt>
                <c:pt idx="760">
                  <c:v>101.999999999957</c:v>
                </c:pt>
                <c:pt idx="761">
                  <c:v>101.000000000039</c:v>
                </c:pt>
                <c:pt idx="762">
                  <c:v>101.000000000039</c:v>
                </c:pt>
                <c:pt idx="763">
                  <c:v>101.999999999957</c:v>
                </c:pt>
                <c:pt idx="764">
                  <c:v>101.000000000039</c:v>
                </c:pt>
                <c:pt idx="765">
                  <c:v>101.000000000039</c:v>
                </c:pt>
                <c:pt idx="766">
                  <c:v>101.999999999957</c:v>
                </c:pt>
                <c:pt idx="767">
                  <c:v>101.000000000039</c:v>
                </c:pt>
                <c:pt idx="768">
                  <c:v>101.000000000039</c:v>
                </c:pt>
                <c:pt idx="769">
                  <c:v>101.000000000039</c:v>
                </c:pt>
                <c:pt idx="770">
                  <c:v>101.999999999957</c:v>
                </c:pt>
                <c:pt idx="771">
                  <c:v>101.000000000039</c:v>
                </c:pt>
                <c:pt idx="772">
                  <c:v>101.999999999957</c:v>
                </c:pt>
                <c:pt idx="773">
                  <c:v>101.999999999957</c:v>
                </c:pt>
                <c:pt idx="774">
                  <c:v>101.999999999957</c:v>
                </c:pt>
                <c:pt idx="775">
                  <c:v>101.000000000039</c:v>
                </c:pt>
                <c:pt idx="776">
                  <c:v>101.999999999957</c:v>
                </c:pt>
                <c:pt idx="777">
                  <c:v>103.000000000097</c:v>
                </c:pt>
                <c:pt idx="778">
                  <c:v>101.999999999957</c:v>
                </c:pt>
                <c:pt idx="779">
                  <c:v>101.000000000039</c:v>
                </c:pt>
                <c:pt idx="780">
                  <c:v>101.999999999957</c:v>
                </c:pt>
                <c:pt idx="781">
                  <c:v>101.000000000039</c:v>
                </c:pt>
                <c:pt idx="782">
                  <c:v>101.000000000039</c:v>
                </c:pt>
                <c:pt idx="783">
                  <c:v>101.999999999957</c:v>
                </c:pt>
                <c:pt idx="784">
                  <c:v>101.000000000039</c:v>
                </c:pt>
                <c:pt idx="785">
                  <c:v>101.999999999957</c:v>
                </c:pt>
                <c:pt idx="786">
                  <c:v>101.000000000039</c:v>
                </c:pt>
                <c:pt idx="787">
                  <c:v>101.000000000039</c:v>
                </c:pt>
                <c:pt idx="788">
                  <c:v>101.000000000039</c:v>
                </c:pt>
                <c:pt idx="789">
                  <c:v>101.000000000039</c:v>
                </c:pt>
                <c:pt idx="790">
                  <c:v>101.999999999957</c:v>
                </c:pt>
                <c:pt idx="791">
                  <c:v>101.000000000039</c:v>
                </c:pt>
                <c:pt idx="792">
                  <c:v>101.999999999957</c:v>
                </c:pt>
                <c:pt idx="793">
                  <c:v>101.000000000039</c:v>
                </c:pt>
                <c:pt idx="794">
                  <c:v>101.999999999957</c:v>
                </c:pt>
                <c:pt idx="795">
                  <c:v>101.000000000039</c:v>
                </c:pt>
                <c:pt idx="796">
                  <c:v>101.999999999957</c:v>
                </c:pt>
                <c:pt idx="797">
                  <c:v>101.000000000039</c:v>
                </c:pt>
                <c:pt idx="798">
                  <c:v>101.000000000039</c:v>
                </c:pt>
                <c:pt idx="799">
                  <c:v>101.999999999957</c:v>
                </c:pt>
                <c:pt idx="800">
                  <c:v>101.000000000039</c:v>
                </c:pt>
                <c:pt idx="801">
                  <c:v>101.000000000039</c:v>
                </c:pt>
                <c:pt idx="802">
                  <c:v>101.000000000039</c:v>
                </c:pt>
                <c:pt idx="803">
                  <c:v>101.000000000039</c:v>
                </c:pt>
                <c:pt idx="804">
                  <c:v>101.000000000039</c:v>
                </c:pt>
                <c:pt idx="805">
                  <c:v>101.000000000039</c:v>
                </c:pt>
                <c:pt idx="806">
                  <c:v>101.000000000039</c:v>
                </c:pt>
                <c:pt idx="807">
                  <c:v>101.999999999957</c:v>
                </c:pt>
                <c:pt idx="808">
                  <c:v>99.9999999998995</c:v>
                </c:pt>
                <c:pt idx="809">
                  <c:v>101.999999999957</c:v>
                </c:pt>
                <c:pt idx="810">
                  <c:v>101.999999999957</c:v>
                </c:pt>
                <c:pt idx="811">
                  <c:v>101.000000000039</c:v>
                </c:pt>
                <c:pt idx="812">
                  <c:v>101.000000000039</c:v>
                </c:pt>
                <c:pt idx="813">
                  <c:v>101.999999999957</c:v>
                </c:pt>
                <c:pt idx="814">
                  <c:v>101.000000000039</c:v>
                </c:pt>
                <c:pt idx="815">
                  <c:v>101.000000000039</c:v>
                </c:pt>
                <c:pt idx="816">
                  <c:v>101.000000000039</c:v>
                </c:pt>
                <c:pt idx="817">
                  <c:v>99.9999999998995</c:v>
                </c:pt>
                <c:pt idx="818">
                  <c:v>101.000000000039</c:v>
                </c:pt>
                <c:pt idx="819">
                  <c:v>101.000000000039</c:v>
                </c:pt>
                <c:pt idx="820">
                  <c:v>101.000000000039</c:v>
                </c:pt>
                <c:pt idx="821">
                  <c:v>101.000000000039</c:v>
                </c:pt>
                <c:pt idx="822">
                  <c:v>99.9999999998995</c:v>
                </c:pt>
                <c:pt idx="823">
                  <c:v>101.000000000039</c:v>
                </c:pt>
                <c:pt idx="824">
                  <c:v>101.000000000039</c:v>
                </c:pt>
                <c:pt idx="825">
                  <c:v>101.000000000039</c:v>
                </c:pt>
                <c:pt idx="826">
                  <c:v>103.000000000097</c:v>
                </c:pt>
                <c:pt idx="827">
                  <c:v>101.999999999957</c:v>
                </c:pt>
                <c:pt idx="828">
                  <c:v>101.999999999957</c:v>
                </c:pt>
                <c:pt idx="829">
                  <c:v>101.999999999957</c:v>
                </c:pt>
                <c:pt idx="830">
                  <c:v>101.999999999957</c:v>
                </c:pt>
                <c:pt idx="831">
                  <c:v>99.9999999998995</c:v>
                </c:pt>
                <c:pt idx="832">
                  <c:v>101.000000000039</c:v>
                </c:pt>
                <c:pt idx="833">
                  <c:v>101.000000000039</c:v>
                </c:pt>
                <c:pt idx="834">
                  <c:v>101.999999999957</c:v>
                </c:pt>
                <c:pt idx="835">
                  <c:v>101.000000000039</c:v>
                </c:pt>
                <c:pt idx="836">
                  <c:v>101.000000000039</c:v>
                </c:pt>
                <c:pt idx="837">
                  <c:v>101.000000000039</c:v>
                </c:pt>
                <c:pt idx="838">
                  <c:v>101.000000000039</c:v>
                </c:pt>
                <c:pt idx="839">
                  <c:v>101.000000000039</c:v>
                </c:pt>
                <c:pt idx="840">
                  <c:v>101.999999999957</c:v>
                </c:pt>
                <c:pt idx="841">
                  <c:v>101.000000000039</c:v>
                </c:pt>
                <c:pt idx="842">
                  <c:v>101.000000000039</c:v>
                </c:pt>
                <c:pt idx="843">
                  <c:v>101.999999999957</c:v>
                </c:pt>
                <c:pt idx="844">
                  <c:v>101.000000000039</c:v>
                </c:pt>
                <c:pt idx="845">
                  <c:v>101.000000000039</c:v>
                </c:pt>
                <c:pt idx="846">
                  <c:v>101.000000000039</c:v>
                </c:pt>
                <c:pt idx="847">
                  <c:v>101.000000000039</c:v>
                </c:pt>
                <c:pt idx="848">
                  <c:v>101.999999999957</c:v>
                </c:pt>
                <c:pt idx="849">
                  <c:v>101.000000000039</c:v>
                </c:pt>
                <c:pt idx="850">
                  <c:v>101.000000000039</c:v>
                </c:pt>
                <c:pt idx="851">
                  <c:v>101.000000000039</c:v>
                </c:pt>
                <c:pt idx="852">
                  <c:v>101.999999999957</c:v>
                </c:pt>
                <c:pt idx="853">
                  <c:v>101.999999999957</c:v>
                </c:pt>
                <c:pt idx="854">
                  <c:v>101.000000000039</c:v>
                </c:pt>
                <c:pt idx="855">
                  <c:v>103.000000000097</c:v>
                </c:pt>
                <c:pt idx="856">
                  <c:v>101.999999999957</c:v>
                </c:pt>
                <c:pt idx="857">
                  <c:v>101.000000000039</c:v>
                </c:pt>
                <c:pt idx="858">
                  <c:v>101.999999999957</c:v>
                </c:pt>
                <c:pt idx="859">
                  <c:v>101.999999999957</c:v>
                </c:pt>
                <c:pt idx="860">
                  <c:v>103.000000000097</c:v>
                </c:pt>
                <c:pt idx="861">
                  <c:v>101.999999999957</c:v>
                </c:pt>
                <c:pt idx="862">
                  <c:v>101.000000000039</c:v>
                </c:pt>
                <c:pt idx="863">
                  <c:v>101.000000000039</c:v>
                </c:pt>
                <c:pt idx="864">
                  <c:v>101.999999999957</c:v>
                </c:pt>
                <c:pt idx="865">
                  <c:v>101.000000000039</c:v>
                </c:pt>
                <c:pt idx="866">
                  <c:v>101.000000000039</c:v>
                </c:pt>
                <c:pt idx="867">
                  <c:v>101.000000000039</c:v>
                </c:pt>
                <c:pt idx="868">
                  <c:v>101.999999999957</c:v>
                </c:pt>
                <c:pt idx="869">
                  <c:v>101.000000000039</c:v>
                </c:pt>
                <c:pt idx="870">
                  <c:v>101.000000000039</c:v>
                </c:pt>
                <c:pt idx="871">
                  <c:v>104.000000000015</c:v>
                </c:pt>
                <c:pt idx="872">
                  <c:v>101.999999999957</c:v>
                </c:pt>
                <c:pt idx="873">
                  <c:v>101.000000000039</c:v>
                </c:pt>
                <c:pt idx="874">
                  <c:v>101.999999999957</c:v>
                </c:pt>
                <c:pt idx="875">
                  <c:v>101.999999999957</c:v>
                </c:pt>
                <c:pt idx="876">
                  <c:v>101.999999999957</c:v>
                </c:pt>
                <c:pt idx="877">
                  <c:v>101.999999999957</c:v>
                </c:pt>
                <c:pt idx="878">
                  <c:v>101.999999999957</c:v>
                </c:pt>
                <c:pt idx="879">
                  <c:v>103.000000000097</c:v>
                </c:pt>
                <c:pt idx="880">
                  <c:v>101.000000000039</c:v>
                </c:pt>
                <c:pt idx="881">
                  <c:v>101.999999999957</c:v>
                </c:pt>
                <c:pt idx="882">
                  <c:v>101.999999999957</c:v>
                </c:pt>
                <c:pt idx="883">
                  <c:v>101.000000000039</c:v>
                </c:pt>
                <c:pt idx="884">
                  <c:v>101.000000000039</c:v>
                </c:pt>
                <c:pt idx="885">
                  <c:v>101.999999999957</c:v>
                </c:pt>
                <c:pt idx="886">
                  <c:v>101.999999999957</c:v>
                </c:pt>
                <c:pt idx="887">
                  <c:v>101.000000000039</c:v>
                </c:pt>
                <c:pt idx="888">
                  <c:v>101.999999999957</c:v>
                </c:pt>
                <c:pt idx="889">
                  <c:v>99.9999999998995</c:v>
                </c:pt>
                <c:pt idx="890">
                  <c:v>101.000000000039</c:v>
                </c:pt>
                <c:pt idx="891">
                  <c:v>101.999999999957</c:v>
                </c:pt>
                <c:pt idx="892">
                  <c:v>101.999999999957</c:v>
                </c:pt>
                <c:pt idx="893">
                  <c:v>99.9999999998995</c:v>
                </c:pt>
                <c:pt idx="894">
                  <c:v>101.000000000039</c:v>
                </c:pt>
                <c:pt idx="895">
                  <c:v>101.999999999957</c:v>
                </c:pt>
                <c:pt idx="896">
                  <c:v>101.000000000039</c:v>
                </c:pt>
                <c:pt idx="897">
                  <c:v>101.000000000039</c:v>
                </c:pt>
                <c:pt idx="898">
                  <c:v>101.999999999957</c:v>
                </c:pt>
                <c:pt idx="899">
                  <c:v>101.000000000039</c:v>
                </c:pt>
                <c:pt idx="900">
                  <c:v>101.999999999957</c:v>
                </c:pt>
                <c:pt idx="901">
                  <c:v>101.999999999957</c:v>
                </c:pt>
                <c:pt idx="902">
                  <c:v>101.999999999957</c:v>
                </c:pt>
                <c:pt idx="903">
                  <c:v>101.999999999957</c:v>
                </c:pt>
                <c:pt idx="904">
                  <c:v>101.999999999957</c:v>
                </c:pt>
                <c:pt idx="905">
                  <c:v>101.999999999957</c:v>
                </c:pt>
                <c:pt idx="906">
                  <c:v>101.000000000039</c:v>
                </c:pt>
                <c:pt idx="907">
                  <c:v>101.999999999957</c:v>
                </c:pt>
                <c:pt idx="908">
                  <c:v>101.999999999957</c:v>
                </c:pt>
                <c:pt idx="909">
                  <c:v>103.000000000097</c:v>
                </c:pt>
                <c:pt idx="910">
                  <c:v>103.000000000097</c:v>
                </c:pt>
                <c:pt idx="911">
                  <c:v>101.999999999957</c:v>
                </c:pt>
                <c:pt idx="912">
                  <c:v>101.999999999957</c:v>
                </c:pt>
                <c:pt idx="913">
                  <c:v>101.999999999957</c:v>
                </c:pt>
                <c:pt idx="914">
                  <c:v>101.000000000039</c:v>
                </c:pt>
                <c:pt idx="915">
                  <c:v>101.999999999957</c:v>
                </c:pt>
                <c:pt idx="916">
                  <c:v>101.999999999957</c:v>
                </c:pt>
                <c:pt idx="917">
                  <c:v>101.999999999957</c:v>
                </c:pt>
                <c:pt idx="918">
                  <c:v>103.000000000097</c:v>
                </c:pt>
                <c:pt idx="919">
                  <c:v>101.999999999957</c:v>
                </c:pt>
                <c:pt idx="920">
                  <c:v>101.999999999957</c:v>
                </c:pt>
                <c:pt idx="921">
                  <c:v>101.999999999957</c:v>
                </c:pt>
                <c:pt idx="922">
                  <c:v>103.000000000097</c:v>
                </c:pt>
                <c:pt idx="923">
                  <c:v>101.000000000039</c:v>
                </c:pt>
                <c:pt idx="924">
                  <c:v>101.999999999957</c:v>
                </c:pt>
                <c:pt idx="925">
                  <c:v>103.000000000097</c:v>
                </c:pt>
                <c:pt idx="926">
                  <c:v>101.999999999957</c:v>
                </c:pt>
                <c:pt idx="927">
                  <c:v>101.999999999957</c:v>
                </c:pt>
                <c:pt idx="928">
                  <c:v>103.000000000097</c:v>
                </c:pt>
                <c:pt idx="929">
                  <c:v>103.000000000097</c:v>
                </c:pt>
                <c:pt idx="930">
                  <c:v>101.999999999957</c:v>
                </c:pt>
                <c:pt idx="931">
                  <c:v>101.999999999957</c:v>
                </c:pt>
                <c:pt idx="932">
                  <c:v>103.000000000097</c:v>
                </c:pt>
                <c:pt idx="933">
                  <c:v>101.999999999957</c:v>
                </c:pt>
                <c:pt idx="934">
                  <c:v>103.000000000097</c:v>
                </c:pt>
                <c:pt idx="935">
                  <c:v>101.000000000039</c:v>
                </c:pt>
                <c:pt idx="936">
                  <c:v>103.000000000097</c:v>
                </c:pt>
                <c:pt idx="937">
                  <c:v>103.000000000097</c:v>
                </c:pt>
                <c:pt idx="938">
                  <c:v>103.000000000097</c:v>
                </c:pt>
                <c:pt idx="939">
                  <c:v>103.000000000097</c:v>
                </c:pt>
                <c:pt idx="940">
                  <c:v>101.999999999957</c:v>
                </c:pt>
                <c:pt idx="941">
                  <c:v>103.000000000097</c:v>
                </c:pt>
                <c:pt idx="942">
                  <c:v>101.999999999957</c:v>
                </c:pt>
                <c:pt idx="943">
                  <c:v>101.999999999957</c:v>
                </c:pt>
                <c:pt idx="944">
                  <c:v>103.000000000097</c:v>
                </c:pt>
                <c:pt idx="945">
                  <c:v>103.000000000097</c:v>
                </c:pt>
                <c:pt idx="946">
                  <c:v>101.999999999957</c:v>
                </c:pt>
                <c:pt idx="947">
                  <c:v>101.999999999957</c:v>
                </c:pt>
                <c:pt idx="948">
                  <c:v>101.999999999957</c:v>
                </c:pt>
                <c:pt idx="949">
                  <c:v>103.000000000097</c:v>
                </c:pt>
                <c:pt idx="950">
                  <c:v>103.000000000097</c:v>
                </c:pt>
                <c:pt idx="951">
                  <c:v>101.999999999957</c:v>
                </c:pt>
                <c:pt idx="952">
                  <c:v>101.999999999957</c:v>
                </c:pt>
                <c:pt idx="953">
                  <c:v>104.000000000015</c:v>
                </c:pt>
                <c:pt idx="954">
                  <c:v>103.000000000097</c:v>
                </c:pt>
                <c:pt idx="955">
                  <c:v>103.000000000097</c:v>
                </c:pt>
                <c:pt idx="956">
                  <c:v>103.000000000097</c:v>
                </c:pt>
                <c:pt idx="957">
                  <c:v>103.000000000097</c:v>
                </c:pt>
                <c:pt idx="958">
                  <c:v>101.999999999957</c:v>
                </c:pt>
                <c:pt idx="959">
                  <c:v>103.000000000097</c:v>
                </c:pt>
                <c:pt idx="960">
                  <c:v>104.000000000015</c:v>
                </c:pt>
                <c:pt idx="961">
                  <c:v>103.000000000097</c:v>
                </c:pt>
                <c:pt idx="962">
                  <c:v>101.999999999957</c:v>
                </c:pt>
                <c:pt idx="963">
                  <c:v>101.999999999957</c:v>
                </c:pt>
                <c:pt idx="964">
                  <c:v>103.000000000097</c:v>
                </c:pt>
                <c:pt idx="965">
                  <c:v>104.000000000015</c:v>
                </c:pt>
                <c:pt idx="966">
                  <c:v>103.000000000097</c:v>
                </c:pt>
                <c:pt idx="967">
                  <c:v>101.999999999957</c:v>
                </c:pt>
                <c:pt idx="968">
                  <c:v>103.000000000097</c:v>
                </c:pt>
                <c:pt idx="969">
                  <c:v>104.000000000015</c:v>
                </c:pt>
                <c:pt idx="970">
                  <c:v>103.000000000097</c:v>
                </c:pt>
                <c:pt idx="971">
                  <c:v>103.000000000097</c:v>
                </c:pt>
                <c:pt idx="972">
                  <c:v>103.000000000097</c:v>
                </c:pt>
                <c:pt idx="973">
                  <c:v>103.000000000097</c:v>
                </c:pt>
                <c:pt idx="974">
                  <c:v>104.000000000015</c:v>
                </c:pt>
                <c:pt idx="975">
                  <c:v>101.999999999957</c:v>
                </c:pt>
                <c:pt idx="976">
                  <c:v>103.000000000097</c:v>
                </c:pt>
                <c:pt idx="977">
                  <c:v>103.000000000097</c:v>
                </c:pt>
                <c:pt idx="978">
                  <c:v>103.000000000097</c:v>
                </c:pt>
                <c:pt idx="979">
                  <c:v>103.000000000097</c:v>
                </c:pt>
                <c:pt idx="980">
                  <c:v>103.000000000097</c:v>
                </c:pt>
                <c:pt idx="981">
                  <c:v>104.000000000015</c:v>
                </c:pt>
                <c:pt idx="982">
                  <c:v>103.000000000097</c:v>
                </c:pt>
                <c:pt idx="983">
                  <c:v>104.000000000015</c:v>
                </c:pt>
                <c:pt idx="984">
                  <c:v>103.000000000097</c:v>
                </c:pt>
                <c:pt idx="985">
                  <c:v>103.000000000097</c:v>
                </c:pt>
                <c:pt idx="986">
                  <c:v>103.000000000097</c:v>
                </c:pt>
                <c:pt idx="987">
                  <c:v>103.000000000097</c:v>
                </c:pt>
                <c:pt idx="988">
                  <c:v>103.000000000097</c:v>
                </c:pt>
                <c:pt idx="989">
                  <c:v>103.000000000097</c:v>
                </c:pt>
                <c:pt idx="990">
                  <c:v>104.000000000015</c:v>
                </c:pt>
                <c:pt idx="991">
                  <c:v>103.000000000097</c:v>
                </c:pt>
                <c:pt idx="992">
                  <c:v>103.000000000097</c:v>
                </c:pt>
                <c:pt idx="993">
                  <c:v>103.000000000097</c:v>
                </c:pt>
                <c:pt idx="994">
                  <c:v>103.000000000097</c:v>
                </c:pt>
                <c:pt idx="995">
                  <c:v>104.000000000015</c:v>
                </c:pt>
                <c:pt idx="996">
                  <c:v>103.000000000097</c:v>
                </c:pt>
                <c:pt idx="997">
                  <c:v>103.000000000097</c:v>
                </c:pt>
                <c:pt idx="998">
                  <c:v>103.000000000097</c:v>
                </c:pt>
                <c:pt idx="999">
                  <c:v>104.000000000015</c:v>
                </c:pt>
                <c:pt idx="1000">
                  <c:v>104.000000000015</c:v>
                </c:pt>
                <c:pt idx="1001">
                  <c:v>103.000000000097</c:v>
                </c:pt>
                <c:pt idx="1002">
                  <c:v>103.000000000097</c:v>
                </c:pt>
                <c:pt idx="1003">
                  <c:v>104.000000000015</c:v>
                </c:pt>
                <c:pt idx="1004">
                  <c:v>103.000000000097</c:v>
                </c:pt>
                <c:pt idx="1005">
                  <c:v>104.000000000015</c:v>
                </c:pt>
                <c:pt idx="1006">
                  <c:v>104.999999999932</c:v>
                </c:pt>
                <c:pt idx="1007">
                  <c:v>104.000000000015</c:v>
                </c:pt>
                <c:pt idx="1008">
                  <c:v>104.000000000015</c:v>
                </c:pt>
                <c:pt idx="1009">
                  <c:v>104.000000000015</c:v>
                </c:pt>
                <c:pt idx="1010">
                  <c:v>104.000000000015</c:v>
                </c:pt>
                <c:pt idx="1011">
                  <c:v>104.000000000015</c:v>
                </c:pt>
                <c:pt idx="1012">
                  <c:v>103.000000000097</c:v>
                </c:pt>
                <c:pt idx="1013">
                  <c:v>104.000000000015</c:v>
                </c:pt>
                <c:pt idx="1014">
                  <c:v>104.000000000015</c:v>
                </c:pt>
                <c:pt idx="1015">
                  <c:v>104.000000000015</c:v>
                </c:pt>
                <c:pt idx="1016">
                  <c:v>104.000000000015</c:v>
                </c:pt>
                <c:pt idx="1017">
                  <c:v>104.999999999932</c:v>
                </c:pt>
                <c:pt idx="1018">
                  <c:v>104.999999999932</c:v>
                </c:pt>
                <c:pt idx="1019">
                  <c:v>104.999999999932</c:v>
                </c:pt>
                <c:pt idx="1020">
                  <c:v>103.000000000097</c:v>
                </c:pt>
                <c:pt idx="1021">
                  <c:v>104.999999999932</c:v>
                </c:pt>
                <c:pt idx="1022">
                  <c:v>104.000000000015</c:v>
                </c:pt>
                <c:pt idx="1023">
                  <c:v>104.999999999932</c:v>
                </c:pt>
                <c:pt idx="1024">
                  <c:v>104.999999999932</c:v>
                </c:pt>
                <c:pt idx="1025">
                  <c:v>104.999999999932</c:v>
                </c:pt>
                <c:pt idx="1026">
                  <c:v>104.000000000015</c:v>
                </c:pt>
                <c:pt idx="1027">
                  <c:v>104.999999999932</c:v>
                </c:pt>
                <c:pt idx="1028">
                  <c:v>104.999999999932</c:v>
                </c:pt>
                <c:pt idx="1029">
                  <c:v>104.000000000015</c:v>
                </c:pt>
                <c:pt idx="1030">
                  <c:v>104.999999999932</c:v>
                </c:pt>
                <c:pt idx="1031">
                  <c:v>104.999999999932</c:v>
                </c:pt>
                <c:pt idx="1032">
                  <c:v>104.000000000015</c:v>
                </c:pt>
                <c:pt idx="1033">
                  <c:v>104.000000000015</c:v>
                </c:pt>
                <c:pt idx="1034">
                  <c:v>104.000000000015</c:v>
                </c:pt>
                <c:pt idx="1035">
                  <c:v>104.000000000015</c:v>
                </c:pt>
                <c:pt idx="1036">
                  <c:v>104.999999999932</c:v>
                </c:pt>
                <c:pt idx="1037">
                  <c:v>104.999999999932</c:v>
                </c:pt>
                <c:pt idx="1038">
                  <c:v>104.000000000015</c:v>
                </c:pt>
                <c:pt idx="1039">
                  <c:v>104.000000000015</c:v>
                </c:pt>
                <c:pt idx="1040">
                  <c:v>104.999999999932</c:v>
                </c:pt>
                <c:pt idx="1041">
                  <c:v>104.000000000015</c:v>
                </c:pt>
                <c:pt idx="1042">
                  <c:v>104.999999999932</c:v>
                </c:pt>
                <c:pt idx="1043">
                  <c:v>104.999999999932</c:v>
                </c:pt>
                <c:pt idx="1044">
                  <c:v>104.999999999932</c:v>
                </c:pt>
                <c:pt idx="1045">
                  <c:v>104.000000000015</c:v>
                </c:pt>
                <c:pt idx="1046">
                  <c:v>104.999999999932</c:v>
                </c:pt>
                <c:pt idx="1047">
                  <c:v>104.999999999932</c:v>
                </c:pt>
                <c:pt idx="1048">
                  <c:v>104.999999999932</c:v>
                </c:pt>
                <c:pt idx="1049">
                  <c:v>104.999999999932</c:v>
                </c:pt>
                <c:pt idx="1050">
                  <c:v>104.000000000015</c:v>
                </c:pt>
                <c:pt idx="1051">
                  <c:v>104.999999999932</c:v>
                </c:pt>
                <c:pt idx="1052">
                  <c:v>104.000000000015</c:v>
                </c:pt>
                <c:pt idx="1053">
                  <c:v>104.999999999932</c:v>
                </c:pt>
                <c:pt idx="1054">
                  <c:v>104.999999999932</c:v>
                </c:pt>
                <c:pt idx="1055">
                  <c:v>106.000000000072</c:v>
                </c:pt>
                <c:pt idx="1056">
                  <c:v>104.999999999932</c:v>
                </c:pt>
                <c:pt idx="1057">
                  <c:v>104.999999999932</c:v>
                </c:pt>
                <c:pt idx="1058">
                  <c:v>106.000000000072</c:v>
                </c:pt>
                <c:pt idx="1059">
                  <c:v>104.999999999932</c:v>
                </c:pt>
                <c:pt idx="1060">
                  <c:v>104.000000000015</c:v>
                </c:pt>
                <c:pt idx="1061">
                  <c:v>106.000000000072</c:v>
                </c:pt>
                <c:pt idx="1062">
                  <c:v>106.000000000072</c:v>
                </c:pt>
                <c:pt idx="1063">
                  <c:v>104.999999999932</c:v>
                </c:pt>
                <c:pt idx="1064">
                  <c:v>106.000000000072</c:v>
                </c:pt>
                <c:pt idx="1065">
                  <c:v>104.999999999932</c:v>
                </c:pt>
                <c:pt idx="1066">
                  <c:v>104.999999999932</c:v>
                </c:pt>
                <c:pt idx="1067">
                  <c:v>104.999999999932</c:v>
                </c:pt>
                <c:pt idx="1068">
                  <c:v>106.000000000072</c:v>
                </c:pt>
                <c:pt idx="1069">
                  <c:v>106.000000000072</c:v>
                </c:pt>
                <c:pt idx="1070">
                  <c:v>106.000000000072</c:v>
                </c:pt>
                <c:pt idx="1071">
                  <c:v>104.999999999932</c:v>
                </c:pt>
                <c:pt idx="1072">
                  <c:v>104.999999999932</c:v>
                </c:pt>
                <c:pt idx="1073">
                  <c:v>106.000000000072</c:v>
                </c:pt>
                <c:pt idx="1074">
                  <c:v>104.999999999932</c:v>
                </c:pt>
                <c:pt idx="1075">
                  <c:v>104.000000000015</c:v>
                </c:pt>
                <c:pt idx="1076">
                  <c:v>104.999999999932</c:v>
                </c:pt>
                <c:pt idx="1077">
                  <c:v>104.999999999932</c:v>
                </c:pt>
                <c:pt idx="1078">
                  <c:v>106.000000000072</c:v>
                </c:pt>
                <c:pt idx="1079">
                  <c:v>104.000000000015</c:v>
                </c:pt>
                <c:pt idx="1080">
                  <c:v>106.000000000072</c:v>
                </c:pt>
                <c:pt idx="1081">
                  <c:v>104.999999999932</c:v>
                </c:pt>
                <c:pt idx="1082">
                  <c:v>106.000000000072</c:v>
                </c:pt>
                <c:pt idx="1083">
                  <c:v>104.999999999932</c:v>
                </c:pt>
                <c:pt idx="1084">
                  <c:v>104.000000000015</c:v>
                </c:pt>
                <c:pt idx="1085">
                  <c:v>104.999999999932</c:v>
                </c:pt>
                <c:pt idx="1086">
                  <c:v>104.999999999932</c:v>
                </c:pt>
                <c:pt idx="1087">
                  <c:v>106.000000000072</c:v>
                </c:pt>
                <c:pt idx="1088">
                  <c:v>104.999999999932</c:v>
                </c:pt>
                <c:pt idx="1089">
                  <c:v>104.999999999932</c:v>
                </c:pt>
                <c:pt idx="1090">
                  <c:v>106.000000000072</c:v>
                </c:pt>
                <c:pt idx="1091">
                  <c:v>104.999999999932</c:v>
                </c:pt>
                <c:pt idx="1092">
                  <c:v>106.000000000072</c:v>
                </c:pt>
                <c:pt idx="1093">
                  <c:v>104.999999999932</c:v>
                </c:pt>
                <c:pt idx="1094">
                  <c:v>104.999999999932</c:v>
                </c:pt>
                <c:pt idx="1095">
                  <c:v>106.000000000072</c:v>
                </c:pt>
                <c:pt idx="1096">
                  <c:v>104.999999999932</c:v>
                </c:pt>
                <c:pt idx="1097">
                  <c:v>104.999999999932</c:v>
                </c:pt>
                <c:pt idx="1098">
                  <c:v>104.999999999932</c:v>
                </c:pt>
                <c:pt idx="1099">
                  <c:v>104.999999999932</c:v>
                </c:pt>
                <c:pt idx="1100">
                  <c:v>104.999999999932</c:v>
                </c:pt>
                <c:pt idx="1101">
                  <c:v>106.000000000072</c:v>
                </c:pt>
                <c:pt idx="1102">
                  <c:v>104.000000000015</c:v>
                </c:pt>
                <c:pt idx="1103">
                  <c:v>104.999999999932</c:v>
                </c:pt>
                <c:pt idx="1104">
                  <c:v>106.000000000072</c:v>
                </c:pt>
                <c:pt idx="1105">
                  <c:v>104.999999999932</c:v>
                </c:pt>
                <c:pt idx="1106">
                  <c:v>106.99999999999</c:v>
                </c:pt>
                <c:pt idx="1107">
                  <c:v>106.000000000072</c:v>
                </c:pt>
                <c:pt idx="1108">
                  <c:v>106.000000000072</c:v>
                </c:pt>
                <c:pt idx="1109">
                  <c:v>106.000000000072</c:v>
                </c:pt>
                <c:pt idx="1110">
                  <c:v>106.000000000072</c:v>
                </c:pt>
                <c:pt idx="1111">
                  <c:v>104.999999999932</c:v>
                </c:pt>
                <c:pt idx="1112">
                  <c:v>106.99999999999</c:v>
                </c:pt>
                <c:pt idx="1113">
                  <c:v>106.99999999999</c:v>
                </c:pt>
                <c:pt idx="1114">
                  <c:v>106.000000000072</c:v>
                </c:pt>
                <c:pt idx="1115">
                  <c:v>106.000000000072</c:v>
                </c:pt>
                <c:pt idx="1116">
                  <c:v>104.999999999932</c:v>
                </c:pt>
                <c:pt idx="1117">
                  <c:v>106.99999999999</c:v>
                </c:pt>
                <c:pt idx="1118">
                  <c:v>104.999999999932</c:v>
                </c:pt>
                <c:pt idx="1119">
                  <c:v>106.000000000072</c:v>
                </c:pt>
                <c:pt idx="1120">
                  <c:v>106.000000000072</c:v>
                </c:pt>
                <c:pt idx="1121">
                  <c:v>106.000000000072</c:v>
                </c:pt>
                <c:pt idx="1122">
                  <c:v>104.999999999932</c:v>
                </c:pt>
                <c:pt idx="1123">
                  <c:v>106.99999999999</c:v>
                </c:pt>
                <c:pt idx="1124">
                  <c:v>106.000000000072</c:v>
                </c:pt>
                <c:pt idx="1125">
                  <c:v>106.000000000072</c:v>
                </c:pt>
                <c:pt idx="1126">
                  <c:v>106.000000000072</c:v>
                </c:pt>
                <c:pt idx="1127">
                  <c:v>106.000000000072</c:v>
                </c:pt>
                <c:pt idx="1128">
                  <c:v>104.999999999932</c:v>
                </c:pt>
                <c:pt idx="1129">
                  <c:v>106.000000000072</c:v>
                </c:pt>
                <c:pt idx="1130">
                  <c:v>106.000000000072</c:v>
                </c:pt>
                <c:pt idx="1131">
                  <c:v>106.99999999999</c:v>
                </c:pt>
                <c:pt idx="1132">
                  <c:v>106.000000000072</c:v>
                </c:pt>
                <c:pt idx="1133">
                  <c:v>106.000000000072</c:v>
                </c:pt>
                <c:pt idx="1134">
                  <c:v>106.99999999999</c:v>
                </c:pt>
                <c:pt idx="1135">
                  <c:v>106.99999999999</c:v>
                </c:pt>
                <c:pt idx="1136">
                  <c:v>106.000000000072</c:v>
                </c:pt>
                <c:pt idx="1137">
                  <c:v>106.000000000072</c:v>
                </c:pt>
                <c:pt idx="1138">
                  <c:v>106.000000000072</c:v>
                </c:pt>
                <c:pt idx="1139">
                  <c:v>106.000000000072</c:v>
                </c:pt>
                <c:pt idx="1140">
                  <c:v>106.000000000072</c:v>
                </c:pt>
                <c:pt idx="1141">
                  <c:v>106.000000000072</c:v>
                </c:pt>
                <c:pt idx="1142">
                  <c:v>107.999999999907</c:v>
                </c:pt>
                <c:pt idx="1143">
                  <c:v>106.99999999999</c:v>
                </c:pt>
                <c:pt idx="1144">
                  <c:v>106.000000000072</c:v>
                </c:pt>
                <c:pt idx="1145">
                  <c:v>106.99999999999</c:v>
                </c:pt>
                <c:pt idx="1146">
                  <c:v>106.000000000072</c:v>
                </c:pt>
                <c:pt idx="1147">
                  <c:v>106.000000000072</c:v>
                </c:pt>
                <c:pt idx="1148">
                  <c:v>106.000000000072</c:v>
                </c:pt>
                <c:pt idx="1149">
                  <c:v>106.000000000072</c:v>
                </c:pt>
                <c:pt idx="1150">
                  <c:v>106.99999999999</c:v>
                </c:pt>
                <c:pt idx="1151">
                  <c:v>106.99999999999</c:v>
                </c:pt>
                <c:pt idx="1152">
                  <c:v>106.99999999999</c:v>
                </c:pt>
                <c:pt idx="1153">
                  <c:v>106.99999999999</c:v>
                </c:pt>
                <c:pt idx="1154">
                  <c:v>106.000000000072</c:v>
                </c:pt>
                <c:pt idx="1155">
                  <c:v>106.000000000072</c:v>
                </c:pt>
                <c:pt idx="1156">
                  <c:v>107.999999999907</c:v>
                </c:pt>
                <c:pt idx="1157">
                  <c:v>106.99999999999</c:v>
                </c:pt>
                <c:pt idx="1158">
                  <c:v>106.000000000072</c:v>
                </c:pt>
                <c:pt idx="1159">
                  <c:v>106.000000000072</c:v>
                </c:pt>
                <c:pt idx="1160">
                  <c:v>106.000000000072</c:v>
                </c:pt>
                <c:pt idx="1161">
                  <c:v>107.999999999907</c:v>
                </c:pt>
                <c:pt idx="1162">
                  <c:v>106.000000000072</c:v>
                </c:pt>
                <c:pt idx="1163">
                  <c:v>106.99999999999</c:v>
                </c:pt>
                <c:pt idx="1164">
                  <c:v>106.000000000072</c:v>
                </c:pt>
                <c:pt idx="1165">
                  <c:v>106.99999999999</c:v>
                </c:pt>
                <c:pt idx="1166">
                  <c:v>106.99999999999</c:v>
                </c:pt>
                <c:pt idx="1167">
                  <c:v>106.99999999999</c:v>
                </c:pt>
                <c:pt idx="1168">
                  <c:v>106.99999999999</c:v>
                </c:pt>
                <c:pt idx="1169">
                  <c:v>106.99999999999</c:v>
                </c:pt>
                <c:pt idx="1170">
                  <c:v>106.99999999999</c:v>
                </c:pt>
                <c:pt idx="1171">
                  <c:v>104.999999999932</c:v>
                </c:pt>
                <c:pt idx="1172">
                  <c:v>107.999999999907</c:v>
                </c:pt>
                <c:pt idx="1173">
                  <c:v>106.000000000072</c:v>
                </c:pt>
                <c:pt idx="1174">
                  <c:v>106.000000000072</c:v>
                </c:pt>
                <c:pt idx="1175">
                  <c:v>106.99999999999</c:v>
                </c:pt>
                <c:pt idx="1176">
                  <c:v>106.000000000072</c:v>
                </c:pt>
                <c:pt idx="1177">
                  <c:v>106.99999999999</c:v>
                </c:pt>
                <c:pt idx="1178">
                  <c:v>106.000000000072</c:v>
                </c:pt>
                <c:pt idx="1179">
                  <c:v>106.99999999999</c:v>
                </c:pt>
                <c:pt idx="1180">
                  <c:v>106.99999999999</c:v>
                </c:pt>
                <c:pt idx="1181">
                  <c:v>106.99999999999</c:v>
                </c:pt>
                <c:pt idx="1182">
                  <c:v>106.99999999999</c:v>
                </c:pt>
                <c:pt idx="1183">
                  <c:v>106.99999999999</c:v>
                </c:pt>
                <c:pt idx="1184">
                  <c:v>106.99999999999</c:v>
                </c:pt>
                <c:pt idx="1185">
                  <c:v>106.99999999999</c:v>
                </c:pt>
                <c:pt idx="1186">
                  <c:v>106.000000000072</c:v>
                </c:pt>
                <c:pt idx="1187">
                  <c:v>104.999999999932</c:v>
                </c:pt>
                <c:pt idx="1188">
                  <c:v>106.000000000072</c:v>
                </c:pt>
                <c:pt idx="1189">
                  <c:v>106.000000000072</c:v>
                </c:pt>
                <c:pt idx="1190">
                  <c:v>104.999999999932</c:v>
                </c:pt>
                <c:pt idx="1191">
                  <c:v>106.99999999999</c:v>
                </c:pt>
                <c:pt idx="1192">
                  <c:v>106.99999999999</c:v>
                </c:pt>
                <c:pt idx="1193">
                  <c:v>106.99999999999</c:v>
                </c:pt>
                <c:pt idx="1194">
                  <c:v>106.000000000072</c:v>
                </c:pt>
                <c:pt idx="1195">
                  <c:v>106.99999999999</c:v>
                </c:pt>
                <c:pt idx="1196">
                  <c:v>106.99999999999</c:v>
                </c:pt>
                <c:pt idx="1197">
                  <c:v>104.999999999932</c:v>
                </c:pt>
                <c:pt idx="1198">
                  <c:v>106.99999999999</c:v>
                </c:pt>
                <c:pt idx="1199">
                  <c:v>106.99999999999</c:v>
                </c:pt>
                <c:pt idx="1200">
                  <c:v>106.99999999999</c:v>
                </c:pt>
                <c:pt idx="1201">
                  <c:v>106.99999999999</c:v>
                </c:pt>
                <c:pt idx="1202">
                  <c:v>106.99999999999</c:v>
                </c:pt>
                <c:pt idx="1203">
                  <c:v>106.000000000072</c:v>
                </c:pt>
                <c:pt idx="1204">
                  <c:v>106.000000000072</c:v>
                </c:pt>
                <c:pt idx="1205">
                  <c:v>106.000000000072</c:v>
                </c:pt>
                <c:pt idx="1206">
                  <c:v>104.999999999932</c:v>
                </c:pt>
                <c:pt idx="1207">
                  <c:v>106.000000000072</c:v>
                </c:pt>
                <c:pt idx="1208">
                  <c:v>106.000000000072</c:v>
                </c:pt>
                <c:pt idx="1209">
                  <c:v>106.99999999999</c:v>
                </c:pt>
                <c:pt idx="1210">
                  <c:v>106.99999999999</c:v>
                </c:pt>
                <c:pt idx="1211">
                  <c:v>106.99999999999</c:v>
                </c:pt>
                <c:pt idx="1212">
                  <c:v>106.000000000072</c:v>
                </c:pt>
                <c:pt idx="1213">
                  <c:v>106.000000000072</c:v>
                </c:pt>
                <c:pt idx="1214">
                  <c:v>106.000000000072</c:v>
                </c:pt>
                <c:pt idx="1215">
                  <c:v>106.000000000072</c:v>
                </c:pt>
                <c:pt idx="1216">
                  <c:v>106.99999999999</c:v>
                </c:pt>
                <c:pt idx="1217">
                  <c:v>106.000000000072</c:v>
                </c:pt>
                <c:pt idx="1218">
                  <c:v>106.99999999999</c:v>
                </c:pt>
                <c:pt idx="1219">
                  <c:v>104.999999999932</c:v>
                </c:pt>
                <c:pt idx="1220">
                  <c:v>106.99999999999</c:v>
                </c:pt>
                <c:pt idx="1221">
                  <c:v>106.000000000072</c:v>
                </c:pt>
                <c:pt idx="1222">
                  <c:v>106.000000000072</c:v>
                </c:pt>
                <c:pt idx="1223">
                  <c:v>106.000000000072</c:v>
                </c:pt>
                <c:pt idx="1224">
                  <c:v>104.999999999932</c:v>
                </c:pt>
                <c:pt idx="1225">
                  <c:v>106.99999999999</c:v>
                </c:pt>
                <c:pt idx="1226">
                  <c:v>106.99999999999</c:v>
                </c:pt>
                <c:pt idx="1227">
                  <c:v>106.99999999999</c:v>
                </c:pt>
                <c:pt idx="1228">
                  <c:v>106.000000000072</c:v>
                </c:pt>
                <c:pt idx="1229">
                  <c:v>106.99999999999</c:v>
                </c:pt>
                <c:pt idx="1230">
                  <c:v>106.000000000072</c:v>
                </c:pt>
                <c:pt idx="1231">
                  <c:v>104.999999999932</c:v>
                </c:pt>
                <c:pt idx="1232">
                  <c:v>106.000000000072</c:v>
                </c:pt>
                <c:pt idx="1233">
                  <c:v>106.000000000072</c:v>
                </c:pt>
                <c:pt idx="1234">
                  <c:v>106.000000000072</c:v>
                </c:pt>
                <c:pt idx="1235">
                  <c:v>106.000000000072</c:v>
                </c:pt>
                <c:pt idx="1236">
                  <c:v>106.000000000072</c:v>
                </c:pt>
                <c:pt idx="1237">
                  <c:v>106.99999999999</c:v>
                </c:pt>
                <c:pt idx="1238">
                  <c:v>106.99999999999</c:v>
                </c:pt>
                <c:pt idx="1239">
                  <c:v>106.000000000072</c:v>
                </c:pt>
                <c:pt idx="1240">
                  <c:v>104.999999999932</c:v>
                </c:pt>
                <c:pt idx="1241">
                  <c:v>106.000000000072</c:v>
                </c:pt>
                <c:pt idx="1242">
                  <c:v>106.000000000072</c:v>
                </c:pt>
                <c:pt idx="1243">
                  <c:v>106.000000000072</c:v>
                </c:pt>
                <c:pt idx="1244">
                  <c:v>106.000000000072</c:v>
                </c:pt>
                <c:pt idx="1245">
                  <c:v>106.99999999999</c:v>
                </c:pt>
                <c:pt idx="1246">
                  <c:v>106.99999999999</c:v>
                </c:pt>
                <c:pt idx="1247">
                  <c:v>104.999999999932</c:v>
                </c:pt>
                <c:pt idx="1248">
                  <c:v>106.99999999999</c:v>
                </c:pt>
                <c:pt idx="1249">
                  <c:v>106.99999999999</c:v>
                </c:pt>
                <c:pt idx="1250">
                  <c:v>106.000000000072</c:v>
                </c:pt>
                <c:pt idx="1251">
                  <c:v>106.99999999999</c:v>
                </c:pt>
                <c:pt idx="1252">
                  <c:v>106.000000000072</c:v>
                </c:pt>
                <c:pt idx="1253">
                  <c:v>106.99999999999</c:v>
                </c:pt>
                <c:pt idx="1254">
                  <c:v>106.000000000072</c:v>
                </c:pt>
                <c:pt idx="1255">
                  <c:v>106.000000000072</c:v>
                </c:pt>
                <c:pt idx="1256">
                  <c:v>106.99999999999</c:v>
                </c:pt>
                <c:pt idx="1257">
                  <c:v>107.999999999907</c:v>
                </c:pt>
                <c:pt idx="1258">
                  <c:v>106.99999999999</c:v>
                </c:pt>
                <c:pt idx="1259">
                  <c:v>106.000000000072</c:v>
                </c:pt>
                <c:pt idx="1260">
                  <c:v>106.99999999999</c:v>
                </c:pt>
                <c:pt idx="1261">
                  <c:v>106.000000000072</c:v>
                </c:pt>
                <c:pt idx="1262">
                  <c:v>106.99999999999</c:v>
                </c:pt>
                <c:pt idx="1263">
                  <c:v>106.000000000072</c:v>
                </c:pt>
                <c:pt idx="1264">
                  <c:v>106.99999999999</c:v>
                </c:pt>
                <c:pt idx="1265">
                  <c:v>106.99999999999</c:v>
                </c:pt>
                <c:pt idx="1266">
                  <c:v>106.000000000072</c:v>
                </c:pt>
                <c:pt idx="1267">
                  <c:v>106.99999999999</c:v>
                </c:pt>
                <c:pt idx="1268">
                  <c:v>106.99999999999</c:v>
                </c:pt>
                <c:pt idx="1269">
                  <c:v>106.000000000072</c:v>
                </c:pt>
                <c:pt idx="1270">
                  <c:v>106.99999999999</c:v>
                </c:pt>
                <c:pt idx="1271">
                  <c:v>106.99999999999</c:v>
                </c:pt>
                <c:pt idx="1272">
                  <c:v>106.99999999999</c:v>
                </c:pt>
                <c:pt idx="1273">
                  <c:v>104.999999999932</c:v>
                </c:pt>
                <c:pt idx="1274">
                  <c:v>106.000000000072</c:v>
                </c:pt>
                <c:pt idx="1275">
                  <c:v>109.000000000047</c:v>
                </c:pt>
                <c:pt idx="1276">
                  <c:v>106.99999999999</c:v>
                </c:pt>
                <c:pt idx="1277">
                  <c:v>106.000000000072</c:v>
                </c:pt>
                <c:pt idx="1278">
                  <c:v>106.99999999999</c:v>
                </c:pt>
                <c:pt idx="1279">
                  <c:v>106.000000000072</c:v>
                </c:pt>
                <c:pt idx="1280">
                  <c:v>106.99999999999</c:v>
                </c:pt>
                <c:pt idx="1281">
                  <c:v>106.000000000072</c:v>
                </c:pt>
                <c:pt idx="1282">
                  <c:v>107.999999999907</c:v>
                </c:pt>
                <c:pt idx="1283">
                  <c:v>106.000000000072</c:v>
                </c:pt>
                <c:pt idx="1284">
                  <c:v>106.99999999999</c:v>
                </c:pt>
                <c:pt idx="1285">
                  <c:v>106.99999999999</c:v>
                </c:pt>
                <c:pt idx="1286">
                  <c:v>106.000000000072</c:v>
                </c:pt>
                <c:pt idx="1287">
                  <c:v>107.999999999907</c:v>
                </c:pt>
                <c:pt idx="1288">
                  <c:v>107.999999999907</c:v>
                </c:pt>
                <c:pt idx="1289">
                  <c:v>106.000000000072</c:v>
                </c:pt>
                <c:pt idx="1290">
                  <c:v>106.99999999999</c:v>
                </c:pt>
                <c:pt idx="1291">
                  <c:v>104.999999999932</c:v>
                </c:pt>
                <c:pt idx="1292">
                  <c:v>106.99999999999</c:v>
                </c:pt>
                <c:pt idx="1293">
                  <c:v>106.99999999999</c:v>
                </c:pt>
                <c:pt idx="1294">
                  <c:v>106.000000000072</c:v>
                </c:pt>
                <c:pt idx="1295">
                  <c:v>107.999999999907</c:v>
                </c:pt>
                <c:pt idx="1296">
                  <c:v>106.99999999999</c:v>
                </c:pt>
                <c:pt idx="1297">
                  <c:v>106.99999999999</c:v>
                </c:pt>
                <c:pt idx="1298">
                  <c:v>106.99999999999</c:v>
                </c:pt>
                <c:pt idx="1299">
                  <c:v>106.99999999999</c:v>
                </c:pt>
                <c:pt idx="1300">
                  <c:v>106.99999999999</c:v>
                </c:pt>
                <c:pt idx="1301">
                  <c:v>106.000000000072</c:v>
                </c:pt>
                <c:pt idx="1302">
                  <c:v>106.000000000072</c:v>
                </c:pt>
                <c:pt idx="1303">
                  <c:v>107.999999999907</c:v>
                </c:pt>
                <c:pt idx="1304">
                  <c:v>106.99999999999</c:v>
                </c:pt>
                <c:pt idx="1305">
                  <c:v>106.99999999999</c:v>
                </c:pt>
                <c:pt idx="1306">
                  <c:v>106.99999999999</c:v>
                </c:pt>
                <c:pt idx="1307">
                  <c:v>106.99999999999</c:v>
                </c:pt>
                <c:pt idx="1308">
                  <c:v>107.999999999907</c:v>
                </c:pt>
                <c:pt idx="1309">
                  <c:v>106.99999999999</c:v>
                </c:pt>
                <c:pt idx="1310">
                  <c:v>106.99999999999</c:v>
                </c:pt>
                <c:pt idx="1311">
                  <c:v>106.000000000072</c:v>
                </c:pt>
                <c:pt idx="1312">
                  <c:v>106.000000000072</c:v>
                </c:pt>
                <c:pt idx="1313">
                  <c:v>106.000000000072</c:v>
                </c:pt>
                <c:pt idx="1314">
                  <c:v>106.000000000072</c:v>
                </c:pt>
                <c:pt idx="1315">
                  <c:v>106.99999999999</c:v>
                </c:pt>
                <c:pt idx="1316">
                  <c:v>106.000000000072</c:v>
                </c:pt>
                <c:pt idx="1317">
                  <c:v>106.99999999999</c:v>
                </c:pt>
                <c:pt idx="1318">
                  <c:v>106.99999999999</c:v>
                </c:pt>
                <c:pt idx="1319">
                  <c:v>106.99999999999</c:v>
                </c:pt>
                <c:pt idx="1320">
                  <c:v>106.99999999999</c:v>
                </c:pt>
                <c:pt idx="1321">
                  <c:v>106.000000000072</c:v>
                </c:pt>
                <c:pt idx="1322">
                  <c:v>106.99999999999</c:v>
                </c:pt>
                <c:pt idx="1323">
                  <c:v>106.99999999999</c:v>
                </c:pt>
                <c:pt idx="1324">
                  <c:v>107.9999999999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536831"/>
        <c:axId val="39633903"/>
      </c:lineChart>
      <c:catAx>
        <c:axId val="33415639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83324"/>
        <c:crossesAt val="0"/>
        <c:auto val="1"/>
        <c:lblAlgn val="ctr"/>
        <c:lblOffset val="100"/>
        <c:noMultiLvlLbl val="0"/>
      </c:catAx>
      <c:valAx>
        <c:axId val="93683324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Температура в корпус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15639"/>
        <c:crossesAt val="1"/>
        <c:crossBetween val="midCat"/>
      </c:valAx>
      <c:catAx>
        <c:axId val="27536831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33903"/>
        <c:auto val="1"/>
        <c:lblAlgn val="ctr"/>
        <c:lblOffset val="100"/>
        <c:noMultiLvlLbl val="0"/>
      </c:catAx>
      <c:valAx>
        <c:axId val="39633903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Относительное изменение силы ток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3683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0008145433004"/>
          <c:y val="0.273119844735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Температурный коэффициент силы ток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8952921577096"/>
          <c:y val="0.0901337468501648"/>
          <c:w val="0.912383537977417"/>
          <c:h val="0.827582864896298"/>
        </c:manualLayout>
      </c:layout>
      <c:scatterChart>
        <c:scatterStyle val="lineMarker"/>
        <c:varyColors val="0"/>
        <c:ser>
          <c:idx val="0"/>
          <c:order val="0"/>
          <c:tx>
            <c:strRef>
              <c:f>hp!$E$1</c:f>
              <c:strCache>
                <c:ptCount val="1"/>
                <c:pt idx="0">
                  <c:v>pp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hp!$C$2:$C$1337</c:f>
              <c:numCache>
                <c:formatCode>General</c:formatCode>
                <c:ptCount val="1336"/>
                <c:pt idx="0">
                  <c:v>27.24072</c:v>
                </c:pt>
                <c:pt idx="1">
                  <c:v>27.2562176</c:v>
                </c:pt>
                <c:pt idx="2">
                  <c:v>27.2553184</c:v>
                </c:pt>
                <c:pt idx="3">
                  <c:v>27.2599744</c:v>
                </c:pt>
                <c:pt idx="4">
                  <c:v>27.2719232</c:v>
                </c:pt>
                <c:pt idx="5">
                  <c:v>27.2956896</c:v>
                </c:pt>
                <c:pt idx="6">
                  <c:v>27.3286752</c:v>
                </c:pt>
                <c:pt idx="7">
                  <c:v>27.35928</c:v>
                </c:pt>
                <c:pt idx="8">
                  <c:v>27.3882592</c:v>
                </c:pt>
                <c:pt idx="9">
                  <c:v>27.424192</c:v>
                </c:pt>
                <c:pt idx="10">
                  <c:v>27.4576128</c:v>
                </c:pt>
                <c:pt idx="11">
                  <c:v>27.4963424</c:v>
                </c:pt>
                <c:pt idx="12">
                  <c:v>27.5308768</c:v>
                </c:pt>
                <c:pt idx="13">
                  <c:v>27.5683008</c:v>
                </c:pt>
                <c:pt idx="14">
                  <c:v>27.5997184</c:v>
                </c:pt>
                <c:pt idx="15">
                  <c:v>27.6384416</c:v>
                </c:pt>
                <c:pt idx="16">
                  <c:v>27.6697408</c:v>
                </c:pt>
                <c:pt idx="17">
                  <c:v>27.710608</c:v>
                </c:pt>
                <c:pt idx="18">
                  <c:v>27.7389696</c:v>
                </c:pt>
                <c:pt idx="19">
                  <c:v>27.7748608</c:v>
                </c:pt>
                <c:pt idx="20">
                  <c:v>27.8141408</c:v>
                </c:pt>
                <c:pt idx="21">
                  <c:v>27.8458688</c:v>
                </c:pt>
                <c:pt idx="22">
                  <c:v>27.8812</c:v>
                </c:pt>
                <c:pt idx="23">
                  <c:v>27.9077728</c:v>
                </c:pt>
                <c:pt idx="24">
                  <c:v>27.9454976</c:v>
                </c:pt>
                <c:pt idx="25">
                  <c:v>27.9829792</c:v>
                </c:pt>
                <c:pt idx="26">
                  <c:v>28.02376</c:v>
                </c:pt>
                <c:pt idx="27">
                  <c:v>28.061328</c:v>
                </c:pt>
                <c:pt idx="28">
                  <c:v>28.0796416</c:v>
                </c:pt>
                <c:pt idx="29">
                  <c:v>28.1198944</c:v>
                </c:pt>
                <c:pt idx="30">
                  <c:v>28.146528</c:v>
                </c:pt>
                <c:pt idx="31">
                  <c:v>28.1860032</c:v>
                </c:pt>
                <c:pt idx="32">
                  <c:v>28.2069696</c:v>
                </c:pt>
                <c:pt idx="33">
                  <c:v>28.2350336</c:v>
                </c:pt>
                <c:pt idx="34">
                  <c:v>28.268592</c:v>
                </c:pt>
                <c:pt idx="35">
                  <c:v>28.2959424</c:v>
                </c:pt>
                <c:pt idx="36">
                  <c:v>28.3169376</c:v>
                </c:pt>
                <c:pt idx="37">
                  <c:v>28.3487872</c:v>
                </c:pt>
                <c:pt idx="38">
                  <c:v>28.3703264</c:v>
                </c:pt>
                <c:pt idx="39">
                  <c:v>28.4021408</c:v>
                </c:pt>
                <c:pt idx="40">
                  <c:v>28.4338944</c:v>
                </c:pt>
                <c:pt idx="41">
                  <c:v>28.4781184</c:v>
                </c:pt>
                <c:pt idx="42">
                  <c:v>28.5000384</c:v>
                </c:pt>
                <c:pt idx="43">
                  <c:v>28.52376</c:v>
                </c:pt>
                <c:pt idx="44">
                  <c:v>28.5351264</c:v>
                </c:pt>
                <c:pt idx="45">
                  <c:v>28.5551072</c:v>
                </c:pt>
                <c:pt idx="46">
                  <c:v>28.5904576</c:v>
                </c:pt>
                <c:pt idx="47">
                  <c:v>28.6111904</c:v>
                </c:pt>
                <c:pt idx="48">
                  <c:v>28.6408672</c:v>
                </c:pt>
                <c:pt idx="49">
                  <c:v>28.6477408</c:v>
                </c:pt>
                <c:pt idx="50">
                  <c:v>28.677248</c:v>
                </c:pt>
                <c:pt idx="51">
                  <c:v>28.6975072</c:v>
                </c:pt>
                <c:pt idx="52">
                  <c:v>28.725824</c:v>
                </c:pt>
                <c:pt idx="53">
                  <c:v>28.750288</c:v>
                </c:pt>
                <c:pt idx="54">
                  <c:v>28.7730752</c:v>
                </c:pt>
                <c:pt idx="55">
                  <c:v>28.7892352</c:v>
                </c:pt>
                <c:pt idx="56">
                  <c:v>28.8158272</c:v>
                </c:pt>
                <c:pt idx="57">
                  <c:v>28.8464128</c:v>
                </c:pt>
                <c:pt idx="58">
                  <c:v>28.8642272</c:v>
                </c:pt>
                <c:pt idx="59">
                  <c:v>28.893584</c:v>
                </c:pt>
                <c:pt idx="60">
                  <c:v>28.9134624</c:v>
                </c:pt>
                <c:pt idx="61">
                  <c:v>28.9338816</c:v>
                </c:pt>
                <c:pt idx="62">
                  <c:v>28.9545216</c:v>
                </c:pt>
                <c:pt idx="63">
                  <c:v>28.9867488</c:v>
                </c:pt>
                <c:pt idx="64">
                  <c:v>28.9956704</c:v>
                </c:pt>
                <c:pt idx="65">
                  <c:v>29.0190464</c:v>
                </c:pt>
                <c:pt idx="66">
                  <c:v>29.022688</c:v>
                </c:pt>
                <c:pt idx="67">
                  <c:v>29.0532992</c:v>
                </c:pt>
                <c:pt idx="68">
                  <c:v>29.0612448</c:v>
                </c:pt>
                <c:pt idx="69">
                  <c:v>29.0818368</c:v>
                </c:pt>
                <c:pt idx="70">
                  <c:v>29.1070752</c:v>
                </c:pt>
                <c:pt idx="71">
                  <c:v>29.1376992</c:v>
                </c:pt>
                <c:pt idx="72">
                  <c:v>29.1477504</c:v>
                </c:pt>
                <c:pt idx="73">
                  <c:v>29.1666592</c:v>
                </c:pt>
                <c:pt idx="74">
                  <c:v>29.1932352</c:v>
                </c:pt>
                <c:pt idx="75">
                  <c:v>29.2037856</c:v>
                </c:pt>
                <c:pt idx="76">
                  <c:v>29.2200352</c:v>
                </c:pt>
                <c:pt idx="77">
                  <c:v>29.2464224</c:v>
                </c:pt>
                <c:pt idx="78">
                  <c:v>29.2559776</c:v>
                </c:pt>
                <c:pt idx="79">
                  <c:v>29.2703456</c:v>
                </c:pt>
                <c:pt idx="80">
                  <c:v>29.2820384</c:v>
                </c:pt>
                <c:pt idx="81">
                  <c:v>29.2948704</c:v>
                </c:pt>
                <c:pt idx="82">
                  <c:v>29.3176256</c:v>
                </c:pt>
                <c:pt idx="83">
                  <c:v>29.340448</c:v>
                </c:pt>
                <c:pt idx="84">
                  <c:v>29.3455648</c:v>
                </c:pt>
                <c:pt idx="85">
                  <c:v>29.3653888</c:v>
                </c:pt>
                <c:pt idx="86">
                  <c:v>29.3780992</c:v>
                </c:pt>
                <c:pt idx="87">
                  <c:v>29.388768</c:v>
                </c:pt>
                <c:pt idx="88">
                  <c:v>29.40584</c:v>
                </c:pt>
                <c:pt idx="89">
                  <c:v>29.4226272</c:v>
                </c:pt>
                <c:pt idx="90">
                  <c:v>29.4380768</c:v>
                </c:pt>
                <c:pt idx="91">
                  <c:v>29.4548512</c:v>
                </c:pt>
                <c:pt idx="92">
                  <c:v>29.4742944</c:v>
                </c:pt>
                <c:pt idx="93">
                  <c:v>29.4863264</c:v>
                </c:pt>
                <c:pt idx="94">
                  <c:v>29.5092256</c:v>
                </c:pt>
                <c:pt idx="95">
                  <c:v>29.510864</c:v>
                </c:pt>
                <c:pt idx="96">
                  <c:v>29.5378592</c:v>
                </c:pt>
                <c:pt idx="97">
                  <c:v>29.5638464</c:v>
                </c:pt>
                <c:pt idx="98">
                  <c:v>29.5743808</c:v>
                </c:pt>
                <c:pt idx="99">
                  <c:v>29.5746848</c:v>
                </c:pt>
                <c:pt idx="100">
                  <c:v>29.5944128</c:v>
                </c:pt>
                <c:pt idx="101">
                  <c:v>29.6162912</c:v>
                </c:pt>
                <c:pt idx="102">
                  <c:v>29.6448992</c:v>
                </c:pt>
                <c:pt idx="103">
                  <c:v>29.6606624</c:v>
                </c:pt>
                <c:pt idx="104">
                  <c:v>29.6788864</c:v>
                </c:pt>
                <c:pt idx="105">
                  <c:v>29.6798688</c:v>
                </c:pt>
                <c:pt idx="106">
                  <c:v>29.688496</c:v>
                </c:pt>
                <c:pt idx="107">
                  <c:v>29.7060928</c:v>
                </c:pt>
                <c:pt idx="108">
                  <c:v>29.72328</c:v>
                </c:pt>
                <c:pt idx="109">
                  <c:v>29.747104</c:v>
                </c:pt>
                <c:pt idx="110">
                  <c:v>29.7601056</c:v>
                </c:pt>
                <c:pt idx="111">
                  <c:v>29.763808</c:v>
                </c:pt>
                <c:pt idx="112">
                  <c:v>29.7727392</c:v>
                </c:pt>
                <c:pt idx="113">
                  <c:v>29.7797952</c:v>
                </c:pt>
                <c:pt idx="114">
                  <c:v>29.7976672</c:v>
                </c:pt>
                <c:pt idx="115">
                  <c:v>29.8055648</c:v>
                </c:pt>
                <c:pt idx="116">
                  <c:v>29.8238432</c:v>
                </c:pt>
                <c:pt idx="117">
                  <c:v>29.826672</c:v>
                </c:pt>
                <c:pt idx="118">
                  <c:v>29.8513504</c:v>
                </c:pt>
                <c:pt idx="119">
                  <c:v>29.8576864</c:v>
                </c:pt>
                <c:pt idx="120">
                  <c:v>29.873968</c:v>
                </c:pt>
                <c:pt idx="121">
                  <c:v>29.883232</c:v>
                </c:pt>
                <c:pt idx="122">
                  <c:v>29.905936</c:v>
                </c:pt>
                <c:pt idx="123">
                  <c:v>29.9007744</c:v>
                </c:pt>
                <c:pt idx="124">
                  <c:v>29.9042208</c:v>
                </c:pt>
                <c:pt idx="125">
                  <c:v>29.9156608</c:v>
                </c:pt>
                <c:pt idx="126">
                  <c:v>29.9198912</c:v>
                </c:pt>
                <c:pt idx="127">
                  <c:v>29.9283328</c:v>
                </c:pt>
                <c:pt idx="128">
                  <c:v>29.9346624</c:v>
                </c:pt>
                <c:pt idx="129">
                  <c:v>29.946032</c:v>
                </c:pt>
                <c:pt idx="130">
                  <c:v>29.9652224</c:v>
                </c:pt>
                <c:pt idx="131">
                  <c:v>29.9867136</c:v>
                </c:pt>
                <c:pt idx="132">
                  <c:v>29.9888576</c:v>
                </c:pt>
                <c:pt idx="133">
                  <c:v>29.987216</c:v>
                </c:pt>
                <c:pt idx="134">
                  <c:v>29.9875264</c:v>
                </c:pt>
                <c:pt idx="135">
                  <c:v>29.9976864</c:v>
                </c:pt>
                <c:pt idx="136">
                  <c:v>30.0166048</c:v>
                </c:pt>
                <c:pt idx="137">
                  <c:v>30.0296992</c:v>
                </c:pt>
                <c:pt idx="138">
                  <c:v>30.0379968</c:v>
                </c:pt>
                <c:pt idx="139">
                  <c:v>30.0427488</c:v>
                </c:pt>
                <c:pt idx="140">
                  <c:v>30.0653152</c:v>
                </c:pt>
                <c:pt idx="141">
                  <c:v>30.067968</c:v>
                </c:pt>
                <c:pt idx="142">
                  <c:v>30.0805952</c:v>
                </c:pt>
                <c:pt idx="143">
                  <c:v>30.0901184</c:v>
                </c:pt>
                <c:pt idx="144">
                  <c:v>30.09112</c:v>
                </c:pt>
                <c:pt idx="145">
                  <c:v>30.09152</c:v>
                </c:pt>
                <c:pt idx="146">
                  <c:v>30.1090144</c:v>
                </c:pt>
                <c:pt idx="147">
                  <c:v>30.125152</c:v>
                </c:pt>
                <c:pt idx="148">
                  <c:v>30.137088</c:v>
                </c:pt>
                <c:pt idx="149">
                  <c:v>30.137536</c:v>
                </c:pt>
                <c:pt idx="150">
                  <c:v>30.1358144</c:v>
                </c:pt>
                <c:pt idx="151">
                  <c:v>30.1577632</c:v>
                </c:pt>
                <c:pt idx="152">
                  <c:v>30.1523232</c:v>
                </c:pt>
                <c:pt idx="153">
                  <c:v>30.1580224</c:v>
                </c:pt>
                <c:pt idx="154">
                  <c:v>30.1754016</c:v>
                </c:pt>
                <c:pt idx="155">
                  <c:v>30.1798912</c:v>
                </c:pt>
                <c:pt idx="156">
                  <c:v>30.1991104</c:v>
                </c:pt>
                <c:pt idx="157">
                  <c:v>30.1991936</c:v>
                </c:pt>
                <c:pt idx="158">
                  <c:v>30.1914432</c:v>
                </c:pt>
                <c:pt idx="159">
                  <c:v>30.1926464</c:v>
                </c:pt>
                <c:pt idx="160">
                  <c:v>30.2001248</c:v>
                </c:pt>
                <c:pt idx="161">
                  <c:v>30.2008</c:v>
                </c:pt>
                <c:pt idx="162">
                  <c:v>30.2103776</c:v>
                </c:pt>
                <c:pt idx="163">
                  <c:v>30.2285024</c:v>
                </c:pt>
                <c:pt idx="164">
                  <c:v>30.2397888</c:v>
                </c:pt>
                <c:pt idx="165">
                  <c:v>30.255424</c:v>
                </c:pt>
                <c:pt idx="166">
                  <c:v>30.2764704</c:v>
                </c:pt>
                <c:pt idx="167">
                  <c:v>30.283456</c:v>
                </c:pt>
                <c:pt idx="168">
                  <c:v>30.2892608</c:v>
                </c:pt>
                <c:pt idx="169">
                  <c:v>30.2891488</c:v>
                </c:pt>
                <c:pt idx="170">
                  <c:v>30.282832</c:v>
                </c:pt>
                <c:pt idx="171">
                  <c:v>30.2970464</c:v>
                </c:pt>
                <c:pt idx="172">
                  <c:v>30.3175296</c:v>
                </c:pt>
                <c:pt idx="173">
                  <c:v>30.3353472</c:v>
                </c:pt>
                <c:pt idx="174">
                  <c:v>30.3432032</c:v>
                </c:pt>
                <c:pt idx="175">
                  <c:v>30.3455776</c:v>
                </c:pt>
                <c:pt idx="176">
                  <c:v>30.3403584</c:v>
                </c:pt>
                <c:pt idx="177">
                  <c:v>30.326448</c:v>
                </c:pt>
                <c:pt idx="178">
                  <c:v>30.3273696</c:v>
                </c:pt>
                <c:pt idx="179">
                  <c:v>30.326464</c:v>
                </c:pt>
                <c:pt idx="180">
                  <c:v>30.337856</c:v>
                </c:pt>
                <c:pt idx="181">
                  <c:v>30.338992</c:v>
                </c:pt>
                <c:pt idx="182">
                  <c:v>30.3649312</c:v>
                </c:pt>
                <c:pt idx="183">
                  <c:v>30.3628224</c:v>
                </c:pt>
                <c:pt idx="184">
                  <c:v>30.3596672</c:v>
                </c:pt>
                <c:pt idx="185">
                  <c:v>30.35904</c:v>
                </c:pt>
                <c:pt idx="186">
                  <c:v>30.3505568</c:v>
                </c:pt>
                <c:pt idx="187">
                  <c:v>30.3492224</c:v>
                </c:pt>
                <c:pt idx="188">
                  <c:v>30.3500128</c:v>
                </c:pt>
                <c:pt idx="189">
                  <c:v>30.3707072</c:v>
                </c:pt>
                <c:pt idx="190">
                  <c:v>30.3855264</c:v>
                </c:pt>
                <c:pt idx="191">
                  <c:v>30.4014048</c:v>
                </c:pt>
                <c:pt idx="192">
                  <c:v>30.404768</c:v>
                </c:pt>
                <c:pt idx="193">
                  <c:v>30.412688</c:v>
                </c:pt>
                <c:pt idx="194">
                  <c:v>30.4170752</c:v>
                </c:pt>
                <c:pt idx="195">
                  <c:v>30.4349888</c:v>
                </c:pt>
                <c:pt idx="196">
                  <c:v>30.4444416</c:v>
                </c:pt>
                <c:pt idx="197">
                  <c:v>30.4469664</c:v>
                </c:pt>
                <c:pt idx="198">
                  <c:v>30.4546816</c:v>
                </c:pt>
                <c:pt idx="199">
                  <c:v>30.462832</c:v>
                </c:pt>
                <c:pt idx="200">
                  <c:v>30.4749152</c:v>
                </c:pt>
                <c:pt idx="201">
                  <c:v>30.4724416</c:v>
                </c:pt>
                <c:pt idx="202">
                  <c:v>30.4836768</c:v>
                </c:pt>
                <c:pt idx="203">
                  <c:v>30.470784</c:v>
                </c:pt>
                <c:pt idx="204">
                  <c:v>30.4767936</c:v>
                </c:pt>
                <c:pt idx="205">
                  <c:v>30.4875136</c:v>
                </c:pt>
                <c:pt idx="206">
                  <c:v>30.4879264</c:v>
                </c:pt>
                <c:pt idx="207">
                  <c:v>30.491952</c:v>
                </c:pt>
                <c:pt idx="208">
                  <c:v>30.4836608</c:v>
                </c:pt>
                <c:pt idx="209">
                  <c:v>30.5053312</c:v>
                </c:pt>
                <c:pt idx="210">
                  <c:v>30.5249824</c:v>
                </c:pt>
                <c:pt idx="211">
                  <c:v>30.5398688</c:v>
                </c:pt>
                <c:pt idx="212">
                  <c:v>30.5373728</c:v>
                </c:pt>
                <c:pt idx="213">
                  <c:v>30.5364768</c:v>
                </c:pt>
                <c:pt idx="214">
                  <c:v>30.536832</c:v>
                </c:pt>
                <c:pt idx="215">
                  <c:v>30.5211488</c:v>
                </c:pt>
                <c:pt idx="216">
                  <c:v>30.5234688</c:v>
                </c:pt>
                <c:pt idx="217">
                  <c:v>30.5338272</c:v>
                </c:pt>
                <c:pt idx="218">
                  <c:v>30.5460608</c:v>
                </c:pt>
                <c:pt idx="219">
                  <c:v>30.5445792</c:v>
                </c:pt>
                <c:pt idx="220">
                  <c:v>30.5321536</c:v>
                </c:pt>
                <c:pt idx="221">
                  <c:v>30.540784</c:v>
                </c:pt>
                <c:pt idx="222">
                  <c:v>30.5479168</c:v>
                </c:pt>
                <c:pt idx="223">
                  <c:v>30.5413664</c:v>
                </c:pt>
                <c:pt idx="224">
                  <c:v>30.5373568</c:v>
                </c:pt>
                <c:pt idx="225">
                  <c:v>30.5309952</c:v>
                </c:pt>
                <c:pt idx="226">
                  <c:v>30.5452576</c:v>
                </c:pt>
                <c:pt idx="227">
                  <c:v>30.5407296</c:v>
                </c:pt>
                <c:pt idx="228">
                  <c:v>30.5428608</c:v>
                </c:pt>
                <c:pt idx="229">
                  <c:v>30.5490304</c:v>
                </c:pt>
                <c:pt idx="230">
                  <c:v>30.5464704</c:v>
                </c:pt>
                <c:pt idx="231">
                  <c:v>30.5485952</c:v>
                </c:pt>
                <c:pt idx="232">
                  <c:v>30.5587904</c:v>
                </c:pt>
                <c:pt idx="233">
                  <c:v>30.557456</c:v>
                </c:pt>
                <c:pt idx="234">
                  <c:v>30.5718592</c:v>
                </c:pt>
                <c:pt idx="235">
                  <c:v>30.564832</c:v>
                </c:pt>
                <c:pt idx="236">
                  <c:v>30.57352</c:v>
                </c:pt>
                <c:pt idx="237">
                  <c:v>30.5746624</c:v>
                </c:pt>
                <c:pt idx="238">
                  <c:v>30.5817152</c:v>
                </c:pt>
                <c:pt idx="239">
                  <c:v>30.5982688</c:v>
                </c:pt>
                <c:pt idx="240">
                  <c:v>30.6020224</c:v>
                </c:pt>
                <c:pt idx="241">
                  <c:v>30.6158528</c:v>
                </c:pt>
                <c:pt idx="242">
                  <c:v>30.611552</c:v>
                </c:pt>
                <c:pt idx="243">
                  <c:v>30.6058528</c:v>
                </c:pt>
                <c:pt idx="244">
                  <c:v>30.6100864</c:v>
                </c:pt>
                <c:pt idx="245">
                  <c:v>30.5961856</c:v>
                </c:pt>
                <c:pt idx="246">
                  <c:v>30.5976416</c:v>
                </c:pt>
                <c:pt idx="247">
                  <c:v>30.5789984</c:v>
                </c:pt>
                <c:pt idx="248">
                  <c:v>30.579552</c:v>
                </c:pt>
                <c:pt idx="249">
                  <c:v>30.5806368</c:v>
                </c:pt>
                <c:pt idx="250">
                  <c:v>30.5863296</c:v>
                </c:pt>
                <c:pt idx="251">
                  <c:v>30.5849376</c:v>
                </c:pt>
                <c:pt idx="252">
                  <c:v>30.58408</c:v>
                </c:pt>
                <c:pt idx="253">
                  <c:v>30.593472</c:v>
                </c:pt>
                <c:pt idx="254">
                  <c:v>30.6067552</c:v>
                </c:pt>
                <c:pt idx="255">
                  <c:v>30.6215872</c:v>
                </c:pt>
                <c:pt idx="256">
                  <c:v>30.6240768</c:v>
                </c:pt>
                <c:pt idx="257">
                  <c:v>30.6395456</c:v>
                </c:pt>
                <c:pt idx="258">
                  <c:v>30.6416</c:v>
                </c:pt>
                <c:pt idx="259">
                  <c:v>30.6558368</c:v>
                </c:pt>
                <c:pt idx="260">
                  <c:v>30.6431136</c:v>
                </c:pt>
                <c:pt idx="261">
                  <c:v>30.647648</c:v>
                </c:pt>
                <c:pt idx="262">
                  <c:v>30.6749888</c:v>
                </c:pt>
                <c:pt idx="263">
                  <c:v>30.6752448</c:v>
                </c:pt>
                <c:pt idx="264">
                  <c:v>30.6693056</c:v>
                </c:pt>
                <c:pt idx="265">
                  <c:v>30.6746336</c:v>
                </c:pt>
                <c:pt idx="266">
                  <c:v>30.670496</c:v>
                </c:pt>
                <c:pt idx="267">
                  <c:v>30.6717632</c:v>
                </c:pt>
                <c:pt idx="268">
                  <c:v>30.656176</c:v>
                </c:pt>
                <c:pt idx="269">
                  <c:v>30.6611136</c:v>
                </c:pt>
                <c:pt idx="270">
                  <c:v>30.6649824</c:v>
                </c:pt>
                <c:pt idx="271">
                  <c:v>30.6739776</c:v>
                </c:pt>
                <c:pt idx="272">
                  <c:v>30.6573504</c:v>
                </c:pt>
                <c:pt idx="273">
                  <c:v>30.6685024</c:v>
                </c:pt>
                <c:pt idx="274">
                  <c:v>30.6687264</c:v>
                </c:pt>
                <c:pt idx="275">
                  <c:v>30.6797376</c:v>
                </c:pt>
                <c:pt idx="276">
                  <c:v>30.6777024</c:v>
                </c:pt>
                <c:pt idx="277">
                  <c:v>30.6756544</c:v>
                </c:pt>
                <c:pt idx="278">
                  <c:v>30.6898144</c:v>
                </c:pt>
                <c:pt idx="279">
                  <c:v>30.681872</c:v>
                </c:pt>
                <c:pt idx="280">
                  <c:v>30.6946304</c:v>
                </c:pt>
                <c:pt idx="281">
                  <c:v>30.6982752</c:v>
                </c:pt>
                <c:pt idx="282">
                  <c:v>30.7061888</c:v>
                </c:pt>
                <c:pt idx="283">
                  <c:v>30.7016352</c:v>
                </c:pt>
                <c:pt idx="284">
                  <c:v>30.7075968</c:v>
                </c:pt>
                <c:pt idx="285">
                  <c:v>30.7028928</c:v>
                </c:pt>
                <c:pt idx="286">
                  <c:v>30.6797376</c:v>
                </c:pt>
                <c:pt idx="287">
                  <c:v>30.6835168</c:v>
                </c:pt>
                <c:pt idx="288">
                  <c:v>30.6821248</c:v>
                </c:pt>
                <c:pt idx="289">
                  <c:v>30.7077984</c:v>
                </c:pt>
                <c:pt idx="290">
                  <c:v>30.6910592</c:v>
                </c:pt>
                <c:pt idx="291">
                  <c:v>30.7037664</c:v>
                </c:pt>
                <c:pt idx="292">
                  <c:v>30.7102944</c:v>
                </c:pt>
                <c:pt idx="293">
                  <c:v>30.7053056</c:v>
                </c:pt>
                <c:pt idx="294">
                  <c:v>30.7220736</c:v>
                </c:pt>
                <c:pt idx="295">
                  <c:v>30.7181728</c:v>
                </c:pt>
                <c:pt idx="296">
                  <c:v>30.7298912</c:v>
                </c:pt>
                <c:pt idx="297">
                  <c:v>30.7212544</c:v>
                </c:pt>
                <c:pt idx="298">
                  <c:v>30.7371072</c:v>
                </c:pt>
                <c:pt idx="299">
                  <c:v>30.7503296</c:v>
                </c:pt>
                <c:pt idx="300">
                  <c:v>30.7537312</c:v>
                </c:pt>
                <c:pt idx="301">
                  <c:v>30.7420128</c:v>
                </c:pt>
                <c:pt idx="302">
                  <c:v>30.7402816</c:v>
                </c:pt>
                <c:pt idx="303">
                  <c:v>30.730336</c:v>
                </c:pt>
                <c:pt idx="304">
                  <c:v>30.7312608</c:v>
                </c:pt>
                <c:pt idx="305">
                  <c:v>30.7309184</c:v>
                </c:pt>
                <c:pt idx="306">
                  <c:v>30.7441408</c:v>
                </c:pt>
                <c:pt idx="307">
                  <c:v>30.7539456</c:v>
                </c:pt>
                <c:pt idx="308">
                  <c:v>30.7760064</c:v>
                </c:pt>
                <c:pt idx="309">
                  <c:v>30.779152</c:v>
                </c:pt>
                <c:pt idx="310">
                  <c:v>30.7695264</c:v>
                </c:pt>
                <c:pt idx="311">
                  <c:v>30.7604832</c:v>
                </c:pt>
                <c:pt idx="312">
                  <c:v>30.746784</c:v>
                </c:pt>
                <c:pt idx="313">
                  <c:v>30.75464</c:v>
                </c:pt>
                <c:pt idx="314">
                  <c:v>30.7335328</c:v>
                </c:pt>
                <c:pt idx="315">
                  <c:v>30.7281472</c:v>
                </c:pt>
                <c:pt idx="316">
                  <c:v>30.7279232</c:v>
                </c:pt>
                <c:pt idx="317">
                  <c:v>30.7295104</c:v>
                </c:pt>
                <c:pt idx="318">
                  <c:v>30.7311456</c:v>
                </c:pt>
                <c:pt idx="319">
                  <c:v>30.7508704</c:v>
                </c:pt>
                <c:pt idx="320">
                  <c:v>30.7521344</c:v>
                </c:pt>
                <c:pt idx="321">
                  <c:v>30.7542912</c:v>
                </c:pt>
                <c:pt idx="322">
                  <c:v>30.763584</c:v>
                </c:pt>
                <c:pt idx="323">
                  <c:v>30.7651936</c:v>
                </c:pt>
                <c:pt idx="324">
                  <c:v>30.761648</c:v>
                </c:pt>
                <c:pt idx="325">
                  <c:v>30.7620512</c:v>
                </c:pt>
                <c:pt idx="326">
                  <c:v>30.7528768</c:v>
                </c:pt>
                <c:pt idx="327">
                  <c:v>30.7624896</c:v>
                </c:pt>
                <c:pt idx="328">
                  <c:v>30.7646176</c:v>
                </c:pt>
                <c:pt idx="329">
                  <c:v>30.77</c:v>
                </c:pt>
                <c:pt idx="330">
                  <c:v>30.7761984</c:v>
                </c:pt>
                <c:pt idx="331">
                  <c:v>30.7626976</c:v>
                </c:pt>
                <c:pt idx="332">
                  <c:v>30.7622784</c:v>
                </c:pt>
                <c:pt idx="333">
                  <c:v>30.7890176</c:v>
                </c:pt>
                <c:pt idx="334">
                  <c:v>30.7846048</c:v>
                </c:pt>
                <c:pt idx="335">
                  <c:v>30.7780096</c:v>
                </c:pt>
                <c:pt idx="336">
                  <c:v>30.7592384</c:v>
                </c:pt>
                <c:pt idx="337">
                  <c:v>30.7689056</c:v>
                </c:pt>
                <c:pt idx="338">
                  <c:v>30.780464</c:v>
                </c:pt>
                <c:pt idx="339">
                  <c:v>30.7738112</c:v>
                </c:pt>
                <c:pt idx="340">
                  <c:v>30.7692256</c:v>
                </c:pt>
                <c:pt idx="341">
                  <c:v>30.752496</c:v>
                </c:pt>
                <c:pt idx="342">
                  <c:v>30.7609216</c:v>
                </c:pt>
                <c:pt idx="343">
                  <c:v>30.7837376</c:v>
                </c:pt>
                <c:pt idx="344">
                  <c:v>30.7727904</c:v>
                </c:pt>
                <c:pt idx="345">
                  <c:v>30.7720096</c:v>
                </c:pt>
                <c:pt idx="346">
                  <c:v>30.781712</c:v>
                </c:pt>
                <c:pt idx="347">
                  <c:v>30.7705664</c:v>
                </c:pt>
                <c:pt idx="348">
                  <c:v>30.7821152</c:v>
                </c:pt>
                <c:pt idx="349">
                  <c:v>30.7983072</c:v>
                </c:pt>
                <c:pt idx="350">
                  <c:v>30.7989888</c:v>
                </c:pt>
                <c:pt idx="351">
                  <c:v>30.7903296</c:v>
                </c:pt>
                <c:pt idx="352">
                  <c:v>30.7671744</c:v>
                </c:pt>
                <c:pt idx="353">
                  <c:v>30.7611232</c:v>
                </c:pt>
                <c:pt idx="354">
                  <c:v>30.7648544</c:v>
                </c:pt>
                <c:pt idx="355">
                  <c:v>30.7475488</c:v>
                </c:pt>
                <c:pt idx="356">
                  <c:v>30.7372128</c:v>
                </c:pt>
                <c:pt idx="357">
                  <c:v>30.7482976</c:v>
                </c:pt>
                <c:pt idx="358">
                  <c:v>30.7396</c:v>
                </c:pt>
                <c:pt idx="359">
                  <c:v>30.7341792</c:v>
                </c:pt>
                <c:pt idx="360">
                  <c:v>30.7286208</c:v>
                </c:pt>
                <c:pt idx="361">
                  <c:v>30.7581184</c:v>
                </c:pt>
                <c:pt idx="362">
                  <c:v>30.768848</c:v>
                </c:pt>
                <c:pt idx="363">
                  <c:v>30.773168</c:v>
                </c:pt>
                <c:pt idx="364">
                  <c:v>30.7799584</c:v>
                </c:pt>
                <c:pt idx="365">
                  <c:v>30.7731072</c:v>
                </c:pt>
                <c:pt idx="366">
                  <c:v>30.7554048</c:v>
                </c:pt>
                <c:pt idx="367">
                  <c:v>30.7552096</c:v>
                </c:pt>
                <c:pt idx="368">
                  <c:v>30.7832448</c:v>
                </c:pt>
                <c:pt idx="369">
                  <c:v>30.7833184</c:v>
                </c:pt>
                <c:pt idx="370">
                  <c:v>30.7961728</c:v>
                </c:pt>
                <c:pt idx="371">
                  <c:v>30.7870752</c:v>
                </c:pt>
                <c:pt idx="372">
                  <c:v>30.7929024</c:v>
                </c:pt>
                <c:pt idx="373">
                  <c:v>30.780912</c:v>
                </c:pt>
                <c:pt idx="374">
                  <c:v>30.79088</c:v>
                </c:pt>
                <c:pt idx="375">
                  <c:v>30.7876608</c:v>
                </c:pt>
                <c:pt idx="376">
                  <c:v>30.7603264</c:v>
                </c:pt>
                <c:pt idx="377">
                  <c:v>30.767552</c:v>
                </c:pt>
                <c:pt idx="378">
                  <c:v>30.7816224</c:v>
                </c:pt>
                <c:pt idx="379">
                  <c:v>30.7918112</c:v>
                </c:pt>
                <c:pt idx="380">
                  <c:v>30.787168</c:v>
                </c:pt>
                <c:pt idx="381">
                  <c:v>30.8105664</c:v>
                </c:pt>
                <c:pt idx="382">
                  <c:v>30.8273664</c:v>
                </c:pt>
                <c:pt idx="383">
                  <c:v>30.8008672</c:v>
                </c:pt>
                <c:pt idx="384">
                  <c:v>30.7836672</c:v>
                </c:pt>
                <c:pt idx="385">
                  <c:v>30.788176</c:v>
                </c:pt>
                <c:pt idx="386">
                  <c:v>30.7789504</c:v>
                </c:pt>
                <c:pt idx="387">
                  <c:v>30.798832</c:v>
                </c:pt>
                <c:pt idx="388">
                  <c:v>30.8003104</c:v>
                </c:pt>
                <c:pt idx="389">
                  <c:v>30.806816</c:v>
                </c:pt>
                <c:pt idx="390">
                  <c:v>30.7941056</c:v>
                </c:pt>
                <c:pt idx="391">
                  <c:v>30.7970048</c:v>
                </c:pt>
                <c:pt idx="392">
                  <c:v>30.7901024</c:v>
                </c:pt>
                <c:pt idx="393">
                  <c:v>30.8005696</c:v>
                </c:pt>
                <c:pt idx="394">
                  <c:v>30.8170816</c:v>
                </c:pt>
                <c:pt idx="395">
                  <c:v>30.8088192</c:v>
                </c:pt>
                <c:pt idx="396">
                  <c:v>30.797056</c:v>
                </c:pt>
                <c:pt idx="397">
                  <c:v>30.800064</c:v>
                </c:pt>
                <c:pt idx="398">
                  <c:v>30.8150432</c:v>
                </c:pt>
                <c:pt idx="399">
                  <c:v>30.8087936</c:v>
                </c:pt>
                <c:pt idx="400">
                  <c:v>30.8168832</c:v>
                </c:pt>
                <c:pt idx="401">
                  <c:v>30.815536</c:v>
                </c:pt>
                <c:pt idx="402">
                  <c:v>30.824752</c:v>
                </c:pt>
                <c:pt idx="403">
                  <c:v>30.8356128</c:v>
                </c:pt>
                <c:pt idx="404">
                  <c:v>30.83344</c:v>
                </c:pt>
                <c:pt idx="405">
                  <c:v>30.8327872</c:v>
                </c:pt>
                <c:pt idx="406">
                  <c:v>30.83336</c:v>
                </c:pt>
                <c:pt idx="407">
                  <c:v>30.8445984</c:v>
                </c:pt>
                <c:pt idx="408">
                  <c:v>30.820608</c:v>
                </c:pt>
                <c:pt idx="409">
                  <c:v>30.8137568</c:v>
                </c:pt>
                <c:pt idx="410">
                  <c:v>30.8014816</c:v>
                </c:pt>
                <c:pt idx="411">
                  <c:v>30.8119008</c:v>
                </c:pt>
                <c:pt idx="412">
                  <c:v>30.8118496</c:v>
                </c:pt>
                <c:pt idx="413">
                  <c:v>30.8099232</c:v>
                </c:pt>
                <c:pt idx="414">
                  <c:v>30.8045888</c:v>
                </c:pt>
                <c:pt idx="415">
                  <c:v>30.8268032</c:v>
                </c:pt>
                <c:pt idx="416">
                  <c:v>30.833264</c:v>
                </c:pt>
                <c:pt idx="417">
                  <c:v>30.8376256</c:v>
                </c:pt>
                <c:pt idx="418">
                  <c:v>30.8374272</c:v>
                </c:pt>
                <c:pt idx="419">
                  <c:v>30.8212928</c:v>
                </c:pt>
                <c:pt idx="420">
                  <c:v>30.8429504</c:v>
                </c:pt>
                <c:pt idx="421">
                  <c:v>30.8576672</c:v>
                </c:pt>
                <c:pt idx="422">
                  <c:v>30.8460064</c:v>
                </c:pt>
                <c:pt idx="423">
                  <c:v>30.8480832</c:v>
                </c:pt>
                <c:pt idx="424">
                  <c:v>30.827968</c:v>
                </c:pt>
                <c:pt idx="425">
                  <c:v>30.8416992</c:v>
                </c:pt>
                <c:pt idx="426">
                  <c:v>30.8463264</c:v>
                </c:pt>
                <c:pt idx="427">
                  <c:v>30.8476096</c:v>
                </c:pt>
                <c:pt idx="428">
                  <c:v>30.85928</c:v>
                </c:pt>
                <c:pt idx="429">
                  <c:v>30.8538336</c:v>
                </c:pt>
                <c:pt idx="430">
                  <c:v>30.859168</c:v>
                </c:pt>
                <c:pt idx="431">
                  <c:v>30.8728064</c:v>
                </c:pt>
                <c:pt idx="432">
                  <c:v>30.862976</c:v>
                </c:pt>
                <c:pt idx="433">
                  <c:v>30.8650112</c:v>
                </c:pt>
                <c:pt idx="434">
                  <c:v>30.8890976</c:v>
                </c:pt>
                <c:pt idx="435">
                  <c:v>30.894224</c:v>
                </c:pt>
                <c:pt idx="436">
                  <c:v>30.8863488</c:v>
                </c:pt>
                <c:pt idx="437">
                  <c:v>30.8887264</c:v>
                </c:pt>
                <c:pt idx="438">
                  <c:v>30.8815648</c:v>
                </c:pt>
                <c:pt idx="439">
                  <c:v>30.870272</c:v>
                </c:pt>
                <c:pt idx="440">
                  <c:v>30.8730272</c:v>
                </c:pt>
                <c:pt idx="441">
                  <c:v>30.870032</c:v>
                </c:pt>
                <c:pt idx="442">
                  <c:v>30.865984</c:v>
                </c:pt>
                <c:pt idx="443">
                  <c:v>30.8785728</c:v>
                </c:pt>
                <c:pt idx="444">
                  <c:v>30.85336</c:v>
                </c:pt>
                <c:pt idx="445">
                  <c:v>30.8593504</c:v>
                </c:pt>
                <c:pt idx="446">
                  <c:v>30.8489824</c:v>
                </c:pt>
                <c:pt idx="447">
                  <c:v>30.8555264</c:v>
                </c:pt>
                <c:pt idx="448">
                  <c:v>30.8733376</c:v>
                </c:pt>
                <c:pt idx="449">
                  <c:v>30.8794432</c:v>
                </c:pt>
                <c:pt idx="450">
                  <c:v>30.8809408</c:v>
                </c:pt>
                <c:pt idx="451">
                  <c:v>30.889184</c:v>
                </c:pt>
                <c:pt idx="452">
                  <c:v>30.8908736</c:v>
                </c:pt>
                <c:pt idx="453">
                  <c:v>30.8907648</c:v>
                </c:pt>
                <c:pt idx="454">
                  <c:v>30.9034048</c:v>
                </c:pt>
                <c:pt idx="455">
                  <c:v>30.9100992</c:v>
                </c:pt>
                <c:pt idx="456">
                  <c:v>30.903872</c:v>
                </c:pt>
                <c:pt idx="457">
                  <c:v>30.9092864</c:v>
                </c:pt>
                <c:pt idx="458">
                  <c:v>30.9138432</c:v>
                </c:pt>
                <c:pt idx="459">
                  <c:v>30.9100992</c:v>
                </c:pt>
                <c:pt idx="460">
                  <c:v>30.9026112</c:v>
                </c:pt>
                <c:pt idx="461">
                  <c:v>30.903168</c:v>
                </c:pt>
                <c:pt idx="462">
                  <c:v>30.8989312</c:v>
                </c:pt>
                <c:pt idx="463">
                  <c:v>30.9125728</c:v>
                </c:pt>
                <c:pt idx="464">
                  <c:v>30.90888</c:v>
                </c:pt>
                <c:pt idx="465">
                  <c:v>30.9183136</c:v>
                </c:pt>
                <c:pt idx="466">
                  <c:v>30.899984</c:v>
                </c:pt>
                <c:pt idx="467">
                  <c:v>30.9115456</c:v>
                </c:pt>
                <c:pt idx="468">
                  <c:v>30.8964096</c:v>
                </c:pt>
                <c:pt idx="469">
                  <c:v>30.9009664</c:v>
                </c:pt>
                <c:pt idx="470">
                  <c:v>30.9149632</c:v>
                </c:pt>
                <c:pt idx="471">
                  <c:v>30.9139936</c:v>
                </c:pt>
                <c:pt idx="472">
                  <c:v>30.9128544</c:v>
                </c:pt>
                <c:pt idx="473">
                  <c:v>30.9158464</c:v>
                </c:pt>
                <c:pt idx="474">
                  <c:v>30.915456</c:v>
                </c:pt>
                <c:pt idx="475">
                  <c:v>30.9161856</c:v>
                </c:pt>
                <c:pt idx="476">
                  <c:v>30.9244064</c:v>
                </c:pt>
                <c:pt idx="477">
                  <c:v>30.926128</c:v>
                </c:pt>
                <c:pt idx="478">
                  <c:v>30.9235136</c:v>
                </c:pt>
                <c:pt idx="479">
                  <c:v>30.9107328</c:v>
                </c:pt>
                <c:pt idx="480">
                  <c:v>30.9025376</c:v>
                </c:pt>
                <c:pt idx="481">
                  <c:v>30.9059808</c:v>
                </c:pt>
                <c:pt idx="482">
                  <c:v>30.8981376</c:v>
                </c:pt>
                <c:pt idx="483">
                  <c:v>30.9055904</c:v>
                </c:pt>
                <c:pt idx="484">
                  <c:v>30.89824</c:v>
                </c:pt>
                <c:pt idx="485">
                  <c:v>30.9128864</c:v>
                </c:pt>
                <c:pt idx="486">
                  <c:v>30.9018112</c:v>
                </c:pt>
                <c:pt idx="487">
                  <c:v>30.8998336</c:v>
                </c:pt>
                <c:pt idx="488">
                  <c:v>30.9083392</c:v>
                </c:pt>
                <c:pt idx="489">
                  <c:v>30.913744</c:v>
                </c:pt>
                <c:pt idx="490">
                  <c:v>30.9162848</c:v>
                </c:pt>
                <c:pt idx="491">
                  <c:v>30.9326272</c:v>
                </c:pt>
                <c:pt idx="492">
                  <c:v>30.9430784</c:v>
                </c:pt>
                <c:pt idx="493">
                  <c:v>30.9461632</c:v>
                </c:pt>
                <c:pt idx="494">
                  <c:v>30.949712</c:v>
                </c:pt>
                <c:pt idx="495">
                  <c:v>30.9551264</c:v>
                </c:pt>
                <c:pt idx="496">
                  <c:v>30.9633536</c:v>
                </c:pt>
                <c:pt idx="497">
                  <c:v>30.9346272</c:v>
                </c:pt>
                <c:pt idx="498">
                  <c:v>30.9376608</c:v>
                </c:pt>
                <c:pt idx="499">
                  <c:v>30.9410368</c:v>
                </c:pt>
                <c:pt idx="500">
                  <c:v>30.915936</c:v>
                </c:pt>
                <c:pt idx="501">
                  <c:v>30.9158656</c:v>
                </c:pt>
                <c:pt idx="502">
                  <c:v>30.914976</c:v>
                </c:pt>
                <c:pt idx="503">
                  <c:v>30.9372608</c:v>
                </c:pt>
                <c:pt idx="504">
                  <c:v>30.9366208</c:v>
                </c:pt>
                <c:pt idx="505">
                  <c:v>30.9455392</c:v>
                </c:pt>
                <c:pt idx="506">
                  <c:v>30.9299584</c:v>
                </c:pt>
                <c:pt idx="507">
                  <c:v>30.9206752</c:v>
                </c:pt>
                <c:pt idx="508">
                  <c:v>30.9375424</c:v>
                </c:pt>
                <c:pt idx="509">
                  <c:v>30.9130464</c:v>
                </c:pt>
                <c:pt idx="510">
                  <c:v>30.9348608</c:v>
                </c:pt>
                <c:pt idx="511">
                  <c:v>30.9377056</c:v>
                </c:pt>
                <c:pt idx="512">
                  <c:v>30.9513152</c:v>
                </c:pt>
                <c:pt idx="513">
                  <c:v>30.948464</c:v>
                </c:pt>
                <c:pt idx="514">
                  <c:v>30.9533536</c:v>
                </c:pt>
                <c:pt idx="515">
                  <c:v>30.9443328</c:v>
                </c:pt>
                <c:pt idx="516">
                  <c:v>30.9282592</c:v>
                </c:pt>
                <c:pt idx="517">
                  <c:v>30.9089408</c:v>
                </c:pt>
                <c:pt idx="518">
                  <c:v>30.9243648</c:v>
                </c:pt>
                <c:pt idx="519">
                  <c:v>30.9166848</c:v>
                </c:pt>
                <c:pt idx="520">
                  <c:v>30.91112</c:v>
                </c:pt>
                <c:pt idx="521">
                  <c:v>30.9226752</c:v>
                </c:pt>
                <c:pt idx="522">
                  <c:v>30.9413568</c:v>
                </c:pt>
                <c:pt idx="523">
                  <c:v>30.9533952</c:v>
                </c:pt>
                <c:pt idx="524">
                  <c:v>30.9568032</c:v>
                </c:pt>
                <c:pt idx="525">
                  <c:v>30.9476128</c:v>
                </c:pt>
                <c:pt idx="526">
                  <c:v>30.9473376</c:v>
                </c:pt>
                <c:pt idx="527">
                  <c:v>30.9321664</c:v>
                </c:pt>
                <c:pt idx="528">
                  <c:v>30.9214656</c:v>
                </c:pt>
                <c:pt idx="529">
                  <c:v>30.917376</c:v>
                </c:pt>
                <c:pt idx="530">
                  <c:v>30.915392</c:v>
                </c:pt>
                <c:pt idx="531">
                  <c:v>30.9120064</c:v>
                </c:pt>
                <c:pt idx="532">
                  <c:v>30.9120896</c:v>
                </c:pt>
                <c:pt idx="533">
                  <c:v>30.9194592</c:v>
                </c:pt>
                <c:pt idx="534">
                  <c:v>30.9188224</c:v>
                </c:pt>
                <c:pt idx="535">
                  <c:v>30.909344</c:v>
                </c:pt>
                <c:pt idx="536">
                  <c:v>30.9029696</c:v>
                </c:pt>
                <c:pt idx="537">
                  <c:v>30.9160896</c:v>
                </c:pt>
                <c:pt idx="538">
                  <c:v>30.9410176</c:v>
                </c:pt>
                <c:pt idx="539">
                  <c:v>30.9457376</c:v>
                </c:pt>
                <c:pt idx="540">
                  <c:v>30.9452512</c:v>
                </c:pt>
                <c:pt idx="541">
                  <c:v>30.9563776</c:v>
                </c:pt>
                <c:pt idx="542">
                  <c:v>30.9654848</c:v>
                </c:pt>
                <c:pt idx="543">
                  <c:v>30.9673952</c:v>
                </c:pt>
                <c:pt idx="544">
                  <c:v>30.9624448</c:v>
                </c:pt>
                <c:pt idx="545">
                  <c:v>30.9447264</c:v>
                </c:pt>
                <c:pt idx="546">
                  <c:v>30.9463232</c:v>
                </c:pt>
                <c:pt idx="547">
                  <c:v>30.9321408</c:v>
                </c:pt>
                <c:pt idx="548">
                  <c:v>30.9243552</c:v>
                </c:pt>
                <c:pt idx="549">
                  <c:v>30.9259264</c:v>
                </c:pt>
                <c:pt idx="550">
                  <c:v>30.9274752</c:v>
                </c:pt>
                <c:pt idx="551">
                  <c:v>30.9197344</c:v>
                </c:pt>
                <c:pt idx="552">
                  <c:v>30.9102592</c:v>
                </c:pt>
                <c:pt idx="553">
                  <c:v>30.9135136</c:v>
                </c:pt>
                <c:pt idx="554">
                  <c:v>30.913408</c:v>
                </c:pt>
                <c:pt idx="555">
                  <c:v>30.9033792</c:v>
                </c:pt>
                <c:pt idx="556">
                  <c:v>30.9289664</c:v>
                </c:pt>
                <c:pt idx="557">
                  <c:v>30.9492512</c:v>
                </c:pt>
                <c:pt idx="558">
                  <c:v>30.9453984</c:v>
                </c:pt>
                <c:pt idx="559">
                  <c:v>30.9472224</c:v>
                </c:pt>
                <c:pt idx="560">
                  <c:v>30.94368</c:v>
                </c:pt>
                <c:pt idx="561">
                  <c:v>30.9274656</c:v>
                </c:pt>
                <c:pt idx="562">
                  <c:v>30.9374528</c:v>
                </c:pt>
                <c:pt idx="563">
                  <c:v>30.954384</c:v>
                </c:pt>
                <c:pt idx="564">
                  <c:v>30.9809536</c:v>
                </c:pt>
                <c:pt idx="565">
                  <c:v>30.9917408</c:v>
                </c:pt>
                <c:pt idx="566">
                  <c:v>30.9904704</c:v>
                </c:pt>
                <c:pt idx="567">
                  <c:v>30.969936</c:v>
                </c:pt>
                <c:pt idx="568">
                  <c:v>30.9650464</c:v>
                </c:pt>
                <c:pt idx="569">
                  <c:v>30.9607712</c:v>
                </c:pt>
                <c:pt idx="570">
                  <c:v>30.9619136</c:v>
                </c:pt>
                <c:pt idx="571">
                  <c:v>30.9544736</c:v>
                </c:pt>
                <c:pt idx="572">
                  <c:v>30.9723168</c:v>
                </c:pt>
                <c:pt idx="573">
                  <c:v>30.9611424</c:v>
                </c:pt>
                <c:pt idx="574">
                  <c:v>30.96568</c:v>
                </c:pt>
                <c:pt idx="575">
                  <c:v>30.9439968</c:v>
                </c:pt>
                <c:pt idx="576">
                  <c:v>30.9439168</c:v>
                </c:pt>
                <c:pt idx="577">
                  <c:v>30.9547712</c:v>
                </c:pt>
                <c:pt idx="578">
                  <c:v>30.9463712</c:v>
                </c:pt>
                <c:pt idx="579">
                  <c:v>30.94888</c:v>
                </c:pt>
                <c:pt idx="580">
                  <c:v>30.9627712</c:v>
                </c:pt>
                <c:pt idx="581">
                  <c:v>30.9585696</c:v>
                </c:pt>
                <c:pt idx="582">
                  <c:v>30.967072</c:v>
                </c:pt>
                <c:pt idx="583">
                  <c:v>30.9728608</c:v>
                </c:pt>
                <c:pt idx="584">
                  <c:v>30.9698144</c:v>
                </c:pt>
                <c:pt idx="585">
                  <c:v>30.9678304</c:v>
                </c:pt>
                <c:pt idx="586">
                  <c:v>30.9681632</c:v>
                </c:pt>
                <c:pt idx="587">
                  <c:v>30.9663264</c:v>
                </c:pt>
                <c:pt idx="588">
                  <c:v>30.9613632</c:v>
                </c:pt>
                <c:pt idx="589">
                  <c:v>30.9711456</c:v>
                </c:pt>
                <c:pt idx="590">
                  <c:v>30.95704</c:v>
                </c:pt>
                <c:pt idx="591">
                  <c:v>30.9488064</c:v>
                </c:pt>
                <c:pt idx="592">
                  <c:v>30.9690784</c:v>
                </c:pt>
                <c:pt idx="593">
                  <c:v>30.9527872</c:v>
                </c:pt>
                <c:pt idx="594">
                  <c:v>30.9439488</c:v>
                </c:pt>
                <c:pt idx="595">
                  <c:v>30.949936</c:v>
                </c:pt>
                <c:pt idx="596">
                  <c:v>30.9475328</c:v>
                </c:pt>
                <c:pt idx="597">
                  <c:v>30.9459648</c:v>
                </c:pt>
                <c:pt idx="598">
                  <c:v>30.9400416</c:v>
                </c:pt>
                <c:pt idx="599">
                  <c:v>30.93312</c:v>
                </c:pt>
                <c:pt idx="600">
                  <c:v>30.9420928</c:v>
                </c:pt>
                <c:pt idx="601">
                  <c:v>30.9358944</c:v>
                </c:pt>
                <c:pt idx="602">
                  <c:v>30.9475104</c:v>
                </c:pt>
                <c:pt idx="603">
                  <c:v>30.9760192</c:v>
                </c:pt>
                <c:pt idx="604">
                  <c:v>30.97496</c:v>
                </c:pt>
                <c:pt idx="605">
                  <c:v>30.9741472</c:v>
                </c:pt>
                <c:pt idx="606">
                  <c:v>30.960528</c:v>
                </c:pt>
                <c:pt idx="607">
                  <c:v>30.9361824</c:v>
                </c:pt>
                <c:pt idx="608">
                  <c:v>30.920288</c:v>
                </c:pt>
                <c:pt idx="609">
                  <c:v>30.9347936</c:v>
                </c:pt>
                <c:pt idx="610">
                  <c:v>30.9151488</c:v>
                </c:pt>
                <c:pt idx="611">
                  <c:v>30.904976</c:v>
                </c:pt>
                <c:pt idx="612">
                  <c:v>30.912144</c:v>
                </c:pt>
                <c:pt idx="613">
                  <c:v>30.9235456</c:v>
                </c:pt>
                <c:pt idx="614">
                  <c:v>30.9130048</c:v>
                </c:pt>
                <c:pt idx="615">
                  <c:v>30.9202272</c:v>
                </c:pt>
                <c:pt idx="616">
                  <c:v>30.9346816</c:v>
                </c:pt>
                <c:pt idx="617">
                  <c:v>30.915312</c:v>
                </c:pt>
                <c:pt idx="618">
                  <c:v>30.9478816</c:v>
                </c:pt>
                <c:pt idx="619">
                  <c:v>30.94896</c:v>
                </c:pt>
                <c:pt idx="620">
                  <c:v>30.937808</c:v>
                </c:pt>
                <c:pt idx="621">
                  <c:v>30.9420992</c:v>
                </c:pt>
                <c:pt idx="622">
                  <c:v>30.9490912</c:v>
                </c:pt>
                <c:pt idx="623">
                  <c:v>30.9476608</c:v>
                </c:pt>
                <c:pt idx="624">
                  <c:v>30.9298272</c:v>
                </c:pt>
                <c:pt idx="625">
                  <c:v>30.936416</c:v>
                </c:pt>
                <c:pt idx="626">
                  <c:v>30.9456864</c:v>
                </c:pt>
                <c:pt idx="627">
                  <c:v>30.9340064</c:v>
                </c:pt>
                <c:pt idx="628">
                  <c:v>30.9283392</c:v>
                </c:pt>
                <c:pt idx="629">
                  <c:v>30.93968</c:v>
                </c:pt>
                <c:pt idx="630">
                  <c:v>30.9515616</c:v>
                </c:pt>
                <c:pt idx="631">
                  <c:v>30.9496448</c:v>
                </c:pt>
                <c:pt idx="632">
                  <c:v>30.9695008</c:v>
                </c:pt>
                <c:pt idx="633">
                  <c:v>30.9881248</c:v>
                </c:pt>
                <c:pt idx="634">
                  <c:v>30.9886208</c:v>
                </c:pt>
                <c:pt idx="635">
                  <c:v>30.9753824</c:v>
                </c:pt>
                <c:pt idx="636">
                  <c:v>30.9735744</c:v>
                </c:pt>
                <c:pt idx="637">
                  <c:v>30.9674016</c:v>
                </c:pt>
                <c:pt idx="638">
                  <c:v>30.96312</c:v>
                </c:pt>
                <c:pt idx="639">
                  <c:v>30.9733184</c:v>
                </c:pt>
                <c:pt idx="640">
                  <c:v>30.9725856</c:v>
                </c:pt>
                <c:pt idx="641">
                  <c:v>30.9662144</c:v>
                </c:pt>
                <c:pt idx="642">
                  <c:v>30.9588544</c:v>
                </c:pt>
                <c:pt idx="643">
                  <c:v>30.9373376</c:v>
                </c:pt>
                <c:pt idx="644">
                  <c:v>30.9558144</c:v>
                </c:pt>
                <c:pt idx="645">
                  <c:v>30.9396608</c:v>
                </c:pt>
                <c:pt idx="646">
                  <c:v>30.9427232</c:v>
                </c:pt>
                <c:pt idx="647">
                  <c:v>30.9436256</c:v>
                </c:pt>
                <c:pt idx="648">
                  <c:v>30.931904</c:v>
                </c:pt>
                <c:pt idx="649">
                  <c:v>30.9078464</c:v>
                </c:pt>
                <c:pt idx="650">
                  <c:v>30.9157024</c:v>
                </c:pt>
                <c:pt idx="651">
                  <c:v>30.9361184</c:v>
                </c:pt>
                <c:pt idx="652">
                  <c:v>30.9263904</c:v>
                </c:pt>
                <c:pt idx="653">
                  <c:v>30.9192256</c:v>
                </c:pt>
                <c:pt idx="654">
                  <c:v>30.9334624</c:v>
                </c:pt>
                <c:pt idx="655">
                  <c:v>30.9426176</c:v>
                </c:pt>
                <c:pt idx="656">
                  <c:v>30.9470208</c:v>
                </c:pt>
                <c:pt idx="657">
                  <c:v>30.9529376</c:v>
                </c:pt>
                <c:pt idx="658">
                  <c:v>30.9413696</c:v>
                </c:pt>
                <c:pt idx="659">
                  <c:v>30.9461536</c:v>
                </c:pt>
                <c:pt idx="660">
                  <c:v>30.9387968</c:v>
                </c:pt>
                <c:pt idx="661">
                  <c:v>30.949152</c:v>
                </c:pt>
                <c:pt idx="662">
                  <c:v>30.960944</c:v>
                </c:pt>
                <c:pt idx="663">
                  <c:v>30.961472</c:v>
                </c:pt>
                <c:pt idx="664">
                  <c:v>30.9696544</c:v>
                </c:pt>
                <c:pt idx="665">
                  <c:v>30.9682624</c:v>
                </c:pt>
                <c:pt idx="666">
                  <c:v>30.9492512</c:v>
                </c:pt>
                <c:pt idx="667">
                  <c:v>30.9534816</c:v>
                </c:pt>
                <c:pt idx="668">
                  <c:v>30.9573216</c:v>
                </c:pt>
                <c:pt idx="669">
                  <c:v>30.94968</c:v>
                </c:pt>
                <c:pt idx="670">
                  <c:v>30.9560736</c:v>
                </c:pt>
                <c:pt idx="671">
                  <c:v>30.9455584</c:v>
                </c:pt>
                <c:pt idx="672">
                  <c:v>30.9389216</c:v>
                </c:pt>
                <c:pt idx="673">
                  <c:v>30.9522016</c:v>
                </c:pt>
                <c:pt idx="674">
                  <c:v>30.9675968</c:v>
                </c:pt>
                <c:pt idx="675">
                  <c:v>30.9812</c:v>
                </c:pt>
                <c:pt idx="676">
                  <c:v>30.9960352</c:v>
                </c:pt>
                <c:pt idx="677">
                  <c:v>30.9744192</c:v>
                </c:pt>
                <c:pt idx="678">
                  <c:v>30.9596192</c:v>
                </c:pt>
                <c:pt idx="679">
                  <c:v>30.9573856</c:v>
                </c:pt>
                <c:pt idx="680">
                  <c:v>30.9505088</c:v>
                </c:pt>
                <c:pt idx="681">
                  <c:v>30.9512832</c:v>
                </c:pt>
                <c:pt idx="682">
                  <c:v>30.956368</c:v>
                </c:pt>
                <c:pt idx="683">
                  <c:v>30.9617824</c:v>
                </c:pt>
                <c:pt idx="684">
                  <c:v>30.9748</c:v>
                </c:pt>
                <c:pt idx="685">
                  <c:v>30.9791264</c:v>
                </c:pt>
                <c:pt idx="686">
                  <c:v>30.985968</c:v>
                </c:pt>
                <c:pt idx="687">
                  <c:v>30.9742048</c:v>
                </c:pt>
                <c:pt idx="688">
                  <c:v>30.9902496</c:v>
                </c:pt>
                <c:pt idx="689">
                  <c:v>30.9923616</c:v>
                </c:pt>
                <c:pt idx="690">
                  <c:v>30.9923488</c:v>
                </c:pt>
                <c:pt idx="691">
                  <c:v>30.9986592</c:v>
                </c:pt>
                <c:pt idx="692">
                  <c:v>30.9872768</c:v>
                </c:pt>
                <c:pt idx="693">
                  <c:v>30.9860384</c:v>
                </c:pt>
                <c:pt idx="694">
                  <c:v>31.0024928</c:v>
                </c:pt>
                <c:pt idx="695">
                  <c:v>31.011728</c:v>
                </c:pt>
                <c:pt idx="696">
                  <c:v>31.01712</c:v>
                </c:pt>
                <c:pt idx="697">
                  <c:v>31.0238464</c:v>
                </c:pt>
                <c:pt idx="698">
                  <c:v>31.0154784</c:v>
                </c:pt>
                <c:pt idx="699">
                  <c:v>31.017088</c:v>
                </c:pt>
                <c:pt idx="700">
                  <c:v>31.0336288</c:v>
                </c:pt>
                <c:pt idx="701">
                  <c:v>31.0282176</c:v>
                </c:pt>
                <c:pt idx="702">
                  <c:v>31.0315552</c:v>
                </c:pt>
                <c:pt idx="703">
                  <c:v>31.0450368</c:v>
                </c:pt>
                <c:pt idx="704">
                  <c:v>31.0382368</c:v>
                </c:pt>
                <c:pt idx="705">
                  <c:v>31.0564288</c:v>
                </c:pt>
                <c:pt idx="706">
                  <c:v>31.0517312</c:v>
                </c:pt>
                <c:pt idx="707">
                  <c:v>31.064944</c:v>
                </c:pt>
                <c:pt idx="708">
                  <c:v>31.07176</c:v>
                </c:pt>
                <c:pt idx="709">
                  <c:v>31.0575168</c:v>
                </c:pt>
                <c:pt idx="710">
                  <c:v>31.0436384</c:v>
                </c:pt>
                <c:pt idx="711">
                  <c:v>31.0505184</c:v>
                </c:pt>
                <c:pt idx="712">
                  <c:v>31.041968</c:v>
                </c:pt>
                <c:pt idx="713">
                  <c:v>31.0509824</c:v>
                </c:pt>
                <c:pt idx="714">
                  <c:v>31.0340224</c:v>
                </c:pt>
                <c:pt idx="715">
                  <c:v>31.0258112</c:v>
                </c:pt>
                <c:pt idx="716">
                  <c:v>31.0155072</c:v>
                </c:pt>
                <c:pt idx="717">
                  <c:v>31.0076672</c:v>
                </c:pt>
                <c:pt idx="718">
                  <c:v>31.0126784</c:v>
                </c:pt>
                <c:pt idx="719">
                  <c:v>31.005392</c:v>
                </c:pt>
                <c:pt idx="720">
                  <c:v>31.0192352</c:v>
                </c:pt>
                <c:pt idx="721">
                  <c:v>31.0005568</c:v>
                </c:pt>
                <c:pt idx="722">
                  <c:v>30.9942784</c:v>
                </c:pt>
                <c:pt idx="723">
                  <c:v>30.9921728</c:v>
                </c:pt>
                <c:pt idx="724">
                  <c:v>31.0052832</c:v>
                </c:pt>
                <c:pt idx="725">
                  <c:v>31.005664</c:v>
                </c:pt>
                <c:pt idx="726">
                  <c:v>31.0158528</c:v>
                </c:pt>
                <c:pt idx="727">
                  <c:v>31.0139616</c:v>
                </c:pt>
                <c:pt idx="728">
                  <c:v>31.016512</c:v>
                </c:pt>
                <c:pt idx="729">
                  <c:v>31.0135552</c:v>
                </c:pt>
                <c:pt idx="730">
                  <c:v>31.0080128</c:v>
                </c:pt>
                <c:pt idx="731">
                  <c:v>30.9981408</c:v>
                </c:pt>
                <c:pt idx="732">
                  <c:v>30.994192</c:v>
                </c:pt>
                <c:pt idx="733">
                  <c:v>30.9969632</c:v>
                </c:pt>
                <c:pt idx="734">
                  <c:v>30.9982816</c:v>
                </c:pt>
                <c:pt idx="735">
                  <c:v>30.9927232</c:v>
                </c:pt>
                <c:pt idx="736">
                  <c:v>30.9896384</c:v>
                </c:pt>
                <c:pt idx="737">
                  <c:v>30.9851776</c:v>
                </c:pt>
                <c:pt idx="738">
                  <c:v>30.9598848</c:v>
                </c:pt>
                <c:pt idx="739">
                  <c:v>30.9705152</c:v>
                </c:pt>
                <c:pt idx="740">
                  <c:v>30.9577888</c:v>
                </c:pt>
                <c:pt idx="741">
                  <c:v>30.92824</c:v>
                </c:pt>
                <c:pt idx="742">
                  <c:v>30.9231328</c:v>
                </c:pt>
                <c:pt idx="743">
                  <c:v>30.9368832</c:v>
                </c:pt>
                <c:pt idx="744">
                  <c:v>30.9326464</c:v>
                </c:pt>
                <c:pt idx="745">
                  <c:v>30.939568</c:v>
                </c:pt>
                <c:pt idx="746">
                  <c:v>30.9532512</c:v>
                </c:pt>
                <c:pt idx="747">
                  <c:v>30.9560416</c:v>
                </c:pt>
                <c:pt idx="748">
                  <c:v>30.9316768</c:v>
                </c:pt>
                <c:pt idx="749">
                  <c:v>30.9443904</c:v>
                </c:pt>
                <c:pt idx="750">
                  <c:v>30.966112</c:v>
                </c:pt>
                <c:pt idx="751">
                  <c:v>30.9658144</c:v>
                </c:pt>
                <c:pt idx="752">
                  <c:v>30.9422976</c:v>
                </c:pt>
                <c:pt idx="753">
                  <c:v>30.9593952</c:v>
                </c:pt>
                <c:pt idx="754">
                  <c:v>30.9558048</c:v>
                </c:pt>
                <c:pt idx="755">
                  <c:v>30.944416</c:v>
                </c:pt>
                <c:pt idx="756">
                  <c:v>30.9404416</c:v>
                </c:pt>
                <c:pt idx="757">
                  <c:v>30.9396096</c:v>
                </c:pt>
                <c:pt idx="758">
                  <c:v>30.9333984</c:v>
                </c:pt>
                <c:pt idx="759">
                  <c:v>30.9263296</c:v>
                </c:pt>
                <c:pt idx="760">
                  <c:v>30.9264512</c:v>
                </c:pt>
                <c:pt idx="761">
                  <c:v>30.9362432</c:v>
                </c:pt>
                <c:pt idx="762">
                  <c:v>30.935472</c:v>
                </c:pt>
                <c:pt idx="763">
                  <c:v>30.950832</c:v>
                </c:pt>
                <c:pt idx="764">
                  <c:v>30.9484064</c:v>
                </c:pt>
                <c:pt idx="765">
                  <c:v>30.9514016</c:v>
                </c:pt>
                <c:pt idx="766">
                  <c:v>30.9530624</c:v>
                </c:pt>
                <c:pt idx="767">
                  <c:v>30.9270592</c:v>
                </c:pt>
                <c:pt idx="768">
                  <c:v>30.920944</c:v>
                </c:pt>
                <c:pt idx="769">
                  <c:v>30.927712</c:v>
                </c:pt>
                <c:pt idx="770">
                  <c:v>30.9241344</c:v>
                </c:pt>
                <c:pt idx="771">
                  <c:v>30.9148832</c:v>
                </c:pt>
                <c:pt idx="772">
                  <c:v>30.9230848</c:v>
                </c:pt>
                <c:pt idx="773">
                  <c:v>30.920112</c:v>
                </c:pt>
                <c:pt idx="774">
                  <c:v>30.9432928</c:v>
                </c:pt>
                <c:pt idx="775">
                  <c:v>30.9393536</c:v>
                </c:pt>
                <c:pt idx="776">
                  <c:v>30.9307712</c:v>
                </c:pt>
                <c:pt idx="777">
                  <c:v>30.9006016</c:v>
                </c:pt>
                <c:pt idx="778">
                  <c:v>30.9077248</c:v>
                </c:pt>
                <c:pt idx="779">
                  <c:v>30.911088</c:v>
                </c:pt>
                <c:pt idx="780">
                  <c:v>30.9369952</c:v>
                </c:pt>
                <c:pt idx="781">
                  <c:v>30.9532256</c:v>
                </c:pt>
                <c:pt idx="782">
                  <c:v>30.9556928</c:v>
                </c:pt>
                <c:pt idx="783">
                  <c:v>30.9498592</c:v>
                </c:pt>
                <c:pt idx="784">
                  <c:v>30.9433504</c:v>
                </c:pt>
                <c:pt idx="785">
                  <c:v>30.9580256</c:v>
                </c:pt>
                <c:pt idx="786">
                  <c:v>30.9571232</c:v>
                </c:pt>
                <c:pt idx="787">
                  <c:v>30.9561024</c:v>
                </c:pt>
                <c:pt idx="788">
                  <c:v>30.9580608</c:v>
                </c:pt>
                <c:pt idx="789">
                  <c:v>30.9547584</c:v>
                </c:pt>
                <c:pt idx="790">
                  <c:v>30.9396512</c:v>
                </c:pt>
                <c:pt idx="791">
                  <c:v>30.9343456</c:v>
                </c:pt>
                <c:pt idx="792">
                  <c:v>30.9155488</c:v>
                </c:pt>
                <c:pt idx="793">
                  <c:v>30.9128192</c:v>
                </c:pt>
                <c:pt idx="794">
                  <c:v>30.9078528</c:v>
                </c:pt>
                <c:pt idx="795">
                  <c:v>30.9143936</c:v>
                </c:pt>
                <c:pt idx="796">
                  <c:v>30.927072</c:v>
                </c:pt>
                <c:pt idx="797">
                  <c:v>30.9215648</c:v>
                </c:pt>
                <c:pt idx="798">
                  <c:v>30.9136512</c:v>
                </c:pt>
                <c:pt idx="799">
                  <c:v>30.913008</c:v>
                </c:pt>
                <c:pt idx="800">
                  <c:v>30.9212128</c:v>
                </c:pt>
                <c:pt idx="801">
                  <c:v>30.9080192</c:v>
                </c:pt>
                <c:pt idx="802">
                  <c:v>30.915552</c:v>
                </c:pt>
                <c:pt idx="803">
                  <c:v>30.8961056</c:v>
                </c:pt>
                <c:pt idx="804">
                  <c:v>30.8918272</c:v>
                </c:pt>
                <c:pt idx="805">
                  <c:v>30.8870304</c:v>
                </c:pt>
                <c:pt idx="806">
                  <c:v>30.8774496</c:v>
                </c:pt>
                <c:pt idx="807">
                  <c:v>30.891664</c:v>
                </c:pt>
                <c:pt idx="808">
                  <c:v>30.881216</c:v>
                </c:pt>
                <c:pt idx="809">
                  <c:v>30.8922016</c:v>
                </c:pt>
                <c:pt idx="810">
                  <c:v>30.887056</c:v>
                </c:pt>
                <c:pt idx="811">
                  <c:v>30.8702112</c:v>
                </c:pt>
                <c:pt idx="812">
                  <c:v>30.9024928</c:v>
                </c:pt>
                <c:pt idx="813">
                  <c:v>30.9082048</c:v>
                </c:pt>
                <c:pt idx="814">
                  <c:v>30.8981312</c:v>
                </c:pt>
                <c:pt idx="815">
                  <c:v>30.899056</c:v>
                </c:pt>
                <c:pt idx="816">
                  <c:v>30.8969152</c:v>
                </c:pt>
                <c:pt idx="817">
                  <c:v>30.902128</c:v>
                </c:pt>
                <c:pt idx="818">
                  <c:v>30.8897248</c:v>
                </c:pt>
                <c:pt idx="819">
                  <c:v>30.8846176</c:v>
                </c:pt>
                <c:pt idx="820">
                  <c:v>30.887616</c:v>
                </c:pt>
                <c:pt idx="821">
                  <c:v>30.8915136</c:v>
                </c:pt>
                <c:pt idx="822">
                  <c:v>30.8885696</c:v>
                </c:pt>
                <c:pt idx="823">
                  <c:v>30.9015392</c:v>
                </c:pt>
                <c:pt idx="824">
                  <c:v>30.8995488</c:v>
                </c:pt>
                <c:pt idx="825">
                  <c:v>30.8996256</c:v>
                </c:pt>
                <c:pt idx="826">
                  <c:v>30.8871808</c:v>
                </c:pt>
                <c:pt idx="827">
                  <c:v>30.8917216</c:v>
                </c:pt>
                <c:pt idx="828">
                  <c:v>30.8974592</c:v>
                </c:pt>
                <c:pt idx="829">
                  <c:v>30.9145248</c:v>
                </c:pt>
                <c:pt idx="830">
                  <c:v>30.9203936</c:v>
                </c:pt>
                <c:pt idx="831">
                  <c:v>30.9132448</c:v>
                </c:pt>
                <c:pt idx="832">
                  <c:v>30.9201376</c:v>
                </c:pt>
                <c:pt idx="833">
                  <c:v>30.9278016</c:v>
                </c:pt>
                <c:pt idx="834">
                  <c:v>30.9194496</c:v>
                </c:pt>
                <c:pt idx="835">
                  <c:v>30.9061664</c:v>
                </c:pt>
                <c:pt idx="836">
                  <c:v>30.9150272</c:v>
                </c:pt>
                <c:pt idx="837">
                  <c:v>30.9273376</c:v>
                </c:pt>
                <c:pt idx="838">
                  <c:v>30.918432</c:v>
                </c:pt>
                <c:pt idx="839">
                  <c:v>30.9188</c:v>
                </c:pt>
                <c:pt idx="840">
                  <c:v>30.9083712</c:v>
                </c:pt>
                <c:pt idx="841">
                  <c:v>30.9052736</c:v>
                </c:pt>
                <c:pt idx="842">
                  <c:v>30.9130752</c:v>
                </c:pt>
                <c:pt idx="843">
                  <c:v>30.907808</c:v>
                </c:pt>
                <c:pt idx="844">
                  <c:v>30.899328</c:v>
                </c:pt>
                <c:pt idx="845">
                  <c:v>30.9088416</c:v>
                </c:pt>
                <c:pt idx="846">
                  <c:v>30.9150336</c:v>
                </c:pt>
                <c:pt idx="847">
                  <c:v>30.9284224</c:v>
                </c:pt>
                <c:pt idx="848">
                  <c:v>30.91552</c:v>
                </c:pt>
                <c:pt idx="849">
                  <c:v>30.919088</c:v>
                </c:pt>
                <c:pt idx="850">
                  <c:v>30.9153184</c:v>
                </c:pt>
                <c:pt idx="851">
                  <c:v>30.9163776</c:v>
                </c:pt>
                <c:pt idx="852">
                  <c:v>30.9208416</c:v>
                </c:pt>
                <c:pt idx="853">
                  <c:v>30.934496</c:v>
                </c:pt>
                <c:pt idx="854">
                  <c:v>30.9478528</c:v>
                </c:pt>
                <c:pt idx="855">
                  <c:v>30.9531616</c:v>
                </c:pt>
                <c:pt idx="856">
                  <c:v>30.9544736</c:v>
                </c:pt>
                <c:pt idx="857">
                  <c:v>30.9382912</c:v>
                </c:pt>
                <c:pt idx="858">
                  <c:v>30.9230912</c:v>
                </c:pt>
                <c:pt idx="859">
                  <c:v>30.925792</c:v>
                </c:pt>
                <c:pt idx="860">
                  <c:v>30.9255168</c:v>
                </c:pt>
                <c:pt idx="861">
                  <c:v>30.9289088</c:v>
                </c:pt>
                <c:pt idx="862">
                  <c:v>30.9308192</c:v>
                </c:pt>
                <c:pt idx="863">
                  <c:v>30.9226496</c:v>
                </c:pt>
                <c:pt idx="864">
                  <c:v>30.9189952</c:v>
                </c:pt>
                <c:pt idx="865">
                  <c:v>30.8982432</c:v>
                </c:pt>
                <c:pt idx="866">
                  <c:v>30.8889536</c:v>
                </c:pt>
                <c:pt idx="867">
                  <c:v>30.896576</c:v>
                </c:pt>
                <c:pt idx="868">
                  <c:v>30.9108352</c:v>
                </c:pt>
                <c:pt idx="869">
                  <c:v>30.8962976</c:v>
                </c:pt>
                <c:pt idx="870">
                  <c:v>30.9036736</c:v>
                </c:pt>
                <c:pt idx="871">
                  <c:v>30.9117056</c:v>
                </c:pt>
                <c:pt idx="872">
                  <c:v>30.9336288</c:v>
                </c:pt>
                <c:pt idx="873">
                  <c:v>30.9331008</c:v>
                </c:pt>
                <c:pt idx="874">
                  <c:v>30.928272</c:v>
                </c:pt>
                <c:pt idx="875">
                  <c:v>30.918384</c:v>
                </c:pt>
                <c:pt idx="876">
                  <c:v>30.9389056</c:v>
                </c:pt>
                <c:pt idx="877">
                  <c:v>30.9232384</c:v>
                </c:pt>
                <c:pt idx="878">
                  <c:v>30.933936</c:v>
                </c:pt>
                <c:pt idx="879">
                  <c:v>30.9316128</c:v>
                </c:pt>
                <c:pt idx="880">
                  <c:v>30.9299776</c:v>
                </c:pt>
                <c:pt idx="881">
                  <c:v>30.9225824</c:v>
                </c:pt>
                <c:pt idx="882">
                  <c:v>30.927696</c:v>
                </c:pt>
                <c:pt idx="883">
                  <c:v>30.9254304</c:v>
                </c:pt>
                <c:pt idx="884">
                  <c:v>30.9102464</c:v>
                </c:pt>
                <c:pt idx="885">
                  <c:v>30.9025792</c:v>
                </c:pt>
                <c:pt idx="886">
                  <c:v>30.9133152</c:v>
                </c:pt>
                <c:pt idx="887">
                  <c:v>30.9100768</c:v>
                </c:pt>
                <c:pt idx="888">
                  <c:v>30.906416</c:v>
                </c:pt>
                <c:pt idx="889">
                  <c:v>30.9116288</c:v>
                </c:pt>
                <c:pt idx="890">
                  <c:v>30.91952</c:v>
                </c:pt>
                <c:pt idx="891">
                  <c:v>30.9119584</c:v>
                </c:pt>
                <c:pt idx="892">
                  <c:v>30.8977088</c:v>
                </c:pt>
                <c:pt idx="893">
                  <c:v>30.9070464</c:v>
                </c:pt>
                <c:pt idx="894">
                  <c:v>30.887232</c:v>
                </c:pt>
                <c:pt idx="895">
                  <c:v>30.908608</c:v>
                </c:pt>
                <c:pt idx="896">
                  <c:v>30.9112384</c:v>
                </c:pt>
                <c:pt idx="897">
                  <c:v>30.9128768</c:v>
                </c:pt>
                <c:pt idx="898">
                  <c:v>30.9232064</c:v>
                </c:pt>
                <c:pt idx="899">
                  <c:v>30.9452512</c:v>
                </c:pt>
                <c:pt idx="900">
                  <c:v>30.9521088</c:v>
                </c:pt>
                <c:pt idx="901">
                  <c:v>30.9605184</c:v>
                </c:pt>
                <c:pt idx="902">
                  <c:v>30.96928</c:v>
                </c:pt>
                <c:pt idx="903">
                  <c:v>30.9688384</c:v>
                </c:pt>
                <c:pt idx="904">
                  <c:v>30.9743712</c:v>
                </c:pt>
                <c:pt idx="905">
                  <c:v>30.9779392</c:v>
                </c:pt>
                <c:pt idx="906">
                  <c:v>31.0006112</c:v>
                </c:pt>
                <c:pt idx="907">
                  <c:v>30.9918912</c:v>
                </c:pt>
                <c:pt idx="908">
                  <c:v>30.9987008</c:v>
                </c:pt>
                <c:pt idx="909">
                  <c:v>31.0021344</c:v>
                </c:pt>
                <c:pt idx="910">
                  <c:v>30.9851968</c:v>
                </c:pt>
                <c:pt idx="911">
                  <c:v>30.9902208</c:v>
                </c:pt>
                <c:pt idx="912">
                  <c:v>30.9973152</c:v>
                </c:pt>
                <c:pt idx="913">
                  <c:v>31.0043136</c:v>
                </c:pt>
                <c:pt idx="914">
                  <c:v>30.991488</c:v>
                </c:pt>
                <c:pt idx="915">
                  <c:v>30.9833248</c:v>
                </c:pt>
                <c:pt idx="916">
                  <c:v>30.9753984</c:v>
                </c:pt>
                <c:pt idx="917">
                  <c:v>30.9690272</c:v>
                </c:pt>
                <c:pt idx="918">
                  <c:v>30.974032</c:v>
                </c:pt>
                <c:pt idx="919">
                  <c:v>30.9929056</c:v>
                </c:pt>
                <c:pt idx="920">
                  <c:v>31.0058048</c:v>
                </c:pt>
                <c:pt idx="921">
                  <c:v>31.0206816</c:v>
                </c:pt>
                <c:pt idx="922">
                  <c:v>31.0365312</c:v>
                </c:pt>
                <c:pt idx="923">
                  <c:v>31.0227904</c:v>
                </c:pt>
                <c:pt idx="924">
                  <c:v>31.0142656</c:v>
                </c:pt>
                <c:pt idx="925">
                  <c:v>31.018656</c:v>
                </c:pt>
                <c:pt idx="926">
                  <c:v>31.0175808</c:v>
                </c:pt>
                <c:pt idx="927">
                  <c:v>31.0208288</c:v>
                </c:pt>
                <c:pt idx="928">
                  <c:v>31.0326656</c:v>
                </c:pt>
                <c:pt idx="929">
                  <c:v>31.0505056</c:v>
                </c:pt>
                <c:pt idx="930">
                  <c:v>31.041472</c:v>
                </c:pt>
                <c:pt idx="931">
                  <c:v>31.0290304</c:v>
                </c:pt>
                <c:pt idx="932">
                  <c:v>31.0338976</c:v>
                </c:pt>
                <c:pt idx="933">
                  <c:v>31.0393472</c:v>
                </c:pt>
                <c:pt idx="934">
                  <c:v>31.0410752</c:v>
                </c:pt>
                <c:pt idx="935">
                  <c:v>31.0452608</c:v>
                </c:pt>
                <c:pt idx="936">
                  <c:v>31.0429856</c:v>
                </c:pt>
                <c:pt idx="937">
                  <c:v>31.0381568</c:v>
                </c:pt>
                <c:pt idx="938">
                  <c:v>31.0375936</c:v>
                </c:pt>
                <c:pt idx="939">
                  <c:v>31.0264224</c:v>
                </c:pt>
                <c:pt idx="940">
                  <c:v>31.0270688</c:v>
                </c:pt>
                <c:pt idx="941">
                  <c:v>31.0204</c:v>
                </c:pt>
                <c:pt idx="942">
                  <c:v>31.0327392</c:v>
                </c:pt>
                <c:pt idx="943">
                  <c:v>31.0311072</c:v>
                </c:pt>
                <c:pt idx="944">
                  <c:v>31.0464704</c:v>
                </c:pt>
                <c:pt idx="945">
                  <c:v>31.0222688</c:v>
                </c:pt>
                <c:pt idx="946">
                  <c:v>31.0288192</c:v>
                </c:pt>
                <c:pt idx="947">
                  <c:v>31.0297984</c:v>
                </c:pt>
                <c:pt idx="948">
                  <c:v>31.055248</c:v>
                </c:pt>
                <c:pt idx="949">
                  <c:v>31.0508192</c:v>
                </c:pt>
                <c:pt idx="950">
                  <c:v>31.0418976</c:v>
                </c:pt>
                <c:pt idx="951">
                  <c:v>31.0372416</c:v>
                </c:pt>
                <c:pt idx="952">
                  <c:v>31.042192</c:v>
                </c:pt>
                <c:pt idx="953">
                  <c:v>31.033216</c:v>
                </c:pt>
                <c:pt idx="954">
                  <c:v>31.0502912</c:v>
                </c:pt>
                <c:pt idx="955">
                  <c:v>31.0554912</c:v>
                </c:pt>
                <c:pt idx="956">
                  <c:v>31.0486208</c:v>
                </c:pt>
                <c:pt idx="957">
                  <c:v>31.041024</c:v>
                </c:pt>
                <c:pt idx="958">
                  <c:v>31.0440576</c:v>
                </c:pt>
                <c:pt idx="959">
                  <c:v>31.0533984</c:v>
                </c:pt>
                <c:pt idx="960">
                  <c:v>31.070544</c:v>
                </c:pt>
                <c:pt idx="961">
                  <c:v>31.0611584</c:v>
                </c:pt>
                <c:pt idx="962">
                  <c:v>31.0554976</c:v>
                </c:pt>
                <c:pt idx="963">
                  <c:v>31.0481952</c:v>
                </c:pt>
                <c:pt idx="964">
                  <c:v>31.0418368</c:v>
                </c:pt>
                <c:pt idx="965">
                  <c:v>31.050336</c:v>
                </c:pt>
                <c:pt idx="966">
                  <c:v>31.0781664</c:v>
                </c:pt>
                <c:pt idx="967">
                  <c:v>31.09856</c:v>
                </c:pt>
                <c:pt idx="968">
                  <c:v>31.0891712</c:v>
                </c:pt>
                <c:pt idx="969">
                  <c:v>31.0753408</c:v>
                </c:pt>
                <c:pt idx="970">
                  <c:v>31.0709216</c:v>
                </c:pt>
                <c:pt idx="971">
                  <c:v>31.0723232</c:v>
                </c:pt>
                <c:pt idx="972">
                  <c:v>31.0695104</c:v>
                </c:pt>
                <c:pt idx="973">
                  <c:v>31.0785824</c:v>
                </c:pt>
                <c:pt idx="974">
                  <c:v>31.082032</c:v>
                </c:pt>
                <c:pt idx="975">
                  <c:v>31.0772832</c:v>
                </c:pt>
                <c:pt idx="976">
                  <c:v>31.0770208</c:v>
                </c:pt>
                <c:pt idx="977">
                  <c:v>31.067312</c:v>
                </c:pt>
                <c:pt idx="978">
                  <c:v>31.0607936</c:v>
                </c:pt>
                <c:pt idx="979">
                  <c:v>31.0647936</c:v>
                </c:pt>
                <c:pt idx="980">
                  <c:v>31.0552672</c:v>
                </c:pt>
                <c:pt idx="981">
                  <c:v>31.0675328</c:v>
                </c:pt>
                <c:pt idx="982">
                  <c:v>31.059312</c:v>
                </c:pt>
                <c:pt idx="983">
                  <c:v>31.064608</c:v>
                </c:pt>
                <c:pt idx="984">
                  <c:v>31.0699808</c:v>
                </c:pt>
                <c:pt idx="985">
                  <c:v>31.0845728</c:v>
                </c:pt>
                <c:pt idx="986">
                  <c:v>31.0983456</c:v>
                </c:pt>
                <c:pt idx="987">
                  <c:v>31.091296</c:v>
                </c:pt>
                <c:pt idx="988">
                  <c:v>31.0892416</c:v>
                </c:pt>
                <c:pt idx="989">
                  <c:v>31.094544</c:v>
                </c:pt>
                <c:pt idx="990">
                  <c:v>31.0936128</c:v>
                </c:pt>
                <c:pt idx="991">
                  <c:v>31.0706816</c:v>
                </c:pt>
                <c:pt idx="992">
                  <c:v>31.0885888</c:v>
                </c:pt>
                <c:pt idx="993">
                  <c:v>31.092192</c:v>
                </c:pt>
                <c:pt idx="994">
                  <c:v>31.0982496</c:v>
                </c:pt>
                <c:pt idx="995">
                  <c:v>31.0798336</c:v>
                </c:pt>
                <c:pt idx="996">
                  <c:v>31.0749952</c:v>
                </c:pt>
                <c:pt idx="997">
                  <c:v>31.0824384</c:v>
                </c:pt>
                <c:pt idx="998">
                  <c:v>31.095552</c:v>
                </c:pt>
                <c:pt idx="999">
                  <c:v>31.09928</c:v>
                </c:pt>
                <c:pt idx="1000">
                  <c:v>31.1034976</c:v>
                </c:pt>
                <c:pt idx="1001">
                  <c:v>31.0927296</c:v>
                </c:pt>
                <c:pt idx="1002">
                  <c:v>31.1032896</c:v>
                </c:pt>
                <c:pt idx="1003">
                  <c:v>31.0997536</c:v>
                </c:pt>
                <c:pt idx="1004">
                  <c:v>31.108784</c:v>
                </c:pt>
                <c:pt idx="1005">
                  <c:v>31.1073312</c:v>
                </c:pt>
                <c:pt idx="1006">
                  <c:v>31.118592</c:v>
                </c:pt>
                <c:pt idx="1007">
                  <c:v>31.1371808</c:v>
                </c:pt>
                <c:pt idx="1008">
                  <c:v>31.1258784</c:v>
                </c:pt>
                <c:pt idx="1009">
                  <c:v>31.1135136</c:v>
                </c:pt>
                <c:pt idx="1010">
                  <c:v>31.113776</c:v>
                </c:pt>
                <c:pt idx="1011">
                  <c:v>31.1265216</c:v>
                </c:pt>
                <c:pt idx="1012">
                  <c:v>31.1298848</c:v>
                </c:pt>
                <c:pt idx="1013">
                  <c:v>31.1189664</c:v>
                </c:pt>
                <c:pt idx="1014">
                  <c:v>31.1068064</c:v>
                </c:pt>
                <c:pt idx="1015">
                  <c:v>31.115296</c:v>
                </c:pt>
                <c:pt idx="1016">
                  <c:v>31.1024768</c:v>
                </c:pt>
                <c:pt idx="1017">
                  <c:v>31.1267712</c:v>
                </c:pt>
                <c:pt idx="1018">
                  <c:v>31.1263296</c:v>
                </c:pt>
                <c:pt idx="1019">
                  <c:v>31.1255488</c:v>
                </c:pt>
                <c:pt idx="1020">
                  <c:v>31.116704</c:v>
                </c:pt>
                <c:pt idx="1021">
                  <c:v>31.1321792</c:v>
                </c:pt>
                <c:pt idx="1022">
                  <c:v>31.1152384</c:v>
                </c:pt>
                <c:pt idx="1023">
                  <c:v>31.1113376</c:v>
                </c:pt>
                <c:pt idx="1024">
                  <c:v>31.1030752</c:v>
                </c:pt>
                <c:pt idx="1025">
                  <c:v>31.1124768</c:v>
                </c:pt>
                <c:pt idx="1026">
                  <c:v>31.105456</c:v>
                </c:pt>
                <c:pt idx="1027">
                  <c:v>31.0972992</c:v>
                </c:pt>
                <c:pt idx="1028">
                  <c:v>31.094864</c:v>
                </c:pt>
                <c:pt idx="1029">
                  <c:v>31.0881344</c:v>
                </c:pt>
                <c:pt idx="1030">
                  <c:v>31.0954272</c:v>
                </c:pt>
                <c:pt idx="1031">
                  <c:v>31.1074592</c:v>
                </c:pt>
                <c:pt idx="1032">
                  <c:v>31.132576</c:v>
                </c:pt>
                <c:pt idx="1033">
                  <c:v>31.1146848</c:v>
                </c:pt>
                <c:pt idx="1034">
                  <c:v>31.13064</c:v>
                </c:pt>
                <c:pt idx="1035">
                  <c:v>31.1283072</c:v>
                </c:pt>
                <c:pt idx="1036">
                  <c:v>31.1308096</c:v>
                </c:pt>
                <c:pt idx="1037">
                  <c:v>31.1310272</c:v>
                </c:pt>
                <c:pt idx="1038">
                  <c:v>31.1212128</c:v>
                </c:pt>
                <c:pt idx="1039">
                  <c:v>31.1080608</c:v>
                </c:pt>
                <c:pt idx="1040">
                  <c:v>31.1119456</c:v>
                </c:pt>
                <c:pt idx="1041">
                  <c:v>31.1311744</c:v>
                </c:pt>
                <c:pt idx="1042">
                  <c:v>31.13864</c:v>
                </c:pt>
                <c:pt idx="1043">
                  <c:v>31.1331584</c:v>
                </c:pt>
                <c:pt idx="1044">
                  <c:v>31.1332512</c:v>
                </c:pt>
                <c:pt idx="1045">
                  <c:v>31.1405216</c:v>
                </c:pt>
                <c:pt idx="1046">
                  <c:v>31.13632</c:v>
                </c:pt>
                <c:pt idx="1047">
                  <c:v>31.1293632</c:v>
                </c:pt>
                <c:pt idx="1048">
                  <c:v>31.1251008</c:v>
                </c:pt>
                <c:pt idx="1049">
                  <c:v>31.1101184</c:v>
                </c:pt>
                <c:pt idx="1050">
                  <c:v>31.1165824</c:v>
                </c:pt>
                <c:pt idx="1051">
                  <c:v>31.1236416</c:v>
                </c:pt>
                <c:pt idx="1052">
                  <c:v>31.1370016</c:v>
                </c:pt>
                <c:pt idx="1053">
                  <c:v>31.161488</c:v>
                </c:pt>
                <c:pt idx="1054">
                  <c:v>31.1479488</c:v>
                </c:pt>
                <c:pt idx="1055">
                  <c:v>31.1461408</c:v>
                </c:pt>
                <c:pt idx="1056">
                  <c:v>31.1492192</c:v>
                </c:pt>
                <c:pt idx="1057">
                  <c:v>31.138336</c:v>
                </c:pt>
                <c:pt idx="1058">
                  <c:v>31.1154912</c:v>
                </c:pt>
                <c:pt idx="1059">
                  <c:v>31.1174848</c:v>
                </c:pt>
                <c:pt idx="1060">
                  <c:v>31.1252448</c:v>
                </c:pt>
                <c:pt idx="1061">
                  <c:v>31.1179296</c:v>
                </c:pt>
                <c:pt idx="1062">
                  <c:v>31.1381184</c:v>
                </c:pt>
                <c:pt idx="1063">
                  <c:v>31.125792</c:v>
                </c:pt>
                <c:pt idx="1064">
                  <c:v>31.1056832</c:v>
                </c:pt>
                <c:pt idx="1065">
                  <c:v>31.1107584</c:v>
                </c:pt>
                <c:pt idx="1066">
                  <c:v>31.1321696</c:v>
                </c:pt>
                <c:pt idx="1067">
                  <c:v>31.1376064</c:v>
                </c:pt>
                <c:pt idx="1068">
                  <c:v>31.1228</c:v>
                </c:pt>
                <c:pt idx="1069">
                  <c:v>31.1364096</c:v>
                </c:pt>
                <c:pt idx="1070">
                  <c:v>31.1365152</c:v>
                </c:pt>
                <c:pt idx="1071">
                  <c:v>31.1429792</c:v>
                </c:pt>
                <c:pt idx="1072">
                  <c:v>31.1579712</c:v>
                </c:pt>
                <c:pt idx="1073">
                  <c:v>31.158672</c:v>
                </c:pt>
                <c:pt idx="1074">
                  <c:v>31.1589632</c:v>
                </c:pt>
                <c:pt idx="1075">
                  <c:v>31.1551424</c:v>
                </c:pt>
                <c:pt idx="1076">
                  <c:v>31.158864</c:v>
                </c:pt>
                <c:pt idx="1077">
                  <c:v>31.1600512</c:v>
                </c:pt>
                <c:pt idx="1078">
                  <c:v>31.180384</c:v>
                </c:pt>
                <c:pt idx="1079">
                  <c:v>31.1749216</c:v>
                </c:pt>
                <c:pt idx="1080">
                  <c:v>31.1762048</c:v>
                </c:pt>
                <c:pt idx="1081">
                  <c:v>31.1808288</c:v>
                </c:pt>
                <c:pt idx="1082">
                  <c:v>31.192064</c:v>
                </c:pt>
                <c:pt idx="1083">
                  <c:v>31.184304</c:v>
                </c:pt>
                <c:pt idx="1084">
                  <c:v>31.1865376</c:v>
                </c:pt>
                <c:pt idx="1085">
                  <c:v>31.1751392</c:v>
                </c:pt>
                <c:pt idx="1086">
                  <c:v>31.1671872</c:v>
                </c:pt>
                <c:pt idx="1087">
                  <c:v>31.172544</c:v>
                </c:pt>
                <c:pt idx="1088">
                  <c:v>31.1914144</c:v>
                </c:pt>
                <c:pt idx="1089">
                  <c:v>31.1889888</c:v>
                </c:pt>
                <c:pt idx="1090">
                  <c:v>31.1826976</c:v>
                </c:pt>
                <c:pt idx="1091">
                  <c:v>31.1665408</c:v>
                </c:pt>
                <c:pt idx="1092">
                  <c:v>31.1596448</c:v>
                </c:pt>
                <c:pt idx="1093">
                  <c:v>31.1660576</c:v>
                </c:pt>
                <c:pt idx="1094">
                  <c:v>31.16816</c:v>
                </c:pt>
                <c:pt idx="1095">
                  <c:v>31.1717056</c:v>
                </c:pt>
                <c:pt idx="1096">
                  <c:v>31.1780128</c:v>
                </c:pt>
                <c:pt idx="1097">
                  <c:v>31.1860864</c:v>
                </c:pt>
                <c:pt idx="1098">
                  <c:v>31.1888736</c:v>
                </c:pt>
                <c:pt idx="1099">
                  <c:v>31.1911904</c:v>
                </c:pt>
                <c:pt idx="1100">
                  <c:v>31.1895616</c:v>
                </c:pt>
                <c:pt idx="1101">
                  <c:v>31.1818368</c:v>
                </c:pt>
                <c:pt idx="1102">
                  <c:v>31.1729376</c:v>
                </c:pt>
                <c:pt idx="1103">
                  <c:v>31.1622944</c:v>
                </c:pt>
                <c:pt idx="1104">
                  <c:v>31.1711008</c:v>
                </c:pt>
                <c:pt idx="1105">
                  <c:v>31.1671616</c:v>
                </c:pt>
                <c:pt idx="1106">
                  <c:v>31.1909056</c:v>
                </c:pt>
                <c:pt idx="1107">
                  <c:v>31.2066368</c:v>
                </c:pt>
                <c:pt idx="1108">
                  <c:v>31.1966656</c:v>
                </c:pt>
                <c:pt idx="1109">
                  <c:v>31.2096864</c:v>
                </c:pt>
                <c:pt idx="1110">
                  <c:v>31.2126016</c:v>
                </c:pt>
                <c:pt idx="1111">
                  <c:v>31.2173984</c:v>
                </c:pt>
                <c:pt idx="1112">
                  <c:v>31.2287584</c:v>
                </c:pt>
                <c:pt idx="1113">
                  <c:v>31.2376608</c:v>
                </c:pt>
                <c:pt idx="1114">
                  <c:v>31.2312128</c:v>
                </c:pt>
                <c:pt idx="1115">
                  <c:v>31.2451328</c:v>
                </c:pt>
                <c:pt idx="1116">
                  <c:v>31.25056</c:v>
                </c:pt>
                <c:pt idx="1117">
                  <c:v>31.2436928</c:v>
                </c:pt>
                <c:pt idx="1118">
                  <c:v>31.2498784</c:v>
                </c:pt>
                <c:pt idx="1119">
                  <c:v>31.2464512</c:v>
                </c:pt>
                <c:pt idx="1120">
                  <c:v>31.2348064</c:v>
                </c:pt>
                <c:pt idx="1121">
                  <c:v>31.2363008</c:v>
                </c:pt>
                <c:pt idx="1122">
                  <c:v>31.2414752</c:v>
                </c:pt>
                <c:pt idx="1123">
                  <c:v>31.229248</c:v>
                </c:pt>
                <c:pt idx="1124">
                  <c:v>31.237472</c:v>
                </c:pt>
                <c:pt idx="1125">
                  <c:v>31.216016</c:v>
                </c:pt>
                <c:pt idx="1126">
                  <c:v>31.2085824</c:v>
                </c:pt>
                <c:pt idx="1127">
                  <c:v>31.2438816</c:v>
                </c:pt>
                <c:pt idx="1128">
                  <c:v>31.2667488</c:v>
                </c:pt>
                <c:pt idx="1129">
                  <c:v>31.2802432</c:v>
                </c:pt>
                <c:pt idx="1130">
                  <c:v>31.2705152</c:v>
                </c:pt>
                <c:pt idx="1131">
                  <c:v>31.2538272</c:v>
                </c:pt>
                <c:pt idx="1132">
                  <c:v>31.2548832</c:v>
                </c:pt>
                <c:pt idx="1133">
                  <c:v>31.2464128</c:v>
                </c:pt>
                <c:pt idx="1134">
                  <c:v>31.2526848</c:v>
                </c:pt>
                <c:pt idx="1135">
                  <c:v>31.2481728</c:v>
                </c:pt>
                <c:pt idx="1136">
                  <c:v>31.2463968</c:v>
                </c:pt>
                <c:pt idx="1137">
                  <c:v>31.2464224</c:v>
                </c:pt>
                <c:pt idx="1138">
                  <c:v>31.244736</c:v>
                </c:pt>
                <c:pt idx="1139">
                  <c:v>31.2442464</c:v>
                </c:pt>
                <c:pt idx="1140">
                  <c:v>31.243216</c:v>
                </c:pt>
                <c:pt idx="1141">
                  <c:v>31.2380192</c:v>
                </c:pt>
                <c:pt idx="1142">
                  <c:v>31.2449408</c:v>
                </c:pt>
                <c:pt idx="1143">
                  <c:v>31.2489536</c:v>
                </c:pt>
                <c:pt idx="1144">
                  <c:v>31.2512928</c:v>
                </c:pt>
                <c:pt idx="1145">
                  <c:v>31.2448416</c:v>
                </c:pt>
                <c:pt idx="1146">
                  <c:v>31.2436736</c:v>
                </c:pt>
                <c:pt idx="1147">
                  <c:v>31.2362464</c:v>
                </c:pt>
                <c:pt idx="1148">
                  <c:v>31.2302656</c:v>
                </c:pt>
                <c:pt idx="1149">
                  <c:v>31.230032</c:v>
                </c:pt>
                <c:pt idx="1150">
                  <c:v>31.230432</c:v>
                </c:pt>
                <c:pt idx="1151">
                  <c:v>31.2343104</c:v>
                </c:pt>
                <c:pt idx="1152">
                  <c:v>31.2409888</c:v>
                </c:pt>
                <c:pt idx="1153">
                  <c:v>31.2338144</c:v>
                </c:pt>
                <c:pt idx="1154">
                  <c:v>31.2402016</c:v>
                </c:pt>
                <c:pt idx="1155">
                  <c:v>31.2471648</c:v>
                </c:pt>
                <c:pt idx="1156">
                  <c:v>31.2419232</c:v>
                </c:pt>
                <c:pt idx="1157">
                  <c:v>31.2462592</c:v>
                </c:pt>
                <c:pt idx="1158">
                  <c:v>31.2425888</c:v>
                </c:pt>
                <c:pt idx="1159">
                  <c:v>31.2586208</c:v>
                </c:pt>
                <c:pt idx="1160">
                  <c:v>31.2507072</c:v>
                </c:pt>
                <c:pt idx="1161">
                  <c:v>31.230656</c:v>
                </c:pt>
                <c:pt idx="1162">
                  <c:v>31.2423232</c:v>
                </c:pt>
                <c:pt idx="1163">
                  <c:v>31.235232</c:v>
                </c:pt>
                <c:pt idx="1164">
                  <c:v>31.2184032</c:v>
                </c:pt>
                <c:pt idx="1165">
                  <c:v>31.2259616</c:v>
                </c:pt>
                <c:pt idx="1166">
                  <c:v>31.2289088</c:v>
                </c:pt>
                <c:pt idx="1167">
                  <c:v>31.2129472</c:v>
                </c:pt>
                <c:pt idx="1168">
                  <c:v>31.2213184</c:v>
                </c:pt>
                <c:pt idx="1169">
                  <c:v>31.2361088</c:v>
                </c:pt>
                <c:pt idx="1170">
                  <c:v>31.2339552</c:v>
                </c:pt>
                <c:pt idx="1171">
                  <c:v>31.2291712</c:v>
                </c:pt>
                <c:pt idx="1172">
                  <c:v>31.2354496</c:v>
                </c:pt>
                <c:pt idx="1173">
                  <c:v>31.2175936</c:v>
                </c:pt>
                <c:pt idx="1174">
                  <c:v>31.2183552</c:v>
                </c:pt>
                <c:pt idx="1175">
                  <c:v>31.1995872</c:v>
                </c:pt>
                <c:pt idx="1176">
                  <c:v>31.2119072</c:v>
                </c:pt>
                <c:pt idx="1177">
                  <c:v>31.2014912</c:v>
                </c:pt>
                <c:pt idx="1178">
                  <c:v>31.2069696</c:v>
                </c:pt>
                <c:pt idx="1179">
                  <c:v>31.219376</c:v>
                </c:pt>
                <c:pt idx="1180">
                  <c:v>31.2144832</c:v>
                </c:pt>
                <c:pt idx="1181">
                  <c:v>31.2069888</c:v>
                </c:pt>
                <c:pt idx="1182">
                  <c:v>31.2246592</c:v>
                </c:pt>
                <c:pt idx="1183">
                  <c:v>31.2332224</c:v>
                </c:pt>
                <c:pt idx="1184">
                  <c:v>31.2369696</c:v>
                </c:pt>
                <c:pt idx="1185">
                  <c:v>31.2398688</c:v>
                </c:pt>
                <c:pt idx="1186">
                  <c:v>31.2176064</c:v>
                </c:pt>
                <c:pt idx="1187">
                  <c:v>31.2284704</c:v>
                </c:pt>
                <c:pt idx="1188">
                  <c:v>31.2196768</c:v>
                </c:pt>
                <c:pt idx="1189">
                  <c:v>31.2133632</c:v>
                </c:pt>
                <c:pt idx="1190">
                  <c:v>31.2097856</c:v>
                </c:pt>
                <c:pt idx="1191">
                  <c:v>31.2012704</c:v>
                </c:pt>
                <c:pt idx="1192">
                  <c:v>31.2216224</c:v>
                </c:pt>
                <c:pt idx="1193">
                  <c:v>31.2126016</c:v>
                </c:pt>
                <c:pt idx="1194">
                  <c:v>31.208496</c:v>
                </c:pt>
                <c:pt idx="1195">
                  <c:v>31.2033376</c:v>
                </c:pt>
                <c:pt idx="1196">
                  <c:v>31.2135232</c:v>
                </c:pt>
                <c:pt idx="1197">
                  <c:v>31.2172704</c:v>
                </c:pt>
                <c:pt idx="1198">
                  <c:v>31.2190496</c:v>
                </c:pt>
                <c:pt idx="1199">
                  <c:v>31.208368</c:v>
                </c:pt>
                <c:pt idx="1200">
                  <c:v>31.2125728</c:v>
                </c:pt>
                <c:pt idx="1201">
                  <c:v>31.2210144</c:v>
                </c:pt>
                <c:pt idx="1202">
                  <c:v>31.2042272</c:v>
                </c:pt>
                <c:pt idx="1203">
                  <c:v>31.1993984</c:v>
                </c:pt>
                <c:pt idx="1204">
                  <c:v>31.1743584</c:v>
                </c:pt>
                <c:pt idx="1205">
                  <c:v>31.181856</c:v>
                </c:pt>
                <c:pt idx="1206">
                  <c:v>31.1989024</c:v>
                </c:pt>
                <c:pt idx="1207">
                  <c:v>31.2072832</c:v>
                </c:pt>
                <c:pt idx="1208">
                  <c:v>31.2170048</c:v>
                </c:pt>
                <c:pt idx="1209">
                  <c:v>31.2072416</c:v>
                </c:pt>
                <c:pt idx="1210">
                  <c:v>31.2170336</c:v>
                </c:pt>
                <c:pt idx="1211">
                  <c:v>31.2210912</c:v>
                </c:pt>
                <c:pt idx="1212">
                  <c:v>31.2176384</c:v>
                </c:pt>
                <c:pt idx="1213">
                  <c:v>31.2085184</c:v>
                </c:pt>
                <c:pt idx="1214">
                  <c:v>31.2038432</c:v>
                </c:pt>
                <c:pt idx="1215">
                  <c:v>31.2151584</c:v>
                </c:pt>
                <c:pt idx="1216">
                  <c:v>31.1850016</c:v>
                </c:pt>
                <c:pt idx="1217">
                  <c:v>31.1714656</c:v>
                </c:pt>
                <c:pt idx="1218">
                  <c:v>31.1858944</c:v>
                </c:pt>
                <c:pt idx="1219">
                  <c:v>31.1882176</c:v>
                </c:pt>
                <c:pt idx="1220">
                  <c:v>31.2030208</c:v>
                </c:pt>
                <c:pt idx="1221">
                  <c:v>31.2046016</c:v>
                </c:pt>
                <c:pt idx="1222">
                  <c:v>31.1972128</c:v>
                </c:pt>
                <c:pt idx="1223">
                  <c:v>31.204704</c:v>
                </c:pt>
                <c:pt idx="1224">
                  <c:v>31.2089536</c:v>
                </c:pt>
                <c:pt idx="1225">
                  <c:v>31.1961312</c:v>
                </c:pt>
                <c:pt idx="1226">
                  <c:v>31.1873152</c:v>
                </c:pt>
                <c:pt idx="1227">
                  <c:v>31.1951552</c:v>
                </c:pt>
                <c:pt idx="1228">
                  <c:v>31.2035168</c:v>
                </c:pt>
                <c:pt idx="1229">
                  <c:v>31.2013152</c:v>
                </c:pt>
                <c:pt idx="1230">
                  <c:v>31.2174208</c:v>
                </c:pt>
                <c:pt idx="1231">
                  <c:v>31.205344</c:v>
                </c:pt>
                <c:pt idx="1232">
                  <c:v>31.1977824</c:v>
                </c:pt>
                <c:pt idx="1233">
                  <c:v>31.1923392</c:v>
                </c:pt>
                <c:pt idx="1234">
                  <c:v>31.1954496</c:v>
                </c:pt>
                <c:pt idx="1235">
                  <c:v>31.2002464</c:v>
                </c:pt>
                <c:pt idx="1236">
                  <c:v>31.1724256</c:v>
                </c:pt>
                <c:pt idx="1237">
                  <c:v>31.1702624</c:v>
                </c:pt>
                <c:pt idx="1238">
                  <c:v>31.1628672</c:v>
                </c:pt>
                <c:pt idx="1239">
                  <c:v>31.1768672</c:v>
                </c:pt>
                <c:pt idx="1240">
                  <c:v>31.1851296</c:v>
                </c:pt>
                <c:pt idx="1241">
                  <c:v>31.1869408</c:v>
                </c:pt>
                <c:pt idx="1242">
                  <c:v>31.1888256</c:v>
                </c:pt>
                <c:pt idx="1243">
                  <c:v>31.1951904</c:v>
                </c:pt>
                <c:pt idx="1244">
                  <c:v>31.2058944</c:v>
                </c:pt>
                <c:pt idx="1245">
                  <c:v>31.198912</c:v>
                </c:pt>
                <c:pt idx="1246">
                  <c:v>31.1918624</c:v>
                </c:pt>
                <c:pt idx="1247">
                  <c:v>31.1984672</c:v>
                </c:pt>
                <c:pt idx="1248">
                  <c:v>31.1965952</c:v>
                </c:pt>
                <c:pt idx="1249">
                  <c:v>31.1922048</c:v>
                </c:pt>
                <c:pt idx="1250">
                  <c:v>31.1838272</c:v>
                </c:pt>
                <c:pt idx="1251">
                  <c:v>31.1867776</c:v>
                </c:pt>
                <c:pt idx="1252">
                  <c:v>31.1867552</c:v>
                </c:pt>
                <c:pt idx="1253">
                  <c:v>31.1955616</c:v>
                </c:pt>
                <c:pt idx="1254">
                  <c:v>31.2206464</c:v>
                </c:pt>
                <c:pt idx="1255">
                  <c:v>31.2079616</c:v>
                </c:pt>
                <c:pt idx="1256">
                  <c:v>31.2098304</c:v>
                </c:pt>
                <c:pt idx="1257">
                  <c:v>31.212064</c:v>
                </c:pt>
                <c:pt idx="1258">
                  <c:v>31.2016608</c:v>
                </c:pt>
                <c:pt idx="1259">
                  <c:v>31.2118816</c:v>
                </c:pt>
                <c:pt idx="1260">
                  <c:v>31.2032352</c:v>
                </c:pt>
                <c:pt idx="1261">
                  <c:v>31.1945984</c:v>
                </c:pt>
                <c:pt idx="1262">
                  <c:v>31.1778016</c:v>
                </c:pt>
                <c:pt idx="1263">
                  <c:v>31.1742976</c:v>
                </c:pt>
                <c:pt idx="1264">
                  <c:v>31.1698304</c:v>
                </c:pt>
                <c:pt idx="1265">
                  <c:v>31.1959296</c:v>
                </c:pt>
                <c:pt idx="1266">
                  <c:v>31.192464</c:v>
                </c:pt>
                <c:pt idx="1267">
                  <c:v>31.2031296</c:v>
                </c:pt>
                <c:pt idx="1268">
                  <c:v>31.2034144</c:v>
                </c:pt>
                <c:pt idx="1269">
                  <c:v>31.2262336</c:v>
                </c:pt>
                <c:pt idx="1270">
                  <c:v>31.2169472</c:v>
                </c:pt>
                <c:pt idx="1271">
                  <c:v>31.2304096</c:v>
                </c:pt>
                <c:pt idx="1272">
                  <c:v>31.2220928</c:v>
                </c:pt>
                <c:pt idx="1273">
                  <c:v>31.2150368</c:v>
                </c:pt>
                <c:pt idx="1274">
                  <c:v>31.2042208</c:v>
                </c:pt>
                <c:pt idx="1275">
                  <c:v>31.1975104</c:v>
                </c:pt>
                <c:pt idx="1276">
                  <c:v>31.2026656</c:v>
                </c:pt>
                <c:pt idx="1277">
                  <c:v>31.2124128</c:v>
                </c:pt>
                <c:pt idx="1278">
                  <c:v>31.2107776</c:v>
                </c:pt>
                <c:pt idx="1279">
                  <c:v>31.2104192</c:v>
                </c:pt>
                <c:pt idx="1280">
                  <c:v>31.2015808</c:v>
                </c:pt>
                <c:pt idx="1281">
                  <c:v>31.212544</c:v>
                </c:pt>
                <c:pt idx="1282">
                  <c:v>31.2094624</c:v>
                </c:pt>
                <c:pt idx="1283">
                  <c:v>31.2021664</c:v>
                </c:pt>
                <c:pt idx="1284">
                  <c:v>31.2243072</c:v>
                </c:pt>
                <c:pt idx="1285">
                  <c:v>31.238304</c:v>
                </c:pt>
                <c:pt idx="1286">
                  <c:v>31.2306272</c:v>
                </c:pt>
                <c:pt idx="1287">
                  <c:v>31.2290144</c:v>
                </c:pt>
                <c:pt idx="1288">
                  <c:v>31.2259936</c:v>
                </c:pt>
                <c:pt idx="1289">
                  <c:v>31.222592</c:v>
                </c:pt>
                <c:pt idx="1290">
                  <c:v>31.2267616</c:v>
                </c:pt>
                <c:pt idx="1291">
                  <c:v>31.2148672</c:v>
                </c:pt>
                <c:pt idx="1292">
                  <c:v>31.2104992</c:v>
                </c:pt>
                <c:pt idx="1293">
                  <c:v>31.1898272</c:v>
                </c:pt>
                <c:pt idx="1294">
                  <c:v>31.1988224</c:v>
                </c:pt>
                <c:pt idx="1295">
                  <c:v>31.188096</c:v>
                </c:pt>
                <c:pt idx="1296">
                  <c:v>31.1746272</c:v>
                </c:pt>
                <c:pt idx="1297">
                  <c:v>31.2023872</c:v>
                </c:pt>
                <c:pt idx="1298">
                  <c:v>31.1992512</c:v>
                </c:pt>
                <c:pt idx="1299">
                  <c:v>31.198368</c:v>
                </c:pt>
                <c:pt idx="1300">
                  <c:v>31.186672</c:v>
                </c:pt>
                <c:pt idx="1301">
                  <c:v>31.189616</c:v>
                </c:pt>
                <c:pt idx="1302">
                  <c:v>31.2095488</c:v>
                </c:pt>
                <c:pt idx="1303">
                  <c:v>31.207872</c:v>
                </c:pt>
                <c:pt idx="1304">
                  <c:v>31.20624</c:v>
                </c:pt>
                <c:pt idx="1305">
                  <c:v>31.2102208</c:v>
                </c:pt>
                <c:pt idx="1306">
                  <c:v>31.2173856</c:v>
                </c:pt>
                <c:pt idx="1307">
                  <c:v>31.2222336</c:v>
                </c:pt>
                <c:pt idx="1308">
                  <c:v>31.2094688</c:v>
                </c:pt>
                <c:pt idx="1309">
                  <c:v>31.2149504</c:v>
                </c:pt>
                <c:pt idx="1310">
                  <c:v>31.2173472</c:v>
                </c:pt>
                <c:pt idx="1311">
                  <c:v>31.2215104</c:v>
                </c:pt>
                <c:pt idx="1312">
                  <c:v>31.2140608</c:v>
                </c:pt>
                <c:pt idx="1313">
                  <c:v>31.2130592</c:v>
                </c:pt>
                <c:pt idx="1314">
                  <c:v>31.2027072</c:v>
                </c:pt>
                <c:pt idx="1315">
                  <c:v>31.1935072</c:v>
                </c:pt>
                <c:pt idx="1316">
                  <c:v>31.2052672</c:v>
                </c:pt>
                <c:pt idx="1317">
                  <c:v>31.2102656</c:v>
                </c:pt>
                <c:pt idx="1318">
                  <c:v>31.2060512</c:v>
                </c:pt>
                <c:pt idx="1319">
                  <c:v>31.2283392</c:v>
                </c:pt>
                <c:pt idx="1320">
                  <c:v>31.2288128</c:v>
                </c:pt>
                <c:pt idx="1321">
                  <c:v>31.2167552</c:v>
                </c:pt>
                <c:pt idx="1322">
                  <c:v>31.2160384</c:v>
                </c:pt>
                <c:pt idx="1323">
                  <c:v>31.219856</c:v>
                </c:pt>
                <c:pt idx="1324">
                  <c:v>31.2150784</c:v>
                </c:pt>
              </c:numCache>
            </c:numRef>
          </c:xVal>
          <c:yVal>
            <c:numRef>
              <c:f>hp!$E$2:$E$1337</c:f>
              <c:numCache>
                <c:formatCode>General</c:formatCode>
                <c:ptCount val="1336"/>
                <c:pt idx="0">
                  <c:v>2.15081286114582E-011</c:v>
                </c:pt>
                <c:pt idx="1">
                  <c:v>-0.199999999984243</c:v>
                </c:pt>
                <c:pt idx="2">
                  <c:v>0.699999999986126</c:v>
                </c:pt>
                <c:pt idx="3">
                  <c:v>2.59999999998525</c:v>
                </c:pt>
                <c:pt idx="4">
                  <c:v>4.00000000002551</c:v>
                </c:pt>
                <c:pt idx="5">
                  <c:v>4.60000000004276</c:v>
                </c:pt>
                <c:pt idx="6">
                  <c:v>5.50000000001313</c:v>
                </c:pt>
                <c:pt idx="7">
                  <c:v>6.3999999999835</c:v>
                </c:pt>
                <c:pt idx="8">
                  <c:v>7.09999999994812</c:v>
                </c:pt>
                <c:pt idx="9">
                  <c:v>8.80000000005251</c:v>
                </c:pt>
                <c:pt idx="10">
                  <c:v>8.89999999999988</c:v>
                </c:pt>
                <c:pt idx="11">
                  <c:v>9.79999999997025</c:v>
                </c:pt>
                <c:pt idx="12">
                  <c:v>10.1000000000344</c:v>
                </c:pt>
                <c:pt idx="13">
                  <c:v>12.2999999999866</c:v>
                </c:pt>
                <c:pt idx="14">
                  <c:v>12.6000000000508</c:v>
                </c:pt>
                <c:pt idx="15">
                  <c:v>13.3000000000154</c:v>
                </c:pt>
                <c:pt idx="16">
                  <c:v>14.3999999999915</c:v>
                </c:pt>
                <c:pt idx="17">
                  <c:v>15.2999999999619</c:v>
                </c:pt>
                <c:pt idx="18">
                  <c:v>16.0000000000375</c:v>
                </c:pt>
                <c:pt idx="19">
                  <c:v>16.6000000000548</c:v>
                </c:pt>
                <c:pt idx="20">
                  <c:v>17.3999999999667</c:v>
                </c:pt>
                <c:pt idx="21">
                  <c:v>18.800000000007</c:v>
                </c:pt>
                <c:pt idx="22">
                  <c:v>18.6000000000013</c:v>
                </c:pt>
                <c:pt idx="23">
                  <c:v>20.9999999999592</c:v>
                </c:pt>
                <c:pt idx="24">
                  <c:v>20.7999999999535</c:v>
                </c:pt>
                <c:pt idx="25">
                  <c:v>20.5999999999477</c:v>
                </c:pt>
                <c:pt idx="26">
                  <c:v>21.5999999999765</c:v>
                </c:pt>
                <c:pt idx="27">
                  <c:v>22.8999999999584</c:v>
                </c:pt>
                <c:pt idx="28">
                  <c:v>23.4000000000283</c:v>
                </c:pt>
                <c:pt idx="29">
                  <c:v>24.0000000000455</c:v>
                </c:pt>
                <c:pt idx="30">
                  <c:v>25.7999999999862</c:v>
                </c:pt>
                <c:pt idx="31">
                  <c:v>25.1000000000216</c:v>
                </c:pt>
                <c:pt idx="32">
                  <c:v>25.5000000000331</c:v>
                </c:pt>
                <c:pt idx="33">
                  <c:v>27.2000000000265</c:v>
                </c:pt>
                <c:pt idx="34">
                  <c:v>26.6999999999566</c:v>
                </c:pt>
                <c:pt idx="35">
                  <c:v>28.5000000000084</c:v>
                </c:pt>
                <c:pt idx="36">
                  <c:v>29.999999999996</c:v>
                </c:pt>
                <c:pt idx="37">
                  <c:v>29.5999999999845</c:v>
                </c:pt>
                <c:pt idx="38">
                  <c:v>30.2999999999491</c:v>
                </c:pt>
                <c:pt idx="39">
                  <c:v>31.4000000000363</c:v>
                </c:pt>
                <c:pt idx="40">
                  <c:v>30.800000000019</c:v>
                </c:pt>
                <c:pt idx="41">
                  <c:v>33.199999999977</c:v>
                </c:pt>
                <c:pt idx="42">
                  <c:v>32.9999999999712</c:v>
                </c:pt>
                <c:pt idx="43">
                  <c:v>34</c:v>
                </c:pt>
                <c:pt idx="44">
                  <c:v>33.9000000000526</c:v>
                </c:pt>
                <c:pt idx="45">
                  <c:v>34.9999999999177</c:v>
                </c:pt>
                <c:pt idx="46">
                  <c:v>36.0000000000575</c:v>
                </c:pt>
                <c:pt idx="47">
                  <c:v>36.0000000000575</c:v>
                </c:pt>
                <c:pt idx="48">
                  <c:v>36.9999999999752</c:v>
                </c:pt>
                <c:pt idx="49">
                  <c:v>37.999999999893</c:v>
                </c:pt>
                <c:pt idx="50">
                  <c:v>37.999999999893</c:v>
                </c:pt>
                <c:pt idx="51">
                  <c:v>37.999999999893</c:v>
                </c:pt>
                <c:pt idx="52">
                  <c:v>37.999999999893</c:v>
                </c:pt>
                <c:pt idx="53">
                  <c:v>39.0000000000328</c:v>
                </c:pt>
                <c:pt idx="54">
                  <c:v>39.9999999999505</c:v>
                </c:pt>
                <c:pt idx="55">
                  <c:v>42.9999999999257</c:v>
                </c:pt>
                <c:pt idx="56">
                  <c:v>42.000000000008</c:v>
                </c:pt>
                <c:pt idx="57">
                  <c:v>42.000000000008</c:v>
                </c:pt>
                <c:pt idx="58">
                  <c:v>42.000000000008</c:v>
                </c:pt>
                <c:pt idx="59">
                  <c:v>44.0000000000655</c:v>
                </c:pt>
                <c:pt idx="60">
                  <c:v>44.0000000000655</c:v>
                </c:pt>
                <c:pt idx="61">
                  <c:v>44.0000000000655</c:v>
                </c:pt>
                <c:pt idx="62">
                  <c:v>45.999999999901</c:v>
                </c:pt>
                <c:pt idx="63">
                  <c:v>45.999999999901</c:v>
                </c:pt>
                <c:pt idx="64">
                  <c:v>45.999999999901</c:v>
                </c:pt>
                <c:pt idx="65">
                  <c:v>47.0000000000408</c:v>
                </c:pt>
                <c:pt idx="66">
                  <c:v>47.0000000000408</c:v>
                </c:pt>
                <c:pt idx="67">
                  <c:v>47.0000000000408</c:v>
                </c:pt>
                <c:pt idx="68">
                  <c:v>47.9999999999585</c:v>
                </c:pt>
                <c:pt idx="69">
                  <c:v>49.0000000000983</c:v>
                </c:pt>
                <c:pt idx="70">
                  <c:v>47.9999999999585</c:v>
                </c:pt>
                <c:pt idx="71">
                  <c:v>49.0000000000983</c:v>
                </c:pt>
                <c:pt idx="72">
                  <c:v>50.9999999999337</c:v>
                </c:pt>
                <c:pt idx="73">
                  <c:v>50.9999999999337</c:v>
                </c:pt>
                <c:pt idx="74">
                  <c:v>50.000000000016</c:v>
                </c:pt>
                <c:pt idx="75">
                  <c:v>52.9999999999912</c:v>
                </c:pt>
                <c:pt idx="76">
                  <c:v>50.9999999999337</c:v>
                </c:pt>
                <c:pt idx="77">
                  <c:v>52.0000000000735</c:v>
                </c:pt>
                <c:pt idx="78">
                  <c:v>52.9999999999912</c:v>
                </c:pt>
                <c:pt idx="79">
                  <c:v>53.999999999909</c:v>
                </c:pt>
                <c:pt idx="80">
                  <c:v>55.0000000000488</c:v>
                </c:pt>
                <c:pt idx="81">
                  <c:v>53.999999999909</c:v>
                </c:pt>
                <c:pt idx="82">
                  <c:v>55.0000000000488</c:v>
                </c:pt>
                <c:pt idx="83">
                  <c:v>55.0000000000488</c:v>
                </c:pt>
                <c:pt idx="84">
                  <c:v>55.9999999999665</c:v>
                </c:pt>
                <c:pt idx="85">
                  <c:v>57.0000000001063</c:v>
                </c:pt>
                <c:pt idx="86">
                  <c:v>57.0000000001063</c:v>
                </c:pt>
                <c:pt idx="87">
                  <c:v>57.0000000001063</c:v>
                </c:pt>
                <c:pt idx="88">
                  <c:v>57.0000000001063</c:v>
                </c:pt>
                <c:pt idx="89">
                  <c:v>58.9999999999417</c:v>
                </c:pt>
                <c:pt idx="90">
                  <c:v>57.0000000001063</c:v>
                </c:pt>
                <c:pt idx="91">
                  <c:v>58.000000000024</c:v>
                </c:pt>
                <c:pt idx="92">
                  <c:v>58.9999999999417</c:v>
                </c:pt>
                <c:pt idx="93">
                  <c:v>60.9999999999993</c:v>
                </c:pt>
                <c:pt idx="94">
                  <c:v>60.0000000000815</c:v>
                </c:pt>
                <c:pt idx="95">
                  <c:v>60.9999999999993</c:v>
                </c:pt>
                <c:pt idx="96">
                  <c:v>60.9999999999993</c:v>
                </c:pt>
                <c:pt idx="97">
                  <c:v>60.9999999999993</c:v>
                </c:pt>
                <c:pt idx="98">
                  <c:v>60.9999999999993</c:v>
                </c:pt>
                <c:pt idx="99">
                  <c:v>61.999999999917</c:v>
                </c:pt>
                <c:pt idx="100">
                  <c:v>61.999999999917</c:v>
                </c:pt>
                <c:pt idx="101">
                  <c:v>63.0000000000568</c:v>
                </c:pt>
                <c:pt idx="102">
                  <c:v>63.9999999999745</c:v>
                </c:pt>
                <c:pt idx="103">
                  <c:v>63.0000000000568</c:v>
                </c:pt>
                <c:pt idx="104">
                  <c:v>63.0000000000568</c:v>
                </c:pt>
                <c:pt idx="105">
                  <c:v>63.9999999999745</c:v>
                </c:pt>
                <c:pt idx="106">
                  <c:v>64.9999999998922</c:v>
                </c:pt>
                <c:pt idx="107">
                  <c:v>64.9999999998922</c:v>
                </c:pt>
                <c:pt idx="108">
                  <c:v>66.000000000032</c:v>
                </c:pt>
                <c:pt idx="109">
                  <c:v>66.000000000032</c:v>
                </c:pt>
                <c:pt idx="110">
                  <c:v>66.9999999999497</c:v>
                </c:pt>
                <c:pt idx="111">
                  <c:v>66.9999999999497</c:v>
                </c:pt>
                <c:pt idx="112">
                  <c:v>66.9999999999497</c:v>
                </c:pt>
                <c:pt idx="113">
                  <c:v>68.0000000000895</c:v>
                </c:pt>
                <c:pt idx="114">
                  <c:v>66.9999999999497</c:v>
                </c:pt>
                <c:pt idx="115">
                  <c:v>68.0000000000895</c:v>
                </c:pt>
                <c:pt idx="116">
                  <c:v>68.0000000000895</c:v>
                </c:pt>
                <c:pt idx="117">
                  <c:v>66.9999999999497</c:v>
                </c:pt>
                <c:pt idx="118">
                  <c:v>69.0000000000073</c:v>
                </c:pt>
                <c:pt idx="119">
                  <c:v>69.0000000000073</c:v>
                </c:pt>
                <c:pt idx="120">
                  <c:v>69.0000000000073</c:v>
                </c:pt>
                <c:pt idx="121">
                  <c:v>69.999999999925</c:v>
                </c:pt>
                <c:pt idx="122">
                  <c:v>69.0000000000073</c:v>
                </c:pt>
                <c:pt idx="123">
                  <c:v>71.0000000000648</c:v>
                </c:pt>
                <c:pt idx="124">
                  <c:v>71.0000000000648</c:v>
                </c:pt>
                <c:pt idx="125">
                  <c:v>69.999999999925</c:v>
                </c:pt>
                <c:pt idx="126">
                  <c:v>69.999999999925</c:v>
                </c:pt>
                <c:pt idx="127">
                  <c:v>71.9999999999825</c:v>
                </c:pt>
                <c:pt idx="128">
                  <c:v>71.9999999999825</c:v>
                </c:pt>
                <c:pt idx="129">
                  <c:v>71.9999999999825</c:v>
                </c:pt>
                <c:pt idx="130">
                  <c:v>71.9999999999825</c:v>
                </c:pt>
                <c:pt idx="131">
                  <c:v>72.9999999999002</c:v>
                </c:pt>
                <c:pt idx="132">
                  <c:v>72.9999999999002</c:v>
                </c:pt>
                <c:pt idx="133">
                  <c:v>72.9999999999002</c:v>
                </c:pt>
                <c:pt idx="134">
                  <c:v>74.00000000004</c:v>
                </c:pt>
                <c:pt idx="135">
                  <c:v>74.00000000004</c:v>
                </c:pt>
                <c:pt idx="136">
                  <c:v>74.00000000004</c:v>
                </c:pt>
                <c:pt idx="137">
                  <c:v>74.9999999999577</c:v>
                </c:pt>
                <c:pt idx="138">
                  <c:v>74.00000000004</c:v>
                </c:pt>
                <c:pt idx="139">
                  <c:v>74.9999999999577</c:v>
                </c:pt>
                <c:pt idx="140">
                  <c:v>74.9999999999577</c:v>
                </c:pt>
                <c:pt idx="141">
                  <c:v>76.0000000000975</c:v>
                </c:pt>
                <c:pt idx="142">
                  <c:v>74.9999999999577</c:v>
                </c:pt>
                <c:pt idx="143">
                  <c:v>74.9999999999577</c:v>
                </c:pt>
                <c:pt idx="144">
                  <c:v>76.0000000000975</c:v>
                </c:pt>
                <c:pt idx="145">
                  <c:v>74.9999999999577</c:v>
                </c:pt>
                <c:pt idx="146">
                  <c:v>77.0000000000153</c:v>
                </c:pt>
                <c:pt idx="147">
                  <c:v>77.0000000000153</c:v>
                </c:pt>
                <c:pt idx="148">
                  <c:v>77.0000000000153</c:v>
                </c:pt>
                <c:pt idx="149">
                  <c:v>77.0000000000153</c:v>
                </c:pt>
                <c:pt idx="150">
                  <c:v>77.0000000000153</c:v>
                </c:pt>
                <c:pt idx="151">
                  <c:v>77.999999999933</c:v>
                </c:pt>
                <c:pt idx="152">
                  <c:v>77.999999999933</c:v>
                </c:pt>
                <c:pt idx="153">
                  <c:v>77.999999999933</c:v>
                </c:pt>
                <c:pt idx="154">
                  <c:v>77.999999999933</c:v>
                </c:pt>
                <c:pt idx="155">
                  <c:v>79.0000000000728</c:v>
                </c:pt>
                <c:pt idx="156">
                  <c:v>77.999999999933</c:v>
                </c:pt>
                <c:pt idx="157">
                  <c:v>79.0000000000728</c:v>
                </c:pt>
                <c:pt idx="158">
                  <c:v>79.9999999999905</c:v>
                </c:pt>
                <c:pt idx="159">
                  <c:v>77.999999999933</c:v>
                </c:pt>
                <c:pt idx="160">
                  <c:v>79.0000000000728</c:v>
                </c:pt>
                <c:pt idx="161">
                  <c:v>80.9999999999082</c:v>
                </c:pt>
                <c:pt idx="162">
                  <c:v>79.0000000000728</c:v>
                </c:pt>
                <c:pt idx="163">
                  <c:v>79.9999999999905</c:v>
                </c:pt>
                <c:pt idx="164">
                  <c:v>80.9999999999082</c:v>
                </c:pt>
                <c:pt idx="165">
                  <c:v>80.9999999999082</c:v>
                </c:pt>
                <c:pt idx="166">
                  <c:v>80.9999999999082</c:v>
                </c:pt>
                <c:pt idx="167">
                  <c:v>80.9999999999082</c:v>
                </c:pt>
                <c:pt idx="168">
                  <c:v>79.9999999999905</c:v>
                </c:pt>
                <c:pt idx="169">
                  <c:v>80.9999999999082</c:v>
                </c:pt>
                <c:pt idx="170">
                  <c:v>82.000000000048</c:v>
                </c:pt>
                <c:pt idx="171">
                  <c:v>82.9999999999657</c:v>
                </c:pt>
                <c:pt idx="172">
                  <c:v>80.9999999999082</c:v>
                </c:pt>
                <c:pt idx="173">
                  <c:v>80.9999999999082</c:v>
                </c:pt>
                <c:pt idx="174">
                  <c:v>82.000000000048</c:v>
                </c:pt>
                <c:pt idx="175">
                  <c:v>82.000000000048</c:v>
                </c:pt>
                <c:pt idx="176">
                  <c:v>82.000000000048</c:v>
                </c:pt>
                <c:pt idx="177">
                  <c:v>82.9999999999657</c:v>
                </c:pt>
                <c:pt idx="178">
                  <c:v>84.0000000001055</c:v>
                </c:pt>
                <c:pt idx="179">
                  <c:v>82.9999999999657</c:v>
                </c:pt>
                <c:pt idx="180">
                  <c:v>85.0000000000233</c:v>
                </c:pt>
                <c:pt idx="181">
                  <c:v>82.9999999999657</c:v>
                </c:pt>
                <c:pt idx="182">
                  <c:v>84.0000000001055</c:v>
                </c:pt>
                <c:pt idx="183">
                  <c:v>84.0000000001055</c:v>
                </c:pt>
                <c:pt idx="184">
                  <c:v>85.0000000000233</c:v>
                </c:pt>
                <c:pt idx="185">
                  <c:v>84.0000000001055</c:v>
                </c:pt>
                <c:pt idx="186">
                  <c:v>84.0000000001055</c:v>
                </c:pt>
                <c:pt idx="187">
                  <c:v>84.0000000001055</c:v>
                </c:pt>
                <c:pt idx="188">
                  <c:v>85.0000000000233</c:v>
                </c:pt>
                <c:pt idx="189">
                  <c:v>85.999999999941</c:v>
                </c:pt>
                <c:pt idx="190">
                  <c:v>85.0000000000233</c:v>
                </c:pt>
                <c:pt idx="191">
                  <c:v>85.999999999941</c:v>
                </c:pt>
                <c:pt idx="192">
                  <c:v>85.0000000000233</c:v>
                </c:pt>
                <c:pt idx="193">
                  <c:v>85.999999999941</c:v>
                </c:pt>
                <c:pt idx="194">
                  <c:v>85.999999999941</c:v>
                </c:pt>
                <c:pt idx="195">
                  <c:v>85.999999999941</c:v>
                </c:pt>
                <c:pt idx="196">
                  <c:v>85.999999999941</c:v>
                </c:pt>
                <c:pt idx="197">
                  <c:v>85.999999999941</c:v>
                </c:pt>
                <c:pt idx="198">
                  <c:v>87.0000000000808</c:v>
                </c:pt>
                <c:pt idx="199">
                  <c:v>85.0000000000233</c:v>
                </c:pt>
                <c:pt idx="200">
                  <c:v>85.999999999941</c:v>
                </c:pt>
                <c:pt idx="201">
                  <c:v>87.0000000000808</c:v>
                </c:pt>
                <c:pt idx="202">
                  <c:v>87.0000000000808</c:v>
                </c:pt>
                <c:pt idx="203">
                  <c:v>85.999999999941</c:v>
                </c:pt>
                <c:pt idx="204">
                  <c:v>87.9999999999985</c:v>
                </c:pt>
                <c:pt idx="205">
                  <c:v>87.0000000000808</c:v>
                </c:pt>
                <c:pt idx="206">
                  <c:v>87.9999999999985</c:v>
                </c:pt>
                <c:pt idx="207">
                  <c:v>87.9999999999985</c:v>
                </c:pt>
                <c:pt idx="208">
                  <c:v>87.9999999999985</c:v>
                </c:pt>
                <c:pt idx="209">
                  <c:v>87.0000000000808</c:v>
                </c:pt>
                <c:pt idx="210">
                  <c:v>87.9999999999985</c:v>
                </c:pt>
                <c:pt idx="211">
                  <c:v>87.9999999999985</c:v>
                </c:pt>
                <c:pt idx="212">
                  <c:v>87.9999999999985</c:v>
                </c:pt>
                <c:pt idx="213">
                  <c:v>88.9999999999162</c:v>
                </c:pt>
                <c:pt idx="214">
                  <c:v>87.9999999999985</c:v>
                </c:pt>
                <c:pt idx="215">
                  <c:v>88.9999999999162</c:v>
                </c:pt>
                <c:pt idx="216">
                  <c:v>88.9999999999162</c:v>
                </c:pt>
                <c:pt idx="217">
                  <c:v>88.9999999999162</c:v>
                </c:pt>
                <c:pt idx="218">
                  <c:v>88.9999999999162</c:v>
                </c:pt>
                <c:pt idx="219">
                  <c:v>88.9999999999162</c:v>
                </c:pt>
                <c:pt idx="220">
                  <c:v>88.9999999999162</c:v>
                </c:pt>
                <c:pt idx="221">
                  <c:v>87.9999999999985</c:v>
                </c:pt>
                <c:pt idx="222">
                  <c:v>88.9999999999162</c:v>
                </c:pt>
                <c:pt idx="223">
                  <c:v>90.000000000056</c:v>
                </c:pt>
                <c:pt idx="224">
                  <c:v>90.000000000056</c:v>
                </c:pt>
                <c:pt idx="225">
                  <c:v>88.9999999999162</c:v>
                </c:pt>
                <c:pt idx="226">
                  <c:v>90.000000000056</c:v>
                </c:pt>
                <c:pt idx="227">
                  <c:v>88.9999999999162</c:v>
                </c:pt>
                <c:pt idx="228">
                  <c:v>88.9999999999162</c:v>
                </c:pt>
                <c:pt idx="229">
                  <c:v>90.000000000056</c:v>
                </c:pt>
                <c:pt idx="230">
                  <c:v>88.9999999999162</c:v>
                </c:pt>
                <c:pt idx="231">
                  <c:v>88.9999999999162</c:v>
                </c:pt>
                <c:pt idx="232">
                  <c:v>88.9999999999162</c:v>
                </c:pt>
                <c:pt idx="233">
                  <c:v>90.000000000056</c:v>
                </c:pt>
                <c:pt idx="234">
                  <c:v>90.000000000056</c:v>
                </c:pt>
                <c:pt idx="235">
                  <c:v>88.9999999999162</c:v>
                </c:pt>
                <c:pt idx="236">
                  <c:v>90.000000000056</c:v>
                </c:pt>
                <c:pt idx="237">
                  <c:v>88.9999999999162</c:v>
                </c:pt>
                <c:pt idx="238">
                  <c:v>90.000000000056</c:v>
                </c:pt>
                <c:pt idx="239">
                  <c:v>90.000000000056</c:v>
                </c:pt>
                <c:pt idx="240">
                  <c:v>90.9999999999737</c:v>
                </c:pt>
                <c:pt idx="241">
                  <c:v>90.9999999999737</c:v>
                </c:pt>
                <c:pt idx="242">
                  <c:v>90.000000000056</c:v>
                </c:pt>
                <c:pt idx="243">
                  <c:v>90.9999999999737</c:v>
                </c:pt>
                <c:pt idx="244">
                  <c:v>91.9999999998915</c:v>
                </c:pt>
                <c:pt idx="245">
                  <c:v>90.000000000056</c:v>
                </c:pt>
                <c:pt idx="246">
                  <c:v>90.9999999999737</c:v>
                </c:pt>
                <c:pt idx="247">
                  <c:v>90.000000000056</c:v>
                </c:pt>
                <c:pt idx="248">
                  <c:v>90.9999999999737</c:v>
                </c:pt>
                <c:pt idx="249">
                  <c:v>91.9999999998915</c:v>
                </c:pt>
                <c:pt idx="250">
                  <c:v>90.9999999999737</c:v>
                </c:pt>
                <c:pt idx="251">
                  <c:v>90.9999999999737</c:v>
                </c:pt>
                <c:pt idx="252">
                  <c:v>90.9999999999737</c:v>
                </c:pt>
                <c:pt idx="253">
                  <c:v>91.9999999998915</c:v>
                </c:pt>
                <c:pt idx="254">
                  <c:v>90.9999999999737</c:v>
                </c:pt>
                <c:pt idx="255">
                  <c:v>91.9999999998915</c:v>
                </c:pt>
                <c:pt idx="256">
                  <c:v>90.9999999999737</c:v>
                </c:pt>
                <c:pt idx="257">
                  <c:v>91.9999999998915</c:v>
                </c:pt>
                <c:pt idx="258">
                  <c:v>90.9999999999737</c:v>
                </c:pt>
                <c:pt idx="259">
                  <c:v>90.9999999999737</c:v>
                </c:pt>
                <c:pt idx="260">
                  <c:v>91.9999999998915</c:v>
                </c:pt>
                <c:pt idx="261">
                  <c:v>90.9999999999737</c:v>
                </c:pt>
                <c:pt idx="262">
                  <c:v>93.0000000000313</c:v>
                </c:pt>
                <c:pt idx="263">
                  <c:v>91.9999999998915</c:v>
                </c:pt>
                <c:pt idx="264">
                  <c:v>91.9999999998915</c:v>
                </c:pt>
                <c:pt idx="265">
                  <c:v>91.9999999998915</c:v>
                </c:pt>
                <c:pt idx="266">
                  <c:v>91.9999999998915</c:v>
                </c:pt>
                <c:pt idx="267">
                  <c:v>93.0000000000313</c:v>
                </c:pt>
                <c:pt idx="268">
                  <c:v>93.0000000000313</c:v>
                </c:pt>
                <c:pt idx="269">
                  <c:v>93.0000000000313</c:v>
                </c:pt>
                <c:pt idx="270">
                  <c:v>93.0000000000313</c:v>
                </c:pt>
                <c:pt idx="271">
                  <c:v>93.0000000000313</c:v>
                </c:pt>
                <c:pt idx="272">
                  <c:v>93.0000000000313</c:v>
                </c:pt>
                <c:pt idx="273">
                  <c:v>93.0000000000313</c:v>
                </c:pt>
                <c:pt idx="274">
                  <c:v>93.0000000000313</c:v>
                </c:pt>
                <c:pt idx="275">
                  <c:v>93.0000000000313</c:v>
                </c:pt>
                <c:pt idx="276">
                  <c:v>93.0000000000313</c:v>
                </c:pt>
                <c:pt idx="277">
                  <c:v>93.0000000000313</c:v>
                </c:pt>
                <c:pt idx="278">
                  <c:v>93.0000000000313</c:v>
                </c:pt>
                <c:pt idx="279">
                  <c:v>93.999999999949</c:v>
                </c:pt>
                <c:pt idx="280">
                  <c:v>93.0000000000313</c:v>
                </c:pt>
                <c:pt idx="281">
                  <c:v>93.0000000000313</c:v>
                </c:pt>
                <c:pt idx="282">
                  <c:v>93.999999999949</c:v>
                </c:pt>
                <c:pt idx="283">
                  <c:v>93.999999999949</c:v>
                </c:pt>
                <c:pt idx="284">
                  <c:v>93.0000000000313</c:v>
                </c:pt>
                <c:pt idx="285">
                  <c:v>93.999999999949</c:v>
                </c:pt>
                <c:pt idx="286">
                  <c:v>93.999999999949</c:v>
                </c:pt>
                <c:pt idx="287">
                  <c:v>93.999999999949</c:v>
                </c:pt>
                <c:pt idx="288">
                  <c:v>95.0000000000888</c:v>
                </c:pt>
                <c:pt idx="289">
                  <c:v>95.0000000000888</c:v>
                </c:pt>
                <c:pt idx="290">
                  <c:v>93.999999999949</c:v>
                </c:pt>
                <c:pt idx="291">
                  <c:v>95.0000000000888</c:v>
                </c:pt>
                <c:pt idx="292">
                  <c:v>93.999999999949</c:v>
                </c:pt>
                <c:pt idx="293">
                  <c:v>95.0000000000888</c:v>
                </c:pt>
                <c:pt idx="294">
                  <c:v>93.999999999949</c:v>
                </c:pt>
                <c:pt idx="295">
                  <c:v>93.0000000000313</c:v>
                </c:pt>
                <c:pt idx="296">
                  <c:v>93.999999999949</c:v>
                </c:pt>
                <c:pt idx="297">
                  <c:v>95.0000000000888</c:v>
                </c:pt>
                <c:pt idx="298">
                  <c:v>95.0000000000888</c:v>
                </c:pt>
                <c:pt idx="299">
                  <c:v>95.0000000000888</c:v>
                </c:pt>
                <c:pt idx="300">
                  <c:v>95.0000000000888</c:v>
                </c:pt>
                <c:pt idx="301">
                  <c:v>93.0000000000313</c:v>
                </c:pt>
                <c:pt idx="302">
                  <c:v>96.0000000000065</c:v>
                </c:pt>
                <c:pt idx="303">
                  <c:v>95.0000000000888</c:v>
                </c:pt>
                <c:pt idx="304">
                  <c:v>96.0000000000065</c:v>
                </c:pt>
                <c:pt idx="305">
                  <c:v>96.0000000000065</c:v>
                </c:pt>
                <c:pt idx="306">
                  <c:v>95.0000000000888</c:v>
                </c:pt>
                <c:pt idx="307">
                  <c:v>96.0000000000065</c:v>
                </c:pt>
                <c:pt idx="308">
                  <c:v>96.0000000000065</c:v>
                </c:pt>
                <c:pt idx="309">
                  <c:v>96.0000000000065</c:v>
                </c:pt>
                <c:pt idx="310">
                  <c:v>96.0000000000065</c:v>
                </c:pt>
                <c:pt idx="311">
                  <c:v>93.999999999949</c:v>
                </c:pt>
                <c:pt idx="312">
                  <c:v>96.0000000000065</c:v>
                </c:pt>
                <c:pt idx="313">
                  <c:v>95.0000000000888</c:v>
                </c:pt>
                <c:pt idx="314">
                  <c:v>95.0000000000888</c:v>
                </c:pt>
                <c:pt idx="315">
                  <c:v>96.9999999999242</c:v>
                </c:pt>
                <c:pt idx="316">
                  <c:v>96.0000000000065</c:v>
                </c:pt>
                <c:pt idx="317">
                  <c:v>95.0000000000888</c:v>
                </c:pt>
                <c:pt idx="318">
                  <c:v>96.0000000000065</c:v>
                </c:pt>
                <c:pt idx="319">
                  <c:v>95.0000000000888</c:v>
                </c:pt>
                <c:pt idx="320">
                  <c:v>96.9999999999242</c:v>
                </c:pt>
                <c:pt idx="321">
                  <c:v>96.0000000000065</c:v>
                </c:pt>
                <c:pt idx="322">
                  <c:v>95.0000000000888</c:v>
                </c:pt>
                <c:pt idx="323">
                  <c:v>96.0000000000065</c:v>
                </c:pt>
                <c:pt idx="324">
                  <c:v>96.9999999999242</c:v>
                </c:pt>
                <c:pt idx="325">
                  <c:v>95.0000000000888</c:v>
                </c:pt>
                <c:pt idx="326">
                  <c:v>96.9999999999242</c:v>
                </c:pt>
                <c:pt idx="327">
                  <c:v>96.0000000000065</c:v>
                </c:pt>
                <c:pt idx="328">
                  <c:v>95.0000000000888</c:v>
                </c:pt>
                <c:pt idx="329">
                  <c:v>96.9999999999242</c:v>
                </c:pt>
                <c:pt idx="330">
                  <c:v>96.9999999999242</c:v>
                </c:pt>
                <c:pt idx="331">
                  <c:v>96.0000000000065</c:v>
                </c:pt>
                <c:pt idx="332">
                  <c:v>96.9999999999242</c:v>
                </c:pt>
                <c:pt idx="333">
                  <c:v>96.0000000000065</c:v>
                </c:pt>
                <c:pt idx="334">
                  <c:v>96.9999999999242</c:v>
                </c:pt>
                <c:pt idx="335">
                  <c:v>96.9999999999242</c:v>
                </c:pt>
                <c:pt idx="336">
                  <c:v>96.9999999999242</c:v>
                </c:pt>
                <c:pt idx="337">
                  <c:v>96.9999999999242</c:v>
                </c:pt>
                <c:pt idx="338">
                  <c:v>96.9999999999242</c:v>
                </c:pt>
                <c:pt idx="339">
                  <c:v>96.9999999999242</c:v>
                </c:pt>
                <c:pt idx="340">
                  <c:v>98.000000000064</c:v>
                </c:pt>
                <c:pt idx="341">
                  <c:v>96.9999999999242</c:v>
                </c:pt>
                <c:pt idx="342">
                  <c:v>96.0000000000065</c:v>
                </c:pt>
                <c:pt idx="343">
                  <c:v>96.9999999999242</c:v>
                </c:pt>
                <c:pt idx="344">
                  <c:v>96.0000000000065</c:v>
                </c:pt>
                <c:pt idx="345">
                  <c:v>98.000000000064</c:v>
                </c:pt>
                <c:pt idx="346">
                  <c:v>96.9999999999242</c:v>
                </c:pt>
                <c:pt idx="347">
                  <c:v>96.9999999999242</c:v>
                </c:pt>
                <c:pt idx="348">
                  <c:v>96.9999999999242</c:v>
                </c:pt>
                <c:pt idx="349">
                  <c:v>96.9999999999242</c:v>
                </c:pt>
                <c:pt idx="350">
                  <c:v>98.000000000064</c:v>
                </c:pt>
                <c:pt idx="351">
                  <c:v>96.9999999999242</c:v>
                </c:pt>
                <c:pt idx="352">
                  <c:v>96.9999999999242</c:v>
                </c:pt>
                <c:pt idx="353">
                  <c:v>98.000000000064</c:v>
                </c:pt>
                <c:pt idx="354">
                  <c:v>96.9999999999242</c:v>
                </c:pt>
                <c:pt idx="355">
                  <c:v>96.9999999999242</c:v>
                </c:pt>
                <c:pt idx="356">
                  <c:v>96.9999999999242</c:v>
                </c:pt>
                <c:pt idx="357">
                  <c:v>98.000000000064</c:v>
                </c:pt>
                <c:pt idx="358">
                  <c:v>98.000000000064</c:v>
                </c:pt>
                <c:pt idx="359">
                  <c:v>98.000000000064</c:v>
                </c:pt>
                <c:pt idx="360">
                  <c:v>98.000000000064</c:v>
                </c:pt>
                <c:pt idx="361">
                  <c:v>96.9999999999242</c:v>
                </c:pt>
                <c:pt idx="362">
                  <c:v>96.9999999999242</c:v>
                </c:pt>
                <c:pt idx="363">
                  <c:v>96.9999999999242</c:v>
                </c:pt>
                <c:pt idx="364">
                  <c:v>98.000000000064</c:v>
                </c:pt>
                <c:pt idx="365">
                  <c:v>98.9999999999817</c:v>
                </c:pt>
                <c:pt idx="366">
                  <c:v>98.000000000064</c:v>
                </c:pt>
                <c:pt idx="367">
                  <c:v>98.000000000064</c:v>
                </c:pt>
                <c:pt idx="368">
                  <c:v>96.9999999999242</c:v>
                </c:pt>
                <c:pt idx="369">
                  <c:v>98.000000000064</c:v>
                </c:pt>
                <c:pt idx="370">
                  <c:v>98.000000000064</c:v>
                </c:pt>
                <c:pt idx="371">
                  <c:v>98.000000000064</c:v>
                </c:pt>
                <c:pt idx="372">
                  <c:v>96.9999999999242</c:v>
                </c:pt>
                <c:pt idx="373">
                  <c:v>98.000000000064</c:v>
                </c:pt>
                <c:pt idx="374">
                  <c:v>96.9999999999242</c:v>
                </c:pt>
                <c:pt idx="375">
                  <c:v>96.9999999999242</c:v>
                </c:pt>
                <c:pt idx="376">
                  <c:v>98.000000000064</c:v>
                </c:pt>
                <c:pt idx="377">
                  <c:v>96.9999999999242</c:v>
                </c:pt>
                <c:pt idx="378">
                  <c:v>98.000000000064</c:v>
                </c:pt>
                <c:pt idx="379">
                  <c:v>98.000000000064</c:v>
                </c:pt>
                <c:pt idx="380">
                  <c:v>98.000000000064</c:v>
                </c:pt>
                <c:pt idx="381">
                  <c:v>98.9999999999817</c:v>
                </c:pt>
                <c:pt idx="382">
                  <c:v>98.000000000064</c:v>
                </c:pt>
                <c:pt idx="383">
                  <c:v>98.000000000064</c:v>
                </c:pt>
                <c:pt idx="384">
                  <c:v>98.000000000064</c:v>
                </c:pt>
                <c:pt idx="385">
                  <c:v>98.000000000064</c:v>
                </c:pt>
                <c:pt idx="386">
                  <c:v>98.000000000064</c:v>
                </c:pt>
                <c:pt idx="387">
                  <c:v>98.9999999999817</c:v>
                </c:pt>
                <c:pt idx="388">
                  <c:v>98.9999999999817</c:v>
                </c:pt>
                <c:pt idx="389">
                  <c:v>98.000000000064</c:v>
                </c:pt>
                <c:pt idx="390">
                  <c:v>96.9999999999242</c:v>
                </c:pt>
                <c:pt idx="391">
                  <c:v>98.000000000064</c:v>
                </c:pt>
                <c:pt idx="392">
                  <c:v>98.000000000064</c:v>
                </c:pt>
                <c:pt idx="393">
                  <c:v>98.000000000064</c:v>
                </c:pt>
                <c:pt idx="394">
                  <c:v>98.9999999999817</c:v>
                </c:pt>
                <c:pt idx="395">
                  <c:v>98.000000000064</c:v>
                </c:pt>
                <c:pt idx="396">
                  <c:v>98.000000000064</c:v>
                </c:pt>
                <c:pt idx="397">
                  <c:v>98.000000000064</c:v>
                </c:pt>
                <c:pt idx="398">
                  <c:v>98.000000000064</c:v>
                </c:pt>
                <c:pt idx="399">
                  <c:v>98.000000000064</c:v>
                </c:pt>
                <c:pt idx="400">
                  <c:v>98.9999999999817</c:v>
                </c:pt>
                <c:pt idx="401">
                  <c:v>96.9999999999242</c:v>
                </c:pt>
                <c:pt idx="402">
                  <c:v>98.9999999999817</c:v>
                </c:pt>
                <c:pt idx="403">
                  <c:v>98.9999999999817</c:v>
                </c:pt>
                <c:pt idx="404">
                  <c:v>98.9999999999817</c:v>
                </c:pt>
                <c:pt idx="405">
                  <c:v>98.9999999999817</c:v>
                </c:pt>
                <c:pt idx="406">
                  <c:v>98.9999999999817</c:v>
                </c:pt>
                <c:pt idx="407">
                  <c:v>96.9999999999242</c:v>
                </c:pt>
                <c:pt idx="408">
                  <c:v>98.000000000064</c:v>
                </c:pt>
                <c:pt idx="409">
                  <c:v>98.9999999999817</c:v>
                </c:pt>
                <c:pt idx="410">
                  <c:v>98.9999999999817</c:v>
                </c:pt>
                <c:pt idx="411">
                  <c:v>98.000000000064</c:v>
                </c:pt>
                <c:pt idx="412">
                  <c:v>98.9999999999817</c:v>
                </c:pt>
                <c:pt idx="413">
                  <c:v>98.000000000064</c:v>
                </c:pt>
                <c:pt idx="414">
                  <c:v>98.9999999999817</c:v>
                </c:pt>
                <c:pt idx="415">
                  <c:v>98.000000000064</c:v>
                </c:pt>
                <c:pt idx="416">
                  <c:v>98.9999999999817</c:v>
                </c:pt>
                <c:pt idx="417">
                  <c:v>98.9999999999817</c:v>
                </c:pt>
                <c:pt idx="418">
                  <c:v>98.9999999999817</c:v>
                </c:pt>
                <c:pt idx="419">
                  <c:v>98.000000000064</c:v>
                </c:pt>
                <c:pt idx="420">
                  <c:v>98.9999999999817</c:v>
                </c:pt>
                <c:pt idx="421">
                  <c:v>98.9999999999817</c:v>
                </c:pt>
                <c:pt idx="422">
                  <c:v>98.000000000064</c:v>
                </c:pt>
                <c:pt idx="423">
                  <c:v>98.000000000064</c:v>
                </c:pt>
                <c:pt idx="424">
                  <c:v>98.9999999999817</c:v>
                </c:pt>
                <c:pt idx="425">
                  <c:v>98.9999999999817</c:v>
                </c:pt>
                <c:pt idx="426">
                  <c:v>98.000000000064</c:v>
                </c:pt>
                <c:pt idx="427">
                  <c:v>98.9999999999817</c:v>
                </c:pt>
                <c:pt idx="428">
                  <c:v>99.9999999998995</c:v>
                </c:pt>
                <c:pt idx="429">
                  <c:v>99.9999999998995</c:v>
                </c:pt>
                <c:pt idx="430">
                  <c:v>98.000000000064</c:v>
                </c:pt>
                <c:pt idx="431">
                  <c:v>98.000000000064</c:v>
                </c:pt>
                <c:pt idx="432">
                  <c:v>98.9999999999817</c:v>
                </c:pt>
                <c:pt idx="433">
                  <c:v>98.9999999999817</c:v>
                </c:pt>
                <c:pt idx="434">
                  <c:v>99.9999999998995</c:v>
                </c:pt>
                <c:pt idx="435">
                  <c:v>98.000000000064</c:v>
                </c:pt>
                <c:pt idx="436">
                  <c:v>98.9999999999817</c:v>
                </c:pt>
                <c:pt idx="437">
                  <c:v>98.9999999999817</c:v>
                </c:pt>
                <c:pt idx="438">
                  <c:v>98.9999999999817</c:v>
                </c:pt>
                <c:pt idx="439">
                  <c:v>98.9999999999817</c:v>
                </c:pt>
                <c:pt idx="440">
                  <c:v>99.9999999998995</c:v>
                </c:pt>
                <c:pt idx="441">
                  <c:v>98.9999999999817</c:v>
                </c:pt>
                <c:pt idx="442">
                  <c:v>98.9999999999817</c:v>
                </c:pt>
                <c:pt idx="443">
                  <c:v>99.9999999998995</c:v>
                </c:pt>
                <c:pt idx="444">
                  <c:v>99.9999999998995</c:v>
                </c:pt>
                <c:pt idx="445">
                  <c:v>98.9999999999817</c:v>
                </c:pt>
                <c:pt idx="446">
                  <c:v>98.9999999999817</c:v>
                </c:pt>
                <c:pt idx="447">
                  <c:v>98.9999999999817</c:v>
                </c:pt>
                <c:pt idx="448">
                  <c:v>99.9999999998995</c:v>
                </c:pt>
                <c:pt idx="449">
                  <c:v>98.000000000064</c:v>
                </c:pt>
                <c:pt idx="450">
                  <c:v>99.9999999998995</c:v>
                </c:pt>
                <c:pt idx="451">
                  <c:v>99.9999999998995</c:v>
                </c:pt>
                <c:pt idx="452">
                  <c:v>98.9999999999817</c:v>
                </c:pt>
                <c:pt idx="453">
                  <c:v>99.9999999998995</c:v>
                </c:pt>
                <c:pt idx="454">
                  <c:v>99.9999999998995</c:v>
                </c:pt>
                <c:pt idx="455">
                  <c:v>99.9999999998995</c:v>
                </c:pt>
                <c:pt idx="456">
                  <c:v>101.000000000039</c:v>
                </c:pt>
                <c:pt idx="457">
                  <c:v>98.9999999999817</c:v>
                </c:pt>
                <c:pt idx="458">
                  <c:v>98.9999999999817</c:v>
                </c:pt>
                <c:pt idx="459">
                  <c:v>98.9999999999817</c:v>
                </c:pt>
                <c:pt idx="460">
                  <c:v>98.9999999999817</c:v>
                </c:pt>
                <c:pt idx="461">
                  <c:v>101.000000000039</c:v>
                </c:pt>
                <c:pt idx="462">
                  <c:v>99.9999999998995</c:v>
                </c:pt>
                <c:pt idx="463">
                  <c:v>98.9999999999817</c:v>
                </c:pt>
                <c:pt idx="464">
                  <c:v>99.9999999998995</c:v>
                </c:pt>
                <c:pt idx="465">
                  <c:v>99.9999999998995</c:v>
                </c:pt>
                <c:pt idx="466">
                  <c:v>98.9999999999817</c:v>
                </c:pt>
                <c:pt idx="467">
                  <c:v>99.9999999998995</c:v>
                </c:pt>
                <c:pt idx="468">
                  <c:v>99.9999999998995</c:v>
                </c:pt>
                <c:pt idx="469">
                  <c:v>99.9999999998995</c:v>
                </c:pt>
                <c:pt idx="470">
                  <c:v>99.9999999998995</c:v>
                </c:pt>
                <c:pt idx="471">
                  <c:v>98.000000000064</c:v>
                </c:pt>
                <c:pt idx="472">
                  <c:v>101.000000000039</c:v>
                </c:pt>
                <c:pt idx="473">
                  <c:v>99.9999999998995</c:v>
                </c:pt>
                <c:pt idx="474">
                  <c:v>101.000000000039</c:v>
                </c:pt>
                <c:pt idx="475">
                  <c:v>99.9999999998995</c:v>
                </c:pt>
                <c:pt idx="476">
                  <c:v>101.000000000039</c:v>
                </c:pt>
                <c:pt idx="477">
                  <c:v>99.9999999998995</c:v>
                </c:pt>
                <c:pt idx="478">
                  <c:v>98.9999999999817</c:v>
                </c:pt>
                <c:pt idx="479">
                  <c:v>101.000000000039</c:v>
                </c:pt>
                <c:pt idx="480">
                  <c:v>101.000000000039</c:v>
                </c:pt>
                <c:pt idx="481">
                  <c:v>101.000000000039</c:v>
                </c:pt>
                <c:pt idx="482">
                  <c:v>101.000000000039</c:v>
                </c:pt>
                <c:pt idx="483">
                  <c:v>99.9999999998995</c:v>
                </c:pt>
                <c:pt idx="484">
                  <c:v>101.000000000039</c:v>
                </c:pt>
                <c:pt idx="485">
                  <c:v>99.9999999998995</c:v>
                </c:pt>
                <c:pt idx="486">
                  <c:v>99.9999999998995</c:v>
                </c:pt>
                <c:pt idx="487">
                  <c:v>101.000000000039</c:v>
                </c:pt>
                <c:pt idx="488">
                  <c:v>101.000000000039</c:v>
                </c:pt>
                <c:pt idx="489">
                  <c:v>101.000000000039</c:v>
                </c:pt>
                <c:pt idx="490">
                  <c:v>99.9999999998995</c:v>
                </c:pt>
                <c:pt idx="491">
                  <c:v>101.000000000039</c:v>
                </c:pt>
                <c:pt idx="492">
                  <c:v>101.000000000039</c:v>
                </c:pt>
                <c:pt idx="493">
                  <c:v>101.000000000039</c:v>
                </c:pt>
                <c:pt idx="494">
                  <c:v>101.000000000039</c:v>
                </c:pt>
                <c:pt idx="495">
                  <c:v>101.000000000039</c:v>
                </c:pt>
                <c:pt idx="496">
                  <c:v>101.000000000039</c:v>
                </c:pt>
                <c:pt idx="497">
                  <c:v>99.9999999998995</c:v>
                </c:pt>
                <c:pt idx="498">
                  <c:v>101.000000000039</c:v>
                </c:pt>
                <c:pt idx="499">
                  <c:v>101.000000000039</c:v>
                </c:pt>
                <c:pt idx="500">
                  <c:v>101.000000000039</c:v>
                </c:pt>
                <c:pt idx="501">
                  <c:v>99.9999999998995</c:v>
                </c:pt>
                <c:pt idx="502">
                  <c:v>101.000000000039</c:v>
                </c:pt>
                <c:pt idx="503">
                  <c:v>101.999999999957</c:v>
                </c:pt>
                <c:pt idx="504">
                  <c:v>99.9999999998995</c:v>
                </c:pt>
                <c:pt idx="505">
                  <c:v>101.000000000039</c:v>
                </c:pt>
                <c:pt idx="506">
                  <c:v>101.000000000039</c:v>
                </c:pt>
                <c:pt idx="507">
                  <c:v>101.000000000039</c:v>
                </c:pt>
                <c:pt idx="508">
                  <c:v>101.000000000039</c:v>
                </c:pt>
                <c:pt idx="509">
                  <c:v>101.000000000039</c:v>
                </c:pt>
                <c:pt idx="510">
                  <c:v>101.000000000039</c:v>
                </c:pt>
                <c:pt idx="511">
                  <c:v>101.000000000039</c:v>
                </c:pt>
                <c:pt idx="512">
                  <c:v>101.000000000039</c:v>
                </c:pt>
                <c:pt idx="513">
                  <c:v>99.9999999998995</c:v>
                </c:pt>
                <c:pt idx="514">
                  <c:v>101.999999999957</c:v>
                </c:pt>
                <c:pt idx="515">
                  <c:v>101.000000000039</c:v>
                </c:pt>
                <c:pt idx="516">
                  <c:v>101.000000000039</c:v>
                </c:pt>
                <c:pt idx="517">
                  <c:v>101.000000000039</c:v>
                </c:pt>
                <c:pt idx="518">
                  <c:v>101.000000000039</c:v>
                </c:pt>
                <c:pt idx="519">
                  <c:v>99.9999999998995</c:v>
                </c:pt>
                <c:pt idx="520">
                  <c:v>101.000000000039</c:v>
                </c:pt>
                <c:pt idx="521">
                  <c:v>101.000000000039</c:v>
                </c:pt>
                <c:pt idx="522">
                  <c:v>101.000000000039</c:v>
                </c:pt>
                <c:pt idx="523">
                  <c:v>101.000000000039</c:v>
                </c:pt>
                <c:pt idx="524">
                  <c:v>101.999999999957</c:v>
                </c:pt>
                <c:pt idx="525">
                  <c:v>101.000000000039</c:v>
                </c:pt>
                <c:pt idx="526">
                  <c:v>101.000000000039</c:v>
                </c:pt>
                <c:pt idx="527">
                  <c:v>101.000000000039</c:v>
                </c:pt>
                <c:pt idx="528">
                  <c:v>101.000000000039</c:v>
                </c:pt>
                <c:pt idx="529">
                  <c:v>99.9999999998995</c:v>
                </c:pt>
                <c:pt idx="530">
                  <c:v>101.000000000039</c:v>
                </c:pt>
                <c:pt idx="531">
                  <c:v>99.9999999998995</c:v>
                </c:pt>
                <c:pt idx="532">
                  <c:v>101.000000000039</c:v>
                </c:pt>
                <c:pt idx="533">
                  <c:v>101.000000000039</c:v>
                </c:pt>
                <c:pt idx="534">
                  <c:v>99.9999999998995</c:v>
                </c:pt>
                <c:pt idx="535">
                  <c:v>101.000000000039</c:v>
                </c:pt>
                <c:pt idx="536">
                  <c:v>101.000000000039</c:v>
                </c:pt>
                <c:pt idx="537">
                  <c:v>101.999999999957</c:v>
                </c:pt>
                <c:pt idx="538">
                  <c:v>101.000000000039</c:v>
                </c:pt>
                <c:pt idx="539">
                  <c:v>99.9999999998995</c:v>
                </c:pt>
                <c:pt idx="540">
                  <c:v>101.000000000039</c:v>
                </c:pt>
                <c:pt idx="541">
                  <c:v>101.999999999957</c:v>
                </c:pt>
                <c:pt idx="542">
                  <c:v>101.000000000039</c:v>
                </c:pt>
                <c:pt idx="543">
                  <c:v>101.000000000039</c:v>
                </c:pt>
                <c:pt idx="544">
                  <c:v>101.000000000039</c:v>
                </c:pt>
                <c:pt idx="545">
                  <c:v>101.000000000039</c:v>
                </c:pt>
                <c:pt idx="546">
                  <c:v>101.999999999957</c:v>
                </c:pt>
                <c:pt idx="547">
                  <c:v>101.000000000039</c:v>
                </c:pt>
                <c:pt idx="548">
                  <c:v>101.000000000039</c:v>
                </c:pt>
                <c:pt idx="549">
                  <c:v>101.000000000039</c:v>
                </c:pt>
                <c:pt idx="550">
                  <c:v>101.000000000039</c:v>
                </c:pt>
                <c:pt idx="551">
                  <c:v>101.999999999957</c:v>
                </c:pt>
                <c:pt idx="552">
                  <c:v>101.000000000039</c:v>
                </c:pt>
                <c:pt idx="553">
                  <c:v>101.999999999957</c:v>
                </c:pt>
                <c:pt idx="554">
                  <c:v>101.999999999957</c:v>
                </c:pt>
                <c:pt idx="555">
                  <c:v>101.000000000039</c:v>
                </c:pt>
                <c:pt idx="556">
                  <c:v>101.000000000039</c:v>
                </c:pt>
                <c:pt idx="557">
                  <c:v>101.000000000039</c:v>
                </c:pt>
                <c:pt idx="558">
                  <c:v>101.000000000039</c:v>
                </c:pt>
                <c:pt idx="559">
                  <c:v>101.999999999957</c:v>
                </c:pt>
                <c:pt idx="560">
                  <c:v>101.000000000039</c:v>
                </c:pt>
                <c:pt idx="561">
                  <c:v>101.000000000039</c:v>
                </c:pt>
                <c:pt idx="562">
                  <c:v>101.000000000039</c:v>
                </c:pt>
                <c:pt idx="563">
                  <c:v>103.000000000097</c:v>
                </c:pt>
                <c:pt idx="564">
                  <c:v>101.999999999957</c:v>
                </c:pt>
                <c:pt idx="565">
                  <c:v>101.999999999957</c:v>
                </c:pt>
                <c:pt idx="566">
                  <c:v>101.000000000039</c:v>
                </c:pt>
                <c:pt idx="567">
                  <c:v>101.000000000039</c:v>
                </c:pt>
                <c:pt idx="568">
                  <c:v>101.999999999957</c:v>
                </c:pt>
                <c:pt idx="569">
                  <c:v>101.000000000039</c:v>
                </c:pt>
                <c:pt idx="570">
                  <c:v>101.999999999957</c:v>
                </c:pt>
                <c:pt idx="571">
                  <c:v>101.000000000039</c:v>
                </c:pt>
                <c:pt idx="572">
                  <c:v>101.000000000039</c:v>
                </c:pt>
                <c:pt idx="573">
                  <c:v>101.000000000039</c:v>
                </c:pt>
                <c:pt idx="574">
                  <c:v>101.000000000039</c:v>
                </c:pt>
                <c:pt idx="575">
                  <c:v>101.999999999957</c:v>
                </c:pt>
                <c:pt idx="576">
                  <c:v>101.999999999957</c:v>
                </c:pt>
                <c:pt idx="577">
                  <c:v>101.000000000039</c:v>
                </c:pt>
                <c:pt idx="578">
                  <c:v>101.000000000039</c:v>
                </c:pt>
                <c:pt idx="579">
                  <c:v>101.999999999957</c:v>
                </c:pt>
                <c:pt idx="580">
                  <c:v>101.999999999957</c:v>
                </c:pt>
                <c:pt idx="581">
                  <c:v>101.000000000039</c:v>
                </c:pt>
                <c:pt idx="582">
                  <c:v>101.999999999957</c:v>
                </c:pt>
                <c:pt idx="583">
                  <c:v>101.000000000039</c:v>
                </c:pt>
                <c:pt idx="584">
                  <c:v>99.9999999998995</c:v>
                </c:pt>
                <c:pt idx="585">
                  <c:v>101.000000000039</c:v>
                </c:pt>
                <c:pt idx="586">
                  <c:v>101.999999999957</c:v>
                </c:pt>
                <c:pt idx="587">
                  <c:v>101.000000000039</c:v>
                </c:pt>
                <c:pt idx="588">
                  <c:v>101.000000000039</c:v>
                </c:pt>
                <c:pt idx="589">
                  <c:v>101.999999999957</c:v>
                </c:pt>
                <c:pt idx="590">
                  <c:v>101.999999999957</c:v>
                </c:pt>
                <c:pt idx="591">
                  <c:v>101.000000000039</c:v>
                </c:pt>
                <c:pt idx="592">
                  <c:v>101.000000000039</c:v>
                </c:pt>
                <c:pt idx="593">
                  <c:v>103.000000000097</c:v>
                </c:pt>
                <c:pt idx="594">
                  <c:v>101.999999999957</c:v>
                </c:pt>
                <c:pt idx="595">
                  <c:v>101.000000000039</c:v>
                </c:pt>
                <c:pt idx="596">
                  <c:v>101.000000000039</c:v>
                </c:pt>
                <c:pt idx="597">
                  <c:v>101.999999999957</c:v>
                </c:pt>
                <c:pt idx="598">
                  <c:v>101.000000000039</c:v>
                </c:pt>
                <c:pt idx="599">
                  <c:v>101.999999999957</c:v>
                </c:pt>
                <c:pt idx="600">
                  <c:v>101.000000000039</c:v>
                </c:pt>
                <c:pt idx="601">
                  <c:v>101.999999999957</c:v>
                </c:pt>
                <c:pt idx="602">
                  <c:v>101.999999999957</c:v>
                </c:pt>
                <c:pt idx="603">
                  <c:v>101.000000000039</c:v>
                </c:pt>
                <c:pt idx="604">
                  <c:v>101.000000000039</c:v>
                </c:pt>
                <c:pt idx="605">
                  <c:v>101.000000000039</c:v>
                </c:pt>
                <c:pt idx="606">
                  <c:v>101.000000000039</c:v>
                </c:pt>
                <c:pt idx="607">
                  <c:v>101.000000000039</c:v>
                </c:pt>
                <c:pt idx="608">
                  <c:v>101.000000000039</c:v>
                </c:pt>
                <c:pt idx="609">
                  <c:v>101.999999999957</c:v>
                </c:pt>
                <c:pt idx="610">
                  <c:v>101.000000000039</c:v>
                </c:pt>
                <c:pt idx="611">
                  <c:v>101.999999999957</c:v>
                </c:pt>
                <c:pt idx="612">
                  <c:v>101.999999999957</c:v>
                </c:pt>
                <c:pt idx="613">
                  <c:v>101.999999999957</c:v>
                </c:pt>
                <c:pt idx="614">
                  <c:v>101.999999999957</c:v>
                </c:pt>
                <c:pt idx="615">
                  <c:v>101.999999999957</c:v>
                </c:pt>
                <c:pt idx="616">
                  <c:v>101.000000000039</c:v>
                </c:pt>
                <c:pt idx="617">
                  <c:v>101.000000000039</c:v>
                </c:pt>
                <c:pt idx="618">
                  <c:v>101.999999999957</c:v>
                </c:pt>
                <c:pt idx="619">
                  <c:v>101.000000000039</c:v>
                </c:pt>
                <c:pt idx="620">
                  <c:v>101.000000000039</c:v>
                </c:pt>
                <c:pt idx="621">
                  <c:v>101.000000000039</c:v>
                </c:pt>
                <c:pt idx="622">
                  <c:v>101.000000000039</c:v>
                </c:pt>
                <c:pt idx="623">
                  <c:v>101.000000000039</c:v>
                </c:pt>
                <c:pt idx="624">
                  <c:v>101.999999999957</c:v>
                </c:pt>
                <c:pt idx="625">
                  <c:v>101.000000000039</c:v>
                </c:pt>
                <c:pt idx="626">
                  <c:v>101.000000000039</c:v>
                </c:pt>
                <c:pt idx="627">
                  <c:v>101.000000000039</c:v>
                </c:pt>
                <c:pt idx="628">
                  <c:v>101.999999999957</c:v>
                </c:pt>
                <c:pt idx="629">
                  <c:v>101.999999999957</c:v>
                </c:pt>
                <c:pt idx="630">
                  <c:v>101.000000000039</c:v>
                </c:pt>
                <c:pt idx="631">
                  <c:v>101.000000000039</c:v>
                </c:pt>
                <c:pt idx="632">
                  <c:v>101.000000000039</c:v>
                </c:pt>
                <c:pt idx="633">
                  <c:v>101.000000000039</c:v>
                </c:pt>
                <c:pt idx="634">
                  <c:v>101.000000000039</c:v>
                </c:pt>
                <c:pt idx="635">
                  <c:v>101.999999999957</c:v>
                </c:pt>
                <c:pt idx="636">
                  <c:v>101.000000000039</c:v>
                </c:pt>
                <c:pt idx="637">
                  <c:v>101.999999999957</c:v>
                </c:pt>
                <c:pt idx="638">
                  <c:v>101.000000000039</c:v>
                </c:pt>
                <c:pt idx="639">
                  <c:v>101.000000000039</c:v>
                </c:pt>
                <c:pt idx="640">
                  <c:v>101.999999999957</c:v>
                </c:pt>
                <c:pt idx="641">
                  <c:v>99.9999999998995</c:v>
                </c:pt>
                <c:pt idx="642">
                  <c:v>101.000000000039</c:v>
                </c:pt>
                <c:pt idx="643">
                  <c:v>101.000000000039</c:v>
                </c:pt>
                <c:pt idx="644">
                  <c:v>99.9999999998995</c:v>
                </c:pt>
                <c:pt idx="645">
                  <c:v>101.000000000039</c:v>
                </c:pt>
                <c:pt idx="646">
                  <c:v>101.000000000039</c:v>
                </c:pt>
                <c:pt idx="647">
                  <c:v>101.000000000039</c:v>
                </c:pt>
                <c:pt idx="648">
                  <c:v>99.9999999998995</c:v>
                </c:pt>
                <c:pt idx="649">
                  <c:v>101.000000000039</c:v>
                </c:pt>
                <c:pt idx="650">
                  <c:v>101.999999999957</c:v>
                </c:pt>
                <c:pt idx="651">
                  <c:v>103.000000000097</c:v>
                </c:pt>
                <c:pt idx="652">
                  <c:v>101.000000000039</c:v>
                </c:pt>
                <c:pt idx="653">
                  <c:v>101.999999999957</c:v>
                </c:pt>
                <c:pt idx="654">
                  <c:v>101.999999999957</c:v>
                </c:pt>
                <c:pt idx="655">
                  <c:v>101.000000000039</c:v>
                </c:pt>
                <c:pt idx="656">
                  <c:v>101.000000000039</c:v>
                </c:pt>
                <c:pt idx="657">
                  <c:v>99.9999999998995</c:v>
                </c:pt>
                <c:pt idx="658">
                  <c:v>101.000000000039</c:v>
                </c:pt>
                <c:pt idx="659">
                  <c:v>101.999999999957</c:v>
                </c:pt>
                <c:pt idx="660">
                  <c:v>101.999999999957</c:v>
                </c:pt>
                <c:pt idx="661">
                  <c:v>101.999999999957</c:v>
                </c:pt>
                <c:pt idx="662">
                  <c:v>101.000000000039</c:v>
                </c:pt>
                <c:pt idx="663">
                  <c:v>101.000000000039</c:v>
                </c:pt>
                <c:pt idx="664">
                  <c:v>101.999999999957</c:v>
                </c:pt>
                <c:pt idx="665">
                  <c:v>101.999999999957</c:v>
                </c:pt>
                <c:pt idx="666">
                  <c:v>101.999999999957</c:v>
                </c:pt>
                <c:pt idx="667">
                  <c:v>101.000000000039</c:v>
                </c:pt>
                <c:pt idx="668">
                  <c:v>103.000000000097</c:v>
                </c:pt>
                <c:pt idx="669">
                  <c:v>101.000000000039</c:v>
                </c:pt>
                <c:pt idx="670">
                  <c:v>103.000000000097</c:v>
                </c:pt>
                <c:pt idx="671">
                  <c:v>101.999999999957</c:v>
                </c:pt>
                <c:pt idx="672">
                  <c:v>101.000000000039</c:v>
                </c:pt>
                <c:pt idx="673">
                  <c:v>101.999999999957</c:v>
                </c:pt>
                <c:pt idx="674">
                  <c:v>101.999999999957</c:v>
                </c:pt>
                <c:pt idx="675">
                  <c:v>101.999999999957</c:v>
                </c:pt>
                <c:pt idx="676">
                  <c:v>101.999999999957</c:v>
                </c:pt>
                <c:pt idx="677">
                  <c:v>101.000000000039</c:v>
                </c:pt>
                <c:pt idx="678">
                  <c:v>101.999999999957</c:v>
                </c:pt>
                <c:pt idx="679">
                  <c:v>101.999999999957</c:v>
                </c:pt>
                <c:pt idx="680">
                  <c:v>101.999999999957</c:v>
                </c:pt>
                <c:pt idx="681">
                  <c:v>101.999999999957</c:v>
                </c:pt>
                <c:pt idx="682">
                  <c:v>101.999999999957</c:v>
                </c:pt>
                <c:pt idx="683">
                  <c:v>101.999999999957</c:v>
                </c:pt>
                <c:pt idx="684">
                  <c:v>101.999999999957</c:v>
                </c:pt>
                <c:pt idx="685">
                  <c:v>101.000000000039</c:v>
                </c:pt>
                <c:pt idx="686">
                  <c:v>101.999999999957</c:v>
                </c:pt>
                <c:pt idx="687">
                  <c:v>101.999999999957</c:v>
                </c:pt>
                <c:pt idx="688">
                  <c:v>101.999999999957</c:v>
                </c:pt>
                <c:pt idx="689">
                  <c:v>101.000000000039</c:v>
                </c:pt>
                <c:pt idx="690">
                  <c:v>101.999999999957</c:v>
                </c:pt>
                <c:pt idx="691">
                  <c:v>101.000000000039</c:v>
                </c:pt>
                <c:pt idx="692">
                  <c:v>101.000000000039</c:v>
                </c:pt>
                <c:pt idx="693">
                  <c:v>101.000000000039</c:v>
                </c:pt>
                <c:pt idx="694">
                  <c:v>101.999999999957</c:v>
                </c:pt>
                <c:pt idx="695">
                  <c:v>101.999999999957</c:v>
                </c:pt>
                <c:pt idx="696">
                  <c:v>101.000000000039</c:v>
                </c:pt>
                <c:pt idx="697">
                  <c:v>101.999999999957</c:v>
                </c:pt>
                <c:pt idx="698">
                  <c:v>101.999999999957</c:v>
                </c:pt>
                <c:pt idx="699">
                  <c:v>103.000000000097</c:v>
                </c:pt>
                <c:pt idx="700">
                  <c:v>101.000000000039</c:v>
                </c:pt>
                <c:pt idx="701">
                  <c:v>103.000000000097</c:v>
                </c:pt>
                <c:pt idx="702">
                  <c:v>101.999999999957</c:v>
                </c:pt>
                <c:pt idx="703">
                  <c:v>101.000000000039</c:v>
                </c:pt>
                <c:pt idx="704">
                  <c:v>101.999999999957</c:v>
                </c:pt>
                <c:pt idx="705">
                  <c:v>101.000000000039</c:v>
                </c:pt>
                <c:pt idx="706">
                  <c:v>101.999999999957</c:v>
                </c:pt>
                <c:pt idx="707">
                  <c:v>101.999999999957</c:v>
                </c:pt>
                <c:pt idx="708">
                  <c:v>103.000000000097</c:v>
                </c:pt>
                <c:pt idx="709">
                  <c:v>101.999999999957</c:v>
                </c:pt>
                <c:pt idx="710">
                  <c:v>101.999999999957</c:v>
                </c:pt>
                <c:pt idx="711">
                  <c:v>101.999999999957</c:v>
                </c:pt>
                <c:pt idx="712">
                  <c:v>101.999999999957</c:v>
                </c:pt>
                <c:pt idx="713">
                  <c:v>101.000000000039</c:v>
                </c:pt>
                <c:pt idx="714">
                  <c:v>101.000000000039</c:v>
                </c:pt>
                <c:pt idx="715">
                  <c:v>101.999999999957</c:v>
                </c:pt>
                <c:pt idx="716">
                  <c:v>101.999999999957</c:v>
                </c:pt>
                <c:pt idx="717">
                  <c:v>101.999999999957</c:v>
                </c:pt>
                <c:pt idx="718">
                  <c:v>101.999999999957</c:v>
                </c:pt>
                <c:pt idx="719">
                  <c:v>101.999999999957</c:v>
                </c:pt>
                <c:pt idx="720">
                  <c:v>101.999999999957</c:v>
                </c:pt>
                <c:pt idx="721">
                  <c:v>101.999999999957</c:v>
                </c:pt>
                <c:pt idx="722">
                  <c:v>101.999999999957</c:v>
                </c:pt>
                <c:pt idx="723">
                  <c:v>101.999999999957</c:v>
                </c:pt>
                <c:pt idx="724">
                  <c:v>101.999999999957</c:v>
                </c:pt>
                <c:pt idx="725">
                  <c:v>101.000000000039</c:v>
                </c:pt>
                <c:pt idx="726">
                  <c:v>101.999999999957</c:v>
                </c:pt>
                <c:pt idx="727">
                  <c:v>101.999999999957</c:v>
                </c:pt>
                <c:pt idx="728">
                  <c:v>101.000000000039</c:v>
                </c:pt>
                <c:pt idx="729">
                  <c:v>101.999999999957</c:v>
                </c:pt>
                <c:pt idx="730">
                  <c:v>101.000000000039</c:v>
                </c:pt>
                <c:pt idx="731">
                  <c:v>101.999999999957</c:v>
                </c:pt>
                <c:pt idx="732">
                  <c:v>101.999999999957</c:v>
                </c:pt>
                <c:pt idx="733">
                  <c:v>101.999999999957</c:v>
                </c:pt>
                <c:pt idx="734">
                  <c:v>101.000000000039</c:v>
                </c:pt>
                <c:pt idx="735">
                  <c:v>101.999999999957</c:v>
                </c:pt>
                <c:pt idx="736">
                  <c:v>101.999999999957</c:v>
                </c:pt>
                <c:pt idx="737">
                  <c:v>101.999999999957</c:v>
                </c:pt>
                <c:pt idx="738">
                  <c:v>103.000000000097</c:v>
                </c:pt>
                <c:pt idx="739">
                  <c:v>101.000000000039</c:v>
                </c:pt>
                <c:pt idx="740">
                  <c:v>103.000000000097</c:v>
                </c:pt>
                <c:pt idx="741">
                  <c:v>101.000000000039</c:v>
                </c:pt>
                <c:pt idx="742">
                  <c:v>101.000000000039</c:v>
                </c:pt>
                <c:pt idx="743">
                  <c:v>101.000000000039</c:v>
                </c:pt>
                <c:pt idx="744">
                  <c:v>101.999999999957</c:v>
                </c:pt>
                <c:pt idx="745">
                  <c:v>101.999999999957</c:v>
                </c:pt>
                <c:pt idx="746">
                  <c:v>101.999999999957</c:v>
                </c:pt>
                <c:pt idx="747">
                  <c:v>103.000000000097</c:v>
                </c:pt>
                <c:pt idx="748">
                  <c:v>103.000000000097</c:v>
                </c:pt>
                <c:pt idx="749">
                  <c:v>101.000000000039</c:v>
                </c:pt>
                <c:pt idx="750">
                  <c:v>101.000000000039</c:v>
                </c:pt>
                <c:pt idx="751">
                  <c:v>101.999999999957</c:v>
                </c:pt>
                <c:pt idx="752">
                  <c:v>101.999999999957</c:v>
                </c:pt>
                <c:pt idx="753">
                  <c:v>101.000000000039</c:v>
                </c:pt>
                <c:pt idx="754">
                  <c:v>101.000000000039</c:v>
                </c:pt>
                <c:pt idx="755">
                  <c:v>103.000000000097</c:v>
                </c:pt>
                <c:pt idx="756">
                  <c:v>101.000000000039</c:v>
                </c:pt>
                <c:pt idx="757">
                  <c:v>101.999999999957</c:v>
                </c:pt>
                <c:pt idx="758">
                  <c:v>101.999999999957</c:v>
                </c:pt>
                <c:pt idx="759">
                  <c:v>101.000000000039</c:v>
                </c:pt>
                <c:pt idx="760">
                  <c:v>101.999999999957</c:v>
                </c:pt>
                <c:pt idx="761">
                  <c:v>101.000000000039</c:v>
                </c:pt>
                <c:pt idx="762">
                  <c:v>101.000000000039</c:v>
                </c:pt>
                <c:pt idx="763">
                  <c:v>101.999999999957</c:v>
                </c:pt>
                <c:pt idx="764">
                  <c:v>101.000000000039</c:v>
                </c:pt>
                <c:pt idx="765">
                  <c:v>101.000000000039</c:v>
                </c:pt>
                <c:pt idx="766">
                  <c:v>101.999999999957</c:v>
                </c:pt>
                <c:pt idx="767">
                  <c:v>101.000000000039</c:v>
                </c:pt>
                <c:pt idx="768">
                  <c:v>101.000000000039</c:v>
                </c:pt>
                <c:pt idx="769">
                  <c:v>101.000000000039</c:v>
                </c:pt>
                <c:pt idx="770">
                  <c:v>101.999999999957</c:v>
                </c:pt>
                <c:pt idx="771">
                  <c:v>101.000000000039</c:v>
                </c:pt>
                <c:pt idx="772">
                  <c:v>101.999999999957</c:v>
                </c:pt>
                <c:pt idx="773">
                  <c:v>101.999999999957</c:v>
                </c:pt>
                <c:pt idx="774">
                  <c:v>101.999999999957</c:v>
                </c:pt>
                <c:pt idx="775">
                  <c:v>101.000000000039</c:v>
                </c:pt>
                <c:pt idx="776">
                  <c:v>101.999999999957</c:v>
                </c:pt>
                <c:pt idx="777">
                  <c:v>103.000000000097</c:v>
                </c:pt>
                <c:pt idx="778">
                  <c:v>101.999999999957</c:v>
                </c:pt>
                <c:pt idx="779">
                  <c:v>101.000000000039</c:v>
                </c:pt>
                <c:pt idx="780">
                  <c:v>101.999999999957</c:v>
                </c:pt>
                <c:pt idx="781">
                  <c:v>101.000000000039</c:v>
                </c:pt>
                <c:pt idx="782">
                  <c:v>101.000000000039</c:v>
                </c:pt>
                <c:pt idx="783">
                  <c:v>101.999999999957</c:v>
                </c:pt>
                <c:pt idx="784">
                  <c:v>101.000000000039</c:v>
                </c:pt>
                <c:pt idx="785">
                  <c:v>101.999999999957</c:v>
                </c:pt>
                <c:pt idx="786">
                  <c:v>101.000000000039</c:v>
                </c:pt>
                <c:pt idx="787">
                  <c:v>101.000000000039</c:v>
                </c:pt>
                <c:pt idx="788">
                  <c:v>101.000000000039</c:v>
                </c:pt>
                <c:pt idx="789">
                  <c:v>101.000000000039</c:v>
                </c:pt>
                <c:pt idx="790">
                  <c:v>101.999999999957</c:v>
                </c:pt>
                <c:pt idx="791">
                  <c:v>101.000000000039</c:v>
                </c:pt>
                <c:pt idx="792">
                  <c:v>101.999999999957</c:v>
                </c:pt>
                <c:pt idx="793">
                  <c:v>101.000000000039</c:v>
                </c:pt>
                <c:pt idx="794">
                  <c:v>101.999999999957</c:v>
                </c:pt>
                <c:pt idx="795">
                  <c:v>101.000000000039</c:v>
                </c:pt>
                <c:pt idx="796">
                  <c:v>101.999999999957</c:v>
                </c:pt>
                <c:pt idx="797">
                  <c:v>101.000000000039</c:v>
                </c:pt>
                <c:pt idx="798">
                  <c:v>101.000000000039</c:v>
                </c:pt>
                <c:pt idx="799">
                  <c:v>101.999999999957</c:v>
                </c:pt>
                <c:pt idx="800">
                  <c:v>101.000000000039</c:v>
                </c:pt>
                <c:pt idx="801">
                  <c:v>101.000000000039</c:v>
                </c:pt>
                <c:pt idx="802">
                  <c:v>101.000000000039</c:v>
                </c:pt>
                <c:pt idx="803">
                  <c:v>101.000000000039</c:v>
                </c:pt>
                <c:pt idx="804">
                  <c:v>101.000000000039</c:v>
                </c:pt>
                <c:pt idx="805">
                  <c:v>101.000000000039</c:v>
                </c:pt>
                <c:pt idx="806">
                  <c:v>101.000000000039</c:v>
                </c:pt>
                <c:pt idx="807">
                  <c:v>101.999999999957</c:v>
                </c:pt>
                <c:pt idx="808">
                  <c:v>99.9999999998995</c:v>
                </c:pt>
                <c:pt idx="809">
                  <c:v>101.999999999957</c:v>
                </c:pt>
                <c:pt idx="810">
                  <c:v>101.999999999957</c:v>
                </c:pt>
                <c:pt idx="811">
                  <c:v>101.000000000039</c:v>
                </c:pt>
                <c:pt idx="812">
                  <c:v>101.000000000039</c:v>
                </c:pt>
                <c:pt idx="813">
                  <c:v>101.999999999957</c:v>
                </c:pt>
                <c:pt idx="814">
                  <c:v>101.000000000039</c:v>
                </c:pt>
                <c:pt idx="815">
                  <c:v>101.000000000039</c:v>
                </c:pt>
                <c:pt idx="816">
                  <c:v>101.000000000039</c:v>
                </c:pt>
                <c:pt idx="817">
                  <c:v>99.9999999998995</c:v>
                </c:pt>
                <c:pt idx="818">
                  <c:v>101.000000000039</c:v>
                </c:pt>
                <c:pt idx="819">
                  <c:v>101.000000000039</c:v>
                </c:pt>
                <c:pt idx="820">
                  <c:v>101.000000000039</c:v>
                </c:pt>
                <c:pt idx="821">
                  <c:v>101.000000000039</c:v>
                </c:pt>
                <c:pt idx="822">
                  <c:v>99.9999999998995</c:v>
                </c:pt>
                <c:pt idx="823">
                  <c:v>101.000000000039</c:v>
                </c:pt>
                <c:pt idx="824">
                  <c:v>101.000000000039</c:v>
                </c:pt>
                <c:pt idx="825">
                  <c:v>101.000000000039</c:v>
                </c:pt>
                <c:pt idx="826">
                  <c:v>103.000000000097</c:v>
                </c:pt>
                <c:pt idx="827">
                  <c:v>101.999999999957</c:v>
                </c:pt>
                <c:pt idx="828">
                  <c:v>101.999999999957</c:v>
                </c:pt>
                <c:pt idx="829">
                  <c:v>101.999999999957</c:v>
                </c:pt>
                <c:pt idx="830">
                  <c:v>101.999999999957</c:v>
                </c:pt>
                <c:pt idx="831">
                  <c:v>99.9999999998995</c:v>
                </c:pt>
                <c:pt idx="832">
                  <c:v>101.000000000039</c:v>
                </c:pt>
                <c:pt idx="833">
                  <c:v>101.000000000039</c:v>
                </c:pt>
                <c:pt idx="834">
                  <c:v>101.999999999957</c:v>
                </c:pt>
                <c:pt idx="835">
                  <c:v>101.000000000039</c:v>
                </c:pt>
                <c:pt idx="836">
                  <c:v>101.000000000039</c:v>
                </c:pt>
                <c:pt idx="837">
                  <c:v>101.000000000039</c:v>
                </c:pt>
                <c:pt idx="838">
                  <c:v>101.000000000039</c:v>
                </c:pt>
                <c:pt idx="839">
                  <c:v>101.000000000039</c:v>
                </c:pt>
                <c:pt idx="840">
                  <c:v>101.999999999957</c:v>
                </c:pt>
                <c:pt idx="841">
                  <c:v>101.000000000039</c:v>
                </c:pt>
                <c:pt idx="842">
                  <c:v>101.000000000039</c:v>
                </c:pt>
                <c:pt idx="843">
                  <c:v>101.999999999957</c:v>
                </c:pt>
                <c:pt idx="844">
                  <c:v>101.000000000039</c:v>
                </c:pt>
                <c:pt idx="845">
                  <c:v>101.000000000039</c:v>
                </c:pt>
                <c:pt idx="846">
                  <c:v>101.000000000039</c:v>
                </c:pt>
                <c:pt idx="847">
                  <c:v>101.000000000039</c:v>
                </c:pt>
                <c:pt idx="848">
                  <c:v>101.999999999957</c:v>
                </c:pt>
                <c:pt idx="849">
                  <c:v>101.000000000039</c:v>
                </c:pt>
                <c:pt idx="850">
                  <c:v>101.000000000039</c:v>
                </c:pt>
                <c:pt idx="851">
                  <c:v>101.000000000039</c:v>
                </c:pt>
                <c:pt idx="852">
                  <c:v>101.999999999957</c:v>
                </c:pt>
                <c:pt idx="853">
                  <c:v>101.999999999957</c:v>
                </c:pt>
                <c:pt idx="854">
                  <c:v>101.000000000039</c:v>
                </c:pt>
                <c:pt idx="855">
                  <c:v>103.000000000097</c:v>
                </c:pt>
                <c:pt idx="856">
                  <c:v>101.999999999957</c:v>
                </c:pt>
                <c:pt idx="857">
                  <c:v>101.000000000039</c:v>
                </c:pt>
                <c:pt idx="858">
                  <c:v>101.999999999957</c:v>
                </c:pt>
                <c:pt idx="859">
                  <c:v>101.999999999957</c:v>
                </c:pt>
                <c:pt idx="860">
                  <c:v>103.000000000097</c:v>
                </c:pt>
                <c:pt idx="861">
                  <c:v>101.999999999957</c:v>
                </c:pt>
                <c:pt idx="862">
                  <c:v>101.000000000039</c:v>
                </c:pt>
                <c:pt idx="863">
                  <c:v>101.000000000039</c:v>
                </c:pt>
                <c:pt idx="864">
                  <c:v>101.999999999957</c:v>
                </c:pt>
                <c:pt idx="865">
                  <c:v>101.000000000039</c:v>
                </c:pt>
                <c:pt idx="866">
                  <c:v>101.000000000039</c:v>
                </c:pt>
                <c:pt idx="867">
                  <c:v>101.000000000039</c:v>
                </c:pt>
                <c:pt idx="868">
                  <c:v>101.999999999957</c:v>
                </c:pt>
                <c:pt idx="869">
                  <c:v>101.000000000039</c:v>
                </c:pt>
                <c:pt idx="870">
                  <c:v>101.000000000039</c:v>
                </c:pt>
                <c:pt idx="871">
                  <c:v>104.000000000015</c:v>
                </c:pt>
                <c:pt idx="872">
                  <c:v>101.999999999957</c:v>
                </c:pt>
                <c:pt idx="873">
                  <c:v>101.000000000039</c:v>
                </c:pt>
                <c:pt idx="874">
                  <c:v>101.999999999957</c:v>
                </c:pt>
                <c:pt idx="875">
                  <c:v>101.999999999957</c:v>
                </c:pt>
                <c:pt idx="876">
                  <c:v>101.999999999957</c:v>
                </c:pt>
                <c:pt idx="877">
                  <c:v>101.999999999957</c:v>
                </c:pt>
                <c:pt idx="878">
                  <c:v>101.999999999957</c:v>
                </c:pt>
                <c:pt idx="879">
                  <c:v>103.000000000097</c:v>
                </c:pt>
                <c:pt idx="880">
                  <c:v>101.000000000039</c:v>
                </c:pt>
                <c:pt idx="881">
                  <c:v>101.999999999957</c:v>
                </c:pt>
                <c:pt idx="882">
                  <c:v>101.999999999957</c:v>
                </c:pt>
                <c:pt idx="883">
                  <c:v>101.000000000039</c:v>
                </c:pt>
                <c:pt idx="884">
                  <c:v>101.000000000039</c:v>
                </c:pt>
                <c:pt idx="885">
                  <c:v>101.999999999957</c:v>
                </c:pt>
                <c:pt idx="886">
                  <c:v>101.999999999957</c:v>
                </c:pt>
                <c:pt idx="887">
                  <c:v>101.000000000039</c:v>
                </c:pt>
                <c:pt idx="888">
                  <c:v>101.999999999957</c:v>
                </c:pt>
                <c:pt idx="889">
                  <c:v>99.9999999998995</c:v>
                </c:pt>
                <c:pt idx="890">
                  <c:v>101.000000000039</c:v>
                </c:pt>
                <c:pt idx="891">
                  <c:v>101.999999999957</c:v>
                </c:pt>
                <c:pt idx="892">
                  <c:v>101.999999999957</c:v>
                </c:pt>
                <c:pt idx="893">
                  <c:v>99.9999999998995</c:v>
                </c:pt>
                <c:pt idx="894">
                  <c:v>101.000000000039</c:v>
                </c:pt>
                <c:pt idx="895">
                  <c:v>101.999999999957</c:v>
                </c:pt>
                <c:pt idx="896">
                  <c:v>101.000000000039</c:v>
                </c:pt>
                <c:pt idx="897">
                  <c:v>101.000000000039</c:v>
                </c:pt>
                <c:pt idx="898">
                  <c:v>101.999999999957</c:v>
                </c:pt>
                <c:pt idx="899">
                  <c:v>101.000000000039</c:v>
                </c:pt>
                <c:pt idx="900">
                  <c:v>101.999999999957</c:v>
                </c:pt>
                <c:pt idx="901">
                  <c:v>101.999999999957</c:v>
                </c:pt>
                <c:pt idx="902">
                  <c:v>101.999999999957</c:v>
                </c:pt>
                <c:pt idx="903">
                  <c:v>101.999999999957</c:v>
                </c:pt>
                <c:pt idx="904">
                  <c:v>101.999999999957</c:v>
                </c:pt>
                <c:pt idx="905">
                  <c:v>101.999999999957</c:v>
                </c:pt>
                <c:pt idx="906">
                  <c:v>101.000000000039</c:v>
                </c:pt>
                <c:pt idx="907">
                  <c:v>101.999999999957</c:v>
                </c:pt>
                <c:pt idx="908">
                  <c:v>101.999999999957</c:v>
                </c:pt>
                <c:pt idx="909">
                  <c:v>103.000000000097</c:v>
                </c:pt>
                <c:pt idx="910">
                  <c:v>103.000000000097</c:v>
                </c:pt>
                <c:pt idx="911">
                  <c:v>101.999999999957</c:v>
                </c:pt>
                <c:pt idx="912">
                  <c:v>101.999999999957</c:v>
                </c:pt>
                <c:pt idx="913">
                  <c:v>101.999999999957</c:v>
                </c:pt>
                <c:pt idx="914">
                  <c:v>101.000000000039</c:v>
                </c:pt>
                <c:pt idx="915">
                  <c:v>101.999999999957</c:v>
                </c:pt>
                <c:pt idx="916">
                  <c:v>101.999999999957</c:v>
                </c:pt>
                <c:pt idx="917">
                  <c:v>101.999999999957</c:v>
                </c:pt>
                <c:pt idx="918">
                  <c:v>103.000000000097</c:v>
                </c:pt>
                <c:pt idx="919">
                  <c:v>101.999999999957</c:v>
                </c:pt>
                <c:pt idx="920">
                  <c:v>101.999999999957</c:v>
                </c:pt>
                <c:pt idx="921">
                  <c:v>101.999999999957</c:v>
                </c:pt>
                <c:pt idx="922">
                  <c:v>103.000000000097</c:v>
                </c:pt>
                <c:pt idx="923">
                  <c:v>101.000000000039</c:v>
                </c:pt>
                <c:pt idx="924">
                  <c:v>101.999999999957</c:v>
                </c:pt>
                <c:pt idx="925">
                  <c:v>103.000000000097</c:v>
                </c:pt>
                <c:pt idx="926">
                  <c:v>101.999999999957</c:v>
                </c:pt>
                <c:pt idx="927">
                  <c:v>101.999999999957</c:v>
                </c:pt>
                <c:pt idx="928">
                  <c:v>103.000000000097</c:v>
                </c:pt>
                <c:pt idx="929">
                  <c:v>103.000000000097</c:v>
                </c:pt>
                <c:pt idx="930">
                  <c:v>101.999999999957</c:v>
                </c:pt>
                <c:pt idx="931">
                  <c:v>101.999999999957</c:v>
                </c:pt>
                <c:pt idx="932">
                  <c:v>103.000000000097</c:v>
                </c:pt>
                <c:pt idx="933">
                  <c:v>101.999999999957</c:v>
                </c:pt>
                <c:pt idx="934">
                  <c:v>103.000000000097</c:v>
                </c:pt>
                <c:pt idx="935">
                  <c:v>101.000000000039</c:v>
                </c:pt>
                <c:pt idx="936">
                  <c:v>103.000000000097</c:v>
                </c:pt>
                <c:pt idx="937">
                  <c:v>103.000000000097</c:v>
                </c:pt>
                <c:pt idx="938">
                  <c:v>103.000000000097</c:v>
                </c:pt>
                <c:pt idx="939">
                  <c:v>103.000000000097</c:v>
                </c:pt>
                <c:pt idx="940">
                  <c:v>101.999999999957</c:v>
                </c:pt>
                <c:pt idx="941">
                  <c:v>103.000000000097</c:v>
                </c:pt>
                <c:pt idx="942">
                  <c:v>101.999999999957</c:v>
                </c:pt>
                <c:pt idx="943">
                  <c:v>101.999999999957</c:v>
                </c:pt>
                <c:pt idx="944">
                  <c:v>103.000000000097</c:v>
                </c:pt>
                <c:pt idx="945">
                  <c:v>103.000000000097</c:v>
                </c:pt>
                <c:pt idx="946">
                  <c:v>101.999999999957</c:v>
                </c:pt>
                <c:pt idx="947">
                  <c:v>101.999999999957</c:v>
                </c:pt>
                <c:pt idx="948">
                  <c:v>101.999999999957</c:v>
                </c:pt>
                <c:pt idx="949">
                  <c:v>103.000000000097</c:v>
                </c:pt>
                <c:pt idx="950">
                  <c:v>103.000000000097</c:v>
                </c:pt>
                <c:pt idx="951">
                  <c:v>101.999999999957</c:v>
                </c:pt>
                <c:pt idx="952">
                  <c:v>101.999999999957</c:v>
                </c:pt>
                <c:pt idx="953">
                  <c:v>104.000000000015</c:v>
                </c:pt>
                <c:pt idx="954">
                  <c:v>103.000000000097</c:v>
                </c:pt>
                <c:pt idx="955">
                  <c:v>103.000000000097</c:v>
                </c:pt>
                <c:pt idx="956">
                  <c:v>103.000000000097</c:v>
                </c:pt>
                <c:pt idx="957">
                  <c:v>103.000000000097</c:v>
                </c:pt>
                <c:pt idx="958">
                  <c:v>101.999999999957</c:v>
                </c:pt>
                <c:pt idx="959">
                  <c:v>103.000000000097</c:v>
                </c:pt>
                <c:pt idx="960">
                  <c:v>104.000000000015</c:v>
                </c:pt>
                <c:pt idx="961">
                  <c:v>103.000000000097</c:v>
                </c:pt>
                <c:pt idx="962">
                  <c:v>101.999999999957</c:v>
                </c:pt>
                <c:pt idx="963">
                  <c:v>101.999999999957</c:v>
                </c:pt>
                <c:pt idx="964">
                  <c:v>103.000000000097</c:v>
                </c:pt>
                <c:pt idx="965">
                  <c:v>104.000000000015</c:v>
                </c:pt>
                <c:pt idx="966">
                  <c:v>103.000000000097</c:v>
                </c:pt>
                <c:pt idx="967">
                  <c:v>101.999999999957</c:v>
                </c:pt>
                <c:pt idx="968">
                  <c:v>103.000000000097</c:v>
                </c:pt>
                <c:pt idx="969">
                  <c:v>104.000000000015</c:v>
                </c:pt>
                <c:pt idx="970">
                  <c:v>103.000000000097</c:v>
                </c:pt>
                <c:pt idx="971">
                  <c:v>103.000000000097</c:v>
                </c:pt>
                <c:pt idx="972">
                  <c:v>103.000000000097</c:v>
                </c:pt>
                <c:pt idx="973">
                  <c:v>103.000000000097</c:v>
                </c:pt>
                <c:pt idx="974">
                  <c:v>104.000000000015</c:v>
                </c:pt>
                <c:pt idx="975">
                  <c:v>101.999999999957</c:v>
                </c:pt>
                <c:pt idx="976">
                  <c:v>103.000000000097</c:v>
                </c:pt>
                <c:pt idx="977">
                  <c:v>103.000000000097</c:v>
                </c:pt>
                <c:pt idx="978">
                  <c:v>103.000000000097</c:v>
                </c:pt>
                <c:pt idx="979">
                  <c:v>103.000000000097</c:v>
                </c:pt>
                <c:pt idx="980">
                  <c:v>103.000000000097</c:v>
                </c:pt>
                <c:pt idx="981">
                  <c:v>104.000000000015</c:v>
                </c:pt>
                <c:pt idx="982">
                  <c:v>103.000000000097</c:v>
                </c:pt>
                <c:pt idx="983">
                  <c:v>104.000000000015</c:v>
                </c:pt>
                <c:pt idx="984">
                  <c:v>103.000000000097</c:v>
                </c:pt>
                <c:pt idx="985">
                  <c:v>103.000000000097</c:v>
                </c:pt>
                <c:pt idx="986">
                  <c:v>103.000000000097</c:v>
                </c:pt>
                <c:pt idx="987">
                  <c:v>103.000000000097</c:v>
                </c:pt>
                <c:pt idx="988">
                  <c:v>103.000000000097</c:v>
                </c:pt>
                <c:pt idx="989">
                  <c:v>103.000000000097</c:v>
                </c:pt>
                <c:pt idx="990">
                  <c:v>104.000000000015</c:v>
                </c:pt>
                <c:pt idx="991">
                  <c:v>103.000000000097</c:v>
                </c:pt>
                <c:pt idx="992">
                  <c:v>103.000000000097</c:v>
                </c:pt>
                <c:pt idx="993">
                  <c:v>103.000000000097</c:v>
                </c:pt>
                <c:pt idx="994">
                  <c:v>103.000000000097</c:v>
                </c:pt>
                <c:pt idx="995">
                  <c:v>104.000000000015</c:v>
                </c:pt>
                <c:pt idx="996">
                  <c:v>103.000000000097</c:v>
                </c:pt>
                <c:pt idx="997">
                  <c:v>103.000000000097</c:v>
                </c:pt>
                <c:pt idx="998">
                  <c:v>103.000000000097</c:v>
                </c:pt>
                <c:pt idx="999">
                  <c:v>104.000000000015</c:v>
                </c:pt>
                <c:pt idx="1000">
                  <c:v>104.000000000015</c:v>
                </c:pt>
                <c:pt idx="1001">
                  <c:v>103.000000000097</c:v>
                </c:pt>
                <c:pt idx="1002">
                  <c:v>103.000000000097</c:v>
                </c:pt>
                <c:pt idx="1003">
                  <c:v>104.000000000015</c:v>
                </c:pt>
                <c:pt idx="1004">
                  <c:v>103.000000000097</c:v>
                </c:pt>
                <c:pt idx="1005">
                  <c:v>104.000000000015</c:v>
                </c:pt>
                <c:pt idx="1006">
                  <c:v>104.999999999932</c:v>
                </c:pt>
                <c:pt idx="1007">
                  <c:v>104.000000000015</c:v>
                </c:pt>
                <c:pt idx="1008">
                  <c:v>104.000000000015</c:v>
                </c:pt>
                <c:pt idx="1009">
                  <c:v>104.000000000015</c:v>
                </c:pt>
                <c:pt idx="1010">
                  <c:v>104.000000000015</c:v>
                </c:pt>
                <c:pt idx="1011">
                  <c:v>104.000000000015</c:v>
                </c:pt>
                <c:pt idx="1012">
                  <c:v>103.000000000097</c:v>
                </c:pt>
                <c:pt idx="1013">
                  <c:v>104.000000000015</c:v>
                </c:pt>
                <c:pt idx="1014">
                  <c:v>104.000000000015</c:v>
                </c:pt>
                <c:pt idx="1015">
                  <c:v>104.000000000015</c:v>
                </c:pt>
                <c:pt idx="1016">
                  <c:v>104.000000000015</c:v>
                </c:pt>
                <c:pt idx="1017">
                  <c:v>104.999999999932</c:v>
                </c:pt>
                <c:pt idx="1018">
                  <c:v>104.999999999932</c:v>
                </c:pt>
                <c:pt idx="1019">
                  <c:v>104.999999999932</c:v>
                </c:pt>
                <c:pt idx="1020">
                  <c:v>103.000000000097</c:v>
                </c:pt>
                <c:pt idx="1021">
                  <c:v>104.999999999932</c:v>
                </c:pt>
                <c:pt idx="1022">
                  <c:v>104.000000000015</c:v>
                </c:pt>
                <c:pt idx="1023">
                  <c:v>104.999999999932</c:v>
                </c:pt>
                <c:pt idx="1024">
                  <c:v>104.999999999932</c:v>
                </c:pt>
                <c:pt idx="1025">
                  <c:v>104.999999999932</c:v>
                </c:pt>
                <c:pt idx="1026">
                  <c:v>104.000000000015</c:v>
                </c:pt>
                <c:pt idx="1027">
                  <c:v>104.999999999932</c:v>
                </c:pt>
                <c:pt idx="1028">
                  <c:v>104.999999999932</c:v>
                </c:pt>
                <c:pt idx="1029">
                  <c:v>104.000000000015</c:v>
                </c:pt>
                <c:pt idx="1030">
                  <c:v>104.999999999932</c:v>
                </c:pt>
                <c:pt idx="1031">
                  <c:v>104.999999999932</c:v>
                </c:pt>
                <c:pt idx="1032">
                  <c:v>104.000000000015</c:v>
                </c:pt>
                <c:pt idx="1033">
                  <c:v>104.000000000015</c:v>
                </c:pt>
                <c:pt idx="1034">
                  <c:v>104.000000000015</c:v>
                </c:pt>
                <c:pt idx="1035">
                  <c:v>104.000000000015</c:v>
                </c:pt>
                <c:pt idx="1036">
                  <c:v>104.999999999932</c:v>
                </c:pt>
                <c:pt idx="1037">
                  <c:v>104.999999999932</c:v>
                </c:pt>
                <c:pt idx="1038">
                  <c:v>104.000000000015</c:v>
                </c:pt>
                <c:pt idx="1039">
                  <c:v>104.000000000015</c:v>
                </c:pt>
                <c:pt idx="1040">
                  <c:v>104.999999999932</c:v>
                </c:pt>
                <c:pt idx="1041">
                  <c:v>104.000000000015</c:v>
                </c:pt>
                <c:pt idx="1042">
                  <c:v>104.999999999932</c:v>
                </c:pt>
                <c:pt idx="1043">
                  <c:v>104.999999999932</c:v>
                </c:pt>
                <c:pt idx="1044">
                  <c:v>104.999999999932</c:v>
                </c:pt>
                <c:pt idx="1045">
                  <c:v>104.000000000015</c:v>
                </c:pt>
                <c:pt idx="1046">
                  <c:v>104.999999999932</c:v>
                </c:pt>
                <c:pt idx="1047">
                  <c:v>104.999999999932</c:v>
                </c:pt>
                <c:pt idx="1048">
                  <c:v>104.999999999932</c:v>
                </c:pt>
                <c:pt idx="1049">
                  <c:v>104.999999999932</c:v>
                </c:pt>
                <c:pt idx="1050">
                  <c:v>104.000000000015</c:v>
                </c:pt>
                <c:pt idx="1051">
                  <c:v>104.999999999932</c:v>
                </c:pt>
                <c:pt idx="1052">
                  <c:v>104.000000000015</c:v>
                </c:pt>
                <c:pt idx="1053">
                  <c:v>104.999999999932</c:v>
                </c:pt>
                <c:pt idx="1054">
                  <c:v>104.999999999932</c:v>
                </c:pt>
                <c:pt idx="1055">
                  <c:v>106.000000000072</c:v>
                </c:pt>
                <c:pt idx="1056">
                  <c:v>104.999999999932</c:v>
                </c:pt>
                <c:pt idx="1057">
                  <c:v>104.999999999932</c:v>
                </c:pt>
                <c:pt idx="1058">
                  <c:v>106.000000000072</c:v>
                </c:pt>
                <c:pt idx="1059">
                  <c:v>104.999999999932</c:v>
                </c:pt>
                <c:pt idx="1060">
                  <c:v>104.000000000015</c:v>
                </c:pt>
                <c:pt idx="1061">
                  <c:v>106.000000000072</c:v>
                </c:pt>
                <c:pt idx="1062">
                  <c:v>106.000000000072</c:v>
                </c:pt>
                <c:pt idx="1063">
                  <c:v>104.999999999932</c:v>
                </c:pt>
                <c:pt idx="1064">
                  <c:v>106.000000000072</c:v>
                </c:pt>
                <c:pt idx="1065">
                  <c:v>104.999999999932</c:v>
                </c:pt>
                <c:pt idx="1066">
                  <c:v>104.999999999932</c:v>
                </c:pt>
                <c:pt idx="1067">
                  <c:v>104.999999999932</c:v>
                </c:pt>
                <c:pt idx="1068">
                  <c:v>106.000000000072</c:v>
                </c:pt>
                <c:pt idx="1069">
                  <c:v>106.000000000072</c:v>
                </c:pt>
                <c:pt idx="1070">
                  <c:v>106.000000000072</c:v>
                </c:pt>
                <c:pt idx="1071">
                  <c:v>104.999999999932</c:v>
                </c:pt>
                <c:pt idx="1072">
                  <c:v>104.999999999932</c:v>
                </c:pt>
                <c:pt idx="1073">
                  <c:v>106.000000000072</c:v>
                </c:pt>
                <c:pt idx="1074">
                  <c:v>104.999999999932</c:v>
                </c:pt>
                <c:pt idx="1075">
                  <c:v>104.000000000015</c:v>
                </c:pt>
                <c:pt idx="1076">
                  <c:v>104.999999999932</c:v>
                </c:pt>
                <c:pt idx="1077">
                  <c:v>104.999999999932</c:v>
                </c:pt>
                <c:pt idx="1078">
                  <c:v>106.000000000072</c:v>
                </c:pt>
                <c:pt idx="1079">
                  <c:v>104.000000000015</c:v>
                </c:pt>
                <c:pt idx="1080">
                  <c:v>106.000000000072</c:v>
                </c:pt>
                <c:pt idx="1081">
                  <c:v>104.999999999932</c:v>
                </c:pt>
                <c:pt idx="1082">
                  <c:v>106.000000000072</c:v>
                </c:pt>
                <c:pt idx="1083">
                  <c:v>104.999999999932</c:v>
                </c:pt>
                <c:pt idx="1084">
                  <c:v>104.000000000015</c:v>
                </c:pt>
                <c:pt idx="1085">
                  <c:v>104.999999999932</c:v>
                </c:pt>
                <c:pt idx="1086">
                  <c:v>104.999999999932</c:v>
                </c:pt>
                <c:pt idx="1087">
                  <c:v>106.000000000072</c:v>
                </c:pt>
                <c:pt idx="1088">
                  <c:v>104.999999999932</c:v>
                </c:pt>
                <c:pt idx="1089">
                  <c:v>104.999999999932</c:v>
                </c:pt>
                <c:pt idx="1090">
                  <c:v>106.000000000072</c:v>
                </c:pt>
                <c:pt idx="1091">
                  <c:v>104.999999999932</c:v>
                </c:pt>
                <c:pt idx="1092">
                  <c:v>106.000000000072</c:v>
                </c:pt>
                <c:pt idx="1093">
                  <c:v>104.999999999932</c:v>
                </c:pt>
                <c:pt idx="1094">
                  <c:v>104.999999999932</c:v>
                </c:pt>
                <c:pt idx="1095">
                  <c:v>106.000000000072</c:v>
                </c:pt>
                <c:pt idx="1096">
                  <c:v>104.999999999932</c:v>
                </c:pt>
                <c:pt idx="1097">
                  <c:v>104.999999999932</c:v>
                </c:pt>
                <c:pt idx="1098">
                  <c:v>104.999999999932</c:v>
                </c:pt>
                <c:pt idx="1099">
                  <c:v>104.999999999932</c:v>
                </c:pt>
                <c:pt idx="1100">
                  <c:v>104.999999999932</c:v>
                </c:pt>
                <c:pt idx="1101">
                  <c:v>106.000000000072</c:v>
                </c:pt>
                <c:pt idx="1102">
                  <c:v>104.000000000015</c:v>
                </c:pt>
                <c:pt idx="1103">
                  <c:v>104.999999999932</c:v>
                </c:pt>
                <c:pt idx="1104">
                  <c:v>106.000000000072</c:v>
                </c:pt>
                <c:pt idx="1105">
                  <c:v>104.999999999932</c:v>
                </c:pt>
                <c:pt idx="1106">
                  <c:v>106.99999999999</c:v>
                </c:pt>
                <c:pt idx="1107">
                  <c:v>106.000000000072</c:v>
                </c:pt>
                <c:pt idx="1108">
                  <c:v>106.000000000072</c:v>
                </c:pt>
                <c:pt idx="1109">
                  <c:v>106.000000000072</c:v>
                </c:pt>
                <c:pt idx="1110">
                  <c:v>106.000000000072</c:v>
                </c:pt>
                <c:pt idx="1111">
                  <c:v>104.999999999932</c:v>
                </c:pt>
                <c:pt idx="1112">
                  <c:v>106.99999999999</c:v>
                </c:pt>
                <c:pt idx="1113">
                  <c:v>106.99999999999</c:v>
                </c:pt>
                <c:pt idx="1114">
                  <c:v>106.000000000072</c:v>
                </c:pt>
                <c:pt idx="1115">
                  <c:v>106.000000000072</c:v>
                </c:pt>
                <c:pt idx="1116">
                  <c:v>104.999999999932</c:v>
                </c:pt>
                <c:pt idx="1117">
                  <c:v>106.99999999999</c:v>
                </c:pt>
                <c:pt idx="1118">
                  <c:v>104.999999999932</c:v>
                </c:pt>
                <c:pt idx="1119">
                  <c:v>106.000000000072</c:v>
                </c:pt>
                <c:pt idx="1120">
                  <c:v>106.000000000072</c:v>
                </c:pt>
                <c:pt idx="1121">
                  <c:v>106.000000000072</c:v>
                </c:pt>
                <c:pt idx="1122">
                  <c:v>104.999999999932</c:v>
                </c:pt>
                <c:pt idx="1123">
                  <c:v>106.99999999999</c:v>
                </c:pt>
                <c:pt idx="1124">
                  <c:v>106.000000000072</c:v>
                </c:pt>
                <c:pt idx="1125">
                  <c:v>106.000000000072</c:v>
                </c:pt>
                <c:pt idx="1126">
                  <c:v>106.000000000072</c:v>
                </c:pt>
                <c:pt idx="1127">
                  <c:v>106.000000000072</c:v>
                </c:pt>
                <c:pt idx="1128">
                  <c:v>104.999999999932</c:v>
                </c:pt>
                <c:pt idx="1129">
                  <c:v>106.000000000072</c:v>
                </c:pt>
                <c:pt idx="1130">
                  <c:v>106.000000000072</c:v>
                </c:pt>
                <c:pt idx="1131">
                  <c:v>106.99999999999</c:v>
                </c:pt>
                <c:pt idx="1132">
                  <c:v>106.000000000072</c:v>
                </c:pt>
                <c:pt idx="1133">
                  <c:v>106.000000000072</c:v>
                </c:pt>
                <c:pt idx="1134">
                  <c:v>106.99999999999</c:v>
                </c:pt>
                <c:pt idx="1135">
                  <c:v>106.99999999999</c:v>
                </c:pt>
                <c:pt idx="1136">
                  <c:v>106.000000000072</c:v>
                </c:pt>
                <c:pt idx="1137">
                  <c:v>106.000000000072</c:v>
                </c:pt>
                <c:pt idx="1138">
                  <c:v>106.000000000072</c:v>
                </c:pt>
                <c:pt idx="1139">
                  <c:v>106.000000000072</c:v>
                </c:pt>
                <c:pt idx="1140">
                  <c:v>106.000000000072</c:v>
                </c:pt>
                <c:pt idx="1141">
                  <c:v>106.000000000072</c:v>
                </c:pt>
                <c:pt idx="1142">
                  <c:v>107.999999999907</c:v>
                </c:pt>
                <c:pt idx="1143">
                  <c:v>106.99999999999</c:v>
                </c:pt>
                <c:pt idx="1144">
                  <c:v>106.000000000072</c:v>
                </c:pt>
                <c:pt idx="1145">
                  <c:v>106.99999999999</c:v>
                </c:pt>
                <c:pt idx="1146">
                  <c:v>106.000000000072</c:v>
                </c:pt>
                <c:pt idx="1147">
                  <c:v>106.000000000072</c:v>
                </c:pt>
                <c:pt idx="1148">
                  <c:v>106.000000000072</c:v>
                </c:pt>
                <c:pt idx="1149">
                  <c:v>106.000000000072</c:v>
                </c:pt>
                <c:pt idx="1150">
                  <c:v>106.99999999999</c:v>
                </c:pt>
                <c:pt idx="1151">
                  <c:v>106.99999999999</c:v>
                </c:pt>
                <c:pt idx="1152">
                  <c:v>106.99999999999</c:v>
                </c:pt>
                <c:pt idx="1153">
                  <c:v>106.99999999999</c:v>
                </c:pt>
                <c:pt idx="1154">
                  <c:v>106.000000000072</c:v>
                </c:pt>
                <c:pt idx="1155">
                  <c:v>106.000000000072</c:v>
                </c:pt>
                <c:pt idx="1156">
                  <c:v>107.999999999907</c:v>
                </c:pt>
                <c:pt idx="1157">
                  <c:v>106.99999999999</c:v>
                </c:pt>
                <c:pt idx="1158">
                  <c:v>106.000000000072</c:v>
                </c:pt>
                <c:pt idx="1159">
                  <c:v>106.000000000072</c:v>
                </c:pt>
                <c:pt idx="1160">
                  <c:v>106.000000000072</c:v>
                </c:pt>
                <c:pt idx="1161">
                  <c:v>107.999999999907</c:v>
                </c:pt>
                <c:pt idx="1162">
                  <c:v>106.000000000072</c:v>
                </c:pt>
                <c:pt idx="1163">
                  <c:v>106.99999999999</c:v>
                </c:pt>
                <c:pt idx="1164">
                  <c:v>106.000000000072</c:v>
                </c:pt>
                <c:pt idx="1165">
                  <c:v>106.99999999999</c:v>
                </c:pt>
                <c:pt idx="1166">
                  <c:v>106.99999999999</c:v>
                </c:pt>
                <c:pt idx="1167">
                  <c:v>106.99999999999</c:v>
                </c:pt>
                <c:pt idx="1168">
                  <c:v>106.99999999999</c:v>
                </c:pt>
                <c:pt idx="1169">
                  <c:v>106.99999999999</c:v>
                </c:pt>
                <c:pt idx="1170">
                  <c:v>106.99999999999</c:v>
                </c:pt>
                <c:pt idx="1171">
                  <c:v>104.999999999932</c:v>
                </c:pt>
                <c:pt idx="1172">
                  <c:v>107.999999999907</c:v>
                </c:pt>
                <c:pt idx="1173">
                  <c:v>106.000000000072</c:v>
                </c:pt>
                <c:pt idx="1174">
                  <c:v>106.000000000072</c:v>
                </c:pt>
                <c:pt idx="1175">
                  <c:v>106.99999999999</c:v>
                </c:pt>
                <c:pt idx="1176">
                  <c:v>106.000000000072</c:v>
                </c:pt>
                <c:pt idx="1177">
                  <c:v>106.99999999999</c:v>
                </c:pt>
                <c:pt idx="1178">
                  <c:v>106.000000000072</c:v>
                </c:pt>
                <c:pt idx="1179">
                  <c:v>106.99999999999</c:v>
                </c:pt>
                <c:pt idx="1180">
                  <c:v>106.99999999999</c:v>
                </c:pt>
                <c:pt idx="1181">
                  <c:v>106.99999999999</c:v>
                </c:pt>
                <c:pt idx="1182">
                  <c:v>106.99999999999</c:v>
                </c:pt>
                <c:pt idx="1183">
                  <c:v>106.99999999999</c:v>
                </c:pt>
                <c:pt idx="1184">
                  <c:v>106.99999999999</c:v>
                </c:pt>
                <c:pt idx="1185">
                  <c:v>106.99999999999</c:v>
                </c:pt>
                <c:pt idx="1186">
                  <c:v>106.000000000072</c:v>
                </c:pt>
                <c:pt idx="1187">
                  <c:v>104.999999999932</c:v>
                </c:pt>
                <c:pt idx="1188">
                  <c:v>106.000000000072</c:v>
                </c:pt>
                <c:pt idx="1189">
                  <c:v>106.000000000072</c:v>
                </c:pt>
                <c:pt idx="1190">
                  <c:v>104.999999999932</c:v>
                </c:pt>
                <c:pt idx="1191">
                  <c:v>106.99999999999</c:v>
                </c:pt>
                <c:pt idx="1192">
                  <c:v>106.99999999999</c:v>
                </c:pt>
                <c:pt idx="1193">
                  <c:v>106.99999999999</c:v>
                </c:pt>
                <c:pt idx="1194">
                  <c:v>106.000000000072</c:v>
                </c:pt>
                <c:pt idx="1195">
                  <c:v>106.99999999999</c:v>
                </c:pt>
                <c:pt idx="1196">
                  <c:v>106.99999999999</c:v>
                </c:pt>
                <c:pt idx="1197">
                  <c:v>104.999999999932</c:v>
                </c:pt>
                <c:pt idx="1198">
                  <c:v>106.99999999999</c:v>
                </c:pt>
                <c:pt idx="1199">
                  <c:v>106.99999999999</c:v>
                </c:pt>
                <c:pt idx="1200">
                  <c:v>106.99999999999</c:v>
                </c:pt>
                <c:pt idx="1201">
                  <c:v>106.99999999999</c:v>
                </c:pt>
                <c:pt idx="1202">
                  <c:v>106.99999999999</c:v>
                </c:pt>
                <c:pt idx="1203">
                  <c:v>106.000000000072</c:v>
                </c:pt>
                <c:pt idx="1204">
                  <c:v>106.000000000072</c:v>
                </c:pt>
                <c:pt idx="1205">
                  <c:v>106.000000000072</c:v>
                </c:pt>
                <c:pt idx="1206">
                  <c:v>104.999999999932</c:v>
                </c:pt>
                <c:pt idx="1207">
                  <c:v>106.000000000072</c:v>
                </c:pt>
                <c:pt idx="1208">
                  <c:v>106.000000000072</c:v>
                </c:pt>
                <c:pt idx="1209">
                  <c:v>106.99999999999</c:v>
                </c:pt>
                <c:pt idx="1210">
                  <c:v>106.99999999999</c:v>
                </c:pt>
                <c:pt idx="1211">
                  <c:v>106.99999999999</c:v>
                </c:pt>
                <c:pt idx="1212">
                  <c:v>106.000000000072</c:v>
                </c:pt>
                <c:pt idx="1213">
                  <c:v>106.000000000072</c:v>
                </c:pt>
                <c:pt idx="1214">
                  <c:v>106.000000000072</c:v>
                </c:pt>
                <c:pt idx="1215">
                  <c:v>106.000000000072</c:v>
                </c:pt>
                <c:pt idx="1216">
                  <c:v>106.99999999999</c:v>
                </c:pt>
                <c:pt idx="1217">
                  <c:v>106.000000000072</c:v>
                </c:pt>
                <c:pt idx="1218">
                  <c:v>106.99999999999</c:v>
                </c:pt>
                <c:pt idx="1219">
                  <c:v>104.999999999932</c:v>
                </c:pt>
                <c:pt idx="1220">
                  <c:v>106.99999999999</c:v>
                </c:pt>
                <c:pt idx="1221">
                  <c:v>106.000000000072</c:v>
                </c:pt>
                <c:pt idx="1222">
                  <c:v>106.000000000072</c:v>
                </c:pt>
                <c:pt idx="1223">
                  <c:v>106.000000000072</c:v>
                </c:pt>
                <c:pt idx="1224">
                  <c:v>104.999999999932</c:v>
                </c:pt>
                <c:pt idx="1225">
                  <c:v>106.99999999999</c:v>
                </c:pt>
                <c:pt idx="1226">
                  <c:v>106.99999999999</c:v>
                </c:pt>
                <c:pt idx="1227">
                  <c:v>106.99999999999</c:v>
                </c:pt>
                <c:pt idx="1228">
                  <c:v>106.000000000072</c:v>
                </c:pt>
                <c:pt idx="1229">
                  <c:v>106.99999999999</c:v>
                </c:pt>
                <c:pt idx="1230">
                  <c:v>106.000000000072</c:v>
                </c:pt>
                <c:pt idx="1231">
                  <c:v>104.999999999932</c:v>
                </c:pt>
                <c:pt idx="1232">
                  <c:v>106.000000000072</c:v>
                </c:pt>
                <c:pt idx="1233">
                  <c:v>106.000000000072</c:v>
                </c:pt>
                <c:pt idx="1234">
                  <c:v>106.000000000072</c:v>
                </c:pt>
                <c:pt idx="1235">
                  <c:v>106.000000000072</c:v>
                </c:pt>
                <c:pt idx="1236">
                  <c:v>106.000000000072</c:v>
                </c:pt>
                <c:pt idx="1237">
                  <c:v>106.99999999999</c:v>
                </c:pt>
                <c:pt idx="1238">
                  <c:v>106.99999999999</c:v>
                </c:pt>
                <c:pt idx="1239">
                  <c:v>106.000000000072</c:v>
                </c:pt>
                <c:pt idx="1240">
                  <c:v>104.999999999932</c:v>
                </c:pt>
                <c:pt idx="1241">
                  <c:v>106.000000000072</c:v>
                </c:pt>
                <c:pt idx="1242">
                  <c:v>106.000000000072</c:v>
                </c:pt>
                <c:pt idx="1243">
                  <c:v>106.000000000072</c:v>
                </c:pt>
                <c:pt idx="1244">
                  <c:v>106.000000000072</c:v>
                </c:pt>
                <c:pt idx="1245">
                  <c:v>106.99999999999</c:v>
                </c:pt>
                <c:pt idx="1246">
                  <c:v>106.99999999999</c:v>
                </c:pt>
                <c:pt idx="1247">
                  <c:v>104.999999999932</c:v>
                </c:pt>
                <c:pt idx="1248">
                  <c:v>106.99999999999</c:v>
                </c:pt>
                <c:pt idx="1249">
                  <c:v>106.99999999999</c:v>
                </c:pt>
                <c:pt idx="1250">
                  <c:v>106.000000000072</c:v>
                </c:pt>
                <c:pt idx="1251">
                  <c:v>106.99999999999</c:v>
                </c:pt>
                <c:pt idx="1252">
                  <c:v>106.000000000072</c:v>
                </c:pt>
                <c:pt idx="1253">
                  <c:v>106.99999999999</c:v>
                </c:pt>
                <c:pt idx="1254">
                  <c:v>106.000000000072</c:v>
                </c:pt>
                <c:pt idx="1255">
                  <c:v>106.000000000072</c:v>
                </c:pt>
                <c:pt idx="1256">
                  <c:v>106.99999999999</c:v>
                </c:pt>
                <c:pt idx="1257">
                  <c:v>107.999999999907</c:v>
                </c:pt>
                <c:pt idx="1258">
                  <c:v>106.99999999999</c:v>
                </c:pt>
                <c:pt idx="1259">
                  <c:v>106.000000000072</c:v>
                </c:pt>
                <c:pt idx="1260">
                  <c:v>106.99999999999</c:v>
                </c:pt>
                <c:pt idx="1261">
                  <c:v>106.000000000072</c:v>
                </c:pt>
                <c:pt idx="1262">
                  <c:v>106.99999999999</c:v>
                </c:pt>
                <c:pt idx="1263">
                  <c:v>106.000000000072</c:v>
                </c:pt>
                <c:pt idx="1264">
                  <c:v>106.99999999999</c:v>
                </c:pt>
                <c:pt idx="1265">
                  <c:v>106.99999999999</c:v>
                </c:pt>
                <c:pt idx="1266">
                  <c:v>106.000000000072</c:v>
                </c:pt>
                <c:pt idx="1267">
                  <c:v>106.99999999999</c:v>
                </c:pt>
                <c:pt idx="1268">
                  <c:v>106.99999999999</c:v>
                </c:pt>
                <c:pt idx="1269">
                  <c:v>106.000000000072</c:v>
                </c:pt>
                <c:pt idx="1270">
                  <c:v>106.99999999999</c:v>
                </c:pt>
                <c:pt idx="1271">
                  <c:v>106.99999999999</c:v>
                </c:pt>
                <c:pt idx="1272">
                  <c:v>106.99999999999</c:v>
                </c:pt>
                <c:pt idx="1273">
                  <c:v>104.999999999932</c:v>
                </c:pt>
                <c:pt idx="1274">
                  <c:v>106.000000000072</c:v>
                </c:pt>
                <c:pt idx="1275">
                  <c:v>109.000000000047</c:v>
                </c:pt>
                <c:pt idx="1276">
                  <c:v>106.99999999999</c:v>
                </c:pt>
                <c:pt idx="1277">
                  <c:v>106.000000000072</c:v>
                </c:pt>
                <c:pt idx="1278">
                  <c:v>106.99999999999</c:v>
                </c:pt>
                <c:pt idx="1279">
                  <c:v>106.000000000072</c:v>
                </c:pt>
                <c:pt idx="1280">
                  <c:v>106.99999999999</c:v>
                </c:pt>
                <c:pt idx="1281">
                  <c:v>106.000000000072</c:v>
                </c:pt>
                <c:pt idx="1282">
                  <c:v>107.999999999907</c:v>
                </c:pt>
                <c:pt idx="1283">
                  <c:v>106.000000000072</c:v>
                </c:pt>
                <c:pt idx="1284">
                  <c:v>106.99999999999</c:v>
                </c:pt>
                <c:pt idx="1285">
                  <c:v>106.99999999999</c:v>
                </c:pt>
                <c:pt idx="1286">
                  <c:v>106.000000000072</c:v>
                </c:pt>
                <c:pt idx="1287">
                  <c:v>107.999999999907</c:v>
                </c:pt>
                <c:pt idx="1288">
                  <c:v>107.999999999907</c:v>
                </c:pt>
                <c:pt idx="1289">
                  <c:v>106.000000000072</c:v>
                </c:pt>
                <c:pt idx="1290">
                  <c:v>106.99999999999</c:v>
                </c:pt>
                <c:pt idx="1291">
                  <c:v>104.999999999932</c:v>
                </c:pt>
                <c:pt idx="1292">
                  <c:v>106.99999999999</c:v>
                </c:pt>
                <c:pt idx="1293">
                  <c:v>106.99999999999</c:v>
                </c:pt>
                <c:pt idx="1294">
                  <c:v>106.000000000072</c:v>
                </c:pt>
                <c:pt idx="1295">
                  <c:v>107.999999999907</c:v>
                </c:pt>
                <c:pt idx="1296">
                  <c:v>106.99999999999</c:v>
                </c:pt>
                <c:pt idx="1297">
                  <c:v>106.99999999999</c:v>
                </c:pt>
                <c:pt idx="1298">
                  <c:v>106.99999999999</c:v>
                </c:pt>
                <c:pt idx="1299">
                  <c:v>106.99999999999</c:v>
                </c:pt>
                <c:pt idx="1300">
                  <c:v>106.99999999999</c:v>
                </c:pt>
                <c:pt idx="1301">
                  <c:v>106.000000000072</c:v>
                </c:pt>
                <c:pt idx="1302">
                  <c:v>106.000000000072</c:v>
                </c:pt>
                <c:pt idx="1303">
                  <c:v>107.999999999907</c:v>
                </c:pt>
                <c:pt idx="1304">
                  <c:v>106.99999999999</c:v>
                </c:pt>
                <c:pt idx="1305">
                  <c:v>106.99999999999</c:v>
                </c:pt>
                <c:pt idx="1306">
                  <c:v>106.99999999999</c:v>
                </c:pt>
                <c:pt idx="1307">
                  <c:v>106.99999999999</c:v>
                </c:pt>
                <c:pt idx="1308">
                  <c:v>107.999999999907</c:v>
                </c:pt>
                <c:pt idx="1309">
                  <c:v>106.99999999999</c:v>
                </c:pt>
                <c:pt idx="1310">
                  <c:v>106.99999999999</c:v>
                </c:pt>
                <c:pt idx="1311">
                  <c:v>106.000000000072</c:v>
                </c:pt>
                <c:pt idx="1312">
                  <c:v>106.000000000072</c:v>
                </c:pt>
                <c:pt idx="1313">
                  <c:v>106.000000000072</c:v>
                </c:pt>
                <c:pt idx="1314">
                  <c:v>106.000000000072</c:v>
                </c:pt>
                <c:pt idx="1315">
                  <c:v>106.99999999999</c:v>
                </c:pt>
                <c:pt idx="1316">
                  <c:v>106.000000000072</c:v>
                </c:pt>
                <c:pt idx="1317">
                  <c:v>106.99999999999</c:v>
                </c:pt>
                <c:pt idx="1318">
                  <c:v>106.99999999999</c:v>
                </c:pt>
                <c:pt idx="1319">
                  <c:v>106.99999999999</c:v>
                </c:pt>
                <c:pt idx="1320">
                  <c:v>106.99999999999</c:v>
                </c:pt>
                <c:pt idx="1321">
                  <c:v>106.000000000072</c:v>
                </c:pt>
                <c:pt idx="1322">
                  <c:v>106.99999999999</c:v>
                </c:pt>
                <c:pt idx="1323">
                  <c:v>106.99999999999</c:v>
                </c:pt>
                <c:pt idx="1324">
                  <c:v>107.999999999907</c:v>
                </c:pt>
              </c:numCache>
            </c:numRef>
          </c:yVal>
          <c:smooth val="0"/>
        </c:ser>
        <c:axId val="30883553"/>
        <c:axId val="96825820"/>
      </c:scatterChart>
      <c:valAx>
        <c:axId val="30883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 Cyr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825820"/>
        <c:crossesAt val="0"/>
        <c:crossBetween val="midCat"/>
      </c:valAx>
      <c:valAx>
        <c:axId val="968258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 Cyr"/>
                  </a:rPr>
                  <a:t>p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8835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560</xdr:colOff>
      <xdr:row>1</xdr:row>
      <xdr:rowOff>86040</xdr:rowOff>
    </xdr:from>
    <xdr:to>
      <xdr:col>20</xdr:col>
      <xdr:colOff>229680</xdr:colOff>
      <xdr:row>47</xdr:row>
      <xdr:rowOff>56880</xdr:rowOff>
    </xdr:to>
    <xdr:graphicFrame>
      <xdr:nvGraphicFramePr>
        <xdr:cNvPr id="0" name="Chart 1"/>
        <xdr:cNvGraphicFramePr/>
      </xdr:nvGraphicFramePr>
      <xdr:xfrm>
        <a:off x="2532600" y="248040"/>
        <a:ext cx="9722880" cy="74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79280</xdr:colOff>
      <xdr:row>18</xdr:row>
      <xdr:rowOff>86040</xdr:rowOff>
    </xdr:from>
    <xdr:to>
      <xdr:col>18</xdr:col>
      <xdr:colOff>270000</xdr:colOff>
      <xdr:row>41</xdr:row>
      <xdr:rowOff>75960</xdr:rowOff>
    </xdr:to>
    <xdr:graphicFrame>
      <xdr:nvGraphicFramePr>
        <xdr:cNvPr id="1" name="Chart 2"/>
        <xdr:cNvGraphicFramePr/>
      </xdr:nvGraphicFramePr>
      <xdr:xfrm>
        <a:off x="5185080" y="3000600"/>
        <a:ext cx="5834160" cy="37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99"/>
    <col collapsed="false" customWidth="true" hidden="false" outlineLevel="0" max="3" min="3" style="1" width="9.14"/>
    <col collapsed="false" customWidth="true" hidden="false" outlineLevel="0" max="4" min="4" style="2" width="10.56"/>
    <col collapsed="false" customWidth="true" hidden="false" outlineLevel="0" max="5" min="5" style="0" width="4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3" t="s">
        <v>2</v>
      </c>
      <c r="D1" s="2" t="s">
        <v>3</v>
      </c>
      <c r="E1" s="0" t="s">
        <v>4</v>
      </c>
    </row>
    <row r="2" customFormat="false" ht="12.75" hidden="false" customHeight="false" outlineLevel="0" collapsed="false">
      <c r="A2" s="4" t="n">
        <f aca="false">B2/60</f>
        <v>0</v>
      </c>
      <c r="B2" s="0" t="n">
        <v>0</v>
      </c>
      <c r="C2" s="5" t="n">
        <v>27.24072</v>
      </c>
      <c r="D2" s="2" t="n">
        <v>0.999966</v>
      </c>
      <c r="E2" s="4" t="n">
        <f aca="false">(D2/1-1)*1000000+34</f>
        <v>2.15081286114582E-011</v>
      </c>
    </row>
    <row r="3" customFormat="false" ht="12.75" hidden="false" customHeight="false" outlineLevel="0" collapsed="false">
      <c r="A3" s="4" t="n">
        <f aca="false">B3/60</f>
        <v>0.0666666666666667</v>
      </c>
      <c r="B3" s="0" t="n">
        <v>4</v>
      </c>
      <c r="C3" s="5" t="n">
        <v>27.2562176</v>
      </c>
      <c r="D3" s="2" t="n">
        <v>0.9999658</v>
      </c>
      <c r="E3" s="4" t="n">
        <f aca="false">(D3/1-1)*1000000+34</f>
        <v>-0.199999999984243</v>
      </c>
    </row>
    <row r="4" customFormat="false" ht="12.75" hidden="false" customHeight="false" outlineLevel="0" collapsed="false">
      <c r="A4" s="4" t="n">
        <f aca="false">B4/60</f>
        <v>0.133333333333333</v>
      </c>
      <c r="B4" s="0" t="n">
        <v>8</v>
      </c>
      <c r="C4" s="5" t="n">
        <v>27.2553184</v>
      </c>
      <c r="D4" s="2" t="n">
        <v>0.9999667</v>
      </c>
      <c r="E4" s="4" t="n">
        <f aca="false">(D4/1-1)*1000000+34</f>
        <v>0.699999999986126</v>
      </c>
    </row>
    <row r="5" customFormat="false" ht="12.75" hidden="false" customHeight="false" outlineLevel="0" collapsed="false">
      <c r="A5" s="4" t="n">
        <f aca="false">B5/60</f>
        <v>0.2</v>
      </c>
      <c r="B5" s="0" t="n">
        <v>12</v>
      </c>
      <c r="C5" s="5" t="n">
        <v>27.2599744</v>
      </c>
      <c r="D5" s="2" t="n">
        <v>0.9999686</v>
      </c>
      <c r="E5" s="4" t="n">
        <f aca="false">(D5/1-1)*1000000+34</f>
        <v>2.59999999998525</v>
      </c>
    </row>
    <row r="6" customFormat="false" ht="12.75" hidden="false" customHeight="false" outlineLevel="0" collapsed="false">
      <c r="A6" s="4" t="n">
        <f aca="false">B6/60</f>
        <v>0.266666666666667</v>
      </c>
      <c r="B6" s="0" t="n">
        <v>16</v>
      </c>
      <c r="C6" s="5" t="n">
        <v>27.2719232</v>
      </c>
      <c r="D6" s="2" t="n">
        <v>0.99997</v>
      </c>
      <c r="E6" s="4" t="n">
        <f aca="false">(D6/1-1)*1000000+34</f>
        <v>4.00000000002551</v>
      </c>
    </row>
    <row r="7" customFormat="false" ht="12.75" hidden="false" customHeight="false" outlineLevel="0" collapsed="false">
      <c r="A7" s="4" t="n">
        <f aca="false">B7/60</f>
        <v>0.333333333333333</v>
      </c>
      <c r="B7" s="0" t="n">
        <v>20</v>
      </c>
      <c r="C7" s="5" t="n">
        <v>27.2956896</v>
      </c>
      <c r="D7" s="2" t="n">
        <v>0.9999706</v>
      </c>
      <c r="E7" s="4" t="n">
        <f aca="false">(D7/1-1)*1000000+34</f>
        <v>4.60000000004276</v>
      </c>
    </row>
    <row r="8" customFormat="false" ht="12.75" hidden="false" customHeight="false" outlineLevel="0" collapsed="false">
      <c r="A8" s="4" t="n">
        <f aca="false">B8/60</f>
        <v>0.4</v>
      </c>
      <c r="B8" s="0" t="n">
        <v>24</v>
      </c>
      <c r="C8" s="5" t="n">
        <v>27.3286752</v>
      </c>
      <c r="D8" s="2" t="n">
        <v>0.9999715</v>
      </c>
      <c r="E8" s="4" t="n">
        <f aca="false">(D8/1-1)*1000000+34</f>
        <v>5.50000000001313</v>
      </c>
    </row>
    <row r="9" customFormat="false" ht="12.75" hidden="false" customHeight="false" outlineLevel="0" collapsed="false">
      <c r="A9" s="4" t="n">
        <f aca="false">B9/60</f>
        <v>0.466666666666667</v>
      </c>
      <c r="B9" s="0" t="n">
        <v>28</v>
      </c>
      <c r="C9" s="5" t="n">
        <v>27.35928</v>
      </c>
      <c r="D9" s="2" t="n">
        <v>0.9999724</v>
      </c>
      <c r="E9" s="4" t="n">
        <f aca="false">(D9/1-1)*1000000+34</f>
        <v>6.3999999999835</v>
      </c>
    </row>
    <row r="10" customFormat="false" ht="12.75" hidden="false" customHeight="false" outlineLevel="0" collapsed="false">
      <c r="A10" s="4" t="n">
        <f aca="false">B10/60</f>
        <v>0.533333333333333</v>
      </c>
      <c r="B10" s="0" t="n">
        <v>32</v>
      </c>
      <c r="C10" s="5" t="n">
        <v>27.3882592</v>
      </c>
      <c r="D10" s="2" t="n">
        <v>0.9999731</v>
      </c>
      <c r="E10" s="4" t="n">
        <f aca="false">(D10/1-1)*1000000+34</f>
        <v>7.09999999994812</v>
      </c>
    </row>
    <row r="11" customFormat="false" ht="12.75" hidden="false" customHeight="false" outlineLevel="0" collapsed="false">
      <c r="A11" s="4" t="n">
        <f aca="false">B11/60</f>
        <v>0.6</v>
      </c>
      <c r="B11" s="0" t="n">
        <v>36</v>
      </c>
      <c r="C11" s="5" t="n">
        <v>27.424192</v>
      </c>
      <c r="D11" s="2" t="n">
        <v>0.9999748</v>
      </c>
      <c r="E11" s="4" t="n">
        <f aca="false">(D11/1-1)*1000000+34</f>
        <v>8.80000000005251</v>
      </c>
    </row>
    <row r="12" customFormat="false" ht="12.75" hidden="false" customHeight="false" outlineLevel="0" collapsed="false">
      <c r="A12" s="4" t="n">
        <f aca="false">B12/60</f>
        <v>0.666666666666667</v>
      </c>
      <c r="B12" s="0" t="n">
        <v>40</v>
      </c>
      <c r="C12" s="5" t="n">
        <v>27.4576128</v>
      </c>
      <c r="D12" s="2" t="n">
        <v>0.9999749</v>
      </c>
      <c r="E12" s="4" t="n">
        <f aca="false">(D12/1-1)*1000000+34</f>
        <v>8.89999999999988</v>
      </c>
    </row>
    <row r="13" customFormat="false" ht="12.75" hidden="false" customHeight="false" outlineLevel="0" collapsed="false">
      <c r="A13" s="4" t="n">
        <f aca="false">B13/60</f>
        <v>0.733333333333333</v>
      </c>
      <c r="B13" s="0" t="n">
        <v>44</v>
      </c>
      <c r="C13" s="5" t="n">
        <v>27.4963424</v>
      </c>
      <c r="D13" s="2" t="n">
        <v>0.9999758</v>
      </c>
      <c r="E13" s="4" t="n">
        <f aca="false">(D13/1-1)*1000000+34</f>
        <v>9.79999999997025</v>
      </c>
    </row>
    <row r="14" customFormat="false" ht="12.75" hidden="false" customHeight="false" outlineLevel="0" collapsed="false">
      <c r="A14" s="4" t="n">
        <f aca="false">B14/60</f>
        <v>0.8</v>
      </c>
      <c r="B14" s="0" t="n">
        <v>48</v>
      </c>
      <c r="C14" s="5" t="n">
        <v>27.5308768</v>
      </c>
      <c r="D14" s="2" t="n">
        <v>0.9999761</v>
      </c>
      <c r="E14" s="4" t="n">
        <f aca="false">(D14/1-1)*1000000+34</f>
        <v>10.1000000000344</v>
      </c>
    </row>
    <row r="15" customFormat="false" ht="12.75" hidden="false" customHeight="false" outlineLevel="0" collapsed="false">
      <c r="A15" s="4" t="n">
        <f aca="false">B15/60</f>
        <v>0.866666666666667</v>
      </c>
      <c r="B15" s="0" t="n">
        <v>52</v>
      </c>
      <c r="C15" s="5" t="n">
        <v>27.5683008</v>
      </c>
      <c r="D15" s="2" t="n">
        <v>0.9999783</v>
      </c>
      <c r="E15" s="4" t="n">
        <f aca="false">(D15/1-1)*1000000+34</f>
        <v>12.2999999999866</v>
      </c>
    </row>
    <row r="16" customFormat="false" ht="12.75" hidden="false" customHeight="false" outlineLevel="0" collapsed="false">
      <c r="A16" s="4" t="n">
        <f aca="false">B16/60</f>
        <v>0.933333333333333</v>
      </c>
      <c r="B16" s="0" t="n">
        <v>56</v>
      </c>
      <c r="C16" s="5" t="n">
        <v>27.5997184</v>
      </c>
      <c r="D16" s="2" t="n">
        <v>0.9999786</v>
      </c>
      <c r="E16" s="4" t="n">
        <f aca="false">(D16/1-1)*1000000+34</f>
        <v>12.6000000000508</v>
      </c>
    </row>
    <row r="17" customFormat="false" ht="12.75" hidden="false" customHeight="false" outlineLevel="0" collapsed="false">
      <c r="A17" s="4" t="n">
        <f aca="false">B17/60</f>
        <v>1</v>
      </c>
      <c r="B17" s="0" t="n">
        <v>60</v>
      </c>
      <c r="C17" s="5" t="n">
        <v>27.6384416</v>
      </c>
      <c r="D17" s="2" t="n">
        <v>0.9999793</v>
      </c>
      <c r="E17" s="4" t="n">
        <f aca="false">(D17/1-1)*1000000+34</f>
        <v>13.3000000000154</v>
      </c>
    </row>
    <row r="18" customFormat="false" ht="12.75" hidden="false" customHeight="false" outlineLevel="0" collapsed="false">
      <c r="A18" s="4" t="n">
        <f aca="false">B18/60</f>
        <v>1.06666666666667</v>
      </c>
      <c r="B18" s="0" t="n">
        <v>64</v>
      </c>
      <c r="C18" s="5" t="n">
        <v>27.6697408</v>
      </c>
      <c r="D18" s="2" t="n">
        <v>0.9999804</v>
      </c>
      <c r="E18" s="4" t="n">
        <f aca="false">(D18/1-1)*1000000+34</f>
        <v>14.3999999999915</v>
      </c>
    </row>
    <row r="19" customFormat="false" ht="12.75" hidden="false" customHeight="false" outlineLevel="0" collapsed="false">
      <c r="A19" s="4" t="n">
        <f aca="false">B19/60</f>
        <v>1.13333333333333</v>
      </c>
      <c r="B19" s="0" t="n">
        <v>68</v>
      </c>
      <c r="C19" s="5" t="n">
        <v>27.710608</v>
      </c>
      <c r="D19" s="2" t="n">
        <v>0.9999813</v>
      </c>
      <c r="E19" s="4" t="n">
        <f aca="false">(D19/1-1)*1000000+34</f>
        <v>15.2999999999619</v>
      </c>
    </row>
    <row r="20" customFormat="false" ht="12.75" hidden="false" customHeight="false" outlineLevel="0" collapsed="false">
      <c r="A20" s="4" t="n">
        <f aca="false">B20/60</f>
        <v>1.2</v>
      </c>
      <c r="B20" s="0" t="n">
        <v>72</v>
      </c>
      <c r="C20" s="5" t="n">
        <v>27.7389696</v>
      </c>
      <c r="D20" s="2" t="n">
        <v>0.999982</v>
      </c>
      <c r="E20" s="4" t="n">
        <f aca="false">(D20/1-1)*1000000+34</f>
        <v>16.0000000000375</v>
      </c>
    </row>
    <row r="21" customFormat="false" ht="12.75" hidden="false" customHeight="false" outlineLevel="0" collapsed="false">
      <c r="A21" s="4" t="n">
        <f aca="false">B21/60</f>
        <v>1.26666666666667</v>
      </c>
      <c r="B21" s="0" t="n">
        <v>76</v>
      </c>
      <c r="C21" s="5" t="n">
        <v>27.7748608</v>
      </c>
      <c r="D21" s="2" t="n">
        <v>0.9999826</v>
      </c>
      <c r="E21" s="4" t="n">
        <f aca="false">(D21/1-1)*1000000+34</f>
        <v>16.6000000000548</v>
      </c>
    </row>
    <row r="22" customFormat="false" ht="12.75" hidden="false" customHeight="false" outlineLevel="0" collapsed="false">
      <c r="A22" s="4" t="n">
        <f aca="false">B22/60</f>
        <v>1.33333333333333</v>
      </c>
      <c r="B22" s="0" t="n">
        <v>80</v>
      </c>
      <c r="C22" s="5" t="n">
        <v>27.8141408</v>
      </c>
      <c r="D22" s="2" t="n">
        <v>0.9999834</v>
      </c>
      <c r="E22" s="4" t="n">
        <f aca="false">(D22/1-1)*1000000+34</f>
        <v>17.3999999999667</v>
      </c>
    </row>
    <row r="23" customFormat="false" ht="12.75" hidden="false" customHeight="false" outlineLevel="0" collapsed="false">
      <c r="A23" s="4" t="n">
        <f aca="false">B23/60</f>
        <v>1.4</v>
      </c>
      <c r="B23" s="0" t="n">
        <v>84</v>
      </c>
      <c r="C23" s="5" t="n">
        <v>27.8458688</v>
      </c>
      <c r="D23" s="2" t="n">
        <v>0.9999848</v>
      </c>
      <c r="E23" s="4" t="n">
        <f aca="false">(D23/1-1)*1000000+34</f>
        <v>18.800000000007</v>
      </c>
    </row>
    <row r="24" customFormat="false" ht="12.75" hidden="false" customHeight="false" outlineLevel="0" collapsed="false">
      <c r="A24" s="4" t="n">
        <f aca="false">B24/60</f>
        <v>1.46666666666667</v>
      </c>
      <c r="B24" s="0" t="n">
        <v>88</v>
      </c>
      <c r="C24" s="5" t="n">
        <v>27.8812</v>
      </c>
      <c r="D24" s="2" t="n">
        <v>0.9999846</v>
      </c>
      <c r="E24" s="4" t="n">
        <f aca="false">(D24/1-1)*1000000+34</f>
        <v>18.6000000000013</v>
      </c>
    </row>
    <row r="25" customFormat="false" ht="12.75" hidden="false" customHeight="false" outlineLevel="0" collapsed="false">
      <c r="A25" s="4" t="n">
        <f aca="false">B25/60</f>
        <v>1.53333333333333</v>
      </c>
      <c r="B25" s="0" t="n">
        <v>92</v>
      </c>
      <c r="C25" s="5" t="n">
        <v>27.9077728</v>
      </c>
      <c r="D25" s="2" t="n">
        <v>0.999987</v>
      </c>
      <c r="E25" s="4" t="n">
        <f aca="false">(D25/1-1)*1000000+34</f>
        <v>20.9999999999592</v>
      </c>
    </row>
    <row r="26" customFormat="false" ht="12.75" hidden="false" customHeight="false" outlineLevel="0" collapsed="false">
      <c r="A26" s="4" t="n">
        <f aca="false">B26/60</f>
        <v>1.6</v>
      </c>
      <c r="B26" s="0" t="n">
        <v>96</v>
      </c>
      <c r="C26" s="5" t="n">
        <v>27.9454976</v>
      </c>
      <c r="D26" s="2" t="n">
        <v>0.9999868</v>
      </c>
      <c r="E26" s="4" t="n">
        <f aca="false">(D26/1-1)*1000000+34</f>
        <v>20.7999999999535</v>
      </c>
    </row>
    <row r="27" customFormat="false" ht="12.75" hidden="false" customHeight="false" outlineLevel="0" collapsed="false">
      <c r="A27" s="4" t="n">
        <f aca="false">B27/60</f>
        <v>1.66666666666667</v>
      </c>
      <c r="B27" s="0" t="n">
        <v>100</v>
      </c>
      <c r="C27" s="5" t="n">
        <v>27.9829792</v>
      </c>
      <c r="D27" s="2" t="n">
        <v>0.9999866</v>
      </c>
      <c r="E27" s="4" t="n">
        <f aca="false">(D27/1-1)*1000000+34</f>
        <v>20.5999999999477</v>
      </c>
    </row>
    <row r="28" customFormat="false" ht="12.75" hidden="false" customHeight="false" outlineLevel="0" collapsed="false">
      <c r="A28" s="4" t="n">
        <f aca="false">B28/60</f>
        <v>1.73333333333333</v>
      </c>
      <c r="B28" s="0" t="n">
        <v>104</v>
      </c>
      <c r="C28" s="5" t="n">
        <v>28.02376</v>
      </c>
      <c r="D28" s="2" t="n">
        <v>0.9999876</v>
      </c>
      <c r="E28" s="4" t="n">
        <f aca="false">(D28/1-1)*1000000+34</f>
        <v>21.5999999999765</v>
      </c>
    </row>
    <row r="29" customFormat="false" ht="12.75" hidden="false" customHeight="false" outlineLevel="0" collapsed="false">
      <c r="A29" s="4" t="n">
        <f aca="false">B29/60</f>
        <v>1.8</v>
      </c>
      <c r="B29" s="0" t="n">
        <v>108</v>
      </c>
      <c r="C29" s="5" t="n">
        <v>28.061328</v>
      </c>
      <c r="D29" s="2" t="n">
        <v>0.9999889</v>
      </c>
      <c r="E29" s="4" t="n">
        <f aca="false">(D29/1-1)*1000000+34</f>
        <v>22.8999999999584</v>
      </c>
    </row>
    <row r="30" customFormat="false" ht="12.75" hidden="false" customHeight="false" outlineLevel="0" collapsed="false">
      <c r="A30" s="4" t="n">
        <f aca="false">B30/60</f>
        <v>1.86666666666667</v>
      </c>
      <c r="B30" s="0" t="n">
        <v>112</v>
      </c>
      <c r="C30" s="5" t="n">
        <v>28.0796416</v>
      </c>
      <c r="D30" s="2" t="n">
        <v>0.9999894</v>
      </c>
      <c r="E30" s="4" t="n">
        <f aca="false">(D30/1-1)*1000000+34</f>
        <v>23.4000000000283</v>
      </c>
    </row>
    <row r="31" customFormat="false" ht="12.75" hidden="false" customHeight="false" outlineLevel="0" collapsed="false">
      <c r="A31" s="4" t="n">
        <f aca="false">B31/60</f>
        <v>1.93333333333333</v>
      </c>
      <c r="B31" s="0" t="n">
        <v>116</v>
      </c>
      <c r="C31" s="5" t="n">
        <v>28.1198944</v>
      </c>
      <c r="D31" s="2" t="n">
        <v>0.99999</v>
      </c>
      <c r="E31" s="4" t="n">
        <f aca="false">(D31/1-1)*1000000+34</f>
        <v>24.0000000000455</v>
      </c>
    </row>
    <row r="32" customFormat="false" ht="12.75" hidden="false" customHeight="false" outlineLevel="0" collapsed="false">
      <c r="A32" s="4" t="n">
        <f aca="false">B32/60</f>
        <v>2</v>
      </c>
      <c r="B32" s="0" t="n">
        <v>120</v>
      </c>
      <c r="C32" s="5" t="n">
        <v>28.146528</v>
      </c>
      <c r="D32" s="2" t="n">
        <v>0.9999918</v>
      </c>
      <c r="E32" s="4" t="n">
        <f aca="false">(D32/1-1)*1000000+34</f>
        <v>25.7999999999862</v>
      </c>
    </row>
    <row r="33" customFormat="false" ht="12.75" hidden="false" customHeight="false" outlineLevel="0" collapsed="false">
      <c r="A33" s="4" t="n">
        <f aca="false">B33/60</f>
        <v>2.06666666666667</v>
      </c>
      <c r="B33" s="0" t="n">
        <v>124</v>
      </c>
      <c r="C33" s="5" t="n">
        <v>28.1860032</v>
      </c>
      <c r="D33" s="2" t="n">
        <v>0.9999911</v>
      </c>
      <c r="E33" s="4" t="n">
        <f aca="false">(D33/1-1)*1000000+34</f>
        <v>25.1000000000216</v>
      </c>
    </row>
    <row r="34" customFormat="false" ht="12.75" hidden="false" customHeight="false" outlineLevel="0" collapsed="false">
      <c r="A34" s="4" t="n">
        <f aca="false">B34/60</f>
        <v>2.13333333333333</v>
      </c>
      <c r="B34" s="0" t="n">
        <v>128</v>
      </c>
      <c r="C34" s="5" t="n">
        <v>28.2069696</v>
      </c>
      <c r="D34" s="2" t="n">
        <v>0.9999915</v>
      </c>
      <c r="E34" s="4" t="n">
        <f aca="false">(D34/1-1)*1000000+34</f>
        <v>25.5000000000331</v>
      </c>
    </row>
    <row r="35" customFormat="false" ht="12.75" hidden="false" customHeight="false" outlineLevel="0" collapsed="false">
      <c r="A35" s="4" t="n">
        <f aca="false">B35/60</f>
        <v>2.2</v>
      </c>
      <c r="B35" s="0" t="n">
        <v>132</v>
      </c>
      <c r="C35" s="5" t="n">
        <v>28.2350336</v>
      </c>
      <c r="D35" s="2" t="n">
        <v>0.9999932</v>
      </c>
      <c r="E35" s="4" t="n">
        <f aca="false">(D35/1-1)*1000000+34</f>
        <v>27.2000000000265</v>
      </c>
    </row>
    <row r="36" customFormat="false" ht="12.75" hidden="false" customHeight="false" outlineLevel="0" collapsed="false">
      <c r="A36" s="4" t="n">
        <f aca="false">B36/60</f>
        <v>2.26666666666667</v>
      </c>
      <c r="B36" s="0" t="n">
        <v>136</v>
      </c>
      <c r="C36" s="5" t="n">
        <v>28.268592</v>
      </c>
      <c r="D36" s="2" t="n">
        <v>0.9999927</v>
      </c>
      <c r="E36" s="4" t="n">
        <f aca="false">(D36/1-1)*1000000+34</f>
        <v>26.6999999999566</v>
      </c>
    </row>
    <row r="37" customFormat="false" ht="12.75" hidden="false" customHeight="false" outlineLevel="0" collapsed="false">
      <c r="A37" s="4" t="n">
        <f aca="false">B37/60</f>
        <v>2.33333333333333</v>
      </c>
      <c r="B37" s="0" t="n">
        <v>140</v>
      </c>
      <c r="C37" s="5" t="n">
        <v>28.2959424</v>
      </c>
      <c r="D37" s="2" t="n">
        <v>0.9999945</v>
      </c>
      <c r="E37" s="4" t="n">
        <f aca="false">(D37/1-1)*1000000+34</f>
        <v>28.5000000000084</v>
      </c>
    </row>
    <row r="38" customFormat="false" ht="12.75" hidden="false" customHeight="false" outlineLevel="0" collapsed="false">
      <c r="A38" s="4" t="n">
        <f aca="false">B38/60</f>
        <v>2.4</v>
      </c>
      <c r="B38" s="0" t="n">
        <v>144</v>
      </c>
      <c r="C38" s="5" t="n">
        <v>28.3169376</v>
      </c>
      <c r="D38" s="2" t="n">
        <v>0.999996</v>
      </c>
      <c r="E38" s="4" t="n">
        <f aca="false">(D38/1-1)*1000000+34</f>
        <v>29.999999999996</v>
      </c>
    </row>
    <row r="39" customFormat="false" ht="12.75" hidden="false" customHeight="false" outlineLevel="0" collapsed="false">
      <c r="A39" s="4" t="n">
        <f aca="false">B39/60</f>
        <v>2.46666666666667</v>
      </c>
      <c r="B39" s="0" t="n">
        <v>148</v>
      </c>
      <c r="C39" s="5" t="n">
        <v>28.3487872</v>
      </c>
      <c r="D39" s="2" t="n">
        <v>0.9999956</v>
      </c>
      <c r="E39" s="4" t="n">
        <f aca="false">(D39/1-1)*1000000+34</f>
        <v>29.5999999999845</v>
      </c>
    </row>
    <row r="40" customFormat="false" ht="12.75" hidden="false" customHeight="false" outlineLevel="0" collapsed="false">
      <c r="A40" s="4" t="n">
        <f aca="false">B40/60</f>
        <v>2.53333333333333</v>
      </c>
      <c r="B40" s="0" t="n">
        <v>152</v>
      </c>
      <c r="C40" s="5" t="n">
        <v>28.3703264</v>
      </c>
      <c r="D40" s="2" t="n">
        <v>0.9999963</v>
      </c>
      <c r="E40" s="4" t="n">
        <f aca="false">(D40/1-1)*1000000+34</f>
        <v>30.2999999999491</v>
      </c>
    </row>
    <row r="41" customFormat="false" ht="12.75" hidden="false" customHeight="false" outlineLevel="0" collapsed="false">
      <c r="A41" s="4" t="n">
        <f aca="false">B41/60</f>
        <v>2.6</v>
      </c>
      <c r="B41" s="0" t="n">
        <v>156</v>
      </c>
      <c r="C41" s="5" t="n">
        <v>28.4021408</v>
      </c>
      <c r="D41" s="2" t="n">
        <v>0.9999974</v>
      </c>
      <c r="E41" s="4" t="n">
        <f aca="false">(D41/1-1)*1000000+34</f>
        <v>31.4000000000363</v>
      </c>
    </row>
    <row r="42" customFormat="false" ht="12.75" hidden="false" customHeight="false" outlineLevel="0" collapsed="false">
      <c r="A42" s="4" t="n">
        <f aca="false">B42/60</f>
        <v>2.66666666666667</v>
      </c>
      <c r="B42" s="0" t="n">
        <v>160</v>
      </c>
      <c r="C42" s="5" t="n">
        <v>28.4338944</v>
      </c>
      <c r="D42" s="2" t="n">
        <v>0.9999968</v>
      </c>
      <c r="E42" s="4" t="n">
        <f aca="false">(D42/1-1)*1000000+34</f>
        <v>30.800000000019</v>
      </c>
    </row>
    <row r="43" customFormat="false" ht="12.75" hidden="false" customHeight="false" outlineLevel="0" collapsed="false">
      <c r="A43" s="4" t="n">
        <f aca="false">B43/60</f>
        <v>2.73333333333333</v>
      </c>
      <c r="B43" s="0" t="n">
        <v>164</v>
      </c>
      <c r="C43" s="5" t="n">
        <v>28.4781184</v>
      </c>
      <c r="D43" s="2" t="n">
        <v>0.9999992</v>
      </c>
      <c r="E43" s="4" t="n">
        <f aca="false">(D43/1-1)*1000000+34</f>
        <v>33.199999999977</v>
      </c>
    </row>
    <row r="44" customFormat="false" ht="12.75" hidden="false" customHeight="false" outlineLevel="0" collapsed="false">
      <c r="A44" s="4" t="n">
        <f aca="false">B44/60</f>
        <v>2.8</v>
      </c>
      <c r="B44" s="0" t="n">
        <v>168</v>
      </c>
      <c r="C44" s="5" t="n">
        <v>28.5000384</v>
      </c>
      <c r="D44" s="2" t="n">
        <v>0.999999</v>
      </c>
      <c r="E44" s="4" t="n">
        <f aca="false">(D44/1-1)*1000000+34</f>
        <v>32.9999999999712</v>
      </c>
    </row>
    <row r="45" customFormat="false" ht="12.75" hidden="false" customHeight="false" outlineLevel="0" collapsed="false">
      <c r="A45" s="4" t="n">
        <f aca="false">B45/60</f>
        <v>2.86666666666667</v>
      </c>
      <c r="B45" s="0" t="n">
        <v>172</v>
      </c>
      <c r="C45" s="5" t="n">
        <v>28.52376</v>
      </c>
      <c r="D45" s="2" t="n">
        <v>1</v>
      </c>
      <c r="E45" s="4" t="n">
        <f aca="false">(D45/1-1)*1000000+34</f>
        <v>34</v>
      </c>
    </row>
    <row r="46" customFormat="false" ht="12.75" hidden="false" customHeight="false" outlineLevel="0" collapsed="false">
      <c r="A46" s="4" t="n">
        <f aca="false">B46/60</f>
        <v>2.93333333333333</v>
      </c>
      <c r="B46" s="0" t="n">
        <v>176</v>
      </c>
      <c r="C46" s="5" t="n">
        <v>28.5351264</v>
      </c>
      <c r="D46" s="2" t="n">
        <v>0.9999999</v>
      </c>
      <c r="E46" s="4" t="n">
        <f aca="false">(D46/1-1)*1000000+34</f>
        <v>33.9000000000526</v>
      </c>
    </row>
    <row r="47" customFormat="false" ht="12.75" hidden="false" customHeight="false" outlineLevel="0" collapsed="false">
      <c r="A47" s="4" t="n">
        <f aca="false">B47/60</f>
        <v>3</v>
      </c>
      <c r="B47" s="0" t="n">
        <v>180</v>
      </c>
      <c r="C47" s="5" t="n">
        <v>28.5551072</v>
      </c>
      <c r="D47" s="2" t="n">
        <v>1.000001</v>
      </c>
      <c r="E47" s="4" t="n">
        <f aca="false">(D47/1-1)*1000000+34</f>
        <v>34.9999999999177</v>
      </c>
    </row>
    <row r="48" customFormat="false" ht="12.75" hidden="false" customHeight="false" outlineLevel="0" collapsed="false">
      <c r="A48" s="4" t="n">
        <f aca="false">B48/60</f>
        <v>3.06666666666667</v>
      </c>
      <c r="B48" s="0" t="n">
        <v>184</v>
      </c>
      <c r="C48" s="5" t="n">
        <v>28.5904576</v>
      </c>
      <c r="D48" s="2" t="n">
        <v>1.000002</v>
      </c>
      <c r="E48" s="4" t="n">
        <f aca="false">(D48/1-1)*1000000+34</f>
        <v>36.0000000000575</v>
      </c>
    </row>
    <row r="49" customFormat="false" ht="12.75" hidden="false" customHeight="false" outlineLevel="0" collapsed="false">
      <c r="A49" s="4" t="n">
        <f aca="false">B49/60</f>
        <v>3.13333333333333</v>
      </c>
      <c r="B49" s="0" t="n">
        <v>188</v>
      </c>
      <c r="C49" s="5" t="n">
        <v>28.6111904</v>
      </c>
      <c r="D49" s="2" t="n">
        <v>1.000002</v>
      </c>
      <c r="E49" s="4" t="n">
        <f aca="false">(D49/1-1)*1000000+34</f>
        <v>36.0000000000575</v>
      </c>
    </row>
    <row r="50" customFormat="false" ht="12.75" hidden="false" customHeight="false" outlineLevel="0" collapsed="false">
      <c r="A50" s="4" t="n">
        <f aca="false">B50/60</f>
        <v>3.2</v>
      </c>
      <c r="B50" s="0" t="n">
        <v>192</v>
      </c>
      <c r="C50" s="5" t="n">
        <v>28.6408672</v>
      </c>
      <c r="D50" s="2" t="n">
        <v>1.000003</v>
      </c>
      <c r="E50" s="4" t="n">
        <f aca="false">(D50/1-1)*1000000+34</f>
        <v>36.9999999999752</v>
      </c>
    </row>
    <row r="51" customFormat="false" ht="12.75" hidden="false" customHeight="false" outlineLevel="0" collapsed="false">
      <c r="A51" s="4" t="n">
        <f aca="false">B51/60</f>
        <v>3.26666666666667</v>
      </c>
      <c r="B51" s="0" t="n">
        <v>196</v>
      </c>
      <c r="C51" s="5" t="n">
        <v>28.6477408</v>
      </c>
      <c r="D51" s="2" t="n">
        <v>1.000004</v>
      </c>
      <c r="E51" s="4" t="n">
        <f aca="false">(D51/1-1)*1000000+34</f>
        <v>37.999999999893</v>
      </c>
    </row>
    <row r="52" customFormat="false" ht="12.75" hidden="false" customHeight="false" outlineLevel="0" collapsed="false">
      <c r="A52" s="4" t="n">
        <f aca="false">B52/60</f>
        <v>3.33333333333333</v>
      </c>
      <c r="B52" s="0" t="n">
        <v>200</v>
      </c>
      <c r="C52" s="5" t="n">
        <v>28.677248</v>
      </c>
      <c r="D52" s="2" t="n">
        <v>1.000004</v>
      </c>
      <c r="E52" s="4" t="n">
        <f aca="false">(D52/1-1)*1000000+34</f>
        <v>37.999999999893</v>
      </c>
    </row>
    <row r="53" customFormat="false" ht="12.75" hidden="false" customHeight="false" outlineLevel="0" collapsed="false">
      <c r="A53" s="4" t="n">
        <f aca="false">B53/60</f>
        <v>3.4</v>
      </c>
      <c r="B53" s="0" t="n">
        <v>204</v>
      </c>
      <c r="C53" s="5" t="n">
        <v>28.6975072</v>
      </c>
      <c r="D53" s="2" t="n">
        <v>1.000004</v>
      </c>
      <c r="E53" s="4" t="n">
        <f aca="false">(D53/1-1)*1000000+34</f>
        <v>37.999999999893</v>
      </c>
    </row>
    <row r="54" customFormat="false" ht="12.75" hidden="false" customHeight="false" outlineLevel="0" collapsed="false">
      <c r="A54" s="4" t="n">
        <f aca="false">B54/60</f>
        <v>3.46666666666667</v>
      </c>
      <c r="B54" s="0" t="n">
        <v>208</v>
      </c>
      <c r="C54" s="5" t="n">
        <v>28.725824</v>
      </c>
      <c r="D54" s="2" t="n">
        <v>1.000004</v>
      </c>
      <c r="E54" s="4" t="n">
        <f aca="false">(D54/1-1)*1000000+34</f>
        <v>37.999999999893</v>
      </c>
    </row>
    <row r="55" customFormat="false" ht="12.75" hidden="false" customHeight="false" outlineLevel="0" collapsed="false">
      <c r="A55" s="4" t="n">
        <f aca="false">B55/60</f>
        <v>3.53333333333333</v>
      </c>
      <c r="B55" s="0" t="n">
        <v>212</v>
      </c>
      <c r="C55" s="5" t="n">
        <v>28.750288</v>
      </c>
      <c r="D55" s="2" t="n">
        <v>1.000005</v>
      </c>
      <c r="E55" s="4" t="n">
        <f aca="false">(D55/1-1)*1000000+34</f>
        <v>39.0000000000328</v>
      </c>
    </row>
    <row r="56" customFormat="false" ht="12.75" hidden="false" customHeight="false" outlineLevel="0" collapsed="false">
      <c r="A56" s="4" t="n">
        <f aca="false">B56/60</f>
        <v>3.6</v>
      </c>
      <c r="B56" s="0" t="n">
        <v>216</v>
      </c>
      <c r="C56" s="5" t="n">
        <v>28.7730752</v>
      </c>
      <c r="D56" s="2" t="n">
        <v>1.000006</v>
      </c>
      <c r="E56" s="4" t="n">
        <f aca="false">(D56/1-1)*1000000+34</f>
        <v>39.9999999999505</v>
      </c>
    </row>
    <row r="57" customFormat="false" ht="12.75" hidden="false" customHeight="false" outlineLevel="0" collapsed="false">
      <c r="A57" s="4" t="n">
        <f aca="false">B57/60</f>
        <v>3.66666666666667</v>
      </c>
      <c r="B57" s="0" t="n">
        <v>220</v>
      </c>
      <c r="C57" s="5" t="n">
        <v>28.7892352</v>
      </c>
      <c r="D57" s="2" t="n">
        <v>1.000009</v>
      </c>
      <c r="E57" s="4" t="n">
        <f aca="false">(D57/1-1)*1000000+34</f>
        <v>42.9999999999257</v>
      </c>
    </row>
    <row r="58" customFormat="false" ht="12.75" hidden="false" customHeight="false" outlineLevel="0" collapsed="false">
      <c r="A58" s="4" t="n">
        <f aca="false">B58/60</f>
        <v>3.73333333333333</v>
      </c>
      <c r="B58" s="0" t="n">
        <v>224</v>
      </c>
      <c r="C58" s="5" t="n">
        <v>28.8158272</v>
      </c>
      <c r="D58" s="2" t="n">
        <v>1.000008</v>
      </c>
      <c r="E58" s="4" t="n">
        <f aca="false">(D58/1-1)*1000000+34</f>
        <v>42.000000000008</v>
      </c>
    </row>
    <row r="59" customFormat="false" ht="12.75" hidden="false" customHeight="false" outlineLevel="0" collapsed="false">
      <c r="A59" s="4" t="n">
        <f aca="false">B59/60</f>
        <v>3.8</v>
      </c>
      <c r="B59" s="0" t="n">
        <v>228</v>
      </c>
      <c r="C59" s="5" t="n">
        <v>28.8464128</v>
      </c>
      <c r="D59" s="2" t="n">
        <v>1.000008</v>
      </c>
      <c r="E59" s="4" t="n">
        <f aca="false">(D59/1-1)*1000000+34</f>
        <v>42.000000000008</v>
      </c>
    </row>
    <row r="60" customFormat="false" ht="12.75" hidden="false" customHeight="false" outlineLevel="0" collapsed="false">
      <c r="A60" s="4" t="n">
        <f aca="false">B60/60</f>
        <v>3.86666666666667</v>
      </c>
      <c r="B60" s="0" t="n">
        <v>232</v>
      </c>
      <c r="C60" s="5" t="n">
        <v>28.8642272</v>
      </c>
      <c r="D60" s="2" t="n">
        <v>1.000008</v>
      </c>
      <c r="E60" s="4" t="n">
        <f aca="false">(D60/1-1)*1000000+34</f>
        <v>42.000000000008</v>
      </c>
    </row>
    <row r="61" customFormat="false" ht="12.75" hidden="false" customHeight="false" outlineLevel="0" collapsed="false">
      <c r="A61" s="4" t="n">
        <f aca="false">B61/60</f>
        <v>3.93333333333333</v>
      </c>
      <c r="B61" s="0" t="n">
        <v>236</v>
      </c>
      <c r="C61" s="5" t="n">
        <v>28.893584</v>
      </c>
      <c r="D61" s="2" t="n">
        <v>1.00001</v>
      </c>
      <c r="E61" s="4" t="n">
        <f aca="false">(D61/1-1)*1000000+34</f>
        <v>44.0000000000655</v>
      </c>
    </row>
    <row r="62" customFormat="false" ht="12.75" hidden="false" customHeight="false" outlineLevel="0" collapsed="false">
      <c r="A62" s="4" t="n">
        <f aca="false">B62/60</f>
        <v>4</v>
      </c>
      <c r="B62" s="0" t="n">
        <v>240</v>
      </c>
      <c r="C62" s="5" t="n">
        <v>28.9134624</v>
      </c>
      <c r="D62" s="2" t="n">
        <v>1.00001</v>
      </c>
      <c r="E62" s="4" t="n">
        <f aca="false">(D62/1-1)*1000000+34</f>
        <v>44.0000000000655</v>
      </c>
    </row>
    <row r="63" customFormat="false" ht="12.75" hidden="false" customHeight="false" outlineLevel="0" collapsed="false">
      <c r="A63" s="4" t="n">
        <f aca="false">B63/60</f>
        <v>4.06666666666667</v>
      </c>
      <c r="B63" s="0" t="n">
        <v>244</v>
      </c>
      <c r="C63" s="5" t="n">
        <v>28.9338816</v>
      </c>
      <c r="D63" s="2" t="n">
        <v>1.00001</v>
      </c>
      <c r="E63" s="4" t="n">
        <f aca="false">(D63/1-1)*1000000+34</f>
        <v>44.0000000000655</v>
      </c>
    </row>
    <row r="64" customFormat="false" ht="12.75" hidden="false" customHeight="false" outlineLevel="0" collapsed="false">
      <c r="A64" s="4" t="n">
        <f aca="false">B64/60</f>
        <v>4.13333333333333</v>
      </c>
      <c r="B64" s="0" t="n">
        <v>248</v>
      </c>
      <c r="C64" s="5" t="n">
        <v>28.9545216</v>
      </c>
      <c r="D64" s="2" t="n">
        <v>1.000012</v>
      </c>
      <c r="E64" s="4" t="n">
        <f aca="false">(D64/1-1)*1000000+34</f>
        <v>45.999999999901</v>
      </c>
    </row>
    <row r="65" customFormat="false" ht="12.75" hidden="false" customHeight="false" outlineLevel="0" collapsed="false">
      <c r="A65" s="4" t="n">
        <f aca="false">B65/60</f>
        <v>4.2</v>
      </c>
      <c r="B65" s="0" t="n">
        <v>252</v>
      </c>
      <c r="C65" s="5" t="n">
        <v>28.9867488</v>
      </c>
      <c r="D65" s="2" t="n">
        <v>1.000012</v>
      </c>
      <c r="E65" s="4" t="n">
        <f aca="false">(D65/1-1)*1000000+34</f>
        <v>45.999999999901</v>
      </c>
    </row>
    <row r="66" customFormat="false" ht="12.75" hidden="false" customHeight="false" outlineLevel="0" collapsed="false">
      <c r="A66" s="4" t="n">
        <f aca="false">B66/60</f>
        <v>4.26666666666667</v>
      </c>
      <c r="B66" s="0" t="n">
        <v>256</v>
      </c>
      <c r="C66" s="5" t="n">
        <v>28.9956704</v>
      </c>
      <c r="D66" s="2" t="n">
        <v>1.000012</v>
      </c>
      <c r="E66" s="4" t="n">
        <f aca="false">(D66/1-1)*1000000+34</f>
        <v>45.999999999901</v>
      </c>
    </row>
    <row r="67" customFormat="false" ht="12.75" hidden="false" customHeight="false" outlineLevel="0" collapsed="false">
      <c r="A67" s="4" t="n">
        <f aca="false">B67/60</f>
        <v>4.33333333333333</v>
      </c>
      <c r="B67" s="0" t="n">
        <v>260</v>
      </c>
      <c r="C67" s="5" t="n">
        <v>29.0190464</v>
      </c>
      <c r="D67" s="2" t="n">
        <v>1.000013</v>
      </c>
      <c r="E67" s="4" t="n">
        <f aca="false">(D67/1-1)*1000000+34</f>
        <v>47.0000000000408</v>
      </c>
    </row>
    <row r="68" customFormat="false" ht="12.75" hidden="false" customHeight="false" outlineLevel="0" collapsed="false">
      <c r="A68" s="4" t="n">
        <f aca="false">B68/60</f>
        <v>4.4</v>
      </c>
      <c r="B68" s="0" t="n">
        <v>264</v>
      </c>
      <c r="C68" s="5" t="n">
        <v>29.022688</v>
      </c>
      <c r="D68" s="2" t="n">
        <v>1.000013</v>
      </c>
      <c r="E68" s="4" t="n">
        <f aca="false">(D68/1-1)*1000000+34</f>
        <v>47.0000000000408</v>
      </c>
    </row>
    <row r="69" customFormat="false" ht="12.75" hidden="false" customHeight="false" outlineLevel="0" collapsed="false">
      <c r="A69" s="4" t="n">
        <f aca="false">B69/60</f>
        <v>4.46666666666667</v>
      </c>
      <c r="B69" s="0" t="n">
        <v>268</v>
      </c>
      <c r="C69" s="5" t="n">
        <v>29.0532992</v>
      </c>
      <c r="D69" s="2" t="n">
        <v>1.000013</v>
      </c>
      <c r="E69" s="4" t="n">
        <f aca="false">(D69/1-1)*1000000+34</f>
        <v>47.0000000000408</v>
      </c>
    </row>
    <row r="70" customFormat="false" ht="12.75" hidden="false" customHeight="false" outlineLevel="0" collapsed="false">
      <c r="A70" s="4" t="n">
        <f aca="false">B70/60</f>
        <v>4.53333333333333</v>
      </c>
      <c r="B70" s="0" t="n">
        <v>272</v>
      </c>
      <c r="C70" s="5" t="n">
        <v>29.0612448</v>
      </c>
      <c r="D70" s="2" t="n">
        <v>1.000014</v>
      </c>
      <c r="E70" s="4" t="n">
        <f aca="false">(D70/1-1)*1000000+34</f>
        <v>47.9999999999585</v>
      </c>
    </row>
    <row r="71" customFormat="false" ht="12.75" hidden="false" customHeight="false" outlineLevel="0" collapsed="false">
      <c r="A71" s="4" t="n">
        <f aca="false">B71/60</f>
        <v>4.6</v>
      </c>
      <c r="B71" s="0" t="n">
        <v>276</v>
      </c>
      <c r="C71" s="5" t="n">
        <v>29.0818368</v>
      </c>
      <c r="D71" s="2" t="n">
        <v>1.000015</v>
      </c>
      <c r="E71" s="4" t="n">
        <f aca="false">(D71/1-1)*1000000+34</f>
        <v>49.0000000000983</v>
      </c>
    </row>
    <row r="72" customFormat="false" ht="12.75" hidden="false" customHeight="false" outlineLevel="0" collapsed="false">
      <c r="A72" s="4" t="n">
        <f aca="false">B72/60</f>
        <v>4.66666666666667</v>
      </c>
      <c r="B72" s="0" t="n">
        <v>280</v>
      </c>
      <c r="C72" s="5" t="n">
        <v>29.1070752</v>
      </c>
      <c r="D72" s="2" t="n">
        <v>1.000014</v>
      </c>
      <c r="E72" s="4" t="n">
        <f aca="false">(D72/1-1)*1000000+34</f>
        <v>47.9999999999585</v>
      </c>
    </row>
    <row r="73" customFormat="false" ht="12.75" hidden="false" customHeight="false" outlineLevel="0" collapsed="false">
      <c r="A73" s="4" t="n">
        <f aca="false">B73/60</f>
        <v>4.73333333333333</v>
      </c>
      <c r="B73" s="0" t="n">
        <v>284</v>
      </c>
      <c r="C73" s="5" t="n">
        <v>29.1376992</v>
      </c>
      <c r="D73" s="2" t="n">
        <v>1.000015</v>
      </c>
      <c r="E73" s="4" t="n">
        <f aca="false">(D73/1-1)*1000000+34</f>
        <v>49.0000000000983</v>
      </c>
    </row>
    <row r="74" customFormat="false" ht="12.75" hidden="false" customHeight="false" outlineLevel="0" collapsed="false">
      <c r="A74" s="4" t="n">
        <f aca="false">B74/60</f>
        <v>4.8</v>
      </c>
      <c r="B74" s="0" t="n">
        <v>288</v>
      </c>
      <c r="C74" s="5" t="n">
        <v>29.1477504</v>
      </c>
      <c r="D74" s="2" t="n">
        <v>1.000017</v>
      </c>
      <c r="E74" s="4" t="n">
        <f aca="false">(D74/1-1)*1000000+34</f>
        <v>50.9999999999337</v>
      </c>
    </row>
    <row r="75" customFormat="false" ht="12.75" hidden="false" customHeight="false" outlineLevel="0" collapsed="false">
      <c r="A75" s="4" t="n">
        <f aca="false">B75/60</f>
        <v>4.86666666666667</v>
      </c>
      <c r="B75" s="0" t="n">
        <v>292</v>
      </c>
      <c r="C75" s="5" t="n">
        <v>29.1666592</v>
      </c>
      <c r="D75" s="2" t="n">
        <v>1.000017</v>
      </c>
      <c r="E75" s="4" t="n">
        <f aca="false">(D75/1-1)*1000000+34</f>
        <v>50.9999999999337</v>
      </c>
    </row>
    <row r="76" customFormat="false" ht="12.75" hidden="false" customHeight="false" outlineLevel="0" collapsed="false">
      <c r="A76" s="4" t="n">
        <f aca="false">B76/60</f>
        <v>4.93333333333333</v>
      </c>
      <c r="B76" s="0" t="n">
        <v>296</v>
      </c>
      <c r="C76" s="5" t="n">
        <v>29.1932352</v>
      </c>
      <c r="D76" s="2" t="n">
        <v>1.000016</v>
      </c>
      <c r="E76" s="4" t="n">
        <f aca="false">(D76/1-1)*1000000+34</f>
        <v>50.000000000016</v>
      </c>
    </row>
    <row r="77" customFormat="false" ht="12.75" hidden="false" customHeight="false" outlineLevel="0" collapsed="false">
      <c r="A77" s="4" t="n">
        <f aca="false">B77/60</f>
        <v>5</v>
      </c>
      <c r="B77" s="0" t="n">
        <v>300</v>
      </c>
      <c r="C77" s="5" t="n">
        <v>29.2037856</v>
      </c>
      <c r="D77" s="2" t="n">
        <v>1.000019</v>
      </c>
      <c r="E77" s="4" t="n">
        <f aca="false">(D77/1-1)*1000000+34</f>
        <v>52.9999999999912</v>
      </c>
    </row>
    <row r="78" customFormat="false" ht="12.75" hidden="false" customHeight="false" outlineLevel="0" collapsed="false">
      <c r="A78" s="4" t="n">
        <f aca="false">B78/60</f>
        <v>5.06666666666667</v>
      </c>
      <c r="B78" s="0" t="n">
        <v>304</v>
      </c>
      <c r="C78" s="5" t="n">
        <v>29.2200352</v>
      </c>
      <c r="D78" s="2" t="n">
        <v>1.000017</v>
      </c>
      <c r="E78" s="4" t="n">
        <f aca="false">(D78/1-1)*1000000+34</f>
        <v>50.9999999999337</v>
      </c>
    </row>
    <row r="79" customFormat="false" ht="12.75" hidden="false" customHeight="false" outlineLevel="0" collapsed="false">
      <c r="A79" s="4" t="n">
        <f aca="false">B79/60</f>
        <v>5.13333333333333</v>
      </c>
      <c r="B79" s="0" t="n">
        <v>308</v>
      </c>
      <c r="C79" s="5" t="n">
        <v>29.2464224</v>
      </c>
      <c r="D79" s="2" t="n">
        <v>1.000018</v>
      </c>
      <c r="E79" s="4" t="n">
        <f aca="false">(D79/1-1)*1000000+34</f>
        <v>52.0000000000735</v>
      </c>
    </row>
    <row r="80" customFormat="false" ht="12.75" hidden="false" customHeight="false" outlineLevel="0" collapsed="false">
      <c r="A80" s="4" t="n">
        <f aca="false">B80/60</f>
        <v>5.2</v>
      </c>
      <c r="B80" s="0" t="n">
        <v>312</v>
      </c>
      <c r="C80" s="5" t="n">
        <v>29.2559776</v>
      </c>
      <c r="D80" s="2" t="n">
        <v>1.000019</v>
      </c>
      <c r="E80" s="4" t="n">
        <f aca="false">(D80/1-1)*1000000+34</f>
        <v>52.9999999999912</v>
      </c>
    </row>
    <row r="81" customFormat="false" ht="12.75" hidden="false" customHeight="false" outlineLevel="0" collapsed="false">
      <c r="A81" s="4" t="n">
        <f aca="false">B81/60</f>
        <v>5.26666666666667</v>
      </c>
      <c r="B81" s="0" t="n">
        <v>316</v>
      </c>
      <c r="C81" s="5" t="n">
        <v>29.2703456</v>
      </c>
      <c r="D81" s="2" t="n">
        <v>1.00002</v>
      </c>
      <c r="E81" s="4" t="n">
        <f aca="false">(D81/1-1)*1000000+34</f>
        <v>53.999999999909</v>
      </c>
    </row>
    <row r="82" customFormat="false" ht="12.75" hidden="false" customHeight="false" outlineLevel="0" collapsed="false">
      <c r="A82" s="4" t="n">
        <f aca="false">B82/60</f>
        <v>5.33333333333333</v>
      </c>
      <c r="B82" s="0" t="n">
        <v>320</v>
      </c>
      <c r="C82" s="5" t="n">
        <v>29.2820384</v>
      </c>
      <c r="D82" s="2" t="n">
        <v>1.000021</v>
      </c>
      <c r="E82" s="4" t="n">
        <f aca="false">(D82/1-1)*1000000+34</f>
        <v>55.0000000000488</v>
      </c>
    </row>
    <row r="83" customFormat="false" ht="12.75" hidden="false" customHeight="false" outlineLevel="0" collapsed="false">
      <c r="A83" s="4" t="n">
        <f aca="false">B83/60</f>
        <v>5.4</v>
      </c>
      <c r="B83" s="0" t="n">
        <v>324</v>
      </c>
      <c r="C83" s="5" t="n">
        <v>29.2948704</v>
      </c>
      <c r="D83" s="2" t="n">
        <v>1.00002</v>
      </c>
      <c r="E83" s="4" t="n">
        <f aca="false">(D83/1-1)*1000000+34</f>
        <v>53.999999999909</v>
      </c>
    </row>
    <row r="84" customFormat="false" ht="12.75" hidden="false" customHeight="false" outlineLevel="0" collapsed="false">
      <c r="A84" s="4" t="n">
        <f aca="false">B84/60</f>
        <v>5.46666666666667</v>
      </c>
      <c r="B84" s="0" t="n">
        <v>328</v>
      </c>
      <c r="C84" s="5" t="n">
        <v>29.3176256</v>
      </c>
      <c r="D84" s="2" t="n">
        <v>1.000021</v>
      </c>
      <c r="E84" s="4" t="n">
        <f aca="false">(D84/1-1)*1000000+34</f>
        <v>55.0000000000488</v>
      </c>
    </row>
    <row r="85" customFormat="false" ht="12.75" hidden="false" customHeight="false" outlineLevel="0" collapsed="false">
      <c r="A85" s="4" t="n">
        <f aca="false">B85/60</f>
        <v>5.53333333333333</v>
      </c>
      <c r="B85" s="0" t="n">
        <v>332</v>
      </c>
      <c r="C85" s="5" t="n">
        <v>29.340448</v>
      </c>
      <c r="D85" s="2" t="n">
        <v>1.000021</v>
      </c>
      <c r="E85" s="4" t="n">
        <f aca="false">(D85/1-1)*1000000+34</f>
        <v>55.0000000000488</v>
      </c>
    </row>
    <row r="86" customFormat="false" ht="12.75" hidden="false" customHeight="false" outlineLevel="0" collapsed="false">
      <c r="A86" s="4" t="n">
        <f aca="false">B86/60</f>
        <v>5.6</v>
      </c>
      <c r="B86" s="0" t="n">
        <v>336</v>
      </c>
      <c r="C86" s="5" t="n">
        <v>29.3455648</v>
      </c>
      <c r="D86" s="2" t="n">
        <v>1.000022</v>
      </c>
      <c r="E86" s="4" t="n">
        <f aca="false">(D86/1-1)*1000000+34</f>
        <v>55.9999999999665</v>
      </c>
    </row>
    <row r="87" customFormat="false" ht="12.75" hidden="false" customHeight="false" outlineLevel="0" collapsed="false">
      <c r="A87" s="4" t="n">
        <f aca="false">B87/60</f>
        <v>5.66666666666667</v>
      </c>
      <c r="B87" s="0" t="n">
        <v>340</v>
      </c>
      <c r="C87" s="5" t="n">
        <v>29.3653888</v>
      </c>
      <c r="D87" s="2" t="n">
        <v>1.000023</v>
      </c>
      <c r="E87" s="4" t="n">
        <f aca="false">(D87/1-1)*1000000+34</f>
        <v>57.0000000001063</v>
      </c>
    </row>
    <row r="88" customFormat="false" ht="12.75" hidden="false" customHeight="false" outlineLevel="0" collapsed="false">
      <c r="A88" s="4" t="n">
        <f aca="false">B88/60</f>
        <v>5.73333333333333</v>
      </c>
      <c r="B88" s="0" t="n">
        <v>344</v>
      </c>
      <c r="C88" s="5" t="n">
        <v>29.3780992</v>
      </c>
      <c r="D88" s="2" t="n">
        <v>1.000023</v>
      </c>
      <c r="E88" s="4" t="n">
        <f aca="false">(D88/1-1)*1000000+34</f>
        <v>57.0000000001063</v>
      </c>
    </row>
    <row r="89" customFormat="false" ht="12.75" hidden="false" customHeight="false" outlineLevel="0" collapsed="false">
      <c r="A89" s="4" t="n">
        <f aca="false">B89/60</f>
        <v>5.8</v>
      </c>
      <c r="B89" s="0" t="n">
        <v>348</v>
      </c>
      <c r="C89" s="5" t="n">
        <v>29.388768</v>
      </c>
      <c r="D89" s="2" t="n">
        <v>1.000023</v>
      </c>
      <c r="E89" s="4" t="n">
        <f aca="false">(D89/1-1)*1000000+34</f>
        <v>57.0000000001063</v>
      </c>
    </row>
    <row r="90" customFormat="false" ht="12.75" hidden="false" customHeight="false" outlineLevel="0" collapsed="false">
      <c r="A90" s="4" t="n">
        <f aca="false">B90/60</f>
        <v>5.86666666666667</v>
      </c>
      <c r="B90" s="0" t="n">
        <v>352</v>
      </c>
      <c r="C90" s="5" t="n">
        <v>29.40584</v>
      </c>
      <c r="D90" s="2" t="n">
        <v>1.000023</v>
      </c>
      <c r="E90" s="4" t="n">
        <f aca="false">(D90/1-1)*1000000+34</f>
        <v>57.0000000001063</v>
      </c>
    </row>
    <row r="91" customFormat="false" ht="12.75" hidden="false" customHeight="false" outlineLevel="0" collapsed="false">
      <c r="A91" s="4" t="n">
        <f aca="false">B91/60</f>
        <v>5.93333333333333</v>
      </c>
      <c r="B91" s="0" t="n">
        <v>356</v>
      </c>
      <c r="C91" s="5" t="n">
        <v>29.4226272</v>
      </c>
      <c r="D91" s="2" t="n">
        <v>1.000025</v>
      </c>
      <c r="E91" s="4" t="n">
        <f aca="false">(D91/1-1)*1000000+34</f>
        <v>58.9999999999417</v>
      </c>
    </row>
    <row r="92" customFormat="false" ht="12.75" hidden="false" customHeight="false" outlineLevel="0" collapsed="false">
      <c r="A92" s="4" t="n">
        <f aca="false">B92/60</f>
        <v>6</v>
      </c>
      <c r="B92" s="0" t="n">
        <v>360</v>
      </c>
      <c r="C92" s="5" t="n">
        <v>29.4380768</v>
      </c>
      <c r="D92" s="2" t="n">
        <v>1.000023</v>
      </c>
      <c r="E92" s="4" t="n">
        <f aca="false">(D92/1-1)*1000000+34</f>
        <v>57.0000000001063</v>
      </c>
    </row>
    <row r="93" customFormat="false" ht="12.75" hidden="false" customHeight="false" outlineLevel="0" collapsed="false">
      <c r="A93" s="4" t="n">
        <f aca="false">B93/60</f>
        <v>6.06666666666667</v>
      </c>
      <c r="B93" s="0" t="n">
        <v>364</v>
      </c>
      <c r="C93" s="5" t="n">
        <v>29.4548512</v>
      </c>
      <c r="D93" s="2" t="n">
        <v>1.000024</v>
      </c>
      <c r="E93" s="4" t="n">
        <f aca="false">(D93/1-1)*1000000+34</f>
        <v>58.000000000024</v>
      </c>
    </row>
    <row r="94" customFormat="false" ht="12.75" hidden="false" customHeight="false" outlineLevel="0" collapsed="false">
      <c r="A94" s="4" t="n">
        <f aca="false">B94/60</f>
        <v>6.13333333333333</v>
      </c>
      <c r="B94" s="0" t="n">
        <v>368</v>
      </c>
      <c r="C94" s="5" t="n">
        <v>29.4742944</v>
      </c>
      <c r="D94" s="2" t="n">
        <v>1.000025</v>
      </c>
      <c r="E94" s="4" t="n">
        <f aca="false">(D94/1-1)*1000000+34</f>
        <v>58.9999999999417</v>
      </c>
    </row>
    <row r="95" customFormat="false" ht="12.75" hidden="false" customHeight="false" outlineLevel="0" collapsed="false">
      <c r="A95" s="4" t="n">
        <f aca="false">B95/60</f>
        <v>6.2</v>
      </c>
      <c r="B95" s="0" t="n">
        <v>372</v>
      </c>
      <c r="C95" s="5" t="n">
        <v>29.4863264</v>
      </c>
      <c r="D95" s="2" t="n">
        <v>1.000027</v>
      </c>
      <c r="E95" s="4" t="n">
        <f aca="false">(D95/1-1)*1000000+34</f>
        <v>60.9999999999993</v>
      </c>
    </row>
    <row r="96" customFormat="false" ht="12.75" hidden="false" customHeight="false" outlineLevel="0" collapsed="false">
      <c r="A96" s="4" t="n">
        <f aca="false">B96/60</f>
        <v>6.26666666666667</v>
      </c>
      <c r="B96" s="0" t="n">
        <v>376</v>
      </c>
      <c r="C96" s="5" t="n">
        <v>29.5092256</v>
      </c>
      <c r="D96" s="2" t="n">
        <v>1.000026</v>
      </c>
      <c r="E96" s="4" t="n">
        <f aca="false">(D96/1-1)*1000000+34</f>
        <v>60.0000000000815</v>
      </c>
    </row>
    <row r="97" customFormat="false" ht="12.75" hidden="false" customHeight="false" outlineLevel="0" collapsed="false">
      <c r="A97" s="4" t="n">
        <f aca="false">B97/60</f>
        <v>6.33333333333333</v>
      </c>
      <c r="B97" s="0" t="n">
        <v>380</v>
      </c>
      <c r="C97" s="5" t="n">
        <v>29.510864</v>
      </c>
      <c r="D97" s="2" t="n">
        <v>1.000027</v>
      </c>
      <c r="E97" s="4" t="n">
        <f aca="false">(D97/1-1)*1000000+34</f>
        <v>60.9999999999993</v>
      </c>
    </row>
    <row r="98" customFormat="false" ht="12.75" hidden="false" customHeight="false" outlineLevel="0" collapsed="false">
      <c r="A98" s="4" t="n">
        <f aca="false">B98/60</f>
        <v>6.4</v>
      </c>
      <c r="B98" s="0" t="n">
        <v>384</v>
      </c>
      <c r="C98" s="5" t="n">
        <v>29.5378592</v>
      </c>
      <c r="D98" s="2" t="n">
        <v>1.000027</v>
      </c>
      <c r="E98" s="4" t="n">
        <f aca="false">(D98/1-1)*1000000+34</f>
        <v>60.9999999999993</v>
      </c>
    </row>
    <row r="99" customFormat="false" ht="12.75" hidden="false" customHeight="false" outlineLevel="0" collapsed="false">
      <c r="A99" s="4" t="n">
        <f aca="false">B99/60</f>
        <v>6.46666666666667</v>
      </c>
      <c r="B99" s="0" t="n">
        <v>388</v>
      </c>
      <c r="C99" s="5" t="n">
        <v>29.5638464</v>
      </c>
      <c r="D99" s="2" t="n">
        <v>1.000027</v>
      </c>
      <c r="E99" s="4" t="n">
        <f aca="false">(D99/1-1)*1000000+34</f>
        <v>60.9999999999993</v>
      </c>
    </row>
    <row r="100" customFormat="false" ht="12.75" hidden="false" customHeight="false" outlineLevel="0" collapsed="false">
      <c r="A100" s="4" t="n">
        <f aca="false">B100/60</f>
        <v>6.53333333333333</v>
      </c>
      <c r="B100" s="0" t="n">
        <v>392</v>
      </c>
      <c r="C100" s="5" t="n">
        <v>29.5743808</v>
      </c>
      <c r="D100" s="2" t="n">
        <v>1.000027</v>
      </c>
      <c r="E100" s="4" t="n">
        <f aca="false">(D100/1-1)*1000000+34</f>
        <v>60.9999999999993</v>
      </c>
    </row>
    <row r="101" customFormat="false" ht="12.75" hidden="false" customHeight="false" outlineLevel="0" collapsed="false">
      <c r="A101" s="4" t="n">
        <f aca="false">B101/60</f>
        <v>6.6</v>
      </c>
      <c r="B101" s="0" t="n">
        <v>396</v>
      </c>
      <c r="C101" s="5" t="n">
        <v>29.5746848</v>
      </c>
      <c r="D101" s="2" t="n">
        <v>1.000028</v>
      </c>
      <c r="E101" s="4" t="n">
        <f aca="false">(D101/1-1)*1000000+34</f>
        <v>61.999999999917</v>
      </c>
    </row>
    <row r="102" customFormat="false" ht="12.75" hidden="false" customHeight="false" outlineLevel="0" collapsed="false">
      <c r="A102" s="4" t="n">
        <f aca="false">B102/60</f>
        <v>6.66666666666667</v>
      </c>
      <c r="B102" s="0" t="n">
        <v>400</v>
      </c>
      <c r="C102" s="5" t="n">
        <v>29.5944128</v>
      </c>
      <c r="D102" s="2" t="n">
        <v>1.000028</v>
      </c>
      <c r="E102" s="4" t="n">
        <f aca="false">(D102/1-1)*1000000+34</f>
        <v>61.999999999917</v>
      </c>
    </row>
    <row r="103" customFormat="false" ht="12.75" hidden="false" customHeight="false" outlineLevel="0" collapsed="false">
      <c r="A103" s="4" t="n">
        <f aca="false">B103/60</f>
        <v>6.73333333333333</v>
      </c>
      <c r="B103" s="0" t="n">
        <v>404</v>
      </c>
      <c r="C103" s="5" t="n">
        <v>29.6162912</v>
      </c>
      <c r="D103" s="2" t="n">
        <v>1.000029</v>
      </c>
      <c r="E103" s="4" t="n">
        <f aca="false">(D103/1-1)*1000000+34</f>
        <v>63.0000000000568</v>
      </c>
    </row>
    <row r="104" customFormat="false" ht="12.75" hidden="false" customHeight="false" outlineLevel="0" collapsed="false">
      <c r="A104" s="4" t="n">
        <f aca="false">B104/60</f>
        <v>6.8</v>
      </c>
      <c r="B104" s="0" t="n">
        <v>408</v>
      </c>
      <c r="C104" s="5" t="n">
        <v>29.6448992</v>
      </c>
      <c r="D104" s="2" t="n">
        <v>1.00003</v>
      </c>
      <c r="E104" s="4" t="n">
        <f aca="false">(D104/1-1)*1000000+34</f>
        <v>63.9999999999745</v>
      </c>
    </row>
    <row r="105" customFormat="false" ht="12.75" hidden="false" customHeight="false" outlineLevel="0" collapsed="false">
      <c r="A105" s="4" t="n">
        <f aca="false">B105/60</f>
        <v>6.86666666666667</v>
      </c>
      <c r="B105" s="0" t="n">
        <v>412</v>
      </c>
      <c r="C105" s="5" t="n">
        <v>29.6606624</v>
      </c>
      <c r="D105" s="2" t="n">
        <v>1.000029</v>
      </c>
      <c r="E105" s="4" t="n">
        <f aca="false">(D105/1-1)*1000000+34</f>
        <v>63.0000000000568</v>
      </c>
    </row>
    <row r="106" customFormat="false" ht="12.75" hidden="false" customHeight="false" outlineLevel="0" collapsed="false">
      <c r="A106" s="4" t="n">
        <f aca="false">B106/60</f>
        <v>6.93333333333333</v>
      </c>
      <c r="B106" s="0" t="n">
        <v>416</v>
      </c>
      <c r="C106" s="5" t="n">
        <v>29.6788864</v>
      </c>
      <c r="D106" s="2" t="n">
        <v>1.000029</v>
      </c>
      <c r="E106" s="4" t="n">
        <f aca="false">(D106/1-1)*1000000+34</f>
        <v>63.0000000000568</v>
      </c>
    </row>
    <row r="107" customFormat="false" ht="12.75" hidden="false" customHeight="false" outlineLevel="0" collapsed="false">
      <c r="A107" s="4" t="n">
        <f aca="false">B107/60</f>
        <v>7</v>
      </c>
      <c r="B107" s="0" t="n">
        <v>420</v>
      </c>
      <c r="C107" s="5" t="n">
        <v>29.6798688</v>
      </c>
      <c r="D107" s="2" t="n">
        <v>1.00003</v>
      </c>
      <c r="E107" s="4" t="n">
        <f aca="false">(D107/1-1)*1000000+34</f>
        <v>63.9999999999745</v>
      </c>
    </row>
    <row r="108" customFormat="false" ht="12.75" hidden="false" customHeight="false" outlineLevel="0" collapsed="false">
      <c r="A108" s="4" t="n">
        <f aca="false">B108/60</f>
        <v>7.06666666666667</v>
      </c>
      <c r="B108" s="0" t="n">
        <v>424</v>
      </c>
      <c r="C108" s="5" t="n">
        <v>29.688496</v>
      </c>
      <c r="D108" s="2" t="n">
        <v>1.000031</v>
      </c>
      <c r="E108" s="4" t="n">
        <f aca="false">(D108/1-1)*1000000+34</f>
        <v>64.9999999998922</v>
      </c>
    </row>
    <row r="109" customFormat="false" ht="12.75" hidden="false" customHeight="false" outlineLevel="0" collapsed="false">
      <c r="A109" s="4" t="n">
        <f aca="false">B109/60</f>
        <v>7.13333333333333</v>
      </c>
      <c r="B109" s="0" t="n">
        <v>428</v>
      </c>
      <c r="C109" s="5" t="n">
        <v>29.7060928</v>
      </c>
      <c r="D109" s="2" t="n">
        <v>1.000031</v>
      </c>
      <c r="E109" s="4" t="n">
        <f aca="false">(D109/1-1)*1000000+34</f>
        <v>64.9999999998922</v>
      </c>
    </row>
    <row r="110" customFormat="false" ht="12.75" hidden="false" customHeight="false" outlineLevel="0" collapsed="false">
      <c r="A110" s="4" t="n">
        <f aca="false">B110/60</f>
        <v>7.2</v>
      </c>
      <c r="B110" s="0" t="n">
        <v>432</v>
      </c>
      <c r="C110" s="5" t="n">
        <v>29.72328</v>
      </c>
      <c r="D110" s="2" t="n">
        <v>1.000032</v>
      </c>
      <c r="E110" s="4" t="n">
        <f aca="false">(D110/1-1)*1000000+34</f>
        <v>66.000000000032</v>
      </c>
    </row>
    <row r="111" customFormat="false" ht="12.75" hidden="false" customHeight="false" outlineLevel="0" collapsed="false">
      <c r="A111" s="4" t="n">
        <f aca="false">B111/60</f>
        <v>7.26666666666667</v>
      </c>
      <c r="B111" s="0" t="n">
        <v>436</v>
      </c>
      <c r="C111" s="5" t="n">
        <v>29.747104</v>
      </c>
      <c r="D111" s="2" t="n">
        <v>1.000032</v>
      </c>
      <c r="E111" s="4" t="n">
        <f aca="false">(D111/1-1)*1000000+34</f>
        <v>66.000000000032</v>
      </c>
    </row>
    <row r="112" customFormat="false" ht="12.75" hidden="false" customHeight="false" outlineLevel="0" collapsed="false">
      <c r="A112" s="4" t="n">
        <f aca="false">B112/60</f>
        <v>7.33333333333333</v>
      </c>
      <c r="B112" s="0" t="n">
        <v>440</v>
      </c>
      <c r="C112" s="5" t="n">
        <v>29.7601056</v>
      </c>
      <c r="D112" s="2" t="n">
        <v>1.000033</v>
      </c>
      <c r="E112" s="4" t="n">
        <f aca="false">(D112/1-1)*1000000+34</f>
        <v>66.9999999999497</v>
      </c>
    </row>
    <row r="113" customFormat="false" ht="12.75" hidden="false" customHeight="false" outlineLevel="0" collapsed="false">
      <c r="A113" s="4" t="n">
        <f aca="false">B113/60</f>
        <v>7.4</v>
      </c>
      <c r="B113" s="0" t="n">
        <v>444</v>
      </c>
      <c r="C113" s="5" t="n">
        <v>29.763808</v>
      </c>
      <c r="D113" s="2" t="n">
        <v>1.000033</v>
      </c>
      <c r="E113" s="4" t="n">
        <f aca="false">(D113/1-1)*1000000+34</f>
        <v>66.9999999999497</v>
      </c>
    </row>
    <row r="114" customFormat="false" ht="12.75" hidden="false" customHeight="false" outlineLevel="0" collapsed="false">
      <c r="A114" s="4" t="n">
        <f aca="false">B114/60</f>
        <v>7.46666666666667</v>
      </c>
      <c r="B114" s="0" t="n">
        <v>448</v>
      </c>
      <c r="C114" s="5" t="n">
        <v>29.7727392</v>
      </c>
      <c r="D114" s="2" t="n">
        <v>1.000033</v>
      </c>
      <c r="E114" s="4" t="n">
        <f aca="false">(D114/1-1)*1000000+34</f>
        <v>66.9999999999497</v>
      </c>
    </row>
    <row r="115" customFormat="false" ht="12.75" hidden="false" customHeight="false" outlineLevel="0" collapsed="false">
      <c r="A115" s="4" t="n">
        <f aca="false">B115/60</f>
        <v>7.53333333333333</v>
      </c>
      <c r="B115" s="0" t="n">
        <v>452</v>
      </c>
      <c r="C115" s="5" t="n">
        <v>29.7797952</v>
      </c>
      <c r="D115" s="2" t="n">
        <v>1.000034</v>
      </c>
      <c r="E115" s="4" t="n">
        <f aca="false">(D115/1-1)*1000000+34</f>
        <v>68.0000000000895</v>
      </c>
    </row>
    <row r="116" customFormat="false" ht="12.75" hidden="false" customHeight="false" outlineLevel="0" collapsed="false">
      <c r="A116" s="4" t="n">
        <f aca="false">B116/60</f>
        <v>7.6</v>
      </c>
      <c r="B116" s="0" t="n">
        <v>456</v>
      </c>
      <c r="C116" s="5" t="n">
        <v>29.7976672</v>
      </c>
      <c r="D116" s="2" t="n">
        <v>1.000033</v>
      </c>
      <c r="E116" s="4" t="n">
        <f aca="false">(D116/1-1)*1000000+34</f>
        <v>66.9999999999497</v>
      </c>
    </row>
    <row r="117" customFormat="false" ht="12.75" hidden="false" customHeight="false" outlineLevel="0" collapsed="false">
      <c r="A117" s="4" t="n">
        <f aca="false">B117/60</f>
        <v>7.66666666666667</v>
      </c>
      <c r="B117" s="0" t="n">
        <v>460</v>
      </c>
      <c r="C117" s="5" t="n">
        <v>29.8055648</v>
      </c>
      <c r="D117" s="2" t="n">
        <v>1.000034</v>
      </c>
      <c r="E117" s="4" t="n">
        <f aca="false">(D117/1-1)*1000000+34</f>
        <v>68.0000000000895</v>
      </c>
    </row>
    <row r="118" customFormat="false" ht="12.75" hidden="false" customHeight="false" outlineLevel="0" collapsed="false">
      <c r="A118" s="4" t="n">
        <f aca="false">B118/60</f>
        <v>7.73333333333333</v>
      </c>
      <c r="B118" s="0" t="n">
        <v>464</v>
      </c>
      <c r="C118" s="5" t="n">
        <v>29.8238432</v>
      </c>
      <c r="D118" s="2" t="n">
        <v>1.000034</v>
      </c>
      <c r="E118" s="4" t="n">
        <f aca="false">(D118/1-1)*1000000+34</f>
        <v>68.0000000000895</v>
      </c>
    </row>
    <row r="119" customFormat="false" ht="12.75" hidden="false" customHeight="false" outlineLevel="0" collapsed="false">
      <c r="A119" s="4" t="n">
        <f aca="false">B119/60</f>
        <v>7.8</v>
      </c>
      <c r="B119" s="0" t="n">
        <v>468</v>
      </c>
      <c r="C119" s="5" t="n">
        <v>29.826672</v>
      </c>
      <c r="D119" s="2" t="n">
        <v>1.000033</v>
      </c>
      <c r="E119" s="4" t="n">
        <f aca="false">(D119/1-1)*1000000+34</f>
        <v>66.9999999999497</v>
      </c>
    </row>
    <row r="120" customFormat="false" ht="12.75" hidden="false" customHeight="false" outlineLevel="0" collapsed="false">
      <c r="A120" s="4" t="n">
        <f aca="false">B120/60</f>
        <v>7.86666666666667</v>
      </c>
      <c r="B120" s="0" t="n">
        <v>472</v>
      </c>
      <c r="C120" s="5" t="n">
        <v>29.8513504</v>
      </c>
      <c r="D120" s="2" t="n">
        <v>1.000035</v>
      </c>
      <c r="E120" s="4" t="n">
        <f aca="false">(D120/1-1)*1000000+34</f>
        <v>69.0000000000073</v>
      </c>
    </row>
    <row r="121" customFormat="false" ht="12.75" hidden="false" customHeight="false" outlineLevel="0" collapsed="false">
      <c r="A121" s="4" t="n">
        <f aca="false">B121/60</f>
        <v>7.93333333333333</v>
      </c>
      <c r="B121" s="0" t="n">
        <v>476</v>
      </c>
      <c r="C121" s="5" t="n">
        <v>29.8576864</v>
      </c>
      <c r="D121" s="2" t="n">
        <v>1.000035</v>
      </c>
      <c r="E121" s="4" t="n">
        <f aca="false">(D121/1-1)*1000000+34</f>
        <v>69.0000000000073</v>
      </c>
    </row>
    <row r="122" customFormat="false" ht="12.75" hidden="false" customHeight="false" outlineLevel="0" collapsed="false">
      <c r="A122" s="4" t="n">
        <f aca="false">B122/60</f>
        <v>8</v>
      </c>
      <c r="B122" s="0" t="n">
        <v>480</v>
      </c>
      <c r="C122" s="5" t="n">
        <v>29.873968</v>
      </c>
      <c r="D122" s="2" t="n">
        <v>1.000035</v>
      </c>
      <c r="E122" s="4" t="n">
        <f aca="false">(D122/1-1)*1000000+34</f>
        <v>69.0000000000073</v>
      </c>
    </row>
    <row r="123" customFormat="false" ht="12.75" hidden="false" customHeight="false" outlineLevel="0" collapsed="false">
      <c r="A123" s="4" t="n">
        <f aca="false">B123/60</f>
        <v>8.06666666666667</v>
      </c>
      <c r="B123" s="0" t="n">
        <v>484</v>
      </c>
      <c r="C123" s="5" t="n">
        <v>29.883232</v>
      </c>
      <c r="D123" s="2" t="n">
        <v>1.000036</v>
      </c>
      <c r="E123" s="4" t="n">
        <f aca="false">(D123/1-1)*1000000+34</f>
        <v>69.999999999925</v>
      </c>
    </row>
    <row r="124" customFormat="false" ht="12.75" hidden="false" customHeight="false" outlineLevel="0" collapsed="false">
      <c r="A124" s="4" t="n">
        <f aca="false">B124/60</f>
        <v>8.13333333333333</v>
      </c>
      <c r="B124" s="0" t="n">
        <v>488</v>
      </c>
      <c r="C124" s="5" t="n">
        <v>29.905936</v>
      </c>
      <c r="D124" s="2" t="n">
        <v>1.000035</v>
      </c>
      <c r="E124" s="4" t="n">
        <f aca="false">(D124/1-1)*1000000+34</f>
        <v>69.0000000000073</v>
      </c>
    </row>
    <row r="125" customFormat="false" ht="12.75" hidden="false" customHeight="false" outlineLevel="0" collapsed="false">
      <c r="A125" s="4" t="n">
        <f aca="false">B125/60</f>
        <v>8.2</v>
      </c>
      <c r="B125" s="0" t="n">
        <v>492</v>
      </c>
      <c r="C125" s="5" t="n">
        <v>29.9007744</v>
      </c>
      <c r="D125" s="2" t="n">
        <v>1.000037</v>
      </c>
      <c r="E125" s="4" t="n">
        <f aca="false">(D125/1-1)*1000000+34</f>
        <v>71.0000000000648</v>
      </c>
    </row>
    <row r="126" customFormat="false" ht="12.75" hidden="false" customHeight="false" outlineLevel="0" collapsed="false">
      <c r="A126" s="4" t="n">
        <f aca="false">B126/60</f>
        <v>8.26666666666667</v>
      </c>
      <c r="B126" s="0" t="n">
        <v>496</v>
      </c>
      <c r="C126" s="5" t="n">
        <v>29.9042208</v>
      </c>
      <c r="D126" s="2" t="n">
        <v>1.000037</v>
      </c>
      <c r="E126" s="4" t="n">
        <f aca="false">(D126/1-1)*1000000+34</f>
        <v>71.0000000000648</v>
      </c>
    </row>
    <row r="127" customFormat="false" ht="12.75" hidden="false" customHeight="false" outlineLevel="0" collapsed="false">
      <c r="A127" s="4" t="n">
        <f aca="false">B127/60</f>
        <v>8.33333333333333</v>
      </c>
      <c r="B127" s="0" t="n">
        <v>500</v>
      </c>
      <c r="C127" s="5" t="n">
        <v>29.9156608</v>
      </c>
      <c r="D127" s="2" t="n">
        <v>1.000036</v>
      </c>
      <c r="E127" s="4" t="n">
        <f aca="false">(D127/1-1)*1000000+34</f>
        <v>69.999999999925</v>
      </c>
    </row>
    <row r="128" customFormat="false" ht="12.75" hidden="false" customHeight="false" outlineLevel="0" collapsed="false">
      <c r="A128" s="4" t="n">
        <f aca="false">B128/60</f>
        <v>8.4</v>
      </c>
      <c r="B128" s="0" t="n">
        <v>504</v>
      </c>
      <c r="C128" s="5" t="n">
        <v>29.9198912</v>
      </c>
      <c r="D128" s="2" t="n">
        <v>1.000036</v>
      </c>
      <c r="E128" s="4" t="n">
        <f aca="false">(D128/1-1)*1000000+34</f>
        <v>69.999999999925</v>
      </c>
    </row>
    <row r="129" customFormat="false" ht="12.75" hidden="false" customHeight="false" outlineLevel="0" collapsed="false">
      <c r="A129" s="4" t="n">
        <f aca="false">B129/60</f>
        <v>8.46666666666667</v>
      </c>
      <c r="B129" s="0" t="n">
        <v>508</v>
      </c>
      <c r="C129" s="5" t="n">
        <v>29.9283328</v>
      </c>
      <c r="D129" s="2" t="n">
        <v>1.000038</v>
      </c>
      <c r="E129" s="4" t="n">
        <f aca="false">(D129/1-1)*1000000+34</f>
        <v>71.9999999999825</v>
      </c>
    </row>
    <row r="130" customFormat="false" ht="12.75" hidden="false" customHeight="false" outlineLevel="0" collapsed="false">
      <c r="A130" s="4" t="n">
        <f aca="false">B130/60</f>
        <v>8.53333333333333</v>
      </c>
      <c r="B130" s="0" t="n">
        <v>512</v>
      </c>
      <c r="C130" s="5" t="n">
        <v>29.9346624</v>
      </c>
      <c r="D130" s="2" t="n">
        <v>1.000038</v>
      </c>
      <c r="E130" s="4" t="n">
        <f aca="false">(D130/1-1)*1000000+34</f>
        <v>71.9999999999825</v>
      </c>
    </row>
    <row r="131" customFormat="false" ht="12.75" hidden="false" customHeight="false" outlineLevel="0" collapsed="false">
      <c r="A131" s="4" t="n">
        <f aca="false">B131/60</f>
        <v>8.6</v>
      </c>
      <c r="B131" s="0" t="n">
        <v>516</v>
      </c>
      <c r="C131" s="5" t="n">
        <v>29.946032</v>
      </c>
      <c r="D131" s="2" t="n">
        <v>1.000038</v>
      </c>
      <c r="E131" s="4" t="n">
        <f aca="false">(D131/1-1)*1000000+34</f>
        <v>71.9999999999825</v>
      </c>
    </row>
    <row r="132" customFormat="false" ht="12.75" hidden="false" customHeight="false" outlineLevel="0" collapsed="false">
      <c r="A132" s="4" t="n">
        <f aca="false">B132/60</f>
        <v>8.66666666666667</v>
      </c>
      <c r="B132" s="0" t="n">
        <v>520</v>
      </c>
      <c r="C132" s="5" t="n">
        <v>29.9652224</v>
      </c>
      <c r="D132" s="2" t="n">
        <v>1.000038</v>
      </c>
      <c r="E132" s="4" t="n">
        <f aca="false">(D132/1-1)*1000000+34</f>
        <v>71.9999999999825</v>
      </c>
    </row>
    <row r="133" customFormat="false" ht="12.75" hidden="false" customHeight="false" outlineLevel="0" collapsed="false">
      <c r="A133" s="4" t="n">
        <f aca="false">B133/60</f>
        <v>8.73333333333333</v>
      </c>
      <c r="B133" s="0" t="n">
        <v>524</v>
      </c>
      <c r="C133" s="5" t="n">
        <v>29.9867136</v>
      </c>
      <c r="D133" s="2" t="n">
        <v>1.000039</v>
      </c>
      <c r="E133" s="4" t="n">
        <f aca="false">(D133/1-1)*1000000+34</f>
        <v>72.9999999999002</v>
      </c>
    </row>
    <row r="134" customFormat="false" ht="12.75" hidden="false" customHeight="false" outlineLevel="0" collapsed="false">
      <c r="A134" s="4" t="n">
        <f aca="false">B134/60</f>
        <v>8.8</v>
      </c>
      <c r="B134" s="0" t="n">
        <v>528</v>
      </c>
      <c r="C134" s="5" t="n">
        <v>29.9888576</v>
      </c>
      <c r="D134" s="2" t="n">
        <v>1.000039</v>
      </c>
      <c r="E134" s="4" t="n">
        <f aca="false">(D134/1-1)*1000000+34</f>
        <v>72.9999999999002</v>
      </c>
    </row>
    <row r="135" customFormat="false" ht="12.75" hidden="false" customHeight="false" outlineLevel="0" collapsed="false">
      <c r="A135" s="4" t="n">
        <f aca="false">B135/60</f>
        <v>8.86666666666667</v>
      </c>
      <c r="B135" s="0" t="n">
        <v>532</v>
      </c>
      <c r="C135" s="5" t="n">
        <v>29.987216</v>
      </c>
      <c r="D135" s="2" t="n">
        <v>1.000039</v>
      </c>
      <c r="E135" s="4" t="n">
        <f aca="false">(D135/1-1)*1000000+34</f>
        <v>72.9999999999002</v>
      </c>
    </row>
    <row r="136" customFormat="false" ht="12.75" hidden="false" customHeight="false" outlineLevel="0" collapsed="false">
      <c r="A136" s="4" t="n">
        <f aca="false">B136/60</f>
        <v>8.93333333333333</v>
      </c>
      <c r="B136" s="0" t="n">
        <v>536</v>
      </c>
      <c r="C136" s="5" t="n">
        <v>29.9875264</v>
      </c>
      <c r="D136" s="2" t="n">
        <v>1.00004</v>
      </c>
      <c r="E136" s="4" t="n">
        <f aca="false">(D136/1-1)*1000000+34</f>
        <v>74.00000000004</v>
      </c>
    </row>
    <row r="137" customFormat="false" ht="12.75" hidden="false" customHeight="false" outlineLevel="0" collapsed="false">
      <c r="A137" s="4" t="n">
        <f aca="false">B137/60</f>
        <v>9</v>
      </c>
      <c r="B137" s="0" t="n">
        <v>540</v>
      </c>
      <c r="C137" s="5" t="n">
        <v>29.9976864</v>
      </c>
      <c r="D137" s="2" t="n">
        <v>1.00004</v>
      </c>
      <c r="E137" s="4" t="n">
        <f aca="false">(D137/1-1)*1000000+34</f>
        <v>74.00000000004</v>
      </c>
    </row>
    <row r="138" customFormat="false" ht="12.75" hidden="false" customHeight="false" outlineLevel="0" collapsed="false">
      <c r="A138" s="4" t="n">
        <f aca="false">B138/60</f>
        <v>9.06666666666667</v>
      </c>
      <c r="B138" s="0" t="n">
        <v>544</v>
      </c>
      <c r="C138" s="5" t="n">
        <v>30.0166048</v>
      </c>
      <c r="D138" s="2" t="n">
        <v>1.00004</v>
      </c>
      <c r="E138" s="4" t="n">
        <f aca="false">(D138/1-1)*1000000+34</f>
        <v>74.00000000004</v>
      </c>
    </row>
    <row r="139" customFormat="false" ht="12.75" hidden="false" customHeight="false" outlineLevel="0" collapsed="false">
      <c r="A139" s="4" t="n">
        <f aca="false">B139/60</f>
        <v>9.13333333333333</v>
      </c>
      <c r="B139" s="0" t="n">
        <v>548</v>
      </c>
      <c r="C139" s="5" t="n">
        <v>30.0296992</v>
      </c>
      <c r="D139" s="2" t="n">
        <v>1.000041</v>
      </c>
      <c r="E139" s="4" t="n">
        <f aca="false">(D139/1-1)*1000000+34</f>
        <v>74.9999999999577</v>
      </c>
    </row>
    <row r="140" customFormat="false" ht="12.75" hidden="false" customHeight="false" outlineLevel="0" collapsed="false">
      <c r="A140" s="4" t="n">
        <f aca="false">B140/60</f>
        <v>9.2</v>
      </c>
      <c r="B140" s="0" t="n">
        <v>552</v>
      </c>
      <c r="C140" s="5" t="n">
        <v>30.0379968</v>
      </c>
      <c r="D140" s="2" t="n">
        <v>1.00004</v>
      </c>
      <c r="E140" s="4" t="n">
        <f aca="false">(D140/1-1)*1000000+34</f>
        <v>74.00000000004</v>
      </c>
    </row>
    <row r="141" customFormat="false" ht="12.75" hidden="false" customHeight="false" outlineLevel="0" collapsed="false">
      <c r="A141" s="4" t="n">
        <f aca="false">B141/60</f>
        <v>9.26666666666667</v>
      </c>
      <c r="B141" s="0" t="n">
        <v>556</v>
      </c>
      <c r="C141" s="5" t="n">
        <v>30.0427488</v>
      </c>
      <c r="D141" s="2" t="n">
        <v>1.000041</v>
      </c>
      <c r="E141" s="4" t="n">
        <f aca="false">(D141/1-1)*1000000+34</f>
        <v>74.9999999999577</v>
      </c>
    </row>
    <row r="142" customFormat="false" ht="12.75" hidden="false" customHeight="false" outlineLevel="0" collapsed="false">
      <c r="A142" s="4" t="n">
        <f aca="false">B142/60</f>
        <v>9.33333333333333</v>
      </c>
      <c r="B142" s="0" t="n">
        <v>560</v>
      </c>
      <c r="C142" s="5" t="n">
        <v>30.0653152</v>
      </c>
      <c r="D142" s="2" t="n">
        <v>1.000041</v>
      </c>
      <c r="E142" s="4" t="n">
        <f aca="false">(D142/1-1)*1000000+34</f>
        <v>74.9999999999577</v>
      </c>
    </row>
    <row r="143" customFormat="false" ht="12.75" hidden="false" customHeight="false" outlineLevel="0" collapsed="false">
      <c r="A143" s="4" t="n">
        <f aca="false">B143/60</f>
        <v>9.4</v>
      </c>
      <c r="B143" s="0" t="n">
        <v>564</v>
      </c>
      <c r="C143" s="5" t="n">
        <v>30.067968</v>
      </c>
      <c r="D143" s="2" t="n">
        <v>1.000042</v>
      </c>
      <c r="E143" s="4" t="n">
        <f aca="false">(D143/1-1)*1000000+34</f>
        <v>76.0000000000975</v>
      </c>
    </row>
    <row r="144" customFormat="false" ht="12.75" hidden="false" customHeight="false" outlineLevel="0" collapsed="false">
      <c r="A144" s="4" t="n">
        <f aca="false">B144/60</f>
        <v>9.46666666666667</v>
      </c>
      <c r="B144" s="0" t="n">
        <v>568</v>
      </c>
      <c r="C144" s="5" t="n">
        <v>30.0805952</v>
      </c>
      <c r="D144" s="2" t="n">
        <v>1.000041</v>
      </c>
      <c r="E144" s="4" t="n">
        <f aca="false">(D144/1-1)*1000000+34</f>
        <v>74.9999999999577</v>
      </c>
    </row>
    <row r="145" customFormat="false" ht="12.75" hidden="false" customHeight="false" outlineLevel="0" collapsed="false">
      <c r="A145" s="4" t="n">
        <f aca="false">B145/60</f>
        <v>9.53333333333333</v>
      </c>
      <c r="B145" s="0" t="n">
        <v>572</v>
      </c>
      <c r="C145" s="5" t="n">
        <v>30.0901184</v>
      </c>
      <c r="D145" s="2" t="n">
        <v>1.000041</v>
      </c>
      <c r="E145" s="4" t="n">
        <f aca="false">(D145/1-1)*1000000+34</f>
        <v>74.9999999999577</v>
      </c>
    </row>
    <row r="146" customFormat="false" ht="12.75" hidden="false" customHeight="false" outlineLevel="0" collapsed="false">
      <c r="A146" s="4" t="n">
        <f aca="false">B146/60</f>
        <v>9.6</v>
      </c>
      <c r="B146" s="0" t="n">
        <v>576</v>
      </c>
      <c r="C146" s="5" t="n">
        <v>30.09112</v>
      </c>
      <c r="D146" s="2" t="n">
        <v>1.000042</v>
      </c>
      <c r="E146" s="4" t="n">
        <f aca="false">(D146/1-1)*1000000+34</f>
        <v>76.0000000000975</v>
      </c>
    </row>
    <row r="147" customFormat="false" ht="12.75" hidden="false" customHeight="false" outlineLevel="0" collapsed="false">
      <c r="A147" s="4" t="n">
        <f aca="false">B147/60</f>
        <v>9.66666666666667</v>
      </c>
      <c r="B147" s="0" t="n">
        <v>580</v>
      </c>
      <c r="C147" s="5" t="n">
        <v>30.09152</v>
      </c>
      <c r="D147" s="2" t="n">
        <v>1.000041</v>
      </c>
      <c r="E147" s="4" t="n">
        <f aca="false">(D147/1-1)*1000000+34</f>
        <v>74.9999999999577</v>
      </c>
    </row>
    <row r="148" customFormat="false" ht="12.75" hidden="false" customHeight="false" outlineLevel="0" collapsed="false">
      <c r="A148" s="4" t="n">
        <f aca="false">B148/60</f>
        <v>9.73333333333333</v>
      </c>
      <c r="B148" s="0" t="n">
        <v>584</v>
      </c>
      <c r="C148" s="5" t="n">
        <v>30.1090144</v>
      </c>
      <c r="D148" s="2" t="n">
        <v>1.000043</v>
      </c>
      <c r="E148" s="4" t="n">
        <f aca="false">(D148/1-1)*1000000+34</f>
        <v>77.0000000000153</v>
      </c>
    </row>
    <row r="149" customFormat="false" ht="12.75" hidden="false" customHeight="false" outlineLevel="0" collapsed="false">
      <c r="A149" s="4" t="n">
        <f aca="false">B149/60</f>
        <v>9.8</v>
      </c>
      <c r="B149" s="0" t="n">
        <v>588</v>
      </c>
      <c r="C149" s="5" t="n">
        <v>30.125152</v>
      </c>
      <c r="D149" s="2" t="n">
        <v>1.000043</v>
      </c>
      <c r="E149" s="4" t="n">
        <f aca="false">(D149/1-1)*1000000+34</f>
        <v>77.0000000000153</v>
      </c>
    </row>
    <row r="150" customFormat="false" ht="12.75" hidden="false" customHeight="false" outlineLevel="0" collapsed="false">
      <c r="A150" s="4" t="n">
        <f aca="false">B150/60</f>
        <v>9.86666666666667</v>
      </c>
      <c r="B150" s="0" t="n">
        <v>592</v>
      </c>
      <c r="C150" s="5" t="n">
        <v>30.137088</v>
      </c>
      <c r="D150" s="2" t="n">
        <v>1.000043</v>
      </c>
      <c r="E150" s="4" t="n">
        <f aca="false">(D150/1-1)*1000000+34</f>
        <v>77.0000000000153</v>
      </c>
    </row>
    <row r="151" customFormat="false" ht="12.75" hidden="false" customHeight="false" outlineLevel="0" collapsed="false">
      <c r="A151" s="4" t="n">
        <f aca="false">B151/60</f>
        <v>9.93333333333333</v>
      </c>
      <c r="B151" s="0" t="n">
        <v>596</v>
      </c>
      <c r="C151" s="5" t="n">
        <v>30.137536</v>
      </c>
      <c r="D151" s="2" t="n">
        <v>1.000043</v>
      </c>
      <c r="E151" s="4" t="n">
        <f aca="false">(D151/1-1)*1000000+34</f>
        <v>77.0000000000153</v>
      </c>
    </row>
    <row r="152" customFormat="false" ht="12.75" hidden="false" customHeight="false" outlineLevel="0" collapsed="false">
      <c r="A152" s="4" t="n">
        <f aca="false">B152/60</f>
        <v>10</v>
      </c>
      <c r="B152" s="0" t="n">
        <v>600</v>
      </c>
      <c r="C152" s="5" t="n">
        <v>30.1358144</v>
      </c>
      <c r="D152" s="2" t="n">
        <v>1.000043</v>
      </c>
      <c r="E152" s="4" t="n">
        <f aca="false">(D152/1-1)*1000000+34</f>
        <v>77.0000000000153</v>
      </c>
    </row>
    <row r="153" customFormat="false" ht="12.75" hidden="false" customHeight="false" outlineLevel="0" collapsed="false">
      <c r="A153" s="4" t="n">
        <f aca="false">B153/60</f>
        <v>10.0666666666667</v>
      </c>
      <c r="B153" s="0" t="n">
        <v>604</v>
      </c>
      <c r="C153" s="5" t="n">
        <v>30.1577632</v>
      </c>
      <c r="D153" s="2" t="n">
        <v>1.000044</v>
      </c>
      <c r="E153" s="4" t="n">
        <f aca="false">(D153/1-1)*1000000+34</f>
        <v>77.999999999933</v>
      </c>
    </row>
    <row r="154" customFormat="false" ht="12.75" hidden="false" customHeight="false" outlineLevel="0" collapsed="false">
      <c r="A154" s="4" t="n">
        <f aca="false">B154/60</f>
        <v>10.1333333333333</v>
      </c>
      <c r="B154" s="0" t="n">
        <v>608</v>
      </c>
      <c r="C154" s="5" t="n">
        <v>30.1523232</v>
      </c>
      <c r="D154" s="2" t="n">
        <v>1.000044</v>
      </c>
      <c r="E154" s="4" t="n">
        <f aca="false">(D154/1-1)*1000000+34</f>
        <v>77.999999999933</v>
      </c>
    </row>
    <row r="155" customFormat="false" ht="12.75" hidden="false" customHeight="false" outlineLevel="0" collapsed="false">
      <c r="A155" s="4" t="n">
        <f aca="false">B155/60</f>
        <v>10.2</v>
      </c>
      <c r="B155" s="0" t="n">
        <v>612</v>
      </c>
      <c r="C155" s="5" t="n">
        <v>30.1580224</v>
      </c>
      <c r="D155" s="2" t="n">
        <v>1.000044</v>
      </c>
      <c r="E155" s="4" t="n">
        <f aca="false">(D155/1-1)*1000000+34</f>
        <v>77.999999999933</v>
      </c>
    </row>
    <row r="156" customFormat="false" ht="12.75" hidden="false" customHeight="false" outlineLevel="0" collapsed="false">
      <c r="A156" s="4" t="n">
        <f aca="false">B156/60</f>
        <v>10.2666666666667</v>
      </c>
      <c r="B156" s="0" t="n">
        <v>616</v>
      </c>
      <c r="C156" s="5" t="n">
        <v>30.1754016</v>
      </c>
      <c r="D156" s="2" t="n">
        <v>1.000044</v>
      </c>
      <c r="E156" s="4" t="n">
        <f aca="false">(D156/1-1)*1000000+34</f>
        <v>77.999999999933</v>
      </c>
    </row>
    <row r="157" customFormat="false" ht="12.75" hidden="false" customHeight="false" outlineLevel="0" collapsed="false">
      <c r="A157" s="4" t="n">
        <f aca="false">B157/60</f>
        <v>10.3333333333333</v>
      </c>
      <c r="B157" s="0" t="n">
        <v>620</v>
      </c>
      <c r="C157" s="5" t="n">
        <v>30.1798912</v>
      </c>
      <c r="D157" s="2" t="n">
        <v>1.000045</v>
      </c>
      <c r="E157" s="4" t="n">
        <f aca="false">(D157/1-1)*1000000+34</f>
        <v>79.0000000000728</v>
      </c>
    </row>
    <row r="158" customFormat="false" ht="12.75" hidden="false" customHeight="false" outlineLevel="0" collapsed="false">
      <c r="A158" s="4" t="n">
        <f aca="false">B158/60</f>
        <v>10.4</v>
      </c>
      <c r="B158" s="0" t="n">
        <v>624</v>
      </c>
      <c r="C158" s="5" t="n">
        <v>30.1991104</v>
      </c>
      <c r="D158" s="2" t="n">
        <v>1.000044</v>
      </c>
      <c r="E158" s="4" t="n">
        <f aca="false">(D158/1-1)*1000000+34</f>
        <v>77.999999999933</v>
      </c>
    </row>
    <row r="159" customFormat="false" ht="12.75" hidden="false" customHeight="false" outlineLevel="0" collapsed="false">
      <c r="A159" s="4" t="n">
        <f aca="false">B159/60</f>
        <v>10.4666666666667</v>
      </c>
      <c r="B159" s="0" t="n">
        <v>628</v>
      </c>
      <c r="C159" s="5" t="n">
        <v>30.1991936</v>
      </c>
      <c r="D159" s="2" t="n">
        <v>1.000045</v>
      </c>
      <c r="E159" s="4" t="n">
        <f aca="false">(D159/1-1)*1000000+34</f>
        <v>79.0000000000728</v>
      </c>
    </row>
    <row r="160" customFormat="false" ht="12.75" hidden="false" customHeight="false" outlineLevel="0" collapsed="false">
      <c r="A160" s="4" t="n">
        <f aca="false">B160/60</f>
        <v>10.5333333333333</v>
      </c>
      <c r="B160" s="0" t="n">
        <v>632</v>
      </c>
      <c r="C160" s="5" t="n">
        <v>30.1914432</v>
      </c>
      <c r="D160" s="2" t="n">
        <v>1.000046</v>
      </c>
      <c r="E160" s="4" t="n">
        <f aca="false">(D160/1-1)*1000000+34</f>
        <v>79.9999999999905</v>
      </c>
    </row>
    <row r="161" customFormat="false" ht="12.75" hidden="false" customHeight="false" outlineLevel="0" collapsed="false">
      <c r="A161" s="4" t="n">
        <f aca="false">B161/60</f>
        <v>10.6</v>
      </c>
      <c r="B161" s="0" t="n">
        <v>636</v>
      </c>
      <c r="C161" s="5" t="n">
        <v>30.1926464</v>
      </c>
      <c r="D161" s="2" t="n">
        <v>1.000044</v>
      </c>
      <c r="E161" s="4" t="n">
        <f aca="false">(D161/1-1)*1000000+34</f>
        <v>77.999999999933</v>
      </c>
    </row>
    <row r="162" customFormat="false" ht="12.75" hidden="false" customHeight="false" outlineLevel="0" collapsed="false">
      <c r="A162" s="4" t="n">
        <f aca="false">B162/60</f>
        <v>10.6666666666667</v>
      </c>
      <c r="B162" s="0" t="n">
        <v>640</v>
      </c>
      <c r="C162" s="5" t="n">
        <v>30.2001248</v>
      </c>
      <c r="D162" s="2" t="n">
        <v>1.000045</v>
      </c>
      <c r="E162" s="4" t="n">
        <f aca="false">(D162/1-1)*1000000+34</f>
        <v>79.0000000000728</v>
      </c>
    </row>
    <row r="163" customFormat="false" ht="12.75" hidden="false" customHeight="false" outlineLevel="0" collapsed="false">
      <c r="A163" s="4" t="n">
        <f aca="false">B163/60</f>
        <v>10.7333333333333</v>
      </c>
      <c r="B163" s="0" t="n">
        <v>644</v>
      </c>
      <c r="C163" s="5" t="n">
        <v>30.2008</v>
      </c>
      <c r="D163" s="2" t="n">
        <v>1.000047</v>
      </c>
      <c r="E163" s="4" t="n">
        <f aca="false">(D163/1-1)*1000000+34</f>
        <v>80.9999999999082</v>
      </c>
    </row>
    <row r="164" customFormat="false" ht="12.75" hidden="false" customHeight="false" outlineLevel="0" collapsed="false">
      <c r="A164" s="4" t="n">
        <f aca="false">B164/60</f>
        <v>10.8</v>
      </c>
      <c r="B164" s="0" t="n">
        <v>648</v>
      </c>
      <c r="C164" s="5" t="n">
        <v>30.2103776</v>
      </c>
      <c r="D164" s="2" t="n">
        <v>1.000045</v>
      </c>
      <c r="E164" s="4" t="n">
        <f aca="false">(D164/1-1)*1000000+34</f>
        <v>79.0000000000728</v>
      </c>
    </row>
    <row r="165" customFormat="false" ht="12.75" hidden="false" customHeight="false" outlineLevel="0" collapsed="false">
      <c r="A165" s="4" t="n">
        <f aca="false">B165/60</f>
        <v>10.8666666666667</v>
      </c>
      <c r="B165" s="0" t="n">
        <v>652</v>
      </c>
      <c r="C165" s="5" t="n">
        <v>30.2285024</v>
      </c>
      <c r="D165" s="2" t="n">
        <v>1.000046</v>
      </c>
      <c r="E165" s="4" t="n">
        <f aca="false">(D165/1-1)*1000000+34</f>
        <v>79.9999999999905</v>
      </c>
    </row>
    <row r="166" customFormat="false" ht="12.75" hidden="false" customHeight="false" outlineLevel="0" collapsed="false">
      <c r="A166" s="4" t="n">
        <f aca="false">B166/60</f>
        <v>10.9333333333333</v>
      </c>
      <c r="B166" s="0" t="n">
        <v>656</v>
      </c>
      <c r="C166" s="5" t="n">
        <v>30.2397888</v>
      </c>
      <c r="D166" s="2" t="n">
        <v>1.000047</v>
      </c>
      <c r="E166" s="4" t="n">
        <f aca="false">(D166/1-1)*1000000+34</f>
        <v>80.9999999999082</v>
      </c>
    </row>
    <row r="167" customFormat="false" ht="12.75" hidden="false" customHeight="false" outlineLevel="0" collapsed="false">
      <c r="A167" s="4" t="n">
        <f aca="false">B167/60</f>
        <v>11</v>
      </c>
      <c r="B167" s="0" t="n">
        <v>660</v>
      </c>
      <c r="C167" s="5" t="n">
        <v>30.255424</v>
      </c>
      <c r="D167" s="2" t="n">
        <v>1.000047</v>
      </c>
      <c r="E167" s="4" t="n">
        <f aca="false">(D167/1-1)*1000000+34</f>
        <v>80.9999999999082</v>
      </c>
    </row>
    <row r="168" customFormat="false" ht="12.75" hidden="false" customHeight="false" outlineLevel="0" collapsed="false">
      <c r="A168" s="4" t="n">
        <f aca="false">B168/60</f>
        <v>11.0666666666667</v>
      </c>
      <c r="B168" s="0" t="n">
        <v>664</v>
      </c>
      <c r="C168" s="5" t="n">
        <v>30.2764704</v>
      </c>
      <c r="D168" s="2" t="n">
        <v>1.000047</v>
      </c>
      <c r="E168" s="4" t="n">
        <f aca="false">(D168/1-1)*1000000+34</f>
        <v>80.9999999999082</v>
      </c>
    </row>
    <row r="169" customFormat="false" ht="12.75" hidden="false" customHeight="false" outlineLevel="0" collapsed="false">
      <c r="A169" s="4" t="n">
        <f aca="false">B169/60</f>
        <v>11.1333333333333</v>
      </c>
      <c r="B169" s="0" t="n">
        <v>668</v>
      </c>
      <c r="C169" s="5" t="n">
        <v>30.283456</v>
      </c>
      <c r="D169" s="2" t="n">
        <v>1.000047</v>
      </c>
      <c r="E169" s="4" t="n">
        <f aca="false">(D169/1-1)*1000000+34</f>
        <v>80.9999999999082</v>
      </c>
    </row>
    <row r="170" customFormat="false" ht="12.75" hidden="false" customHeight="false" outlineLevel="0" collapsed="false">
      <c r="A170" s="4" t="n">
        <f aca="false">B170/60</f>
        <v>11.2</v>
      </c>
      <c r="B170" s="0" t="n">
        <v>672</v>
      </c>
      <c r="C170" s="5" t="n">
        <v>30.2892608</v>
      </c>
      <c r="D170" s="2" t="n">
        <v>1.000046</v>
      </c>
      <c r="E170" s="4" t="n">
        <f aca="false">(D170/1-1)*1000000+34</f>
        <v>79.9999999999905</v>
      </c>
    </row>
    <row r="171" customFormat="false" ht="12.75" hidden="false" customHeight="false" outlineLevel="0" collapsed="false">
      <c r="A171" s="4" t="n">
        <f aca="false">B171/60</f>
        <v>11.2666666666667</v>
      </c>
      <c r="B171" s="0" t="n">
        <v>676</v>
      </c>
      <c r="C171" s="5" t="n">
        <v>30.2891488</v>
      </c>
      <c r="D171" s="2" t="n">
        <v>1.000047</v>
      </c>
      <c r="E171" s="4" t="n">
        <f aca="false">(D171/1-1)*1000000+34</f>
        <v>80.9999999999082</v>
      </c>
    </row>
    <row r="172" customFormat="false" ht="12.75" hidden="false" customHeight="false" outlineLevel="0" collapsed="false">
      <c r="A172" s="4" t="n">
        <f aca="false">B172/60</f>
        <v>11.3333333333333</v>
      </c>
      <c r="B172" s="0" t="n">
        <v>680</v>
      </c>
      <c r="C172" s="5" t="n">
        <v>30.282832</v>
      </c>
      <c r="D172" s="2" t="n">
        <v>1.000048</v>
      </c>
      <c r="E172" s="4" t="n">
        <f aca="false">(D172/1-1)*1000000+34</f>
        <v>82.000000000048</v>
      </c>
    </row>
    <row r="173" customFormat="false" ht="12.75" hidden="false" customHeight="false" outlineLevel="0" collapsed="false">
      <c r="A173" s="4" t="n">
        <f aca="false">B173/60</f>
        <v>11.4</v>
      </c>
      <c r="B173" s="0" t="n">
        <v>684</v>
      </c>
      <c r="C173" s="5" t="n">
        <v>30.2970464</v>
      </c>
      <c r="D173" s="2" t="n">
        <v>1.000049</v>
      </c>
      <c r="E173" s="4" t="n">
        <f aca="false">(D173/1-1)*1000000+34</f>
        <v>82.9999999999657</v>
      </c>
    </row>
    <row r="174" customFormat="false" ht="12.75" hidden="false" customHeight="false" outlineLevel="0" collapsed="false">
      <c r="A174" s="4" t="n">
        <f aca="false">B174/60</f>
        <v>11.4666666666667</v>
      </c>
      <c r="B174" s="0" t="n">
        <v>688</v>
      </c>
      <c r="C174" s="5" t="n">
        <v>30.3175296</v>
      </c>
      <c r="D174" s="2" t="n">
        <v>1.000047</v>
      </c>
      <c r="E174" s="4" t="n">
        <f aca="false">(D174/1-1)*1000000+34</f>
        <v>80.9999999999082</v>
      </c>
    </row>
    <row r="175" customFormat="false" ht="12.75" hidden="false" customHeight="false" outlineLevel="0" collapsed="false">
      <c r="A175" s="4" t="n">
        <f aca="false">B175/60</f>
        <v>11.5333333333333</v>
      </c>
      <c r="B175" s="0" t="n">
        <v>692</v>
      </c>
      <c r="C175" s="5" t="n">
        <v>30.3353472</v>
      </c>
      <c r="D175" s="2" t="n">
        <v>1.000047</v>
      </c>
      <c r="E175" s="4" t="n">
        <f aca="false">(D175/1-1)*1000000+34</f>
        <v>80.9999999999082</v>
      </c>
    </row>
    <row r="176" customFormat="false" ht="12.75" hidden="false" customHeight="false" outlineLevel="0" collapsed="false">
      <c r="A176" s="4" t="n">
        <f aca="false">B176/60</f>
        <v>11.6</v>
      </c>
      <c r="B176" s="0" t="n">
        <v>696</v>
      </c>
      <c r="C176" s="5" t="n">
        <v>30.3432032</v>
      </c>
      <c r="D176" s="2" t="n">
        <v>1.000048</v>
      </c>
      <c r="E176" s="4" t="n">
        <f aca="false">(D176/1-1)*1000000+34</f>
        <v>82.000000000048</v>
      </c>
    </row>
    <row r="177" customFormat="false" ht="12.75" hidden="false" customHeight="false" outlineLevel="0" collapsed="false">
      <c r="A177" s="4" t="n">
        <f aca="false">B177/60</f>
        <v>11.6666666666667</v>
      </c>
      <c r="B177" s="0" t="n">
        <v>700</v>
      </c>
      <c r="C177" s="5" t="n">
        <v>30.3455776</v>
      </c>
      <c r="D177" s="2" t="n">
        <v>1.000048</v>
      </c>
      <c r="E177" s="4" t="n">
        <f aca="false">(D177/1-1)*1000000+34</f>
        <v>82.000000000048</v>
      </c>
    </row>
    <row r="178" customFormat="false" ht="12.75" hidden="false" customHeight="false" outlineLevel="0" collapsed="false">
      <c r="A178" s="4" t="n">
        <f aca="false">B178/60</f>
        <v>11.7333333333333</v>
      </c>
      <c r="B178" s="0" t="n">
        <v>704</v>
      </c>
      <c r="C178" s="5" t="n">
        <v>30.3403584</v>
      </c>
      <c r="D178" s="2" t="n">
        <v>1.000048</v>
      </c>
      <c r="E178" s="4" t="n">
        <f aca="false">(D178/1-1)*1000000+34</f>
        <v>82.000000000048</v>
      </c>
    </row>
    <row r="179" customFormat="false" ht="12.75" hidden="false" customHeight="false" outlineLevel="0" collapsed="false">
      <c r="A179" s="4" t="n">
        <f aca="false">B179/60</f>
        <v>11.8</v>
      </c>
      <c r="B179" s="0" t="n">
        <v>708</v>
      </c>
      <c r="C179" s="5" t="n">
        <v>30.326448</v>
      </c>
      <c r="D179" s="2" t="n">
        <v>1.000049</v>
      </c>
      <c r="E179" s="4" t="n">
        <f aca="false">(D179/1-1)*1000000+34</f>
        <v>82.9999999999657</v>
      </c>
    </row>
    <row r="180" customFormat="false" ht="12.75" hidden="false" customHeight="false" outlineLevel="0" collapsed="false">
      <c r="A180" s="4" t="n">
        <f aca="false">B180/60</f>
        <v>11.8666666666667</v>
      </c>
      <c r="B180" s="0" t="n">
        <v>712</v>
      </c>
      <c r="C180" s="5" t="n">
        <v>30.3273696</v>
      </c>
      <c r="D180" s="2" t="n">
        <v>1.00005</v>
      </c>
      <c r="E180" s="4" t="n">
        <f aca="false">(D180/1-1)*1000000+34</f>
        <v>84.0000000001055</v>
      </c>
    </row>
    <row r="181" customFormat="false" ht="12.75" hidden="false" customHeight="false" outlineLevel="0" collapsed="false">
      <c r="A181" s="4" t="n">
        <f aca="false">B181/60</f>
        <v>11.9333333333333</v>
      </c>
      <c r="B181" s="0" t="n">
        <v>716</v>
      </c>
      <c r="C181" s="5" t="n">
        <v>30.326464</v>
      </c>
      <c r="D181" s="2" t="n">
        <v>1.000049</v>
      </c>
      <c r="E181" s="4" t="n">
        <f aca="false">(D181/1-1)*1000000+34</f>
        <v>82.9999999999657</v>
      </c>
    </row>
    <row r="182" customFormat="false" ht="12.75" hidden="false" customHeight="false" outlineLevel="0" collapsed="false">
      <c r="A182" s="4" t="n">
        <f aca="false">B182/60</f>
        <v>12</v>
      </c>
      <c r="B182" s="0" t="n">
        <v>720</v>
      </c>
      <c r="C182" s="5" t="n">
        <v>30.337856</v>
      </c>
      <c r="D182" s="2" t="n">
        <v>1.000051</v>
      </c>
      <c r="E182" s="4" t="n">
        <f aca="false">(D182/1-1)*1000000+34</f>
        <v>85.0000000000233</v>
      </c>
    </row>
    <row r="183" customFormat="false" ht="12.75" hidden="false" customHeight="false" outlineLevel="0" collapsed="false">
      <c r="A183" s="4" t="n">
        <f aca="false">B183/60</f>
        <v>12.0666666666667</v>
      </c>
      <c r="B183" s="0" t="n">
        <v>724</v>
      </c>
      <c r="C183" s="5" t="n">
        <v>30.338992</v>
      </c>
      <c r="D183" s="2" t="n">
        <v>1.000049</v>
      </c>
      <c r="E183" s="4" t="n">
        <f aca="false">(D183/1-1)*1000000+34</f>
        <v>82.9999999999657</v>
      </c>
    </row>
    <row r="184" customFormat="false" ht="12.75" hidden="false" customHeight="false" outlineLevel="0" collapsed="false">
      <c r="A184" s="4" t="n">
        <f aca="false">B184/60</f>
        <v>12.1333333333333</v>
      </c>
      <c r="B184" s="0" t="n">
        <v>728</v>
      </c>
      <c r="C184" s="5" t="n">
        <v>30.3649312</v>
      </c>
      <c r="D184" s="2" t="n">
        <v>1.00005</v>
      </c>
      <c r="E184" s="4" t="n">
        <f aca="false">(D184/1-1)*1000000+34</f>
        <v>84.0000000001055</v>
      </c>
    </row>
    <row r="185" customFormat="false" ht="12.75" hidden="false" customHeight="false" outlineLevel="0" collapsed="false">
      <c r="A185" s="4" t="n">
        <f aca="false">B185/60</f>
        <v>12.2</v>
      </c>
      <c r="B185" s="0" t="n">
        <v>732</v>
      </c>
      <c r="C185" s="5" t="n">
        <v>30.3628224</v>
      </c>
      <c r="D185" s="2" t="n">
        <v>1.00005</v>
      </c>
      <c r="E185" s="4" t="n">
        <f aca="false">(D185/1-1)*1000000+34</f>
        <v>84.0000000001055</v>
      </c>
    </row>
    <row r="186" customFormat="false" ht="12.75" hidden="false" customHeight="false" outlineLevel="0" collapsed="false">
      <c r="A186" s="4" t="n">
        <f aca="false">B186/60</f>
        <v>12.2666666666667</v>
      </c>
      <c r="B186" s="0" t="n">
        <v>736</v>
      </c>
      <c r="C186" s="5" t="n">
        <v>30.3596672</v>
      </c>
      <c r="D186" s="2" t="n">
        <v>1.000051</v>
      </c>
      <c r="E186" s="4" t="n">
        <f aca="false">(D186/1-1)*1000000+34</f>
        <v>85.0000000000233</v>
      </c>
    </row>
    <row r="187" customFormat="false" ht="12.75" hidden="false" customHeight="false" outlineLevel="0" collapsed="false">
      <c r="A187" s="4" t="n">
        <f aca="false">B187/60</f>
        <v>12.3333333333333</v>
      </c>
      <c r="B187" s="0" t="n">
        <v>740</v>
      </c>
      <c r="C187" s="5" t="n">
        <v>30.35904</v>
      </c>
      <c r="D187" s="2" t="n">
        <v>1.00005</v>
      </c>
      <c r="E187" s="4" t="n">
        <f aca="false">(D187/1-1)*1000000+34</f>
        <v>84.0000000001055</v>
      </c>
    </row>
    <row r="188" customFormat="false" ht="12.75" hidden="false" customHeight="false" outlineLevel="0" collapsed="false">
      <c r="A188" s="4" t="n">
        <f aca="false">B188/60</f>
        <v>12.4</v>
      </c>
      <c r="B188" s="0" t="n">
        <v>744</v>
      </c>
      <c r="C188" s="5" t="n">
        <v>30.3505568</v>
      </c>
      <c r="D188" s="2" t="n">
        <v>1.00005</v>
      </c>
      <c r="E188" s="4" t="n">
        <f aca="false">(D188/1-1)*1000000+34</f>
        <v>84.0000000001055</v>
      </c>
    </row>
    <row r="189" customFormat="false" ht="12.75" hidden="false" customHeight="false" outlineLevel="0" collapsed="false">
      <c r="A189" s="4" t="n">
        <f aca="false">B189/60</f>
        <v>12.4666666666667</v>
      </c>
      <c r="B189" s="0" t="n">
        <v>748</v>
      </c>
      <c r="C189" s="5" t="n">
        <v>30.3492224</v>
      </c>
      <c r="D189" s="2" t="n">
        <v>1.00005</v>
      </c>
      <c r="E189" s="4" t="n">
        <f aca="false">(D189/1-1)*1000000+34</f>
        <v>84.0000000001055</v>
      </c>
    </row>
    <row r="190" customFormat="false" ht="12.75" hidden="false" customHeight="false" outlineLevel="0" collapsed="false">
      <c r="A190" s="4" t="n">
        <f aca="false">B190/60</f>
        <v>12.5333333333333</v>
      </c>
      <c r="B190" s="0" t="n">
        <v>752</v>
      </c>
      <c r="C190" s="5" t="n">
        <v>30.3500128</v>
      </c>
      <c r="D190" s="2" t="n">
        <v>1.000051</v>
      </c>
      <c r="E190" s="4" t="n">
        <f aca="false">(D190/1-1)*1000000+34</f>
        <v>85.0000000000233</v>
      </c>
    </row>
    <row r="191" customFormat="false" ht="12.75" hidden="false" customHeight="false" outlineLevel="0" collapsed="false">
      <c r="A191" s="4" t="n">
        <f aca="false">B191/60</f>
        <v>12.6</v>
      </c>
      <c r="B191" s="0" t="n">
        <v>756</v>
      </c>
      <c r="C191" s="5" t="n">
        <v>30.3707072</v>
      </c>
      <c r="D191" s="2" t="n">
        <v>1.000052</v>
      </c>
      <c r="E191" s="4" t="n">
        <f aca="false">(D191/1-1)*1000000+34</f>
        <v>85.999999999941</v>
      </c>
    </row>
    <row r="192" customFormat="false" ht="12.75" hidden="false" customHeight="false" outlineLevel="0" collapsed="false">
      <c r="A192" s="4" t="n">
        <f aca="false">B192/60</f>
        <v>12.6666666666667</v>
      </c>
      <c r="B192" s="0" t="n">
        <v>760</v>
      </c>
      <c r="C192" s="5" t="n">
        <v>30.3855264</v>
      </c>
      <c r="D192" s="2" t="n">
        <v>1.000051</v>
      </c>
      <c r="E192" s="4" t="n">
        <f aca="false">(D192/1-1)*1000000+34</f>
        <v>85.0000000000233</v>
      </c>
    </row>
    <row r="193" customFormat="false" ht="12.75" hidden="false" customHeight="false" outlineLevel="0" collapsed="false">
      <c r="A193" s="4" t="n">
        <f aca="false">B193/60</f>
        <v>12.7333333333333</v>
      </c>
      <c r="B193" s="0" t="n">
        <v>764</v>
      </c>
      <c r="C193" s="5" t="n">
        <v>30.4014048</v>
      </c>
      <c r="D193" s="2" t="n">
        <v>1.000052</v>
      </c>
      <c r="E193" s="4" t="n">
        <f aca="false">(D193/1-1)*1000000+34</f>
        <v>85.999999999941</v>
      </c>
    </row>
    <row r="194" customFormat="false" ht="12.75" hidden="false" customHeight="false" outlineLevel="0" collapsed="false">
      <c r="A194" s="4" t="n">
        <f aca="false">B194/60</f>
        <v>12.8</v>
      </c>
      <c r="B194" s="0" t="n">
        <v>768</v>
      </c>
      <c r="C194" s="5" t="n">
        <v>30.404768</v>
      </c>
      <c r="D194" s="2" t="n">
        <v>1.000051</v>
      </c>
      <c r="E194" s="4" t="n">
        <f aca="false">(D194/1-1)*1000000+34</f>
        <v>85.0000000000233</v>
      </c>
    </row>
    <row r="195" customFormat="false" ht="12.75" hidden="false" customHeight="false" outlineLevel="0" collapsed="false">
      <c r="A195" s="4" t="n">
        <f aca="false">B195/60</f>
        <v>12.8666666666667</v>
      </c>
      <c r="B195" s="0" t="n">
        <v>772</v>
      </c>
      <c r="C195" s="5" t="n">
        <v>30.412688</v>
      </c>
      <c r="D195" s="2" t="n">
        <v>1.000052</v>
      </c>
      <c r="E195" s="4" t="n">
        <f aca="false">(D195/1-1)*1000000+34</f>
        <v>85.999999999941</v>
      </c>
    </row>
    <row r="196" customFormat="false" ht="12.75" hidden="false" customHeight="false" outlineLevel="0" collapsed="false">
      <c r="A196" s="4" t="n">
        <f aca="false">B196/60</f>
        <v>12.9333333333333</v>
      </c>
      <c r="B196" s="0" t="n">
        <v>776</v>
      </c>
      <c r="C196" s="5" t="n">
        <v>30.4170752</v>
      </c>
      <c r="D196" s="2" t="n">
        <v>1.000052</v>
      </c>
      <c r="E196" s="4" t="n">
        <f aca="false">(D196/1-1)*1000000+34</f>
        <v>85.999999999941</v>
      </c>
    </row>
    <row r="197" customFormat="false" ht="12.75" hidden="false" customHeight="false" outlineLevel="0" collapsed="false">
      <c r="A197" s="4" t="n">
        <f aca="false">B197/60</f>
        <v>13</v>
      </c>
      <c r="B197" s="0" t="n">
        <v>780</v>
      </c>
      <c r="C197" s="5" t="n">
        <v>30.4349888</v>
      </c>
      <c r="D197" s="2" t="n">
        <v>1.000052</v>
      </c>
      <c r="E197" s="4" t="n">
        <f aca="false">(D197/1-1)*1000000+34</f>
        <v>85.999999999941</v>
      </c>
    </row>
    <row r="198" customFormat="false" ht="12.75" hidden="false" customHeight="false" outlineLevel="0" collapsed="false">
      <c r="A198" s="4" t="n">
        <f aca="false">B198/60</f>
        <v>13.0666666666667</v>
      </c>
      <c r="B198" s="0" t="n">
        <v>784</v>
      </c>
      <c r="C198" s="5" t="n">
        <v>30.4444416</v>
      </c>
      <c r="D198" s="2" t="n">
        <v>1.000052</v>
      </c>
      <c r="E198" s="4" t="n">
        <f aca="false">(D198/1-1)*1000000+34</f>
        <v>85.999999999941</v>
      </c>
    </row>
    <row r="199" customFormat="false" ht="12.75" hidden="false" customHeight="false" outlineLevel="0" collapsed="false">
      <c r="A199" s="4" t="n">
        <f aca="false">B199/60</f>
        <v>13.1333333333333</v>
      </c>
      <c r="B199" s="0" t="n">
        <v>788</v>
      </c>
      <c r="C199" s="5" t="n">
        <v>30.4469664</v>
      </c>
      <c r="D199" s="2" t="n">
        <v>1.000052</v>
      </c>
      <c r="E199" s="4" t="n">
        <f aca="false">(D199/1-1)*1000000+34</f>
        <v>85.999999999941</v>
      </c>
    </row>
    <row r="200" customFormat="false" ht="12.75" hidden="false" customHeight="false" outlineLevel="0" collapsed="false">
      <c r="A200" s="4" t="n">
        <f aca="false">B200/60</f>
        <v>13.2</v>
      </c>
      <c r="B200" s="0" t="n">
        <v>792</v>
      </c>
      <c r="C200" s="5" t="n">
        <v>30.4546816</v>
      </c>
      <c r="D200" s="2" t="n">
        <v>1.000053</v>
      </c>
      <c r="E200" s="4" t="n">
        <f aca="false">(D200/1-1)*1000000+34</f>
        <v>87.0000000000808</v>
      </c>
    </row>
    <row r="201" customFormat="false" ht="12.75" hidden="false" customHeight="false" outlineLevel="0" collapsed="false">
      <c r="A201" s="4" t="n">
        <f aca="false">B201/60</f>
        <v>13.2666666666667</v>
      </c>
      <c r="B201" s="0" t="n">
        <v>796</v>
      </c>
      <c r="C201" s="5" t="n">
        <v>30.462832</v>
      </c>
      <c r="D201" s="2" t="n">
        <v>1.000051</v>
      </c>
      <c r="E201" s="4" t="n">
        <f aca="false">(D201/1-1)*1000000+34</f>
        <v>85.0000000000233</v>
      </c>
    </row>
    <row r="202" customFormat="false" ht="12.75" hidden="false" customHeight="false" outlineLevel="0" collapsed="false">
      <c r="A202" s="4" t="n">
        <f aca="false">B202/60</f>
        <v>13.3333333333333</v>
      </c>
      <c r="B202" s="0" t="n">
        <v>800</v>
      </c>
      <c r="C202" s="5" t="n">
        <v>30.4749152</v>
      </c>
      <c r="D202" s="2" t="n">
        <v>1.000052</v>
      </c>
      <c r="E202" s="4" t="n">
        <f aca="false">(D202/1-1)*1000000+34</f>
        <v>85.999999999941</v>
      </c>
    </row>
    <row r="203" customFormat="false" ht="12.75" hidden="false" customHeight="false" outlineLevel="0" collapsed="false">
      <c r="A203" s="4" t="n">
        <f aca="false">B203/60</f>
        <v>13.4</v>
      </c>
      <c r="B203" s="0" t="n">
        <v>804</v>
      </c>
      <c r="C203" s="5" t="n">
        <v>30.4724416</v>
      </c>
      <c r="D203" s="2" t="n">
        <v>1.000053</v>
      </c>
      <c r="E203" s="4" t="n">
        <f aca="false">(D203/1-1)*1000000+34</f>
        <v>87.0000000000808</v>
      </c>
    </row>
    <row r="204" customFormat="false" ht="12.75" hidden="false" customHeight="false" outlineLevel="0" collapsed="false">
      <c r="A204" s="4" t="n">
        <f aca="false">B204/60</f>
        <v>13.4666666666667</v>
      </c>
      <c r="B204" s="0" t="n">
        <v>808</v>
      </c>
      <c r="C204" s="5" t="n">
        <v>30.4836768</v>
      </c>
      <c r="D204" s="2" t="n">
        <v>1.000053</v>
      </c>
      <c r="E204" s="4" t="n">
        <f aca="false">(D204/1-1)*1000000+34</f>
        <v>87.0000000000808</v>
      </c>
    </row>
    <row r="205" customFormat="false" ht="12.75" hidden="false" customHeight="false" outlineLevel="0" collapsed="false">
      <c r="A205" s="4" t="n">
        <f aca="false">B205/60</f>
        <v>13.5333333333333</v>
      </c>
      <c r="B205" s="0" t="n">
        <v>812</v>
      </c>
      <c r="C205" s="5" t="n">
        <v>30.470784</v>
      </c>
      <c r="D205" s="2" t="n">
        <v>1.000052</v>
      </c>
      <c r="E205" s="4" t="n">
        <f aca="false">(D205/1-1)*1000000+34</f>
        <v>85.999999999941</v>
      </c>
    </row>
    <row r="206" customFormat="false" ht="12.75" hidden="false" customHeight="false" outlineLevel="0" collapsed="false">
      <c r="A206" s="4" t="n">
        <f aca="false">B206/60</f>
        <v>13.6</v>
      </c>
      <c r="B206" s="0" t="n">
        <v>816</v>
      </c>
      <c r="C206" s="5" t="n">
        <v>30.4767936</v>
      </c>
      <c r="D206" s="2" t="n">
        <v>1.000054</v>
      </c>
      <c r="E206" s="4" t="n">
        <f aca="false">(D206/1-1)*1000000+34</f>
        <v>87.9999999999985</v>
      </c>
    </row>
    <row r="207" customFormat="false" ht="12.75" hidden="false" customHeight="false" outlineLevel="0" collapsed="false">
      <c r="A207" s="4" t="n">
        <f aca="false">B207/60</f>
        <v>13.6666666666667</v>
      </c>
      <c r="B207" s="0" t="n">
        <v>820</v>
      </c>
      <c r="C207" s="5" t="n">
        <v>30.4875136</v>
      </c>
      <c r="D207" s="2" t="n">
        <v>1.000053</v>
      </c>
      <c r="E207" s="4" t="n">
        <f aca="false">(D207/1-1)*1000000+34</f>
        <v>87.0000000000808</v>
      </c>
    </row>
    <row r="208" customFormat="false" ht="12.75" hidden="false" customHeight="false" outlineLevel="0" collapsed="false">
      <c r="A208" s="4" t="n">
        <f aca="false">B208/60</f>
        <v>13.7333333333333</v>
      </c>
      <c r="B208" s="0" t="n">
        <v>824</v>
      </c>
      <c r="C208" s="5" t="n">
        <v>30.4879264</v>
      </c>
      <c r="D208" s="2" t="n">
        <v>1.000054</v>
      </c>
      <c r="E208" s="4" t="n">
        <f aca="false">(D208/1-1)*1000000+34</f>
        <v>87.9999999999985</v>
      </c>
    </row>
    <row r="209" customFormat="false" ht="12.75" hidden="false" customHeight="false" outlineLevel="0" collapsed="false">
      <c r="A209" s="4" t="n">
        <f aca="false">B209/60</f>
        <v>13.8</v>
      </c>
      <c r="B209" s="0" t="n">
        <v>828</v>
      </c>
      <c r="C209" s="5" t="n">
        <v>30.491952</v>
      </c>
      <c r="D209" s="2" t="n">
        <v>1.000054</v>
      </c>
      <c r="E209" s="4" t="n">
        <f aca="false">(D209/1-1)*1000000+34</f>
        <v>87.9999999999985</v>
      </c>
    </row>
    <row r="210" customFormat="false" ht="12.75" hidden="false" customHeight="false" outlineLevel="0" collapsed="false">
      <c r="A210" s="4" t="n">
        <f aca="false">B210/60</f>
        <v>13.8666666666667</v>
      </c>
      <c r="B210" s="0" t="n">
        <v>832</v>
      </c>
      <c r="C210" s="5" t="n">
        <v>30.4836608</v>
      </c>
      <c r="D210" s="2" t="n">
        <v>1.000054</v>
      </c>
      <c r="E210" s="4" t="n">
        <f aca="false">(D210/1-1)*1000000+34</f>
        <v>87.9999999999985</v>
      </c>
    </row>
    <row r="211" customFormat="false" ht="12.75" hidden="false" customHeight="false" outlineLevel="0" collapsed="false">
      <c r="A211" s="4" t="n">
        <f aca="false">B211/60</f>
        <v>13.9333333333333</v>
      </c>
      <c r="B211" s="0" t="n">
        <v>836</v>
      </c>
      <c r="C211" s="5" t="n">
        <v>30.5053312</v>
      </c>
      <c r="D211" s="2" t="n">
        <v>1.000053</v>
      </c>
      <c r="E211" s="4" t="n">
        <f aca="false">(D211/1-1)*1000000+34</f>
        <v>87.0000000000808</v>
      </c>
    </row>
    <row r="212" customFormat="false" ht="12.75" hidden="false" customHeight="false" outlineLevel="0" collapsed="false">
      <c r="A212" s="4" t="n">
        <f aca="false">B212/60</f>
        <v>14</v>
      </c>
      <c r="B212" s="0" t="n">
        <v>840</v>
      </c>
      <c r="C212" s="5" t="n">
        <v>30.5249824</v>
      </c>
      <c r="D212" s="2" t="n">
        <v>1.000054</v>
      </c>
      <c r="E212" s="4" t="n">
        <f aca="false">(D212/1-1)*1000000+34</f>
        <v>87.9999999999985</v>
      </c>
    </row>
    <row r="213" customFormat="false" ht="12.75" hidden="false" customHeight="false" outlineLevel="0" collapsed="false">
      <c r="A213" s="4" t="n">
        <f aca="false">B213/60</f>
        <v>14.0666666666667</v>
      </c>
      <c r="B213" s="0" t="n">
        <v>844</v>
      </c>
      <c r="C213" s="5" t="n">
        <v>30.5398688</v>
      </c>
      <c r="D213" s="2" t="n">
        <v>1.000054</v>
      </c>
      <c r="E213" s="4" t="n">
        <f aca="false">(D213/1-1)*1000000+34</f>
        <v>87.9999999999985</v>
      </c>
    </row>
    <row r="214" customFormat="false" ht="12.75" hidden="false" customHeight="false" outlineLevel="0" collapsed="false">
      <c r="A214" s="4" t="n">
        <f aca="false">B214/60</f>
        <v>14.1333333333333</v>
      </c>
      <c r="B214" s="0" t="n">
        <v>848</v>
      </c>
      <c r="C214" s="5" t="n">
        <v>30.5373728</v>
      </c>
      <c r="D214" s="2" t="n">
        <v>1.000054</v>
      </c>
      <c r="E214" s="4" t="n">
        <f aca="false">(D214/1-1)*1000000+34</f>
        <v>87.9999999999985</v>
      </c>
    </row>
    <row r="215" customFormat="false" ht="12.75" hidden="false" customHeight="false" outlineLevel="0" collapsed="false">
      <c r="A215" s="4" t="n">
        <f aca="false">B215/60</f>
        <v>14.2</v>
      </c>
      <c r="B215" s="0" t="n">
        <v>852</v>
      </c>
      <c r="C215" s="5" t="n">
        <v>30.5364768</v>
      </c>
      <c r="D215" s="2" t="n">
        <v>1.000055</v>
      </c>
      <c r="E215" s="4" t="n">
        <f aca="false">(D215/1-1)*1000000+34</f>
        <v>88.9999999999162</v>
      </c>
    </row>
    <row r="216" customFormat="false" ht="12.75" hidden="false" customHeight="false" outlineLevel="0" collapsed="false">
      <c r="A216" s="4" t="n">
        <f aca="false">B216/60</f>
        <v>14.2666666666667</v>
      </c>
      <c r="B216" s="0" t="n">
        <v>856</v>
      </c>
      <c r="C216" s="5" t="n">
        <v>30.536832</v>
      </c>
      <c r="D216" s="2" t="n">
        <v>1.000054</v>
      </c>
      <c r="E216" s="4" t="n">
        <f aca="false">(D216/1-1)*1000000+34</f>
        <v>87.9999999999985</v>
      </c>
    </row>
    <row r="217" customFormat="false" ht="12.75" hidden="false" customHeight="false" outlineLevel="0" collapsed="false">
      <c r="A217" s="4" t="n">
        <f aca="false">B217/60</f>
        <v>14.3333333333333</v>
      </c>
      <c r="B217" s="0" t="n">
        <v>860</v>
      </c>
      <c r="C217" s="5" t="n">
        <v>30.5211488</v>
      </c>
      <c r="D217" s="2" t="n">
        <v>1.000055</v>
      </c>
      <c r="E217" s="4" t="n">
        <f aca="false">(D217/1-1)*1000000+34</f>
        <v>88.9999999999162</v>
      </c>
    </row>
    <row r="218" customFormat="false" ht="12.75" hidden="false" customHeight="false" outlineLevel="0" collapsed="false">
      <c r="A218" s="4" t="n">
        <f aca="false">B218/60</f>
        <v>14.4</v>
      </c>
      <c r="B218" s="0" t="n">
        <v>864</v>
      </c>
      <c r="C218" s="5" t="n">
        <v>30.5234688</v>
      </c>
      <c r="D218" s="2" t="n">
        <v>1.000055</v>
      </c>
      <c r="E218" s="4" t="n">
        <f aca="false">(D218/1-1)*1000000+34</f>
        <v>88.9999999999162</v>
      </c>
    </row>
    <row r="219" customFormat="false" ht="12.75" hidden="false" customHeight="false" outlineLevel="0" collapsed="false">
      <c r="A219" s="4" t="n">
        <f aca="false">B219/60</f>
        <v>14.4666666666667</v>
      </c>
      <c r="B219" s="0" t="n">
        <v>868</v>
      </c>
      <c r="C219" s="5" t="n">
        <v>30.5338272</v>
      </c>
      <c r="D219" s="2" t="n">
        <v>1.000055</v>
      </c>
      <c r="E219" s="4" t="n">
        <f aca="false">(D219/1-1)*1000000+34</f>
        <v>88.9999999999162</v>
      </c>
    </row>
    <row r="220" customFormat="false" ht="12.75" hidden="false" customHeight="false" outlineLevel="0" collapsed="false">
      <c r="A220" s="4" t="n">
        <f aca="false">B220/60</f>
        <v>14.5333333333333</v>
      </c>
      <c r="B220" s="0" t="n">
        <v>872</v>
      </c>
      <c r="C220" s="5" t="n">
        <v>30.5460608</v>
      </c>
      <c r="D220" s="2" t="n">
        <v>1.000055</v>
      </c>
      <c r="E220" s="4" t="n">
        <f aca="false">(D220/1-1)*1000000+34</f>
        <v>88.9999999999162</v>
      </c>
    </row>
    <row r="221" customFormat="false" ht="12.75" hidden="false" customHeight="false" outlineLevel="0" collapsed="false">
      <c r="A221" s="4" t="n">
        <f aca="false">B221/60</f>
        <v>14.6</v>
      </c>
      <c r="B221" s="0" t="n">
        <v>876</v>
      </c>
      <c r="C221" s="5" t="n">
        <v>30.5445792</v>
      </c>
      <c r="D221" s="2" t="n">
        <v>1.000055</v>
      </c>
      <c r="E221" s="4" t="n">
        <f aca="false">(D221/1-1)*1000000+34</f>
        <v>88.9999999999162</v>
      </c>
    </row>
    <row r="222" customFormat="false" ht="12.75" hidden="false" customHeight="false" outlineLevel="0" collapsed="false">
      <c r="A222" s="4" t="n">
        <f aca="false">B222/60</f>
        <v>14.6666666666667</v>
      </c>
      <c r="B222" s="0" t="n">
        <v>880</v>
      </c>
      <c r="C222" s="5" t="n">
        <v>30.5321536</v>
      </c>
      <c r="D222" s="2" t="n">
        <v>1.000055</v>
      </c>
      <c r="E222" s="4" t="n">
        <f aca="false">(D222/1-1)*1000000+34</f>
        <v>88.9999999999162</v>
      </c>
    </row>
    <row r="223" customFormat="false" ht="12.75" hidden="false" customHeight="false" outlineLevel="0" collapsed="false">
      <c r="A223" s="4" t="n">
        <f aca="false">B223/60</f>
        <v>14.7333333333333</v>
      </c>
      <c r="B223" s="0" t="n">
        <v>884</v>
      </c>
      <c r="C223" s="5" t="n">
        <v>30.540784</v>
      </c>
      <c r="D223" s="2" t="n">
        <v>1.000054</v>
      </c>
      <c r="E223" s="4" t="n">
        <f aca="false">(D223/1-1)*1000000+34</f>
        <v>87.9999999999985</v>
      </c>
    </row>
    <row r="224" customFormat="false" ht="12.75" hidden="false" customHeight="false" outlineLevel="0" collapsed="false">
      <c r="A224" s="4" t="n">
        <f aca="false">B224/60</f>
        <v>14.8</v>
      </c>
      <c r="B224" s="0" t="n">
        <v>888</v>
      </c>
      <c r="C224" s="5" t="n">
        <v>30.5479168</v>
      </c>
      <c r="D224" s="2" t="n">
        <v>1.000055</v>
      </c>
      <c r="E224" s="4" t="n">
        <f aca="false">(D224/1-1)*1000000+34</f>
        <v>88.9999999999162</v>
      </c>
    </row>
    <row r="225" customFormat="false" ht="12.75" hidden="false" customHeight="false" outlineLevel="0" collapsed="false">
      <c r="A225" s="4" t="n">
        <f aca="false">B225/60</f>
        <v>14.8666666666667</v>
      </c>
      <c r="B225" s="0" t="n">
        <v>892</v>
      </c>
      <c r="C225" s="5" t="n">
        <v>30.5413664</v>
      </c>
      <c r="D225" s="2" t="n">
        <v>1.000056</v>
      </c>
      <c r="E225" s="4" t="n">
        <f aca="false">(D225/1-1)*1000000+34</f>
        <v>90.000000000056</v>
      </c>
    </row>
    <row r="226" customFormat="false" ht="12.75" hidden="false" customHeight="false" outlineLevel="0" collapsed="false">
      <c r="A226" s="4" t="n">
        <f aca="false">B226/60</f>
        <v>14.9333333333333</v>
      </c>
      <c r="B226" s="0" t="n">
        <v>896</v>
      </c>
      <c r="C226" s="5" t="n">
        <v>30.5373568</v>
      </c>
      <c r="D226" s="2" t="n">
        <v>1.000056</v>
      </c>
      <c r="E226" s="4" t="n">
        <f aca="false">(D226/1-1)*1000000+34</f>
        <v>90.000000000056</v>
      </c>
    </row>
    <row r="227" customFormat="false" ht="12.75" hidden="false" customHeight="false" outlineLevel="0" collapsed="false">
      <c r="A227" s="4" t="n">
        <f aca="false">B227/60</f>
        <v>15</v>
      </c>
      <c r="B227" s="0" t="n">
        <v>900</v>
      </c>
      <c r="C227" s="5" t="n">
        <v>30.5309952</v>
      </c>
      <c r="D227" s="2" t="n">
        <v>1.000055</v>
      </c>
      <c r="E227" s="4" t="n">
        <f aca="false">(D227/1-1)*1000000+34</f>
        <v>88.9999999999162</v>
      </c>
    </row>
    <row r="228" customFormat="false" ht="12.75" hidden="false" customHeight="false" outlineLevel="0" collapsed="false">
      <c r="A228" s="4" t="n">
        <f aca="false">B228/60</f>
        <v>15.0666666666667</v>
      </c>
      <c r="B228" s="0" t="n">
        <v>904</v>
      </c>
      <c r="C228" s="5" t="n">
        <v>30.5452576</v>
      </c>
      <c r="D228" s="2" t="n">
        <v>1.000056</v>
      </c>
      <c r="E228" s="4" t="n">
        <f aca="false">(D228/1-1)*1000000+34</f>
        <v>90.000000000056</v>
      </c>
    </row>
    <row r="229" customFormat="false" ht="12.75" hidden="false" customHeight="false" outlineLevel="0" collapsed="false">
      <c r="A229" s="4" t="n">
        <f aca="false">B229/60</f>
        <v>15.1333333333333</v>
      </c>
      <c r="B229" s="0" t="n">
        <v>908</v>
      </c>
      <c r="C229" s="5" t="n">
        <v>30.5407296</v>
      </c>
      <c r="D229" s="2" t="n">
        <v>1.000055</v>
      </c>
      <c r="E229" s="4" t="n">
        <f aca="false">(D229/1-1)*1000000+34</f>
        <v>88.9999999999162</v>
      </c>
    </row>
    <row r="230" customFormat="false" ht="12.75" hidden="false" customHeight="false" outlineLevel="0" collapsed="false">
      <c r="A230" s="4" t="n">
        <f aca="false">B230/60</f>
        <v>15.2</v>
      </c>
      <c r="B230" s="0" t="n">
        <v>912</v>
      </c>
      <c r="C230" s="5" t="n">
        <v>30.5428608</v>
      </c>
      <c r="D230" s="2" t="n">
        <v>1.000055</v>
      </c>
      <c r="E230" s="4" t="n">
        <f aca="false">(D230/1-1)*1000000+34</f>
        <v>88.9999999999162</v>
      </c>
    </row>
    <row r="231" customFormat="false" ht="12.75" hidden="false" customHeight="false" outlineLevel="0" collapsed="false">
      <c r="A231" s="4" t="n">
        <f aca="false">B231/60</f>
        <v>15.2666666666667</v>
      </c>
      <c r="B231" s="0" t="n">
        <v>916</v>
      </c>
      <c r="C231" s="5" t="n">
        <v>30.5490304</v>
      </c>
      <c r="D231" s="2" t="n">
        <v>1.000056</v>
      </c>
      <c r="E231" s="4" t="n">
        <f aca="false">(D231/1-1)*1000000+34</f>
        <v>90.000000000056</v>
      </c>
    </row>
    <row r="232" customFormat="false" ht="12.75" hidden="false" customHeight="false" outlineLevel="0" collapsed="false">
      <c r="A232" s="4" t="n">
        <f aca="false">B232/60</f>
        <v>15.3333333333333</v>
      </c>
      <c r="B232" s="0" t="n">
        <v>920</v>
      </c>
      <c r="C232" s="5" t="n">
        <v>30.5464704</v>
      </c>
      <c r="D232" s="2" t="n">
        <v>1.000055</v>
      </c>
      <c r="E232" s="4" t="n">
        <f aca="false">(D232/1-1)*1000000+34</f>
        <v>88.9999999999162</v>
      </c>
    </row>
    <row r="233" customFormat="false" ht="12.75" hidden="false" customHeight="false" outlineLevel="0" collapsed="false">
      <c r="A233" s="4" t="n">
        <f aca="false">B233/60</f>
        <v>15.4</v>
      </c>
      <c r="B233" s="0" t="n">
        <v>924</v>
      </c>
      <c r="C233" s="5" t="n">
        <v>30.5485952</v>
      </c>
      <c r="D233" s="2" t="n">
        <v>1.000055</v>
      </c>
      <c r="E233" s="4" t="n">
        <f aca="false">(D233/1-1)*1000000+34</f>
        <v>88.9999999999162</v>
      </c>
    </row>
    <row r="234" customFormat="false" ht="12.75" hidden="false" customHeight="false" outlineLevel="0" collapsed="false">
      <c r="A234" s="4" t="n">
        <f aca="false">B234/60</f>
        <v>15.4666666666667</v>
      </c>
      <c r="B234" s="0" t="n">
        <v>928</v>
      </c>
      <c r="C234" s="5" t="n">
        <v>30.5587904</v>
      </c>
      <c r="D234" s="2" t="n">
        <v>1.000055</v>
      </c>
      <c r="E234" s="4" t="n">
        <f aca="false">(D234/1-1)*1000000+34</f>
        <v>88.9999999999162</v>
      </c>
    </row>
    <row r="235" customFormat="false" ht="12.75" hidden="false" customHeight="false" outlineLevel="0" collapsed="false">
      <c r="A235" s="4" t="n">
        <f aca="false">B235/60</f>
        <v>15.5333333333333</v>
      </c>
      <c r="B235" s="0" t="n">
        <v>932</v>
      </c>
      <c r="C235" s="5" t="n">
        <v>30.557456</v>
      </c>
      <c r="D235" s="2" t="n">
        <v>1.000056</v>
      </c>
      <c r="E235" s="4" t="n">
        <f aca="false">(D235/1-1)*1000000+34</f>
        <v>90.000000000056</v>
      </c>
    </row>
    <row r="236" customFormat="false" ht="12.75" hidden="false" customHeight="false" outlineLevel="0" collapsed="false">
      <c r="A236" s="4" t="n">
        <f aca="false">B236/60</f>
        <v>15.6</v>
      </c>
      <c r="B236" s="0" t="n">
        <v>936</v>
      </c>
      <c r="C236" s="5" t="n">
        <v>30.5718592</v>
      </c>
      <c r="D236" s="2" t="n">
        <v>1.000056</v>
      </c>
      <c r="E236" s="4" t="n">
        <f aca="false">(D236/1-1)*1000000+34</f>
        <v>90.000000000056</v>
      </c>
    </row>
    <row r="237" customFormat="false" ht="12.75" hidden="false" customHeight="false" outlineLevel="0" collapsed="false">
      <c r="A237" s="4" t="n">
        <f aca="false">B237/60</f>
        <v>15.6666666666667</v>
      </c>
      <c r="B237" s="0" t="n">
        <v>940</v>
      </c>
      <c r="C237" s="5" t="n">
        <v>30.564832</v>
      </c>
      <c r="D237" s="2" t="n">
        <v>1.000055</v>
      </c>
      <c r="E237" s="4" t="n">
        <f aca="false">(D237/1-1)*1000000+34</f>
        <v>88.9999999999162</v>
      </c>
    </row>
    <row r="238" customFormat="false" ht="12.75" hidden="false" customHeight="false" outlineLevel="0" collapsed="false">
      <c r="A238" s="4" t="n">
        <f aca="false">B238/60</f>
        <v>15.7333333333333</v>
      </c>
      <c r="B238" s="0" t="n">
        <v>944</v>
      </c>
      <c r="C238" s="5" t="n">
        <v>30.57352</v>
      </c>
      <c r="D238" s="2" t="n">
        <v>1.000056</v>
      </c>
      <c r="E238" s="4" t="n">
        <f aca="false">(D238/1-1)*1000000+34</f>
        <v>90.000000000056</v>
      </c>
    </row>
    <row r="239" customFormat="false" ht="12.75" hidden="false" customHeight="false" outlineLevel="0" collapsed="false">
      <c r="A239" s="4" t="n">
        <f aca="false">B239/60</f>
        <v>15.8</v>
      </c>
      <c r="B239" s="0" t="n">
        <v>948</v>
      </c>
      <c r="C239" s="5" t="n">
        <v>30.5746624</v>
      </c>
      <c r="D239" s="2" t="n">
        <v>1.000055</v>
      </c>
      <c r="E239" s="4" t="n">
        <f aca="false">(D239/1-1)*1000000+34</f>
        <v>88.9999999999162</v>
      </c>
    </row>
    <row r="240" customFormat="false" ht="12.75" hidden="false" customHeight="false" outlineLevel="0" collapsed="false">
      <c r="A240" s="4" t="n">
        <f aca="false">B240/60</f>
        <v>15.8666666666667</v>
      </c>
      <c r="B240" s="0" t="n">
        <v>952</v>
      </c>
      <c r="C240" s="5" t="n">
        <v>30.5817152</v>
      </c>
      <c r="D240" s="2" t="n">
        <v>1.000056</v>
      </c>
      <c r="E240" s="4" t="n">
        <f aca="false">(D240/1-1)*1000000+34</f>
        <v>90.000000000056</v>
      </c>
    </row>
    <row r="241" customFormat="false" ht="12.75" hidden="false" customHeight="false" outlineLevel="0" collapsed="false">
      <c r="A241" s="4" t="n">
        <f aca="false">B241/60</f>
        <v>15.9333333333333</v>
      </c>
      <c r="B241" s="0" t="n">
        <v>956</v>
      </c>
      <c r="C241" s="5" t="n">
        <v>30.5982688</v>
      </c>
      <c r="D241" s="2" t="n">
        <v>1.000056</v>
      </c>
      <c r="E241" s="4" t="n">
        <f aca="false">(D241/1-1)*1000000+34</f>
        <v>90.000000000056</v>
      </c>
    </row>
    <row r="242" customFormat="false" ht="12.75" hidden="false" customHeight="false" outlineLevel="0" collapsed="false">
      <c r="A242" s="4" t="n">
        <f aca="false">B242/60</f>
        <v>16</v>
      </c>
      <c r="B242" s="0" t="n">
        <v>960</v>
      </c>
      <c r="C242" s="5" t="n">
        <v>30.6020224</v>
      </c>
      <c r="D242" s="2" t="n">
        <v>1.000057</v>
      </c>
      <c r="E242" s="4" t="n">
        <f aca="false">(D242/1-1)*1000000+34</f>
        <v>90.9999999999737</v>
      </c>
    </row>
    <row r="243" customFormat="false" ht="12.75" hidden="false" customHeight="false" outlineLevel="0" collapsed="false">
      <c r="A243" s="4" t="n">
        <f aca="false">B243/60</f>
        <v>16.0666666666667</v>
      </c>
      <c r="B243" s="0" t="n">
        <v>964</v>
      </c>
      <c r="C243" s="5" t="n">
        <v>30.6158528</v>
      </c>
      <c r="D243" s="2" t="n">
        <v>1.000057</v>
      </c>
      <c r="E243" s="4" t="n">
        <f aca="false">(D243/1-1)*1000000+34</f>
        <v>90.9999999999737</v>
      </c>
    </row>
    <row r="244" customFormat="false" ht="12.75" hidden="false" customHeight="false" outlineLevel="0" collapsed="false">
      <c r="A244" s="4" t="n">
        <f aca="false">B244/60</f>
        <v>16.1333333333333</v>
      </c>
      <c r="B244" s="0" t="n">
        <v>968</v>
      </c>
      <c r="C244" s="5" t="n">
        <v>30.611552</v>
      </c>
      <c r="D244" s="2" t="n">
        <v>1.000056</v>
      </c>
      <c r="E244" s="4" t="n">
        <f aca="false">(D244/1-1)*1000000+34</f>
        <v>90.000000000056</v>
      </c>
    </row>
    <row r="245" customFormat="false" ht="12.75" hidden="false" customHeight="false" outlineLevel="0" collapsed="false">
      <c r="A245" s="4" t="n">
        <f aca="false">B245/60</f>
        <v>16.2</v>
      </c>
      <c r="B245" s="0" t="n">
        <v>972</v>
      </c>
      <c r="C245" s="5" t="n">
        <v>30.6058528</v>
      </c>
      <c r="D245" s="2" t="n">
        <v>1.000057</v>
      </c>
      <c r="E245" s="4" t="n">
        <f aca="false">(D245/1-1)*1000000+34</f>
        <v>90.9999999999737</v>
      </c>
    </row>
    <row r="246" customFormat="false" ht="12.75" hidden="false" customHeight="false" outlineLevel="0" collapsed="false">
      <c r="A246" s="4" t="n">
        <f aca="false">B246/60</f>
        <v>16.2666666666667</v>
      </c>
      <c r="B246" s="0" t="n">
        <v>976</v>
      </c>
      <c r="C246" s="5" t="n">
        <v>30.6100864</v>
      </c>
      <c r="D246" s="2" t="n">
        <v>1.000058</v>
      </c>
      <c r="E246" s="4" t="n">
        <f aca="false">(D246/1-1)*1000000+34</f>
        <v>91.9999999998915</v>
      </c>
    </row>
    <row r="247" customFormat="false" ht="12.75" hidden="false" customHeight="false" outlineLevel="0" collapsed="false">
      <c r="A247" s="4" t="n">
        <f aca="false">B247/60</f>
        <v>16.3333333333333</v>
      </c>
      <c r="B247" s="0" t="n">
        <v>980</v>
      </c>
      <c r="C247" s="5" t="n">
        <v>30.5961856</v>
      </c>
      <c r="D247" s="2" t="n">
        <v>1.000056</v>
      </c>
      <c r="E247" s="4" t="n">
        <f aca="false">(D247/1-1)*1000000+34</f>
        <v>90.000000000056</v>
      </c>
    </row>
    <row r="248" customFormat="false" ht="12.75" hidden="false" customHeight="false" outlineLevel="0" collapsed="false">
      <c r="A248" s="4" t="n">
        <f aca="false">B248/60</f>
        <v>16.4</v>
      </c>
      <c r="B248" s="0" t="n">
        <v>984</v>
      </c>
      <c r="C248" s="5" t="n">
        <v>30.5976416</v>
      </c>
      <c r="D248" s="2" t="n">
        <v>1.000057</v>
      </c>
      <c r="E248" s="4" t="n">
        <f aca="false">(D248/1-1)*1000000+34</f>
        <v>90.9999999999737</v>
      </c>
    </row>
    <row r="249" customFormat="false" ht="12.75" hidden="false" customHeight="false" outlineLevel="0" collapsed="false">
      <c r="A249" s="4" t="n">
        <f aca="false">B249/60</f>
        <v>16.4666666666667</v>
      </c>
      <c r="B249" s="0" t="n">
        <v>988</v>
      </c>
      <c r="C249" s="5" t="n">
        <v>30.5789984</v>
      </c>
      <c r="D249" s="2" t="n">
        <v>1.000056</v>
      </c>
      <c r="E249" s="4" t="n">
        <f aca="false">(D249/1-1)*1000000+34</f>
        <v>90.000000000056</v>
      </c>
    </row>
    <row r="250" customFormat="false" ht="12.75" hidden="false" customHeight="false" outlineLevel="0" collapsed="false">
      <c r="A250" s="4" t="n">
        <f aca="false">B250/60</f>
        <v>16.5333333333333</v>
      </c>
      <c r="B250" s="0" t="n">
        <v>992</v>
      </c>
      <c r="C250" s="5" t="n">
        <v>30.579552</v>
      </c>
      <c r="D250" s="2" t="n">
        <v>1.000057</v>
      </c>
      <c r="E250" s="4" t="n">
        <f aca="false">(D250/1-1)*1000000+34</f>
        <v>90.9999999999737</v>
      </c>
    </row>
    <row r="251" customFormat="false" ht="12.75" hidden="false" customHeight="false" outlineLevel="0" collapsed="false">
      <c r="A251" s="4" t="n">
        <f aca="false">B251/60</f>
        <v>16.6</v>
      </c>
      <c r="B251" s="0" t="n">
        <v>996</v>
      </c>
      <c r="C251" s="5" t="n">
        <v>30.5806368</v>
      </c>
      <c r="D251" s="2" t="n">
        <v>1.000058</v>
      </c>
      <c r="E251" s="4" t="n">
        <f aca="false">(D251/1-1)*1000000+34</f>
        <v>91.9999999998915</v>
      </c>
    </row>
    <row r="252" customFormat="false" ht="12.75" hidden="false" customHeight="false" outlineLevel="0" collapsed="false">
      <c r="A252" s="4" t="n">
        <f aca="false">B252/60</f>
        <v>16.6666666666667</v>
      </c>
      <c r="B252" s="0" t="n">
        <v>1000</v>
      </c>
      <c r="C252" s="5" t="n">
        <v>30.5863296</v>
      </c>
      <c r="D252" s="2" t="n">
        <v>1.000057</v>
      </c>
      <c r="E252" s="4" t="n">
        <f aca="false">(D252/1-1)*1000000+34</f>
        <v>90.9999999999737</v>
      </c>
    </row>
    <row r="253" customFormat="false" ht="12.75" hidden="false" customHeight="false" outlineLevel="0" collapsed="false">
      <c r="A253" s="4" t="n">
        <f aca="false">B253/60</f>
        <v>16.7333333333333</v>
      </c>
      <c r="B253" s="0" t="n">
        <v>1004</v>
      </c>
      <c r="C253" s="5" t="n">
        <v>30.5849376</v>
      </c>
      <c r="D253" s="2" t="n">
        <v>1.000057</v>
      </c>
      <c r="E253" s="4" t="n">
        <f aca="false">(D253/1-1)*1000000+34</f>
        <v>90.9999999999737</v>
      </c>
    </row>
    <row r="254" customFormat="false" ht="12.75" hidden="false" customHeight="false" outlineLevel="0" collapsed="false">
      <c r="A254" s="4" t="n">
        <f aca="false">B254/60</f>
        <v>16.8</v>
      </c>
      <c r="B254" s="0" t="n">
        <v>1008</v>
      </c>
      <c r="C254" s="5" t="n">
        <v>30.58408</v>
      </c>
      <c r="D254" s="2" t="n">
        <v>1.000057</v>
      </c>
      <c r="E254" s="4" t="n">
        <f aca="false">(D254/1-1)*1000000+34</f>
        <v>90.9999999999737</v>
      </c>
    </row>
    <row r="255" customFormat="false" ht="12.75" hidden="false" customHeight="false" outlineLevel="0" collapsed="false">
      <c r="A255" s="4" t="n">
        <f aca="false">B255/60</f>
        <v>16.8666666666667</v>
      </c>
      <c r="B255" s="0" t="n">
        <v>1012</v>
      </c>
      <c r="C255" s="5" t="n">
        <v>30.593472</v>
      </c>
      <c r="D255" s="2" t="n">
        <v>1.000058</v>
      </c>
      <c r="E255" s="4" t="n">
        <f aca="false">(D255/1-1)*1000000+34</f>
        <v>91.9999999998915</v>
      </c>
    </row>
    <row r="256" customFormat="false" ht="12.75" hidden="false" customHeight="false" outlineLevel="0" collapsed="false">
      <c r="A256" s="4" t="n">
        <f aca="false">B256/60</f>
        <v>16.9333333333333</v>
      </c>
      <c r="B256" s="0" t="n">
        <v>1016</v>
      </c>
      <c r="C256" s="5" t="n">
        <v>30.6067552</v>
      </c>
      <c r="D256" s="2" t="n">
        <v>1.000057</v>
      </c>
      <c r="E256" s="4" t="n">
        <f aca="false">(D256/1-1)*1000000+34</f>
        <v>90.9999999999737</v>
      </c>
    </row>
    <row r="257" customFormat="false" ht="12.75" hidden="false" customHeight="false" outlineLevel="0" collapsed="false">
      <c r="A257" s="4" t="n">
        <f aca="false">B257/60</f>
        <v>17</v>
      </c>
      <c r="B257" s="0" t="n">
        <v>1020</v>
      </c>
      <c r="C257" s="5" t="n">
        <v>30.6215872</v>
      </c>
      <c r="D257" s="2" t="n">
        <v>1.000058</v>
      </c>
      <c r="E257" s="4" t="n">
        <f aca="false">(D257/1-1)*1000000+34</f>
        <v>91.9999999998915</v>
      </c>
    </row>
    <row r="258" customFormat="false" ht="12.75" hidden="false" customHeight="false" outlineLevel="0" collapsed="false">
      <c r="A258" s="4" t="n">
        <f aca="false">B258/60</f>
        <v>17.0666666666667</v>
      </c>
      <c r="B258" s="0" t="n">
        <v>1024</v>
      </c>
      <c r="C258" s="5" t="n">
        <v>30.6240768</v>
      </c>
      <c r="D258" s="2" t="n">
        <v>1.000057</v>
      </c>
      <c r="E258" s="4" t="n">
        <f aca="false">(D258/1-1)*1000000+34</f>
        <v>90.9999999999737</v>
      </c>
    </row>
    <row r="259" customFormat="false" ht="12.75" hidden="false" customHeight="false" outlineLevel="0" collapsed="false">
      <c r="A259" s="4" t="n">
        <f aca="false">B259/60</f>
        <v>17.1333333333333</v>
      </c>
      <c r="B259" s="0" t="n">
        <v>1028</v>
      </c>
      <c r="C259" s="5" t="n">
        <v>30.6395456</v>
      </c>
      <c r="D259" s="2" t="n">
        <v>1.000058</v>
      </c>
      <c r="E259" s="4" t="n">
        <f aca="false">(D259/1-1)*1000000+34</f>
        <v>91.9999999998915</v>
      </c>
    </row>
    <row r="260" customFormat="false" ht="12.75" hidden="false" customHeight="false" outlineLevel="0" collapsed="false">
      <c r="A260" s="4" t="n">
        <f aca="false">B260/60</f>
        <v>17.2</v>
      </c>
      <c r="B260" s="0" t="n">
        <v>1032</v>
      </c>
      <c r="C260" s="5" t="n">
        <v>30.6416</v>
      </c>
      <c r="D260" s="2" t="n">
        <v>1.000057</v>
      </c>
      <c r="E260" s="4" t="n">
        <f aca="false">(D260/1-1)*1000000+34</f>
        <v>90.9999999999737</v>
      </c>
    </row>
    <row r="261" customFormat="false" ht="12.75" hidden="false" customHeight="false" outlineLevel="0" collapsed="false">
      <c r="A261" s="4" t="n">
        <f aca="false">B261/60</f>
        <v>17.2666666666667</v>
      </c>
      <c r="B261" s="0" t="n">
        <v>1036</v>
      </c>
      <c r="C261" s="5" t="n">
        <v>30.6558368</v>
      </c>
      <c r="D261" s="2" t="n">
        <v>1.000057</v>
      </c>
      <c r="E261" s="4" t="n">
        <f aca="false">(D261/1-1)*1000000+34</f>
        <v>90.9999999999737</v>
      </c>
    </row>
    <row r="262" customFormat="false" ht="12.75" hidden="false" customHeight="false" outlineLevel="0" collapsed="false">
      <c r="A262" s="4" t="n">
        <f aca="false">B262/60</f>
        <v>17.3333333333333</v>
      </c>
      <c r="B262" s="0" t="n">
        <v>1040</v>
      </c>
      <c r="C262" s="5" t="n">
        <v>30.6431136</v>
      </c>
      <c r="D262" s="2" t="n">
        <v>1.000058</v>
      </c>
      <c r="E262" s="4" t="n">
        <f aca="false">(D262/1-1)*1000000+34</f>
        <v>91.9999999998915</v>
      </c>
    </row>
    <row r="263" customFormat="false" ht="12.75" hidden="false" customHeight="false" outlineLevel="0" collapsed="false">
      <c r="A263" s="4" t="n">
        <f aca="false">B263/60</f>
        <v>17.4</v>
      </c>
      <c r="B263" s="0" t="n">
        <v>1044</v>
      </c>
      <c r="C263" s="5" t="n">
        <v>30.647648</v>
      </c>
      <c r="D263" s="2" t="n">
        <v>1.000057</v>
      </c>
      <c r="E263" s="4" t="n">
        <f aca="false">(D263/1-1)*1000000+34</f>
        <v>90.9999999999737</v>
      </c>
    </row>
    <row r="264" customFormat="false" ht="12.75" hidden="false" customHeight="false" outlineLevel="0" collapsed="false">
      <c r="A264" s="4" t="n">
        <f aca="false">B264/60</f>
        <v>17.4666666666667</v>
      </c>
      <c r="B264" s="0" t="n">
        <v>1048</v>
      </c>
      <c r="C264" s="5" t="n">
        <v>30.6749888</v>
      </c>
      <c r="D264" s="2" t="n">
        <v>1.000059</v>
      </c>
      <c r="E264" s="4" t="n">
        <f aca="false">(D264/1-1)*1000000+34</f>
        <v>93.0000000000313</v>
      </c>
    </row>
    <row r="265" customFormat="false" ht="12.75" hidden="false" customHeight="false" outlineLevel="0" collapsed="false">
      <c r="A265" s="4" t="n">
        <f aca="false">B265/60</f>
        <v>17.5333333333333</v>
      </c>
      <c r="B265" s="0" t="n">
        <v>1052</v>
      </c>
      <c r="C265" s="5" t="n">
        <v>30.6752448</v>
      </c>
      <c r="D265" s="2" t="n">
        <v>1.000058</v>
      </c>
      <c r="E265" s="4" t="n">
        <f aca="false">(D265/1-1)*1000000+34</f>
        <v>91.9999999998915</v>
      </c>
    </row>
    <row r="266" customFormat="false" ht="12.75" hidden="false" customHeight="false" outlineLevel="0" collapsed="false">
      <c r="A266" s="4" t="n">
        <f aca="false">B266/60</f>
        <v>17.6</v>
      </c>
      <c r="B266" s="0" t="n">
        <v>1056</v>
      </c>
      <c r="C266" s="5" t="n">
        <v>30.6693056</v>
      </c>
      <c r="D266" s="2" t="n">
        <v>1.000058</v>
      </c>
      <c r="E266" s="4" t="n">
        <f aca="false">(D266/1-1)*1000000+34</f>
        <v>91.9999999998915</v>
      </c>
    </row>
    <row r="267" customFormat="false" ht="12.75" hidden="false" customHeight="false" outlineLevel="0" collapsed="false">
      <c r="A267" s="4" t="n">
        <f aca="false">B267/60</f>
        <v>17.6666666666667</v>
      </c>
      <c r="B267" s="0" t="n">
        <v>1060</v>
      </c>
      <c r="C267" s="5" t="n">
        <v>30.6746336</v>
      </c>
      <c r="D267" s="2" t="n">
        <v>1.000058</v>
      </c>
      <c r="E267" s="4" t="n">
        <f aca="false">(D267/1-1)*1000000+34</f>
        <v>91.9999999998915</v>
      </c>
    </row>
    <row r="268" customFormat="false" ht="12.75" hidden="false" customHeight="false" outlineLevel="0" collapsed="false">
      <c r="A268" s="4" t="n">
        <f aca="false">B268/60</f>
        <v>17.7333333333333</v>
      </c>
      <c r="B268" s="0" t="n">
        <v>1064</v>
      </c>
      <c r="C268" s="5" t="n">
        <v>30.670496</v>
      </c>
      <c r="D268" s="2" t="n">
        <v>1.000058</v>
      </c>
      <c r="E268" s="4" t="n">
        <f aca="false">(D268/1-1)*1000000+34</f>
        <v>91.9999999998915</v>
      </c>
    </row>
    <row r="269" customFormat="false" ht="12.75" hidden="false" customHeight="false" outlineLevel="0" collapsed="false">
      <c r="A269" s="4" t="n">
        <f aca="false">B269/60</f>
        <v>17.8</v>
      </c>
      <c r="B269" s="0" t="n">
        <v>1068</v>
      </c>
      <c r="C269" s="5" t="n">
        <v>30.6717632</v>
      </c>
      <c r="D269" s="2" t="n">
        <v>1.000059</v>
      </c>
      <c r="E269" s="4" t="n">
        <f aca="false">(D269/1-1)*1000000+34</f>
        <v>93.0000000000313</v>
      </c>
    </row>
    <row r="270" customFormat="false" ht="12.75" hidden="false" customHeight="false" outlineLevel="0" collapsed="false">
      <c r="A270" s="4" t="n">
        <f aca="false">B270/60</f>
        <v>17.8666666666667</v>
      </c>
      <c r="B270" s="0" t="n">
        <v>1072</v>
      </c>
      <c r="C270" s="5" t="n">
        <v>30.656176</v>
      </c>
      <c r="D270" s="2" t="n">
        <v>1.000059</v>
      </c>
      <c r="E270" s="4" t="n">
        <f aca="false">(D270/1-1)*1000000+34</f>
        <v>93.0000000000313</v>
      </c>
    </row>
    <row r="271" customFormat="false" ht="12.75" hidden="false" customHeight="false" outlineLevel="0" collapsed="false">
      <c r="A271" s="4" t="n">
        <f aca="false">B271/60</f>
        <v>17.9333333333333</v>
      </c>
      <c r="B271" s="0" t="n">
        <v>1076</v>
      </c>
      <c r="C271" s="5" t="n">
        <v>30.6611136</v>
      </c>
      <c r="D271" s="2" t="n">
        <v>1.000059</v>
      </c>
      <c r="E271" s="4" t="n">
        <f aca="false">(D271/1-1)*1000000+34</f>
        <v>93.0000000000313</v>
      </c>
    </row>
    <row r="272" customFormat="false" ht="12.75" hidden="false" customHeight="false" outlineLevel="0" collapsed="false">
      <c r="A272" s="4" t="n">
        <f aca="false">B272/60</f>
        <v>18</v>
      </c>
      <c r="B272" s="0" t="n">
        <v>1080</v>
      </c>
      <c r="C272" s="5" t="n">
        <v>30.6649824</v>
      </c>
      <c r="D272" s="2" t="n">
        <v>1.000059</v>
      </c>
      <c r="E272" s="4" t="n">
        <f aca="false">(D272/1-1)*1000000+34</f>
        <v>93.0000000000313</v>
      </c>
    </row>
    <row r="273" customFormat="false" ht="12.75" hidden="false" customHeight="false" outlineLevel="0" collapsed="false">
      <c r="A273" s="4" t="n">
        <f aca="false">B273/60</f>
        <v>18.0666666666667</v>
      </c>
      <c r="B273" s="0" t="n">
        <v>1084</v>
      </c>
      <c r="C273" s="5" t="n">
        <v>30.6739776</v>
      </c>
      <c r="D273" s="2" t="n">
        <v>1.000059</v>
      </c>
      <c r="E273" s="4" t="n">
        <f aca="false">(D273/1-1)*1000000+34</f>
        <v>93.0000000000313</v>
      </c>
    </row>
    <row r="274" customFormat="false" ht="12.75" hidden="false" customHeight="false" outlineLevel="0" collapsed="false">
      <c r="A274" s="4" t="n">
        <f aca="false">B274/60</f>
        <v>18.1333333333333</v>
      </c>
      <c r="B274" s="0" t="n">
        <v>1088</v>
      </c>
      <c r="C274" s="5" t="n">
        <v>30.6573504</v>
      </c>
      <c r="D274" s="2" t="n">
        <v>1.000059</v>
      </c>
      <c r="E274" s="4" t="n">
        <f aca="false">(D274/1-1)*1000000+34</f>
        <v>93.0000000000313</v>
      </c>
    </row>
    <row r="275" customFormat="false" ht="12.75" hidden="false" customHeight="false" outlineLevel="0" collapsed="false">
      <c r="A275" s="4" t="n">
        <f aca="false">B275/60</f>
        <v>18.2</v>
      </c>
      <c r="B275" s="0" t="n">
        <v>1092</v>
      </c>
      <c r="C275" s="5" t="n">
        <v>30.6685024</v>
      </c>
      <c r="D275" s="2" t="n">
        <v>1.000059</v>
      </c>
      <c r="E275" s="4" t="n">
        <f aca="false">(D275/1-1)*1000000+34</f>
        <v>93.0000000000313</v>
      </c>
    </row>
    <row r="276" customFormat="false" ht="12.75" hidden="false" customHeight="false" outlineLevel="0" collapsed="false">
      <c r="A276" s="4" t="n">
        <f aca="false">B276/60</f>
        <v>18.2666666666667</v>
      </c>
      <c r="B276" s="0" t="n">
        <v>1096</v>
      </c>
      <c r="C276" s="5" t="n">
        <v>30.6687264</v>
      </c>
      <c r="D276" s="2" t="n">
        <v>1.000059</v>
      </c>
      <c r="E276" s="4" t="n">
        <f aca="false">(D276/1-1)*1000000+34</f>
        <v>93.0000000000313</v>
      </c>
    </row>
    <row r="277" customFormat="false" ht="12.75" hidden="false" customHeight="false" outlineLevel="0" collapsed="false">
      <c r="A277" s="4" t="n">
        <f aca="false">B277/60</f>
        <v>18.3333333333333</v>
      </c>
      <c r="B277" s="0" t="n">
        <v>1100</v>
      </c>
      <c r="C277" s="5" t="n">
        <v>30.6797376</v>
      </c>
      <c r="D277" s="2" t="n">
        <v>1.000059</v>
      </c>
      <c r="E277" s="4" t="n">
        <f aca="false">(D277/1-1)*1000000+34</f>
        <v>93.0000000000313</v>
      </c>
    </row>
    <row r="278" customFormat="false" ht="12.75" hidden="false" customHeight="false" outlineLevel="0" collapsed="false">
      <c r="A278" s="4" t="n">
        <f aca="false">B278/60</f>
        <v>18.4</v>
      </c>
      <c r="B278" s="0" t="n">
        <v>1104</v>
      </c>
      <c r="C278" s="5" t="n">
        <v>30.6777024</v>
      </c>
      <c r="D278" s="2" t="n">
        <v>1.000059</v>
      </c>
      <c r="E278" s="4" t="n">
        <f aca="false">(D278/1-1)*1000000+34</f>
        <v>93.0000000000313</v>
      </c>
    </row>
    <row r="279" customFormat="false" ht="12.75" hidden="false" customHeight="false" outlineLevel="0" collapsed="false">
      <c r="A279" s="4" t="n">
        <f aca="false">B279/60</f>
        <v>18.4666666666667</v>
      </c>
      <c r="B279" s="0" t="n">
        <v>1108</v>
      </c>
      <c r="C279" s="5" t="n">
        <v>30.6756544</v>
      </c>
      <c r="D279" s="2" t="n">
        <v>1.000059</v>
      </c>
      <c r="E279" s="4" t="n">
        <f aca="false">(D279/1-1)*1000000+34</f>
        <v>93.0000000000313</v>
      </c>
    </row>
    <row r="280" customFormat="false" ht="12.75" hidden="false" customHeight="false" outlineLevel="0" collapsed="false">
      <c r="A280" s="4" t="n">
        <f aca="false">B280/60</f>
        <v>18.5333333333333</v>
      </c>
      <c r="B280" s="0" t="n">
        <v>1112</v>
      </c>
      <c r="C280" s="5" t="n">
        <v>30.6898144</v>
      </c>
      <c r="D280" s="2" t="n">
        <v>1.000059</v>
      </c>
      <c r="E280" s="4" t="n">
        <f aca="false">(D280/1-1)*1000000+34</f>
        <v>93.0000000000313</v>
      </c>
    </row>
    <row r="281" customFormat="false" ht="12.75" hidden="false" customHeight="false" outlineLevel="0" collapsed="false">
      <c r="A281" s="4" t="n">
        <f aca="false">B281/60</f>
        <v>18.6</v>
      </c>
      <c r="B281" s="0" t="n">
        <v>1116</v>
      </c>
      <c r="C281" s="5" t="n">
        <v>30.681872</v>
      </c>
      <c r="D281" s="2" t="n">
        <v>1.00006</v>
      </c>
      <c r="E281" s="4" t="n">
        <f aca="false">(D281/1-1)*1000000+34</f>
        <v>93.999999999949</v>
      </c>
    </row>
    <row r="282" customFormat="false" ht="12.75" hidden="false" customHeight="false" outlineLevel="0" collapsed="false">
      <c r="A282" s="4" t="n">
        <f aca="false">B282/60</f>
        <v>18.6666666666667</v>
      </c>
      <c r="B282" s="0" t="n">
        <v>1120</v>
      </c>
      <c r="C282" s="5" t="n">
        <v>30.6946304</v>
      </c>
      <c r="D282" s="2" t="n">
        <v>1.000059</v>
      </c>
      <c r="E282" s="4" t="n">
        <f aca="false">(D282/1-1)*1000000+34</f>
        <v>93.0000000000313</v>
      </c>
    </row>
    <row r="283" customFormat="false" ht="12.75" hidden="false" customHeight="false" outlineLevel="0" collapsed="false">
      <c r="A283" s="4" t="n">
        <f aca="false">B283/60</f>
        <v>18.7333333333333</v>
      </c>
      <c r="B283" s="0" t="n">
        <v>1124</v>
      </c>
      <c r="C283" s="5" t="n">
        <v>30.6982752</v>
      </c>
      <c r="D283" s="2" t="n">
        <v>1.000059</v>
      </c>
      <c r="E283" s="4" t="n">
        <f aca="false">(D283/1-1)*1000000+34</f>
        <v>93.0000000000313</v>
      </c>
    </row>
    <row r="284" customFormat="false" ht="12.75" hidden="false" customHeight="false" outlineLevel="0" collapsed="false">
      <c r="A284" s="4" t="n">
        <f aca="false">B284/60</f>
        <v>18.8</v>
      </c>
      <c r="B284" s="0" t="n">
        <v>1128</v>
      </c>
      <c r="C284" s="5" t="n">
        <v>30.7061888</v>
      </c>
      <c r="D284" s="2" t="n">
        <v>1.00006</v>
      </c>
      <c r="E284" s="4" t="n">
        <f aca="false">(D284/1-1)*1000000+34</f>
        <v>93.999999999949</v>
      </c>
    </row>
    <row r="285" customFormat="false" ht="12.75" hidden="false" customHeight="false" outlineLevel="0" collapsed="false">
      <c r="A285" s="4" t="n">
        <f aca="false">B285/60</f>
        <v>18.8666666666667</v>
      </c>
      <c r="B285" s="0" t="n">
        <v>1132</v>
      </c>
      <c r="C285" s="5" t="n">
        <v>30.7016352</v>
      </c>
      <c r="D285" s="2" t="n">
        <v>1.00006</v>
      </c>
      <c r="E285" s="4" t="n">
        <f aca="false">(D285/1-1)*1000000+34</f>
        <v>93.999999999949</v>
      </c>
    </row>
    <row r="286" customFormat="false" ht="12.75" hidden="false" customHeight="false" outlineLevel="0" collapsed="false">
      <c r="A286" s="4" t="n">
        <f aca="false">B286/60</f>
        <v>18.9333333333333</v>
      </c>
      <c r="B286" s="0" t="n">
        <v>1136</v>
      </c>
      <c r="C286" s="5" t="n">
        <v>30.7075968</v>
      </c>
      <c r="D286" s="2" t="n">
        <v>1.000059</v>
      </c>
      <c r="E286" s="4" t="n">
        <f aca="false">(D286/1-1)*1000000+34</f>
        <v>93.0000000000313</v>
      </c>
    </row>
    <row r="287" customFormat="false" ht="12.75" hidden="false" customHeight="false" outlineLevel="0" collapsed="false">
      <c r="A287" s="4" t="n">
        <f aca="false">B287/60</f>
        <v>19</v>
      </c>
      <c r="B287" s="0" t="n">
        <v>1140</v>
      </c>
      <c r="C287" s="5" t="n">
        <v>30.7028928</v>
      </c>
      <c r="D287" s="2" t="n">
        <v>1.00006</v>
      </c>
      <c r="E287" s="4" t="n">
        <f aca="false">(D287/1-1)*1000000+34</f>
        <v>93.999999999949</v>
      </c>
    </row>
    <row r="288" customFormat="false" ht="12.75" hidden="false" customHeight="false" outlineLevel="0" collapsed="false">
      <c r="A288" s="4" t="n">
        <f aca="false">B288/60</f>
        <v>19.0666666666667</v>
      </c>
      <c r="B288" s="0" t="n">
        <v>1144</v>
      </c>
      <c r="C288" s="5" t="n">
        <v>30.6797376</v>
      </c>
      <c r="D288" s="2" t="n">
        <v>1.00006</v>
      </c>
      <c r="E288" s="4" t="n">
        <f aca="false">(D288/1-1)*1000000+34</f>
        <v>93.999999999949</v>
      </c>
    </row>
    <row r="289" customFormat="false" ht="12.75" hidden="false" customHeight="false" outlineLevel="0" collapsed="false">
      <c r="A289" s="4" t="n">
        <f aca="false">B289/60</f>
        <v>19.1333333333333</v>
      </c>
      <c r="B289" s="0" t="n">
        <v>1148</v>
      </c>
      <c r="C289" s="5" t="n">
        <v>30.6835168</v>
      </c>
      <c r="D289" s="2" t="n">
        <v>1.00006</v>
      </c>
      <c r="E289" s="4" t="n">
        <f aca="false">(D289/1-1)*1000000+34</f>
        <v>93.999999999949</v>
      </c>
    </row>
    <row r="290" customFormat="false" ht="12.75" hidden="false" customHeight="false" outlineLevel="0" collapsed="false">
      <c r="A290" s="4" t="n">
        <f aca="false">B290/60</f>
        <v>19.2</v>
      </c>
      <c r="B290" s="0" t="n">
        <v>1152</v>
      </c>
      <c r="C290" s="5" t="n">
        <v>30.6821248</v>
      </c>
      <c r="D290" s="2" t="n">
        <v>1.000061</v>
      </c>
      <c r="E290" s="4" t="n">
        <f aca="false">(D290/1-1)*1000000+34</f>
        <v>95.0000000000888</v>
      </c>
    </row>
    <row r="291" customFormat="false" ht="12.75" hidden="false" customHeight="false" outlineLevel="0" collapsed="false">
      <c r="A291" s="4" t="n">
        <f aca="false">B291/60</f>
        <v>19.2666666666667</v>
      </c>
      <c r="B291" s="0" t="n">
        <v>1156</v>
      </c>
      <c r="C291" s="5" t="n">
        <v>30.7077984</v>
      </c>
      <c r="D291" s="2" t="n">
        <v>1.000061</v>
      </c>
      <c r="E291" s="4" t="n">
        <f aca="false">(D291/1-1)*1000000+34</f>
        <v>95.0000000000888</v>
      </c>
    </row>
    <row r="292" customFormat="false" ht="12.75" hidden="false" customHeight="false" outlineLevel="0" collapsed="false">
      <c r="A292" s="4" t="n">
        <f aca="false">B292/60</f>
        <v>19.3333333333333</v>
      </c>
      <c r="B292" s="0" t="n">
        <v>1160</v>
      </c>
      <c r="C292" s="5" t="n">
        <v>30.6910592</v>
      </c>
      <c r="D292" s="2" t="n">
        <v>1.00006</v>
      </c>
      <c r="E292" s="4" t="n">
        <f aca="false">(D292/1-1)*1000000+34</f>
        <v>93.999999999949</v>
      </c>
    </row>
    <row r="293" customFormat="false" ht="12.75" hidden="false" customHeight="false" outlineLevel="0" collapsed="false">
      <c r="A293" s="4" t="n">
        <f aca="false">B293/60</f>
        <v>19.4</v>
      </c>
      <c r="B293" s="0" t="n">
        <v>1164</v>
      </c>
      <c r="C293" s="5" t="n">
        <v>30.7037664</v>
      </c>
      <c r="D293" s="2" t="n">
        <v>1.000061</v>
      </c>
      <c r="E293" s="4" t="n">
        <f aca="false">(D293/1-1)*1000000+34</f>
        <v>95.0000000000888</v>
      </c>
    </row>
    <row r="294" customFormat="false" ht="12.75" hidden="false" customHeight="false" outlineLevel="0" collapsed="false">
      <c r="A294" s="4" t="n">
        <f aca="false">B294/60</f>
        <v>19.4666666666667</v>
      </c>
      <c r="B294" s="0" t="n">
        <v>1168</v>
      </c>
      <c r="C294" s="5" t="n">
        <v>30.7102944</v>
      </c>
      <c r="D294" s="2" t="n">
        <v>1.00006</v>
      </c>
      <c r="E294" s="4" t="n">
        <f aca="false">(D294/1-1)*1000000+34</f>
        <v>93.999999999949</v>
      </c>
    </row>
    <row r="295" customFormat="false" ht="12.75" hidden="false" customHeight="false" outlineLevel="0" collapsed="false">
      <c r="A295" s="4" t="n">
        <f aca="false">B295/60</f>
        <v>19.5333333333333</v>
      </c>
      <c r="B295" s="0" t="n">
        <v>1172</v>
      </c>
      <c r="C295" s="5" t="n">
        <v>30.7053056</v>
      </c>
      <c r="D295" s="2" t="n">
        <v>1.000061</v>
      </c>
      <c r="E295" s="4" t="n">
        <f aca="false">(D295/1-1)*1000000+34</f>
        <v>95.0000000000888</v>
      </c>
    </row>
    <row r="296" customFormat="false" ht="12.75" hidden="false" customHeight="false" outlineLevel="0" collapsed="false">
      <c r="A296" s="4" t="n">
        <f aca="false">B296/60</f>
        <v>19.6</v>
      </c>
      <c r="B296" s="0" t="n">
        <v>1176</v>
      </c>
      <c r="C296" s="5" t="n">
        <v>30.7220736</v>
      </c>
      <c r="D296" s="2" t="n">
        <v>1.00006</v>
      </c>
      <c r="E296" s="4" t="n">
        <f aca="false">(D296/1-1)*1000000+34</f>
        <v>93.999999999949</v>
      </c>
    </row>
    <row r="297" customFormat="false" ht="12.75" hidden="false" customHeight="false" outlineLevel="0" collapsed="false">
      <c r="A297" s="4" t="n">
        <f aca="false">B297/60</f>
        <v>19.6666666666667</v>
      </c>
      <c r="B297" s="0" t="n">
        <v>1180</v>
      </c>
      <c r="C297" s="5" t="n">
        <v>30.7181728</v>
      </c>
      <c r="D297" s="2" t="n">
        <v>1.000059</v>
      </c>
      <c r="E297" s="4" t="n">
        <f aca="false">(D297/1-1)*1000000+34</f>
        <v>93.0000000000313</v>
      </c>
    </row>
    <row r="298" customFormat="false" ht="12.75" hidden="false" customHeight="false" outlineLevel="0" collapsed="false">
      <c r="A298" s="4" t="n">
        <f aca="false">B298/60</f>
        <v>19.7333333333333</v>
      </c>
      <c r="B298" s="0" t="n">
        <v>1184</v>
      </c>
      <c r="C298" s="5" t="n">
        <v>30.7298912</v>
      </c>
      <c r="D298" s="2" t="n">
        <v>1.00006</v>
      </c>
      <c r="E298" s="4" t="n">
        <f aca="false">(D298/1-1)*1000000+34</f>
        <v>93.999999999949</v>
      </c>
    </row>
    <row r="299" customFormat="false" ht="12.75" hidden="false" customHeight="false" outlineLevel="0" collapsed="false">
      <c r="A299" s="4" t="n">
        <f aca="false">B299/60</f>
        <v>19.8</v>
      </c>
      <c r="B299" s="0" t="n">
        <v>1188</v>
      </c>
      <c r="C299" s="5" t="n">
        <v>30.7212544</v>
      </c>
      <c r="D299" s="2" t="n">
        <v>1.000061</v>
      </c>
      <c r="E299" s="4" t="n">
        <f aca="false">(D299/1-1)*1000000+34</f>
        <v>95.0000000000888</v>
      </c>
    </row>
    <row r="300" customFormat="false" ht="12.75" hidden="false" customHeight="false" outlineLevel="0" collapsed="false">
      <c r="A300" s="4" t="n">
        <f aca="false">B300/60</f>
        <v>19.8666666666667</v>
      </c>
      <c r="B300" s="0" t="n">
        <v>1192</v>
      </c>
      <c r="C300" s="5" t="n">
        <v>30.7371072</v>
      </c>
      <c r="D300" s="2" t="n">
        <v>1.000061</v>
      </c>
      <c r="E300" s="4" t="n">
        <f aca="false">(D300/1-1)*1000000+34</f>
        <v>95.0000000000888</v>
      </c>
    </row>
    <row r="301" customFormat="false" ht="12.75" hidden="false" customHeight="false" outlineLevel="0" collapsed="false">
      <c r="A301" s="4" t="n">
        <f aca="false">B301/60</f>
        <v>19.9333333333333</v>
      </c>
      <c r="B301" s="0" t="n">
        <v>1196</v>
      </c>
      <c r="C301" s="5" t="n">
        <v>30.7503296</v>
      </c>
      <c r="D301" s="2" t="n">
        <v>1.000061</v>
      </c>
      <c r="E301" s="4" t="n">
        <f aca="false">(D301/1-1)*1000000+34</f>
        <v>95.0000000000888</v>
      </c>
    </row>
    <row r="302" customFormat="false" ht="12.75" hidden="false" customHeight="false" outlineLevel="0" collapsed="false">
      <c r="A302" s="4" t="n">
        <f aca="false">B302/60</f>
        <v>20</v>
      </c>
      <c r="B302" s="0" t="n">
        <v>1200</v>
      </c>
      <c r="C302" s="5" t="n">
        <v>30.7537312</v>
      </c>
      <c r="D302" s="2" t="n">
        <v>1.000061</v>
      </c>
      <c r="E302" s="4" t="n">
        <f aca="false">(D302/1-1)*1000000+34</f>
        <v>95.0000000000888</v>
      </c>
    </row>
    <row r="303" customFormat="false" ht="12.75" hidden="false" customHeight="false" outlineLevel="0" collapsed="false">
      <c r="A303" s="4" t="n">
        <f aca="false">B303/60</f>
        <v>20.0666666666667</v>
      </c>
      <c r="B303" s="0" t="n">
        <v>1204</v>
      </c>
      <c r="C303" s="5" t="n">
        <v>30.7420128</v>
      </c>
      <c r="D303" s="2" t="n">
        <v>1.000059</v>
      </c>
      <c r="E303" s="4" t="n">
        <f aca="false">(D303/1-1)*1000000+34</f>
        <v>93.0000000000313</v>
      </c>
    </row>
    <row r="304" customFormat="false" ht="12.75" hidden="false" customHeight="false" outlineLevel="0" collapsed="false">
      <c r="A304" s="4" t="n">
        <f aca="false">B304/60</f>
        <v>20.1333333333333</v>
      </c>
      <c r="B304" s="0" t="n">
        <v>1208</v>
      </c>
      <c r="C304" s="5" t="n">
        <v>30.7402816</v>
      </c>
      <c r="D304" s="2" t="n">
        <v>1.000062</v>
      </c>
      <c r="E304" s="4" t="n">
        <f aca="false">(D304/1-1)*1000000+34</f>
        <v>96.0000000000065</v>
      </c>
    </row>
    <row r="305" customFormat="false" ht="12.75" hidden="false" customHeight="false" outlineLevel="0" collapsed="false">
      <c r="A305" s="4" t="n">
        <f aca="false">B305/60</f>
        <v>20.2</v>
      </c>
      <c r="B305" s="0" t="n">
        <v>1212</v>
      </c>
      <c r="C305" s="5" t="n">
        <v>30.730336</v>
      </c>
      <c r="D305" s="2" t="n">
        <v>1.000061</v>
      </c>
      <c r="E305" s="4" t="n">
        <f aca="false">(D305/1-1)*1000000+34</f>
        <v>95.0000000000888</v>
      </c>
    </row>
    <row r="306" customFormat="false" ht="12.75" hidden="false" customHeight="false" outlineLevel="0" collapsed="false">
      <c r="A306" s="4" t="n">
        <f aca="false">B306/60</f>
        <v>20.2666666666667</v>
      </c>
      <c r="B306" s="0" t="n">
        <v>1216</v>
      </c>
      <c r="C306" s="5" t="n">
        <v>30.7312608</v>
      </c>
      <c r="D306" s="2" t="n">
        <v>1.000062</v>
      </c>
      <c r="E306" s="4" t="n">
        <f aca="false">(D306/1-1)*1000000+34</f>
        <v>96.0000000000065</v>
      </c>
    </row>
    <row r="307" customFormat="false" ht="12.75" hidden="false" customHeight="false" outlineLevel="0" collapsed="false">
      <c r="A307" s="4" t="n">
        <f aca="false">B307/60</f>
        <v>20.3333333333333</v>
      </c>
      <c r="B307" s="0" t="n">
        <v>1220</v>
      </c>
      <c r="C307" s="5" t="n">
        <v>30.7309184</v>
      </c>
      <c r="D307" s="2" t="n">
        <v>1.000062</v>
      </c>
      <c r="E307" s="4" t="n">
        <f aca="false">(D307/1-1)*1000000+34</f>
        <v>96.0000000000065</v>
      </c>
    </row>
    <row r="308" customFormat="false" ht="12.75" hidden="false" customHeight="false" outlineLevel="0" collapsed="false">
      <c r="A308" s="4" t="n">
        <f aca="false">B308/60</f>
        <v>20.4</v>
      </c>
      <c r="B308" s="0" t="n">
        <v>1224</v>
      </c>
      <c r="C308" s="5" t="n">
        <v>30.7441408</v>
      </c>
      <c r="D308" s="2" t="n">
        <v>1.000061</v>
      </c>
      <c r="E308" s="4" t="n">
        <f aca="false">(D308/1-1)*1000000+34</f>
        <v>95.0000000000888</v>
      </c>
    </row>
    <row r="309" customFormat="false" ht="12.75" hidden="false" customHeight="false" outlineLevel="0" collapsed="false">
      <c r="A309" s="4" t="n">
        <f aca="false">B309/60</f>
        <v>20.4666666666667</v>
      </c>
      <c r="B309" s="0" t="n">
        <v>1228</v>
      </c>
      <c r="C309" s="5" t="n">
        <v>30.7539456</v>
      </c>
      <c r="D309" s="2" t="n">
        <v>1.000062</v>
      </c>
      <c r="E309" s="4" t="n">
        <f aca="false">(D309/1-1)*1000000+34</f>
        <v>96.0000000000065</v>
      </c>
    </row>
    <row r="310" customFormat="false" ht="12.75" hidden="false" customHeight="false" outlineLevel="0" collapsed="false">
      <c r="A310" s="4" t="n">
        <f aca="false">B310/60</f>
        <v>20.5333333333333</v>
      </c>
      <c r="B310" s="0" t="n">
        <v>1232</v>
      </c>
      <c r="C310" s="5" t="n">
        <v>30.7760064</v>
      </c>
      <c r="D310" s="2" t="n">
        <v>1.000062</v>
      </c>
      <c r="E310" s="4" t="n">
        <f aca="false">(D310/1-1)*1000000+34</f>
        <v>96.0000000000065</v>
      </c>
    </row>
    <row r="311" customFormat="false" ht="12.75" hidden="false" customHeight="false" outlineLevel="0" collapsed="false">
      <c r="A311" s="4" t="n">
        <f aca="false">B311/60</f>
        <v>20.6</v>
      </c>
      <c r="B311" s="0" t="n">
        <v>1236</v>
      </c>
      <c r="C311" s="5" t="n">
        <v>30.779152</v>
      </c>
      <c r="D311" s="2" t="n">
        <v>1.000062</v>
      </c>
      <c r="E311" s="4" t="n">
        <f aca="false">(D311/1-1)*1000000+34</f>
        <v>96.0000000000065</v>
      </c>
    </row>
    <row r="312" customFormat="false" ht="12.75" hidden="false" customHeight="false" outlineLevel="0" collapsed="false">
      <c r="A312" s="4" t="n">
        <f aca="false">B312/60</f>
        <v>20.6666666666667</v>
      </c>
      <c r="B312" s="0" t="n">
        <v>1240</v>
      </c>
      <c r="C312" s="5" t="n">
        <v>30.7695264</v>
      </c>
      <c r="D312" s="2" t="n">
        <v>1.000062</v>
      </c>
      <c r="E312" s="4" t="n">
        <f aca="false">(D312/1-1)*1000000+34</f>
        <v>96.0000000000065</v>
      </c>
    </row>
    <row r="313" customFormat="false" ht="12.75" hidden="false" customHeight="false" outlineLevel="0" collapsed="false">
      <c r="A313" s="4" t="n">
        <f aca="false">B313/60</f>
        <v>20.7333333333333</v>
      </c>
      <c r="B313" s="0" t="n">
        <v>1244</v>
      </c>
      <c r="C313" s="5" t="n">
        <v>30.7604832</v>
      </c>
      <c r="D313" s="2" t="n">
        <v>1.00006</v>
      </c>
      <c r="E313" s="4" t="n">
        <f aca="false">(D313/1-1)*1000000+34</f>
        <v>93.999999999949</v>
      </c>
    </row>
    <row r="314" customFormat="false" ht="12.75" hidden="false" customHeight="false" outlineLevel="0" collapsed="false">
      <c r="A314" s="4" t="n">
        <f aca="false">B314/60</f>
        <v>20.8</v>
      </c>
      <c r="B314" s="0" t="n">
        <v>1248</v>
      </c>
      <c r="C314" s="5" t="n">
        <v>30.746784</v>
      </c>
      <c r="D314" s="2" t="n">
        <v>1.000062</v>
      </c>
      <c r="E314" s="4" t="n">
        <f aca="false">(D314/1-1)*1000000+34</f>
        <v>96.0000000000065</v>
      </c>
    </row>
    <row r="315" customFormat="false" ht="12.75" hidden="false" customHeight="false" outlineLevel="0" collapsed="false">
      <c r="A315" s="4" t="n">
        <f aca="false">B315/60</f>
        <v>20.8666666666667</v>
      </c>
      <c r="B315" s="0" t="n">
        <v>1252</v>
      </c>
      <c r="C315" s="5" t="n">
        <v>30.75464</v>
      </c>
      <c r="D315" s="2" t="n">
        <v>1.000061</v>
      </c>
      <c r="E315" s="4" t="n">
        <f aca="false">(D315/1-1)*1000000+34</f>
        <v>95.0000000000888</v>
      </c>
    </row>
    <row r="316" customFormat="false" ht="12.75" hidden="false" customHeight="false" outlineLevel="0" collapsed="false">
      <c r="A316" s="4" t="n">
        <f aca="false">B316/60</f>
        <v>20.9333333333333</v>
      </c>
      <c r="B316" s="0" t="n">
        <v>1256</v>
      </c>
      <c r="C316" s="5" t="n">
        <v>30.7335328</v>
      </c>
      <c r="D316" s="2" t="n">
        <v>1.000061</v>
      </c>
      <c r="E316" s="4" t="n">
        <f aca="false">(D316/1-1)*1000000+34</f>
        <v>95.0000000000888</v>
      </c>
    </row>
    <row r="317" customFormat="false" ht="12.75" hidden="false" customHeight="false" outlineLevel="0" collapsed="false">
      <c r="A317" s="4" t="n">
        <f aca="false">B317/60</f>
        <v>21</v>
      </c>
      <c r="B317" s="0" t="n">
        <v>1260</v>
      </c>
      <c r="C317" s="5" t="n">
        <v>30.7281472</v>
      </c>
      <c r="D317" s="2" t="n">
        <v>1.000063</v>
      </c>
      <c r="E317" s="4" t="n">
        <f aca="false">(D317/1-1)*1000000+34</f>
        <v>96.9999999999242</v>
      </c>
    </row>
    <row r="318" customFormat="false" ht="12.75" hidden="false" customHeight="false" outlineLevel="0" collapsed="false">
      <c r="A318" s="4" t="n">
        <f aca="false">B318/60</f>
        <v>21.0666666666667</v>
      </c>
      <c r="B318" s="0" t="n">
        <v>1264</v>
      </c>
      <c r="C318" s="5" t="n">
        <v>30.7279232</v>
      </c>
      <c r="D318" s="2" t="n">
        <v>1.000062</v>
      </c>
      <c r="E318" s="4" t="n">
        <f aca="false">(D318/1-1)*1000000+34</f>
        <v>96.0000000000065</v>
      </c>
    </row>
    <row r="319" customFormat="false" ht="12.75" hidden="false" customHeight="false" outlineLevel="0" collapsed="false">
      <c r="A319" s="4" t="n">
        <f aca="false">B319/60</f>
        <v>21.1333333333333</v>
      </c>
      <c r="B319" s="0" t="n">
        <v>1268</v>
      </c>
      <c r="C319" s="5" t="n">
        <v>30.7295104</v>
      </c>
      <c r="D319" s="2" t="n">
        <v>1.000061</v>
      </c>
      <c r="E319" s="4" t="n">
        <f aca="false">(D319/1-1)*1000000+34</f>
        <v>95.0000000000888</v>
      </c>
    </row>
    <row r="320" customFormat="false" ht="12.75" hidden="false" customHeight="false" outlineLevel="0" collapsed="false">
      <c r="A320" s="4" t="n">
        <f aca="false">B320/60</f>
        <v>21.2</v>
      </c>
      <c r="B320" s="0" t="n">
        <v>1272</v>
      </c>
      <c r="C320" s="5" t="n">
        <v>30.7311456</v>
      </c>
      <c r="D320" s="2" t="n">
        <v>1.000062</v>
      </c>
      <c r="E320" s="4" t="n">
        <f aca="false">(D320/1-1)*1000000+34</f>
        <v>96.0000000000065</v>
      </c>
    </row>
    <row r="321" customFormat="false" ht="12.75" hidden="false" customHeight="false" outlineLevel="0" collapsed="false">
      <c r="A321" s="4" t="n">
        <f aca="false">B321/60</f>
        <v>21.2666666666667</v>
      </c>
      <c r="B321" s="0" t="n">
        <v>1276</v>
      </c>
      <c r="C321" s="5" t="n">
        <v>30.7508704</v>
      </c>
      <c r="D321" s="2" t="n">
        <v>1.000061</v>
      </c>
      <c r="E321" s="4" t="n">
        <f aca="false">(D321/1-1)*1000000+34</f>
        <v>95.0000000000888</v>
      </c>
    </row>
    <row r="322" customFormat="false" ht="12.75" hidden="false" customHeight="false" outlineLevel="0" collapsed="false">
      <c r="A322" s="4" t="n">
        <f aca="false">B322/60</f>
        <v>21.3333333333333</v>
      </c>
      <c r="B322" s="0" t="n">
        <v>1280</v>
      </c>
      <c r="C322" s="5" t="n">
        <v>30.7521344</v>
      </c>
      <c r="D322" s="2" t="n">
        <v>1.000063</v>
      </c>
      <c r="E322" s="4" t="n">
        <f aca="false">(D322/1-1)*1000000+34</f>
        <v>96.9999999999242</v>
      </c>
    </row>
    <row r="323" customFormat="false" ht="12.75" hidden="false" customHeight="false" outlineLevel="0" collapsed="false">
      <c r="A323" s="4" t="n">
        <f aca="false">B323/60</f>
        <v>21.4</v>
      </c>
      <c r="B323" s="0" t="n">
        <v>1284</v>
      </c>
      <c r="C323" s="5" t="n">
        <v>30.7542912</v>
      </c>
      <c r="D323" s="2" t="n">
        <v>1.000062</v>
      </c>
      <c r="E323" s="4" t="n">
        <f aca="false">(D323/1-1)*1000000+34</f>
        <v>96.0000000000065</v>
      </c>
    </row>
    <row r="324" customFormat="false" ht="12.75" hidden="false" customHeight="false" outlineLevel="0" collapsed="false">
      <c r="A324" s="4" t="n">
        <f aca="false">B324/60</f>
        <v>21.4666666666667</v>
      </c>
      <c r="B324" s="0" t="n">
        <v>1288</v>
      </c>
      <c r="C324" s="5" t="n">
        <v>30.763584</v>
      </c>
      <c r="D324" s="2" t="n">
        <v>1.000061</v>
      </c>
      <c r="E324" s="4" t="n">
        <f aca="false">(D324/1-1)*1000000+34</f>
        <v>95.0000000000888</v>
      </c>
    </row>
    <row r="325" customFormat="false" ht="12.75" hidden="false" customHeight="false" outlineLevel="0" collapsed="false">
      <c r="A325" s="4" t="n">
        <f aca="false">B325/60</f>
        <v>21.5333333333333</v>
      </c>
      <c r="B325" s="0" t="n">
        <v>1292</v>
      </c>
      <c r="C325" s="5" t="n">
        <v>30.7651936</v>
      </c>
      <c r="D325" s="2" t="n">
        <v>1.000062</v>
      </c>
      <c r="E325" s="4" t="n">
        <f aca="false">(D325/1-1)*1000000+34</f>
        <v>96.0000000000065</v>
      </c>
    </row>
    <row r="326" customFormat="false" ht="12.75" hidden="false" customHeight="false" outlineLevel="0" collapsed="false">
      <c r="A326" s="4" t="n">
        <f aca="false">B326/60</f>
        <v>21.6</v>
      </c>
      <c r="B326" s="0" t="n">
        <v>1296</v>
      </c>
      <c r="C326" s="5" t="n">
        <v>30.761648</v>
      </c>
      <c r="D326" s="2" t="n">
        <v>1.000063</v>
      </c>
      <c r="E326" s="4" t="n">
        <f aca="false">(D326/1-1)*1000000+34</f>
        <v>96.9999999999242</v>
      </c>
    </row>
    <row r="327" customFormat="false" ht="12.75" hidden="false" customHeight="false" outlineLevel="0" collapsed="false">
      <c r="A327" s="4" t="n">
        <f aca="false">B327/60</f>
        <v>21.6666666666667</v>
      </c>
      <c r="B327" s="0" t="n">
        <v>1300</v>
      </c>
      <c r="C327" s="5" t="n">
        <v>30.7620512</v>
      </c>
      <c r="D327" s="2" t="n">
        <v>1.000061</v>
      </c>
      <c r="E327" s="4" t="n">
        <f aca="false">(D327/1-1)*1000000+34</f>
        <v>95.0000000000888</v>
      </c>
    </row>
    <row r="328" customFormat="false" ht="12.75" hidden="false" customHeight="false" outlineLevel="0" collapsed="false">
      <c r="A328" s="4" t="n">
        <f aca="false">B328/60</f>
        <v>21.7333333333333</v>
      </c>
      <c r="B328" s="0" t="n">
        <v>1304</v>
      </c>
      <c r="C328" s="5" t="n">
        <v>30.7528768</v>
      </c>
      <c r="D328" s="2" t="n">
        <v>1.000063</v>
      </c>
      <c r="E328" s="4" t="n">
        <f aca="false">(D328/1-1)*1000000+34</f>
        <v>96.9999999999242</v>
      </c>
    </row>
    <row r="329" customFormat="false" ht="12.75" hidden="false" customHeight="false" outlineLevel="0" collapsed="false">
      <c r="A329" s="4" t="n">
        <f aca="false">B329/60</f>
        <v>21.8</v>
      </c>
      <c r="B329" s="0" t="n">
        <v>1308</v>
      </c>
      <c r="C329" s="5" t="n">
        <v>30.7624896</v>
      </c>
      <c r="D329" s="2" t="n">
        <v>1.000062</v>
      </c>
      <c r="E329" s="4" t="n">
        <f aca="false">(D329/1-1)*1000000+34</f>
        <v>96.0000000000065</v>
      </c>
    </row>
    <row r="330" customFormat="false" ht="12.75" hidden="false" customHeight="false" outlineLevel="0" collapsed="false">
      <c r="A330" s="4" t="n">
        <f aca="false">B330/60</f>
        <v>21.8666666666667</v>
      </c>
      <c r="B330" s="0" t="n">
        <v>1312</v>
      </c>
      <c r="C330" s="5" t="n">
        <v>30.7646176</v>
      </c>
      <c r="D330" s="2" t="n">
        <v>1.000061</v>
      </c>
      <c r="E330" s="4" t="n">
        <f aca="false">(D330/1-1)*1000000+34</f>
        <v>95.0000000000888</v>
      </c>
    </row>
    <row r="331" customFormat="false" ht="12.75" hidden="false" customHeight="false" outlineLevel="0" collapsed="false">
      <c r="A331" s="4" t="n">
        <f aca="false">B331/60</f>
        <v>21.9333333333333</v>
      </c>
      <c r="B331" s="0" t="n">
        <v>1316</v>
      </c>
      <c r="C331" s="5" t="n">
        <v>30.77</v>
      </c>
      <c r="D331" s="2" t="n">
        <v>1.000063</v>
      </c>
      <c r="E331" s="4" t="n">
        <f aca="false">(D331/1-1)*1000000+34</f>
        <v>96.9999999999242</v>
      </c>
    </row>
    <row r="332" customFormat="false" ht="12.75" hidden="false" customHeight="false" outlineLevel="0" collapsed="false">
      <c r="A332" s="4" t="n">
        <f aca="false">B332/60</f>
        <v>22</v>
      </c>
      <c r="B332" s="0" t="n">
        <v>1320</v>
      </c>
      <c r="C332" s="5" t="n">
        <v>30.7761984</v>
      </c>
      <c r="D332" s="2" t="n">
        <v>1.000063</v>
      </c>
      <c r="E332" s="4" t="n">
        <f aca="false">(D332/1-1)*1000000+34</f>
        <v>96.9999999999242</v>
      </c>
    </row>
    <row r="333" customFormat="false" ht="12.75" hidden="false" customHeight="false" outlineLevel="0" collapsed="false">
      <c r="A333" s="4" t="n">
        <f aca="false">B333/60</f>
        <v>22.0666666666667</v>
      </c>
      <c r="B333" s="0" t="n">
        <v>1324</v>
      </c>
      <c r="C333" s="5" t="n">
        <v>30.7626976</v>
      </c>
      <c r="D333" s="2" t="n">
        <v>1.000062</v>
      </c>
      <c r="E333" s="4" t="n">
        <f aca="false">(D333/1-1)*1000000+34</f>
        <v>96.0000000000065</v>
      </c>
    </row>
    <row r="334" customFormat="false" ht="12.75" hidden="false" customHeight="false" outlineLevel="0" collapsed="false">
      <c r="A334" s="4" t="n">
        <f aca="false">B334/60</f>
        <v>22.1333333333333</v>
      </c>
      <c r="B334" s="0" t="n">
        <v>1328</v>
      </c>
      <c r="C334" s="5" t="n">
        <v>30.7622784</v>
      </c>
      <c r="D334" s="2" t="n">
        <v>1.000063</v>
      </c>
      <c r="E334" s="4" t="n">
        <f aca="false">(D334/1-1)*1000000+34</f>
        <v>96.9999999999242</v>
      </c>
    </row>
    <row r="335" customFormat="false" ht="12.75" hidden="false" customHeight="false" outlineLevel="0" collapsed="false">
      <c r="A335" s="4" t="n">
        <f aca="false">B335/60</f>
        <v>22.2</v>
      </c>
      <c r="B335" s="0" t="n">
        <v>1332</v>
      </c>
      <c r="C335" s="5" t="n">
        <v>30.7890176</v>
      </c>
      <c r="D335" s="2" t="n">
        <v>1.000062</v>
      </c>
      <c r="E335" s="4" t="n">
        <f aca="false">(D335/1-1)*1000000+34</f>
        <v>96.0000000000065</v>
      </c>
    </row>
    <row r="336" customFormat="false" ht="12.75" hidden="false" customHeight="false" outlineLevel="0" collapsed="false">
      <c r="A336" s="4" t="n">
        <f aca="false">B336/60</f>
        <v>22.2666666666667</v>
      </c>
      <c r="B336" s="0" t="n">
        <v>1336</v>
      </c>
      <c r="C336" s="5" t="n">
        <v>30.7846048</v>
      </c>
      <c r="D336" s="2" t="n">
        <v>1.000063</v>
      </c>
      <c r="E336" s="4" t="n">
        <f aca="false">(D336/1-1)*1000000+34</f>
        <v>96.9999999999242</v>
      </c>
    </row>
    <row r="337" customFormat="false" ht="12.75" hidden="false" customHeight="false" outlineLevel="0" collapsed="false">
      <c r="A337" s="4" t="n">
        <f aca="false">B337/60</f>
        <v>22.3333333333333</v>
      </c>
      <c r="B337" s="0" t="n">
        <v>1340</v>
      </c>
      <c r="C337" s="5" t="n">
        <v>30.7780096</v>
      </c>
      <c r="D337" s="2" t="n">
        <v>1.000063</v>
      </c>
      <c r="E337" s="4" t="n">
        <f aca="false">(D337/1-1)*1000000+34</f>
        <v>96.9999999999242</v>
      </c>
    </row>
    <row r="338" customFormat="false" ht="12.75" hidden="false" customHeight="false" outlineLevel="0" collapsed="false">
      <c r="A338" s="4" t="n">
        <f aca="false">B338/60</f>
        <v>22.4</v>
      </c>
      <c r="B338" s="0" t="n">
        <v>1344</v>
      </c>
      <c r="C338" s="5" t="n">
        <v>30.7592384</v>
      </c>
      <c r="D338" s="2" t="n">
        <v>1.000063</v>
      </c>
      <c r="E338" s="4" t="n">
        <f aca="false">(D338/1-1)*1000000+34</f>
        <v>96.9999999999242</v>
      </c>
    </row>
    <row r="339" customFormat="false" ht="12.75" hidden="false" customHeight="false" outlineLevel="0" collapsed="false">
      <c r="A339" s="4" t="n">
        <f aca="false">B339/60</f>
        <v>22.4666666666667</v>
      </c>
      <c r="B339" s="0" t="n">
        <v>1348</v>
      </c>
      <c r="C339" s="5" t="n">
        <v>30.7689056</v>
      </c>
      <c r="D339" s="2" t="n">
        <v>1.000063</v>
      </c>
      <c r="E339" s="4" t="n">
        <f aca="false">(D339/1-1)*1000000+34</f>
        <v>96.9999999999242</v>
      </c>
    </row>
    <row r="340" customFormat="false" ht="12.75" hidden="false" customHeight="false" outlineLevel="0" collapsed="false">
      <c r="A340" s="4" t="n">
        <f aca="false">B340/60</f>
        <v>22.5333333333333</v>
      </c>
      <c r="B340" s="0" t="n">
        <v>1352</v>
      </c>
      <c r="C340" s="5" t="n">
        <v>30.780464</v>
      </c>
      <c r="D340" s="2" t="n">
        <v>1.000063</v>
      </c>
      <c r="E340" s="4" t="n">
        <f aca="false">(D340/1-1)*1000000+34</f>
        <v>96.9999999999242</v>
      </c>
    </row>
    <row r="341" customFormat="false" ht="12.75" hidden="false" customHeight="false" outlineLevel="0" collapsed="false">
      <c r="A341" s="4" t="n">
        <f aca="false">B341/60</f>
        <v>22.6</v>
      </c>
      <c r="B341" s="0" t="n">
        <v>1356</v>
      </c>
      <c r="C341" s="5" t="n">
        <v>30.7738112</v>
      </c>
      <c r="D341" s="2" t="n">
        <v>1.000063</v>
      </c>
      <c r="E341" s="4" t="n">
        <f aca="false">(D341/1-1)*1000000+34</f>
        <v>96.9999999999242</v>
      </c>
    </row>
    <row r="342" customFormat="false" ht="12.75" hidden="false" customHeight="false" outlineLevel="0" collapsed="false">
      <c r="A342" s="4" t="n">
        <f aca="false">B342/60</f>
        <v>22.6666666666667</v>
      </c>
      <c r="B342" s="0" t="n">
        <v>1360</v>
      </c>
      <c r="C342" s="5" t="n">
        <v>30.7692256</v>
      </c>
      <c r="D342" s="2" t="n">
        <v>1.000064</v>
      </c>
      <c r="E342" s="4" t="n">
        <f aca="false">(D342/1-1)*1000000+34</f>
        <v>98.000000000064</v>
      </c>
    </row>
    <row r="343" customFormat="false" ht="12.75" hidden="false" customHeight="false" outlineLevel="0" collapsed="false">
      <c r="A343" s="4" t="n">
        <f aca="false">B343/60</f>
        <v>22.7333333333333</v>
      </c>
      <c r="B343" s="0" t="n">
        <v>1364</v>
      </c>
      <c r="C343" s="5" t="n">
        <v>30.752496</v>
      </c>
      <c r="D343" s="2" t="n">
        <v>1.000063</v>
      </c>
      <c r="E343" s="4" t="n">
        <f aca="false">(D343/1-1)*1000000+34</f>
        <v>96.9999999999242</v>
      </c>
    </row>
    <row r="344" customFormat="false" ht="12.75" hidden="false" customHeight="false" outlineLevel="0" collapsed="false">
      <c r="A344" s="4" t="n">
        <f aca="false">B344/60</f>
        <v>22.8</v>
      </c>
      <c r="B344" s="0" t="n">
        <v>1368</v>
      </c>
      <c r="C344" s="5" t="n">
        <v>30.7609216</v>
      </c>
      <c r="D344" s="2" t="n">
        <v>1.000062</v>
      </c>
      <c r="E344" s="4" t="n">
        <f aca="false">(D344/1-1)*1000000+34</f>
        <v>96.0000000000065</v>
      </c>
    </row>
    <row r="345" customFormat="false" ht="12.75" hidden="false" customHeight="false" outlineLevel="0" collapsed="false">
      <c r="A345" s="4" t="n">
        <f aca="false">B345/60</f>
        <v>22.8666666666667</v>
      </c>
      <c r="B345" s="0" t="n">
        <v>1372</v>
      </c>
      <c r="C345" s="5" t="n">
        <v>30.7837376</v>
      </c>
      <c r="D345" s="2" t="n">
        <v>1.000063</v>
      </c>
      <c r="E345" s="4" t="n">
        <f aca="false">(D345/1-1)*1000000+34</f>
        <v>96.9999999999242</v>
      </c>
    </row>
    <row r="346" customFormat="false" ht="12.75" hidden="false" customHeight="false" outlineLevel="0" collapsed="false">
      <c r="A346" s="4" t="n">
        <f aca="false">B346/60</f>
        <v>22.9333333333333</v>
      </c>
      <c r="B346" s="0" t="n">
        <v>1376</v>
      </c>
      <c r="C346" s="5" t="n">
        <v>30.7727904</v>
      </c>
      <c r="D346" s="2" t="n">
        <v>1.000062</v>
      </c>
      <c r="E346" s="4" t="n">
        <f aca="false">(D346/1-1)*1000000+34</f>
        <v>96.0000000000065</v>
      </c>
    </row>
    <row r="347" customFormat="false" ht="12.75" hidden="false" customHeight="false" outlineLevel="0" collapsed="false">
      <c r="A347" s="4" t="n">
        <f aca="false">B347/60</f>
        <v>23</v>
      </c>
      <c r="B347" s="0" t="n">
        <v>1380</v>
      </c>
      <c r="C347" s="5" t="n">
        <v>30.7720096</v>
      </c>
      <c r="D347" s="2" t="n">
        <v>1.000064</v>
      </c>
      <c r="E347" s="4" t="n">
        <f aca="false">(D347/1-1)*1000000+34</f>
        <v>98.000000000064</v>
      </c>
    </row>
    <row r="348" customFormat="false" ht="12.75" hidden="false" customHeight="false" outlineLevel="0" collapsed="false">
      <c r="A348" s="4" t="n">
        <f aca="false">B348/60</f>
        <v>23.0666666666667</v>
      </c>
      <c r="B348" s="0" t="n">
        <v>1384</v>
      </c>
      <c r="C348" s="5" t="n">
        <v>30.781712</v>
      </c>
      <c r="D348" s="2" t="n">
        <v>1.000063</v>
      </c>
      <c r="E348" s="4" t="n">
        <f aca="false">(D348/1-1)*1000000+34</f>
        <v>96.9999999999242</v>
      </c>
    </row>
    <row r="349" customFormat="false" ht="12.75" hidden="false" customHeight="false" outlineLevel="0" collapsed="false">
      <c r="A349" s="4" t="n">
        <f aca="false">B349/60</f>
        <v>23.1333333333333</v>
      </c>
      <c r="B349" s="0" t="n">
        <v>1388</v>
      </c>
      <c r="C349" s="5" t="n">
        <v>30.7705664</v>
      </c>
      <c r="D349" s="2" t="n">
        <v>1.000063</v>
      </c>
      <c r="E349" s="4" t="n">
        <f aca="false">(D349/1-1)*1000000+34</f>
        <v>96.9999999999242</v>
      </c>
    </row>
    <row r="350" customFormat="false" ht="12.75" hidden="false" customHeight="false" outlineLevel="0" collapsed="false">
      <c r="A350" s="4" t="n">
        <f aca="false">B350/60</f>
        <v>23.2</v>
      </c>
      <c r="B350" s="0" t="n">
        <v>1392</v>
      </c>
      <c r="C350" s="5" t="n">
        <v>30.7821152</v>
      </c>
      <c r="D350" s="2" t="n">
        <v>1.000063</v>
      </c>
      <c r="E350" s="4" t="n">
        <f aca="false">(D350/1-1)*1000000+34</f>
        <v>96.9999999999242</v>
      </c>
    </row>
    <row r="351" customFormat="false" ht="12.75" hidden="false" customHeight="false" outlineLevel="0" collapsed="false">
      <c r="A351" s="4" t="n">
        <f aca="false">B351/60</f>
        <v>23.2666666666667</v>
      </c>
      <c r="B351" s="0" t="n">
        <v>1396</v>
      </c>
      <c r="C351" s="5" t="n">
        <v>30.7983072</v>
      </c>
      <c r="D351" s="2" t="n">
        <v>1.000063</v>
      </c>
      <c r="E351" s="4" t="n">
        <f aca="false">(D351/1-1)*1000000+34</f>
        <v>96.9999999999242</v>
      </c>
    </row>
    <row r="352" customFormat="false" ht="12.75" hidden="false" customHeight="false" outlineLevel="0" collapsed="false">
      <c r="A352" s="4" t="n">
        <f aca="false">B352/60</f>
        <v>23.3333333333333</v>
      </c>
      <c r="B352" s="0" t="n">
        <v>1400</v>
      </c>
      <c r="C352" s="5" t="n">
        <v>30.7989888</v>
      </c>
      <c r="D352" s="2" t="n">
        <v>1.000064</v>
      </c>
      <c r="E352" s="4" t="n">
        <f aca="false">(D352/1-1)*1000000+34</f>
        <v>98.000000000064</v>
      </c>
    </row>
    <row r="353" customFormat="false" ht="12.75" hidden="false" customHeight="false" outlineLevel="0" collapsed="false">
      <c r="A353" s="4" t="n">
        <f aca="false">B353/60</f>
        <v>23.4</v>
      </c>
      <c r="B353" s="0" t="n">
        <v>1404</v>
      </c>
      <c r="C353" s="5" t="n">
        <v>30.7903296</v>
      </c>
      <c r="D353" s="2" t="n">
        <v>1.000063</v>
      </c>
      <c r="E353" s="4" t="n">
        <f aca="false">(D353/1-1)*1000000+34</f>
        <v>96.9999999999242</v>
      </c>
    </row>
    <row r="354" customFormat="false" ht="12.75" hidden="false" customHeight="false" outlineLevel="0" collapsed="false">
      <c r="A354" s="4" t="n">
        <f aca="false">B354/60</f>
        <v>23.4666666666667</v>
      </c>
      <c r="B354" s="0" t="n">
        <v>1408</v>
      </c>
      <c r="C354" s="5" t="n">
        <v>30.7671744</v>
      </c>
      <c r="D354" s="2" t="n">
        <v>1.000063</v>
      </c>
      <c r="E354" s="4" t="n">
        <f aca="false">(D354/1-1)*1000000+34</f>
        <v>96.9999999999242</v>
      </c>
    </row>
    <row r="355" customFormat="false" ht="12.75" hidden="false" customHeight="false" outlineLevel="0" collapsed="false">
      <c r="A355" s="4" t="n">
        <f aca="false">B355/60</f>
        <v>23.5333333333333</v>
      </c>
      <c r="B355" s="0" t="n">
        <v>1412</v>
      </c>
      <c r="C355" s="5" t="n">
        <v>30.7611232</v>
      </c>
      <c r="D355" s="2" t="n">
        <v>1.000064</v>
      </c>
      <c r="E355" s="4" t="n">
        <f aca="false">(D355/1-1)*1000000+34</f>
        <v>98.000000000064</v>
      </c>
    </row>
    <row r="356" customFormat="false" ht="12.75" hidden="false" customHeight="false" outlineLevel="0" collapsed="false">
      <c r="A356" s="4" t="n">
        <f aca="false">B356/60</f>
        <v>23.6</v>
      </c>
      <c r="B356" s="0" t="n">
        <v>1416</v>
      </c>
      <c r="C356" s="5" t="n">
        <v>30.7648544</v>
      </c>
      <c r="D356" s="2" t="n">
        <v>1.000063</v>
      </c>
      <c r="E356" s="4" t="n">
        <f aca="false">(D356/1-1)*1000000+34</f>
        <v>96.9999999999242</v>
      </c>
    </row>
    <row r="357" customFormat="false" ht="12.75" hidden="false" customHeight="false" outlineLevel="0" collapsed="false">
      <c r="A357" s="4" t="n">
        <f aca="false">B357/60</f>
        <v>23.6666666666667</v>
      </c>
      <c r="B357" s="0" t="n">
        <v>1420</v>
      </c>
      <c r="C357" s="5" t="n">
        <v>30.7475488</v>
      </c>
      <c r="D357" s="2" t="n">
        <v>1.000063</v>
      </c>
      <c r="E357" s="4" t="n">
        <f aca="false">(D357/1-1)*1000000+34</f>
        <v>96.9999999999242</v>
      </c>
    </row>
    <row r="358" customFormat="false" ht="12.75" hidden="false" customHeight="false" outlineLevel="0" collapsed="false">
      <c r="A358" s="4" t="n">
        <f aca="false">B358/60</f>
        <v>23.7333333333333</v>
      </c>
      <c r="B358" s="0" t="n">
        <v>1424</v>
      </c>
      <c r="C358" s="5" t="n">
        <v>30.7372128</v>
      </c>
      <c r="D358" s="2" t="n">
        <v>1.000063</v>
      </c>
      <c r="E358" s="4" t="n">
        <f aca="false">(D358/1-1)*1000000+34</f>
        <v>96.9999999999242</v>
      </c>
    </row>
    <row r="359" customFormat="false" ht="12.75" hidden="false" customHeight="false" outlineLevel="0" collapsed="false">
      <c r="A359" s="4" t="n">
        <f aca="false">B359/60</f>
        <v>23.8</v>
      </c>
      <c r="B359" s="0" t="n">
        <v>1428</v>
      </c>
      <c r="C359" s="5" t="n">
        <v>30.7482976</v>
      </c>
      <c r="D359" s="2" t="n">
        <v>1.000064</v>
      </c>
      <c r="E359" s="4" t="n">
        <f aca="false">(D359/1-1)*1000000+34</f>
        <v>98.000000000064</v>
      </c>
    </row>
    <row r="360" customFormat="false" ht="12.75" hidden="false" customHeight="false" outlineLevel="0" collapsed="false">
      <c r="A360" s="4" t="n">
        <f aca="false">B360/60</f>
        <v>23.8666666666667</v>
      </c>
      <c r="B360" s="0" t="n">
        <v>1432</v>
      </c>
      <c r="C360" s="5" t="n">
        <v>30.7396</v>
      </c>
      <c r="D360" s="2" t="n">
        <v>1.000064</v>
      </c>
      <c r="E360" s="4" t="n">
        <f aca="false">(D360/1-1)*1000000+34</f>
        <v>98.000000000064</v>
      </c>
    </row>
    <row r="361" customFormat="false" ht="12.75" hidden="false" customHeight="false" outlineLevel="0" collapsed="false">
      <c r="A361" s="4" t="n">
        <f aca="false">B361/60</f>
        <v>23.9333333333333</v>
      </c>
      <c r="B361" s="0" t="n">
        <v>1436</v>
      </c>
      <c r="C361" s="5" t="n">
        <v>30.7341792</v>
      </c>
      <c r="D361" s="2" t="n">
        <v>1.000064</v>
      </c>
      <c r="E361" s="4" t="n">
        <f aca="false">(D361/1-1)*1000000+34</f>
        <v>98.000000000064</v>
      </c>
    </row>
    <row r="362" customFormat="false" ht="12.75" hidden="false" customHeight="false" outlineLevel="0" collapsed="false">
      <c r="A362" s="4" t="n">
        <f aca="false">B362/60</f>
        <v>24</v>
      </c>
      <c r="B362" s="0" t="n">
        <v>1440</v>
      </c>
      <c r="C362" s="5" t="n">
        <v>30.7286208</v>
      </c>
      <c r="D362" s="2" t="n">
        <v>1.000064</v>
      </c>
      <c r="E362" s="4" t="n">
        <f aca="false">(D362/1-1)*1000000+34</f>
        <v>98.000000000064</v>
      </c>
    </row>
    <row r="363" customFormat="false" ht="12.75" hidden="false" customHeight="false" outlineLevel="0" collapsed="false">
      <c r="A363" s="4" t="n">
        <f aca="false">B363/60</f>
        <v>24.0666666666667</v>
      </c>
      <c r="B363" s="0" t="n">
        <v>1444</v>
      </c>
      <c r="C363" s="5" t="n">
        <v>30.7581184</v>
      </c>
      <c r="D363" s="2" t="n">
        <v>1.000063</v>
      </c>
      <c r="E363" s="4" t="n">
        <f aca="false">(D363/1-1)*1000000+34</f>
        <v>96.9999999999242</v>
      </c>
    </row>
    <row r="364" customFormat="false" ht="12.75" hidden="false" customHeight="false" outlineLevel="0" collapsed="false">
      <c r="A364" s="4" t="n">
        <f aca="false">B364/60</f>
        <v>24.1333333333333</v>
      </c>
      <c r="B364" s="0" t="n">
        <v>1448</v>
      </c>
      <c r="C364" s="5" t="n">
        <v>30.768848</v>
      </c>
      <c r="D364" s="2" t="n">
        <v>1.000063</v>
      </c>
      <c r="E364" s="4" t="n">
        <f aca="false">(D364/1-1)*1000000+34</f>
        <v>96.9999999999242</v>
      </c>
    </row>
    <row r="365" customFormat="false" ht="12.75" hidden="false" customHeight="false" outlineLevel="0" collapsed="false">
      <c r="A365" s="4" t="n">
        <f aca="false">B365/60</f>
        <v>24.2</v>
      </c>
      <c r="B365" s="0" t="n">
        <v>1452</v>
      </c>
      <c r="C365" s="5" t="n">
        <v>30.773168</v>
      </c>
      <c r="D365" s="2" t="n">
        <v>1.000063</v>
      </c>
      <c r="E365" s="4" t="n">
        <f aca="false">(D365/1-1)*1000000+34</f>
        <v>96.9999999999242</v>
      </c>
    </row>
    <row r="366" customFormat="false" ht="12.75" hidden="false" customHeight="false" outlineLevel="0" collapsed="false">
      <c r="A366" s="4" t="n">
        <f aca="false">B366/60</f>
        <v>24.2666666666667</v>
      </c>
      <c r="B366" s="0" t="n">
        <v>1456</v>
      </c>
      <c r="C366" s="5" t="n">
        <v>30.7799584</v>
      </c>
      <c r="D366" s="2" t="n">
        <v>1.000064</v>
      </c>
      <c r="E366" s="4" t="n">
        <f aca="false">(D366/1-1)*1000000+34</f>
        <v>98.000000000064</v>
      </c>
    </row>
    <row r="367" customFormat="false" ht="12.75" hidden="false" customHeight="false" outlineLevel="0" collapsed="false">
      <c r="A367" s="4" t="n">
        <f aca="false">B367/60</f>
        <v>24.3333333333333</v>
      </c>
      <c r="B367" s="0" t="n">
        <v>1460</v>
      </c>
      <c r="C367" s="5" t="n">
        <v>30.7731072</v>
      </c>
      <c r="D367" s="2" t="n">
        <v>1.000065</v>
      </c>
      <c r="E367" s="4" t="n">
        <f aca="false">(D367/1-1)*1000000+34</f>
        <v>98.9999999999817</v>
      </c>
    </row>
    <row r="368" customFormat="false" ht="12.75" hidden="false" customHeight="false" outlineLevel="0" collapsed="false">
      <c r="A368" s="4" t="n">
        <f aca="false">B368/60</f>
        <v>24.4</v>
      </c>
      <c r="B368" s="0" t="n">
        <v>1464</v>
      </c>
      <c r="C368" s="5" t="n">
        <v>30.7554048</v>
      </c>
      <c r="D368" s="2" t="n">
        <v>1.000064</v>
      </c>
      <c r="E368" s="4" t="n">
        <f aca="false">(D368/1-1)*1000000+34</f>
        <v>98.000000000064</v>
      </c>
    </row>
    <row r="369" customFormat="false" ht="12.75" hidden="false" customHeight="false" outlineLevel="0" collapsed="false">
      <c r="A369" s="4" t="n">
        <f aca="false">B369/60</f>
        <v>24.4666666666667</v>
      </c>
      <c r="B369" s="0" t="n">
        <v>1468</v>
      </c>
      <c r="C369" s="5" t="n">
        <v>30.7552096</v>
      </c>
      <c r="D369" s="2" t="n">
        <v>1.000064</v>
      </c>
      <c r="E369" s="4" t="n">
        <f aca="false">(D369/1-1)*1000000+34</f>
        <v>98.000000000064</v>
      </c>
    </row>
    <row r="370" customFormat="false" ht="12.75" hidden="false" customHeight="false" outlineLevel="0" collapsed="false">
      <c r="A370" s="4" t="n">
        <f aca="false">B370/60</f>
        <v>24.5333333333333</v>
      </c>
      <c r="B370" s="0" t="n">
        <v>1472</v>
      </c>
      <c r="C370" s="5" t="n">
        <v>30.7832448</v>
      </c>
      <c r="D370" s="2" t="n">
        <v>1.000063</v>
      </c>
      <c r="E370" s="4" t="n">
        <f aca="false">(D370/1-1)*1000000+34</f>
        <v>96.9999999999242</v>
      </c>
    </row>
    <row r="371" customFormat="false" ht="12.75" hidden="false" customHeight="false" outlineLevel="0" collapsed="false">
      <c r="A371" s="4" t="n">
        <f aca="false">B371/60</f>
        <v>24.6</v>
      </c>
      <c r="B371" s="0" t="n">
        <v>1476</v>
      </c>
      <c r="C371" s="5" t="n">
        <v>30.7833184</v>
      </c>
      <c r="D371" s="2" t="n">
        <v>1.000064</v>
      </c>
      <c r="E371" s="4" t="n">
        <f aca="false">(D371/1-1)*1000000+34</f>
        <v>98.000000000064</v>
      </c>
    </row>
    <row r="372" customFormat="false" ht="12.75" hidden="false" customHeight="false" outlineLevel="0" collapsed="false">
      <c r="A372" s="4" t="n">
        <f aca="false">B372/60</f>
        <v>24.6666666666667</v>
      </c>
      <c r="B372" s="0" t="n">
        <v>1480</v>
      </c>
      <c r="C372" s="5" t="n">
        <v>30.7961728</v>
      </c>
      <c r="D372" s="2" t="n">
        <v>1.000064</v>
      </c>
      <c r="E372" s="4" t="n">
        <f aca="false">(D372/1-1)*1000000+34</f>
        <v>98.000000000064</v>
      </c>
    </row>
    <row r="373" customFormat="false" ht="12.75" hidden="false" customHeight="false" outlineLevel="0" collapsed="false">
      <c r="A373" s="4" t="n">
        <f aca="false">B373/60</f>
        <v>24.7333333333333</v>
      </c>
      <c r="B373" s="0" t="n">
        <v>1484</v>
      </c>
      <c r="C373" s="5" t="n">
        <v>30.7870752</v>
      </c>
      <c r="D373" s="2" t="n">
        <v>1.000064</v>
      </c>
      <c r="E373" s="4" t="n">
        <f aca="false">(D373/1-1)*1000000+34</f>
        <v>98.000000000064</v>
      </c>
    </row>
    <row r="374" customFormat="false" ht="12.75" hidden="false" customHeight="false" outlineLevel="0" collapsed="false">
      <c r="A374" s="4" t="n">
        <f aca="false">B374/60</f>
        <v>24.8</v>
      </c>
      <c r="B374" s="0" t="n">
        <v>1488</v>
      </c>
      <c r="C374" s="5" t="n">
        <v>30.7929024</v>
      </c>
      <c r="D374" s="2" t="n">
        <v>1.000063</v>
      </c>
      <c r="E374" s="4" t="n">
        <f aca="false">(D374/1-1)*1000000+34</f>
        <v>96.9999999999242</v>
      </c>
    </row>
    <row r="375" customFormat="false" ht="12.75" hidden="false" customHeight="false" outlineLevel="0" collapsed="false">
      <c r="A375" s="4" t="n">
        <f aca="false">B375/60</f>
        <v>24.8666666666667</v>
      </c>
      <c r="B375" s="0" t="n">
        <v>1492</v>
      </c>
      <c r="C375" s="5" t="n">
        <v>30.780912</v>
      </c>
      <c r="D375" s="2" t="n">
        <v>1.000064</v>
      </c>
      <c r="E375" s="4" t="n">
        <f aca="false">(D375/1-1)*1000000+34</f>
        <v>98.000000000064</v>
      </c>
    </row>
    <row r="376" customFormat="false" ht="12.75" hidden="false" customHeight="false" outlineLevel="0" collapsed="false">
      <c r="A376" s="4" t="n">
        <f aca="false">B376/60</f>
        <v>24.9333333333333</v>
      </c>
      <c r="B376" s="0" t="n">
        <v>1496</v>
      </c>
      <c r="C376" s="5" t="n">
        <v>30.79088</v>
      </c>
      <c r="D376" s="2" t="n">
        <v>1.000063</v>
      </c>
      <c r="E376" s="4" t="n">
        <f aca="false">(D376/1-1)*1000000+34</f>
        <v>96.9999999999242</v>
      </c>
    </row>
    <row r="377" customFormat="false" ht="12.75" hidden="false" customHeight="false" outlineLevel="0" collapsed="false">
      <c r="A377" s="4" t="n">
        <f aca="false">B377/60</f>
        <v>25</v>
      </c>
      <c r="B377" s="0" t="n">
        <v>1500</v>
      </c>
      <c r="C377" s="5" t="n">
        <v>30.7876608</v>
      </c>
      <c r="D377" s="2" t="n">
        <v>1.000063</v>
      </c>
      <c r="E377" s="4" t="n">
        <f aca="false">(D377/1-1)*1000000+34</f>
        <v>96.9999999999242</v>
      </c>
    </row>
    <row r="378" customFormat="false" ht="12.75" hidden="false" customHeight="false" outlineLevel="0" collapsed="false">
      <c r="A378" s="4" t="n">
        <f aca="false">B378/60</f>
        <v>25.0666666666667</v>
      </c>
      <c r="B378" s="0" t="n">
        <v>1504</v>
      </c>
      <c r="C378" s="5" t="n">
        <v>30.7603264</v>
      </c>
      <c r="D378" s="2" t="n">
        <v>1.000064</v>
      </c>
      <c r="E378" s="4" t="n">
        <f aca="false">(D378/1-1)*1000000+34</f>
        <v>98.000000000064</v>
      </c>
    </row>
    <row r="379" customFormat="false" ht="12.75" hidden="false" customHeight="false" outlineLevel="0" collapsed="false">
      <c r="A379" s="4" t="n">
        <f aca="false">B379/60</f>
        <v>25.1333333333333</v>
      </c>
      <c r="B379" s="0" t="n">
        <v>1508</v>
      </c>
      <c r="C379" s="5" t="n">
        <v>30.767552</v>
      </c>
      <c r="D379" s="2" t="n">
        <v>1.000063</v>
      </c>
      <c r="E379" s="4" t="n">
        <f aca="false">(D379/1-1)*1000000+34</f>
        <v>96.9999999999242</v>
      </c>
    </row>
    <row r="380" customFormat="false" ht="12.75" hidden="false" customHeight="false" outlineLevel="0" collapsed="false">
      <c r="A380" s="4" t="n">
        <f aca="false">B380/60</f>
        <v>25.2</v>
      </c>
      <c r="B380" s="0" t="n">
        <v>1512</v>
      </c>
      <c r="C380" s="5" t="n">
        <v>30.7816224</v>
      </c>
      <c r="D380" s="2" t="n">
        <v>1.000064</v>
      </c>
      <c r="E380" s="4" t="n">
        <f aca="false">(D380/1-1)*1000000+34</f>
        <v>98.000000000064</v>
      </c>
    </row>
    <row r="381" customFormat="false" ht="12.75" hidden="false" customHeight="false" outlineLevel="0" collapsed="false">
      <c r="A381" s="4" t="n">
        <f aca="false">B381/60</f>
        <v>25.2666666666667</v>
      </c>
      <c r="B381" s="0" t="n">
        <v>1516</v>
      </c>
      <c r="C381" s="5" t="n">
        <v>30.7918112</v>
      </c>
      <c r="D381" s="2" t="n">
        <v>1.000064</v>
      </c>
      <c r="E381" s="4" t="n">
        <f aca="false">(D381/1-1)*1000000+34</f>
        <v>98.000000000064</v>
      </c>
    </row>
    <row r="382" customFormat="false" ht="12.75" hidden="false" customHeight="false" outlineLevel="0" collapsed="false">
      <c r="A382" s="4" t="n">
        <f aca="false">B382/60</f>
        <v>25.3333333333333</v>
      </c>
      <c r="B382" s="0" t="n">
        <v>1520</v>
      </c>
      <c r="C382" s="5" t="n">
        <v>30.787168</v>
      </c>
      <c r="D382" s="2" t="n">
        <v>1.000064</v>
      </c>
      <c r="E382" s="4" t="n">
        <f aca="false">(D382/1-1)*1000000+34</f>
        <v>98.000000000064</v>
      </c>
    </row>
    <row r="383" customFormat="false" ht="12.75" hidden="false" customHeight="false" outlineLevel="0" collapsed="false">
      <c r="A383" s="4" t="n">
        <f aca="false">B383/60</f>
        <v>25.4</v>
      </c>
      <c r="B383" s="0" t="n">
        <v>1524</v>
      </c>
      <c r="C383" s="5" t="n">
        <v>30.8105664</v>
      </c>
      <c r="D383" s="2" t="n">
        <v>1.000065</v>
      </c>
      <c r="E383" s="4" t="n">
        <f aca="false">(D383/1-1)*1000000+34</f>
        <v>98.9999999999817</v>
      </c>
    </row>
    <row r="384" customFormat="false" ht="12.75" hidden="false" customHeight="false" outlineLevel="0" collapsed="false">
      <c r="A384" s="4" t="n">
        <f aca="false">B384/60</f>
        <v>25.4666666666667</v>
      </c>
      <c r="B384" s="0" t="n">
        <v>1528</v>
      </c>
      <c r="C384" s="5" t="n">
        <v>30.8273664</v>
      </c>
      <c r="D384" s="2" t="n">
        <v>1.000064</v>
      </c>
      <c r="E384" s="4" t="n">
        <f aca="false">(D384/1-1)*1000000+34</f>
        <v>98.000000000064</v>
      </c>
    </row>
    <row r="385" customFormat="false" ht="12.75" hidden="false" customHeight="false" outlineLevel="0" collapsed="false">
      <c r="A385" s="4" t="n">
        <f aca="false">B385/60</f>
        <v>25.5333333333333</v>
      </c>
      <c r="B385" s="0" t="n">
        <v>1532</v>
      </c>
      <c r="C385" s="5" t="n">
        <v>30.8008672</v>
      </c>
      <c r="D385" s="2" t="n">
        <v>1.000064</v>
      </c>
      <c r="E385" s="4" t="n">
        <f aca="false">(D385/1-1)*1000000+34</f>
        <v>98.000000000064</v>
      </c>
    </row>
    <row r="386" customFormat="false" ht="12.75" hidden="false" customHeight="false" outlineLevel="0" collapsed="false">
      <c r="A386" s="4" t="n">
        <f aca="false">B386/60</f>
        <v>25.6</v>
      </c>
      <c r="B386" s="0" t="n">
        <v>1536</v>
      </c>
      <c r="C386" s="5" t="n">
        <v>30.7836672</v>
      </c>
      <c r="D386" s="2" t="n">
        <v>1.000064</v>
      </c>
      <c r="E386" s="4" t="n">
        <f aca="false">(D386/1-1)*1000000+34</f>
        <v>98.000000000064</v>
      </c>
    </row>
    <row r="387" customFormat="false" ht="12.75" hidden="false" customHeight="false" outlineLevel="0" collapsed="false">
      <c r="A387" s="4" t="n">
        <f aca="false">B387/60</f>
        <v>25.6666666666667</v>
      </c>
      <c r="B387" s="0" t="n">
        <v>1540</v>
      </c>
      <c r="C387" s="5" t="n">
        <v>30.788176</v>
      </c>
      <c r="D387" s="2" t="n">
        <v>1.000064</v>
      </c>
      <c r="E387" s="4" t="n">
        <f aca="false">(D387/1-1)*1000000+34</f>
        <v>98.000000000064</v>
      </c>
    </row>
    <row r="388" customFormat="false" ht="12.75" hidden="false" customHeight="false" outlineLevel="0" collapsed="false">
      <c r="A388" s="4" t="n">
        <f aca="false">B388/60</f>
        <v>25.7333333333333</v>
      </c>
      <c r="B388" s="0" t="n">
        <v>1544</v>
      </c>
      <c r="C388" s="5" t="n">
        <v>30.7789504</v>
      </c>
      <c r="D388" s="2" t="n">
        <v>1.000064</v>
      </c>
      <c r="E388" s="4" t="n">
        <f aca="false">(D388/1-1)*1000000+34</f>
        <v>98.000000000064</v>
      </c>
    </row>
    <row r="389" customFormat="false" ht="12.75" hidden="false" customHeight="false" outlineLevel="0" collapsed="false">
      <c r="A389" s="4" t="n">
        <f aca="false">B389/60</f>
        <v>25.8</v>
      </c>
      <c r="B389" s="0" t="n">
        <v>1548</v>
      </c>
      <c r="C389" s="5" t="n">
        <v>30.798832</v>
      </c>
      <c r="D389" s="2" t="n">
        <v>1.000065</v>
      </c>
      <c r="E389" s="4" t="n">
        <f aca="false">(D389/1-1)*1000000+34</f>
        <v>98.9999999999817</v>
      </c>
    </row>
    <row r="390" customFormat="false" ht="12.75" hidden="false" customHeight="false" outlineLevel="0" collapsed="false">
      <c r="A390" s="4" t="n">
        <f aca="false">B390/60</f>
        <v>25.8666666666667</v>
      </c>
      <c r="B390" s="0" t="n">
        <v>1552</v>
      </c>
      <c r="C390" s="5" t="n">
        <v>30.8003104</v>
      </c>
      <c r="D390" s="2" t="n">
        <v>1.000065</v>
      </c>
      <c r="E390" s="4" t="n">
        <f aca="false">(D390/1-1)*1000000+34</f>
        <v>98.9999999999817</v>
      </c>
    </row>
    <row r="391" customFormat="false" ht="12.75" hidden="false" customHeight="false" outlineLevel="0" collapsed="false">
      <c r="A391" s="4" t="n">
        <f aca="false">B391/60</f>
        <v>25.9333333333333</v>
      </c>
      <c r="B391" s="0" t="n">
        <v>1556</v>
      </c>
      <c r="C391" s="5" t="n">
        <v>30.806816</v>
      </c>
      <c r="D391" s="2" t="n">
        <v>1.000064</v>
      </c>
      <c r="E391" s="4" t="n">
        <f aca="false">(D391/1-1)*1000000+34</f>
        <v>98.000000000064</v>
      </c>
    </row>
    <row r="392" customFormat="false" ht="12.75" hidden="false" customHeight="false" outlineLevel="0" collapsed="false">
      <c r="A392" s="4" t="n">
        <f aca="false">B392/60</f>
        <v>26</v>
      </c>
      <c r="B392" s="0" t="n">
        <v>1560</v>
      </c>
      <c r="C392" s="5" t="n">
        <v>30.7941056</v>
      </c>
      <c r="D392" s="2" t="n">
        <v>1.000063</v>
      </c>
      <c r="E392" s="4" t="n">
        <f aca="false">(D392/1-1)*1000000+34</f>
        <v>96.9999999999242</v>
      </c>
    </row>
    <row r="393" customFormat="false" ht="12.75" hidden="false" customHeight="false" outlineLevel="0" collapsed="false">
      <c r="A393" s="4" t="n">
        <f aca="false">B393/60</f>
        <v>26.0666666666667</v>
      </c>
      <c r="B393" s="0" t="n">
        <v>1564</v>
      </c>
      <c r="C393" s="5" t="n">
        <v>30.7970048</v>
      </c>
      <c r="D393" s="2" t="n">
        <v>1.000064</v>
      </c>
      <c r="E393" s="4" t="n">
        <f aca="false">(D393/1-1)*1000000+34</f>
        <v>98.000000000064</v>
      </c>
    </row>
    <row r="394" customFormat="false" ht="12.75" hidden="false" customHeight="false" outlineLevel="0" collapsed="false">
      <c r="A394" s="4" t="n">
        <f aca="false">B394/60</f>
        <v>26.1333333333333</v>
      </c>
      <c r="B394" s="0" t="n">
        <v>1568</v>
      </c>
      <c r="C394" s="5" t="n">
        <v>30.7901024</v>
      </c>
      <c r="D394" s="2" t="n">
        <v>1.000064</v>
      </c>
      <c r="E394" s="4" t="n">
        <f aca="false">(D394/1-1)*1000000+34</f>
        <v>98.000000000064</v>
      </c>
    </row>
    <row r="395" customFormat="false" ht="12.75" hidden="false" customHeight="false" outlineLevel="0" collapsed="false">
      <c r="A395" s="4" t="n">
        <f aca="false">B395/60</f>
        <v>26.2</v>
      </c>
      <c r="B395" s="0" t="n">
        <v>1572</v>
      </c>
      <c r="C395" s="5" t="n">
        <v>30.8005696</v>
      </c>
      <c r="D395" s="2" t="n">
        <v>1.000064</v>
      </c>
      <c r="E395" s="4" t="n">
        <f aca="false">(D395/1-1)*1000000+34</f>
        <v>98.000000000064</v>
      </c>
    </row>
    <row r="396" customFormat="false" ht="12.75" hidden="false" customHeight="false" outlineLevel="0" collapsed="false">
      <c r="A396" s="4" t="n">
        <f aca="false">B396/60</f>
        <v>26.2666666666667</v>
      </c>
      <c r="B396" s="0" t="n">
        <v>1576</v>
      </c>
      <c r="C396" s="5" t="n">
        <v>30.8170816</v>
      </c>
      <c r="D396" s="2" t="n">
        <v>1.000065</v>
      </c>
      <c r="E396" s="4" t="n">
        <f aca="false">(D396/1-1)*1000000+34</f>
        <v>98.9999999999817</v>
      </c>
    </row>
    <row r="397" customFormat="false" ht="12.75" hidden="false" customHeight="false" outlineLevel="0" collapsed="false">
      <c r="A397" s="4" t="n">
        <f aca="false">B397/60</f>
        <v>26.3333333333333</v>
      </c>
      <c r="B397" s="0" t="n">
        <v>1580</v>
      </c>
      <c r="C397" s="5" t="n">
        <v>30.8088192</v>
      </c>
      <c r="D397" s="2" t="n">
        <v>1.000064</v>
      </c>
      <c r="E397" s="4" t="n">
        <f aca="false">(D397/1-1)*1000000+34</f>
        <v>98.000000000064</v>
      </c>
    </row>
    <row r="398" customFormat="false" ht="12.75" hidden="false" customHeight="false" outlineLevel="0" collapsed="false">
      <c r="A398" s="4" t="n">
        <f aca="false">B398/60</f>
        <v>26.4</v>
      </c>
      <c r="B398" s="0" t="n">
        <v>1584</v>
      </c>
      <c r="C398" s="5" t="n">
        <v>30.797056</v>
      </c>
      <c r="D398" s="2" t="n">
        <v>1.000064</v>
      </c>
      <c r="E398" s="4" t="n">
        <f aca="false">(D398/1-1)*1000000+34</f>
        <v>98.000000000064</v>
      </c>
    </row>
    <row r="399" customFormat="false" ht="12.75" hidden="false" customHeight="false" outlineLevel="0" collapsed="false">
      <c r="A399" s="4" t="n">
        <f aca="false">B399/60</f>
        <v>26.4666666666667</v>
      </c>
      <c r="B399" s="0" t="n">
        <v>1588</v>
      </c>
      <c r="C399" s="5" t="n">
        <v>30.800064</v>
      </c>
      <c r="D399" s="2" t="n">
        <v>1.000064</v>
      </c>
      <c r="E399" s="4" t="n">
        <f aca="false">(D399/1-1)*1000000+34</f>
        <v>98.000000000064</v>
      </c>
    </row>
    <row r="400" customFormat="false" ht="12.75" hidden="false" customHeight="false" outlineLevel="0" collapsed="false">
      <c r="A400" s="4" t="n">
        <f aca="false">B400/60</f>
        <v>26.5333333333333</v>
      </c>
      <c r="B400" s="0" t="n">
        <v>1592</v>
      </c>
      <c r="C400" s="5" t="n">
        <v>30.8150432</v>
      </c>
      <c r="D400" s="2" t="n">
        <v>1.000064</v>
      </c>
      <c r="E400" s="4" t="n">
        <f aca="false">(D400/1-1)*1000000+34</f>
        <v>98.000000000064</v>
      </c>
    </row>
    <row r="401" customFormat="false" ht="12.75" hidden="false" customHeight="false" outlineLevel="0" collapsed="false">
      <c r="A401" s="4" t="n">
        <f aca="false">B401/60</f>
        <v>26.6</v>
      </c>
      <c r="B401" s="0" t="n">
        <v>1596</v>
      </c>
      <c r="C401" s="5" t="n">
        <v>30.8087936</v>
      </c>
      <c r="D401" s="2" t="n">
        <v>1.000064</v>
      </c>
      <c r="E401" s="4" t="n">
        <f aca="false">(D401/1-1)*1000000+34</f>
        <v>98.000000000064</v>
      </c>
    </row>
    <row r="402" customFormat="false" ht="12.75" hidden="false" customHeight="false" outlineLevel="0" collapsed="false">
      <c r="A402" s="4" t="n">
        <f aca="false">B402/60</f>
        <v>26.6666666666667</v>
      </c>
      <c r="B402" s="0" t="n">
        <v>1600</v>
      </c>
      <c r="C402" s="5" t="n">
        <v>30.8168832</v>
      </c>
      <c r="D402" s="2" t="n">
        <v>1.000065</v>
      </c>
      <c r="E402" s="4" t="n">
        <f aca="false">(D402/1-1)*1000000+34</f>
        <v>98.9999999999817</v>
      </c>
    </row>
    <row r="403" customFormat="false" ht="12.75" hidden="false" customHeight="false" outlineLevel="0" collapsed="false">
      <c r="A403" s="4" t="n">
        <f aca="false">B403/60</f>
        <v>26.7333333333333</v>
      </c>
      <c r="B403" s="0" t="n">
        <v>1604</v>
      </c>
      <c r="C403" s="5" t="n">
        <v>30.815536</v>
      </c>
      <c r="D403" s="2" t="n">
        <v>1.000063</v>
      </c>
      <c r="E403" s="4" t="n">
        <f aca="false">(D403/1-1)*1000000+34</f>
        <v>96.9999999999242</v>
      </c>
    </row>
    <row r="404" customFormat="false" ht="12.75" hidden="false" customHeight="false" outlineLevel="0" collapsed="false">
      <c r="A404" s="4" t="n">
        <f aca="false">B404/60</f>
        <v>26.8</v>
      </c>
      <c r="B404" s="0" t="n">
        <v>1608</v>
      </c>
      <c r="C404" s="5" t="n">
        <v>30.824752</v>
      </c>
      <c r="D404" s="2" t="n">
        <v>1.000065</v>
      </c>
      <c r="E404" s="4" t="n">
        <f aca="false">(D404/1-1)*1000000+34</f>
        <v>98.9999999999817</v>
      </c>
    </row>
    <row r="405" customFormat="false" ht="12.75" hidden="false" customHeight="false" outlineLevel="0" collapsed="false">
      <c r="A405" s="4" t="n">
        <f aca="false">B405/60</f>
        <v>26.8666666666667</v>
      </c>
      <c r="B405" s="0" t="n">
        <v>1612</v>
      </c>
      <c r="C405" s="5" t="n">
        <v>30.8356128</v>
      </c>
      <c r="D405" s="2" t="n">
        <v>1.000065</v>
      </c>
      <c r="E405" s="4" t="n">
        <f aca="false">(D405/1-1)*1000000+34</f>
        <v>98.9999999999817</v>
      </c>
    </row>
    <row r="406" customFormat="false" ht="12.75" hidden="false" customHeight="false" outlineLevel="0" collapsed="false">
      <c r="A406" s="4" t="n">
        <f aca="false">B406/60</f>
        <v>26.9333333333333</v>
      </c>
      <c r="B406" s="0" t="n">
        <v>1616</v>
      </c>
      <c r="C406" s="5" t="n">
        <v>30.83344</v>
      </c>
      <c r="D406" s="2" t="n">
        <v>1.000065</v>
      </c>
      <c r="E406" s="4" t="n">
        <f aca="false">(D406/1-1)*1000000+34</f>
        <v>98.9999999999817</v>
      </c>
    </row>
    <row r="407" customFormat="false" ht="12.75" hidden="false" customHeight="false" outlineLevel="0" collapsed="false">
      <c r="A407" s="4" t="n">
        <f aca="false">B407/60</f>
        <v>27</v>
      </c>
      <c r="B407" s="0" t="n">
        <v>1620</v>
      </c>
      <c r="C407" s="5" t="n">
        <v>30.8327872</v>
      </c>
      <c r="D407" s="2" t="n">
        <v>1.000065</v>
      </c>
      <c r="E407" s="4" t="n">
        <f aca="false">(D407/1-1)*1000000+34</f>
        <v>98.9999999999817</v>
      </c>
    </row>
    <row r="408" customFormat="false" ht="12.75" hidden="false" customHeight="false" outlineLevel="0" collapsed="false">
      <c r="A408" s="4" t="n">
        <f aca="false">B408/60</f>
        <v>27.0666666666667</v>
      </c>
      <c r="B408" s="0" t="n">
        <v>1624</v>
      </c>
      <c r="C408" s="5" t="n">
        <v>30.83336</v>
      </c>
      <c r="D408" s="2" t="n">
        <v>1.000065</v>
      </c>
      <c r="E408" s="4" t="n">
        <f aca="false">(D408/1-1)*1000000+34</f>
        <v>98.9999999999817</v>
      </c>
    </row>
    <row r="409" customFormat="false" ht="12.75" hidden="false" customHeight="false" outlineLevel="0" collapsed="false">
      <c r="A409" s="4" t="n">
        <f aca="false">B409/60</f>
        <v>27.1333333333333</v>
      </c>
      <c r="B409" s="0" t="n">
        <v>1628</v>
      </c>
      <c r="C409" s="5" t="n">
        <v>30.8445984</v>
      </c>
      <c r="D409" s="2" t="n">
        <v>1.000063</v>
      </c>
      <c r="E409" s="4" t="n">
        <f aca="false">(D409/1-1)*1000000+34</f>
        <v>96.9999999999242</v>
      </c>
    </row>
    <row r="410" customFormat="false" ht="12.75" hidden="false" customHeight="false" outlineLevel="0" collapsed="false">
      <c r="A410" s="4" t="n">
        <f aca="false">B410/60</f>
        <v>27.2</v>
      </c>
      <c r="B410" s="0" t="n">
        <v>1632</v>
      </c>
      <c r="C410" s="5" t="n">
        <v>30.820608</v>
      </c>
      <c r="D410" s="2" t="n">
        <v>1.000064</v>
      </c>
      <c r="E410" s="4" t="n">
        <f aca="false">(D410/1-1)*1000000+34</f>
        <v>98.000000000064</v>
      </c>
    </row>
    <row r="411" customFormat="false" ht="12.75" hidden="false" customHeight="false" outlineLevel="0" collapsed="false">
      <c r="A411" s="4" t="n">
        <f aca="false">B411/60</f>
        <v>27.2666666666667</v>
      </c>
      <c r="B411" s="0" t="n">
        <v>1636</v>
      </c>
      <c r="C411" s="5" t="n">
        <v>30.8137568</v>
      </c>
      <c r="D411" s="2" t="n">
        <v>1.000065</v>
      </c>
      <c r="E411" s="4" t="n">
        <f aca="false">(D411/1-1)*1000000+34</f>
        <v>98.9999999999817</v>
      </c>
    </row>
    <row r="412" customFormat="false" ht="12.75" hidden="false" customHeight="false" outlineLevel="0" collapsed="false">
      <c r="A412" s="4" t="n">
        <f aca="false">B412/60</f>
        <v>27.3333333333333</v>
      </c>
      <c r="B412" s="0" t="n">
        <v>1640</v>
      </c>
      <c r="C412" s="5" t="n">
        <v>30.8014816</v>
      </c>
      <c r="D412" s="2" t="n">
        <v>1.000065</v>
      </c>
      <c r="E412" s="4" t="n">
        <f aca="false">(D412/1-1)*1000000+34</f>
        <v>98.9999999999817</v>
      </c>
    </row>
    <row r="413" customFormat="false" ht="12.75" hidden="false" customHeight="false" outlineLevel="0" collapsed="false">
      <c r="A413" s="4" t="n">
        <f aca="false">B413/60</f>
        <v>27.4</v>
      </c>
      <c r="B413" s="0" t="n">
        <v>1644</v>
      </c>
      <c r="C413" s="5" t="n">
        <v>30.8119008</v>
      </c>
      <c r="D413" s="2" t="n">
        <v>1.000064</v>
      </c>
      <c r="E413" s="4" t="n">
        <f aca="false">(D413/1-1)*1000000+34</f>
        <v>98.000000000064</v>
      </c>
    </row>
    <row r="414" customFormat="false" ht="12.75" hidden="false" customHeight="false" outlineLevel="0" collapsed="false">
      <c r="A414" s="4" t="n">
        <f aca="false">B414/60</f>
        <v>27.4666666666667</v>
      </c>
      <c r="B414" s="0" t="n">
        <v>1648</v>
      </c>
      <c r="C414" s="5" t="n">
        <v>30.8118496</v>
      </c>
      <c r="D414" s="2" t="n">
        <v>1.000065</v>
      </c>
      <c r="E414" s="4" t="n">
        <f aca="false">(D414/1-1)*1000000+34</f>
        <v>98.9999999999817</v>
      </c>
    </row>
    <row r="415" customFormat="false" ht="12.75" hidden="false" customHeight="false" outlineLevel="0" collapsed="false">
      <c r="A415" s="4" t="n">
        <f aca="false">B415/60</f>
        <v>27.5333333333333</v>
      </c>
      <c r="B415" s="0" t="n">
        <v>1652</v>
      </c>
      <c r="C415" s="5" t="n">
        <v>30.8099232</v>
      </c>
      <c r="D415" s="2" t="n">
        <v>1.000064</v>
      </c>
      <c r="E415" s="4" t="n">
        <f aca="false">(D415/1-1)*1000000+34</f>
        <v>98.000000000064</v>
      </c>
    </row>
    <row r="416" customFormat="false" ht="12.75" hidden="false" customHeight="false" outlineLevel="0" collapsed="false">
      <c r="A416" s="4" t="n">
        <f aca="false">B416/60</f>
        <v>27.6</v>
      </c>
      <c r="B416" s="0" t="n">
        <v>1656</v>
      </c>
      <c r="C416" s="5" t="n">
        <v>30.8045888</v>
      </c>
      <c r="D416" s="2" t="n">
        <v>1.000065</v>
      </c>
      <c r="E416" s="4" t="n">
        <f aca="false">(D416/1-1)*1000000+34</f>
        <v>98.9999999999817</v>
      </c>
    </row>
    <row r="417" customFormat="false" ht="12.75" hidden="false" customHeight="false" outlineLevel="0" collapsed="false">
      <c r="A417" s="4" t="n">
        <f aca="false">B417/60</f>
        <v>27.6666666666667</v>
      </c>
      <c r="B417" s="0" t="n">
        <v>1660</v>
      </c>
      <c r="C417" s="5" t="n">
        <v>30.8268032</v>
      </c>
      <c r="D417" s="2" t="n">
        <v>1.000064</v>
      </c>
      <c r="E417" s="4" t="n">
        <f aca="false">(D417/1-1)*1000000+34</f>
        <v>98.000000000064</v>
      </c>
    </row>
    <row r="418" customFormat="false" ht="12.75" hidden="false" customHeight="false" outlineLevel="0" collapsed="false">
      <c r="A418" s="4" t="n">
        <f aca="false">B418/60</f>
        <v>27.7333333333333</v>
      </c>
      <c r="B418" s="0" t="n">
        <v>1664</v>
      </c>
      <c r="C418" s="5" t="n">
        <v>30.833264</v>
      </c>
      <c r="D418" s="2" t="n">
        <v>1.000065</v>
      </c>
      <c r="E418" s="4" t="n">
        <f aca="false">(D418/1-1)*1000000+34</f>
        <v>98.9999999999817</v>
      </c>
    </row>
    <row r="419" customFormat="false" ht="12.75" hidden="false" customHeight="false" outlineLevel="0" collapsed="false">
      <c r="A419" s="4" t="n">
        <f aca="false">B419/60</f>
        <v>27.8</v>
      </c>
      <c r="B419" s="0" t="n">
        <v>1668</v>
      </c>
      <c r="C419" s="5" t="n">
        <v>30.8376256</v>
      </c>
      <c r="D419" s="2" t="n">
        <v>1.000065</v>
      </c>
      <c r="E419" s="4" t="n">
        <f aca="false">(D419/1-1)*1000000+34</f>
        <v>98.9999999999817</v>
      </c>
    </row>
    <row r="420" customFormat="false" ht="12.75" hidden="false" customHeight="false" outlineLevel="0" collapsed="false">
      <c r="A420" s="4" t="n">
        <f aca="false">B420/60</f>
        <v>27.8666666666667</v>
      </c>
      <c r="B420" s="0" t="n">
        <v>1672</v>
      </c>
      <c r="C420" s="5" t="n">
        <v>30.8374272</v>
      </c>
      <c r="D420" s="2" t="n">
        <v>1.000065</v>
      </c>
      <c r="E420" s="4" t="n">
        <f aca="false">(D420/1-1)*1000000+34</f>
        <v>98.9999999999817</v>
      </c>
    </row>
    <row r="421" customFormat="false" ht="12.75" hidden="false" customHeight="false" outlineLevel="0" collapsed="false">
      <c r="A421" s="4" t="n">
        <f aca="false">B421/60</f>
        <v>27.9333333333333</v>
      </c>
      <c r="B421" s="0" t="n">
        <v>1676</v>
      </c>
      <c r="C421" s="5" t="n">
        <v>30.8212928</v>
      </c>
      <c r="D421" s="2" t="n">
        <v>1.000064</v>
      </c>
      <c r="E421" s="4" t="n">
        <f aca="false">(D421/1-1)*1000000+34</f>
        <v>98.000000000064</v>
      </c>
    </row>
    <row r="422" customFormat="false" ht="12.75" hidden="false" customHeight="false" outlineLevel="0" collapsed="false">
      <c r="A422" s="4" t="n">
        <f aca="false">B422/60</f>
        <v>28</v>
      </c>
      <c r="B422" s="0" t="n">
        <v>1680</v>
      </c>
      <c r="C422" s="5" t="n">
        <v>30.8429504</v>
      </c>
      <c r="D422" s="2" t="n">
        <v>1.000065</v>
      </c>
      <c r="E422" s="4" t="n">
        <f aca="false">(D422/1-1)*1000000+34</f>
        <v>98.9999999999817</v>
      </c>
    </row>
    <row r="423" customFormat="false" ht="12.75" hidden="false" customHeight="false" outlineLevel="0" collapsed="false">
      <c r="A423" s="4" t="n">
        <f aca="false">B423/60</f>
        <v>28.0666666666667</v>
      </c>
      <c r="B423" s="0" t="n">
        <v>1684</v>
      </c>
      <c r="C423" s="5" t="n">
        <v>30.8576672</v>
      </c>
      <c r="D423" s="2" t="n">
        <v>1.000065</v>
      </c>
      <c r="E423" s="4" t="n">
        <f aca="false">(D423/1-1)*1000000+34</f>
        <v>98.9999999999817</v>
      </c>
    </row>
    <row r="424" customFormat="false" ht="12.75" hidden="false" customHeight="false" outlineLevel="0" collapsed="false">
      <c r="A424" s="4" t="n">
        <f aca="false">B424/60</f>
        <v>28.1333333333333</v>
      </c>
      <c r="B424" s="0" t="n">
        <v>1688</v>
      </c>
      <c r="C424" s="5" t="n">
        <v>30.8460064</v>
      </c>
      <c r="D424" s="2" t="n">
        <v>1.000064</v>
      </c>
      <c r="E424" s="4" t="n">
        <f aca="false">(D424/1-1)*1000000+34</f>
        <v>98.000000000064</v>
      </c>
    </row>
    <row r="425" customFormat="false" ht="12.75" hidden="false" customHeight="false" outlineLevel="0" collapsed="false">
      <c r="A425" s="4" t="n">
        <f aca="false">B425/60</f>
        <v>28.2</v>
      </c>
      <c r="B425" s="0" t="n">
        <v>1692</v>
      </c>
      <c r="C425" s="5" t="n">
        <v>30.8480832</v>
      </c>
      <c r="D425" s="2" t="n">
        <v>1.000064</v>
      </c>
      <c r="E425" s="4" t="n">
        <f aca="false">(D425/1-1)*1000000+34</f>
        <v>98.000000000064</v>
      </c>
    </row>
    <row r="426" customFormat="false" ht="12.75" hidden="false" customHeight="false" outlineLevel="0" collapsed="false">
      <c r="A426" s="4" t="n">
        <f aca="false">B426/60</f>
        <v>28.2666666666667</v>
      </c>
      <c r="B426" s="0" t="n">
        <v>1696</v>
      </c>
      <c r="C426" s="5" t="n">
        <v>30.827968</v>
      </c>
      <c r="D426" s="2" t="n">
        <v>1.000065</v>
      </c>
      <c r="E426" s="4" t="n">
        <f aca="false">(D426/1-1)*1000000+34</f>
        <v>98.9999999999817</v>
      </c>
    </row>
    <row r="427" customFormat="false" ht="12.75" hidden="false" customHeight="false" outlineLevel="0" collapsed="false">
      <c r="A427" s="4" t="n">
        <f aca="false">B427/60</f>
        <v>28.3333333333333</v>
      </c>
      <c r="B427" s="0" t="n">
        <v>1700</v>
      </c>
      <c r="C427" s="5" t="n">
        <v>30.8416992</v>
      </c>
      <c r="D427" s="2" t="n">
        <v>1.000065</v>
      </c>
      <c r="E427" s="4" t="n">
        <f aca="false">(D427/1-1)*1000000+34</f>
        <v>98.9999999999817</v>
      </c>
    </row>
    <row r="428" customFormat="false" ht="12.75" hidden="false" customHeight="false" outlineLevel="0" collapsed="false">
      <c r="A428" s="4" t="n">
        <f aca="false">B428/60</f>
        <v>28.4</v>
      </c>
      <c r="B428" s="0" t="n">
        <v>1704</v>
      </c>
      <c r="C428" s="5" t="n">
        <v>30.8463264</v>
      </c>
      <c r="D428" s="2" t="n">
        <v>1.000064</v>
      </c>
      <c r="E428" s="4" t="n">
        <f aca="false">(D428/1-1)*1000000+34</f>
        <v>98.000000000064</v>
      </c>
    </row>
    <row r="429" customFormat="false" ht="12.75" hidden="false" customHeight="false" outlineLevel="0" collapsed="false">
      <c r="A429" s="4" t="n">
        <f aca="false">B429/60</f>
        <v>28.4666666666667</v>
      </c>
      <c r="B429" s="0" t="n">
        <v>1708</v>
      </c>
      <c r="C429" s="5" t="n">
        <v>30.8476096</v>
      </c>
      <c r="D429" s="2" t="n">
        <v>1.000065</v>
      </c>
      <c r="E429" s="4" t="n">
        <f aca="false">(D429/1-1)*1000000+34</f>
        <v>98.9999999999817</v>
      </c>
    </row>
    <row r="430" customFormat="false" ht="12.75" hidden="false" customHeight="false" outlineLevel="0" collapsed="false">
      <c r="A430" s="4" t="n">
        <f aca="false">B430/60</f>
        <v>28.5333333333333</v>
      </c>
      <c r="B430" s="0" t="n">
        <v>1712</v>
      </c>
      <c r="C430" s="5" t="n">
        <v>30.85928</v>
      </c>
      <c r="D430" s="2" t="n">
        <v>1.000066</v>
      </c>
      <c r="E430" s="4" t="n">
        <f aca="false">(D430/1-1)*1000000+34</f>
        <v>99.9999999998995</v>
      </c>
    </row>
    <row r="431" customFormat="false" ht="12.75" hidden="false" customHeight="false" outlineLevel="0" collapsed="false">
      <c r="A431" s="4" t="n">
        <f aca="false">B431/60</f>
        <v>28.6</v>
      </c>
      <c r="B431" s="0" t="n">
        <v>1716</v>
      </c>
      <c r="C431" s="5" t="n">
        <v>30.8538336</v>
      </c>
      <c r="D431" s="2" t="n">
        <v>1.000066</v>
      </c>
      <c r="E431" s="4" t="n">
        <f aca="false">(D431/1-1)*1000000+34</f>
        <v>99.9999999998995</v>
      </c>
    </row>
    <row r="432" customFormat="false" ht="12.75" hidden="false" customHeight="false" outlineLevel="0" collapsed="false">
      <c r="A432" s="4" t="n">
        <f aca="false">B432/60</f>
        <v>28.6666666666667</v>
      </c>
      <c r="B432" s="0" t="n">
        <v>1720</v>
      </c>
      <c r="C432" s="5" t="n">
        <v>30.859168</v>
      </c>
      <c r="D432" s="2" t="n">
        <v>1.000064</v>
      </c>
      <c r="E432" s="4" t="n">
        <f aca="false">(D432/1-1)*1000000+34</f>
        <v>98.000000000064</v>
      </c>
    </row>
    <row r="433" customFormat="false" ht="12.75" hidden="false" customHeight="false" outlineLevel="0" collapsed="false">
      <c r="A433" s="4" t="n">
        <f aca="false">B433/60</f>
        <v>28.7333333333333</v>
      </c>
      <c r="B433" s="0" t="n">
        <v>1724</v>
      </c>
      <c r="C433" s="5" t="n">
        <v>30.8728064</v>
      </c>
      <c r="D433" s="2" t="n">
        <v>1.000064</v>
      </c>
      <c r="E433" s="4" t="n">
        <f aca="false">(D433/1-1)*1000000+34</f>
        <v>98.000000000064</v>
      </c>
    </row>
    <row r="434" customFormat="false" ht="12.75" hidden="false" customHeight="false" outlineLevel="0" collapsed="false">
      <c r="A434" s="4" t="n">
        <f aca="false">B434/60</f>
        <v>28.8</v>
      </c>
      <c r="B434" s="0" t="n">
        <v>1728</v>
      </c>
      <c r="C434" s="5" t="n">
        <v>30.862976</v>
      </c>
      <c r="D434" s="2" t="n">
        <v>1.000065</v>
      </c>
      <c r="E434" s="4" t="n">
        <f aca="false">(D434/1-1)*1000000+34</f>
        <v>98.9999999999817</v>
      </c>
    </row>
    <row r="435" customFormat="false" ht="12.75" hidden="false" customHeight="false" outlineLevel="0" collapsed="false">
      <c r="A435" s="4" t="n">
        <f aca="false">B435/60</f>
        <v>28.8666666666667</v>
      </c>
      <c r="B435" s="0" t="n">
        <v>1732</v>
      </c>
      <c r="C435" s="5" t="n">
        <v>30.8650112</v>
      </c>
      <c r="D435" s="2" t="n">
        <v>1.000065</v>
      </c>
      <c r="E435" s="4" t="n">
        <f aca="false">(D435/1-1)*1000000+34</f>
        <v>98.9999999999817</v>
      </c>
    </row>
    <row r="436" customFormat="false" ht="12.75" hidden="false" customHeight="false" outlineLevel="0" collapsed="false">
      <c r="A436" s="4" t="n">
        <f aca="false">B436/60</f>
        <v>28.9333333333333</v>
      </c>
      <c r="B436" s="0" t="n">
        <v>1736</v>
      </c>
      <c r="C436" s="5" t="n">
        <v>30.8890976</v>
      </c>
      <c r="D436" s="2" t="n">
        <v>1.000066</v>
      </c>
      <c r="E436" s="4" t="n">
        <f aca="false">(D436/1-1)*1000000+34</f>
        <v>99.9999999998995</v>
      </c>
    </row>
    <row r="437" customFormat="false" ht="12.75" hidden="false" customHeight="false" outlineLevel="0" collapsed="false">
      <c r="A437" s="4" t="n">
        <f aca="false">B437/60</f>
        <v>29</v>
      </c>
      <c r="B437" s="0" t="n">
        <v>1740</v>
      </c>
      <c r="C437" s="5" t="n">
        <v>30.894224</v>
      </c>
      <c r="D437" s="2" t="n">
        <v>1.000064</v>
      </c>
      <c r="E437" s="4" t="n">
        <f aca="false">(D437/1-1)*1000000+34</f>
        <v>98.000000000064</v>
      </c>
    </row>
    <row r="438" customFormat="false" ht="12.75" hidden="false" customHeight="false" outlineLevel="0" collapsed="false">
      <c r="A438" s="4" t="n">
        <f aca="false">B438/60</f>
        <v>29.0666666666667</v>
      </c>
      <c r="B438" s="0" t="n">
        <v>1744</v>
      </c>
      <c r="C438" s="5" t="n">
        <v>30.8863488</v>
      </c>
      <c r="D438" s="2" t="n">
        <v>1.000065</v>
      </c>
      <c r="E438" s="4" t="n">
        <f aca="false">(D438/1-1)*1000000+34</f>
        <v>98.9999999999817</v>
      </c>
    </row>
    <row r="439" customFormat="false" ht="12.75" hidden="false" customHeight="false" outlineLevel="0" collapsed="false">
      <c r="A439" s="4" t="n">
        <f aca="false">B439/60</f>
        <v>29.1333333333333</v>
      </c>
      <c r="B439" s="0" t="n">
        <v>1748</v>
      </c>
      <c r="C439" s="5" t="n">
        <v>30.8887264</v>
      </c>
      <c r="D439" s="2" t="n">
        <v>1.000065</v>
      </c>
      <c r="E439" s="4" t="n">
        <f aca="false">(D439/1-1)*1000000+34</f>
        <v>98.9999999999817</v>
      </c>
    </row>
    <row r="440" customFormat="false" ht="12.75" hidden="false" customHeight="false" outlineLevel="0" collapsed="false">
      <c r="A440" s="4" t="n">
        <f aca="false">B440/60</f>
        <v>29.2</v>
      </c>
      <c r="B440" s="0" t="n">
        <v>1752</v>
      </c>
      <c r="C440" s="5" t="n">
        <v>30.8815648</v>
      </c>
      <c r="D440" s="2" t="n">
        <v>1.000065</v>
      </c>
      <c r="E440" s="4" t="n">
        <f aca="false">(D440/1-1)*1000000+34</f>
        <v>98.9999999999817</v>
      </c>
    </row>
    <row r="441" customFormat="false" ht="12.75" hidden="false" customHeight="false" outlineLevel="0" collapsed="false">
      <c r="A441" s="4" t="n">
        <f aca="false">B441/60</f>
        <v>29.2666666666667</v>
      </c>
      <c r="B441" s="0" t="n">
        <v>1756</v>
      </c>
      <c r="C441" s="5" t="n">
        <v>30.870272</v>
      </c>
      <c r="D441" s="2" t="n">
        <v>1.000065</v>
      </c>
      <c r="E441" s="4" t="n">
        <f aca="false">(D441/1-1)*1000000+34</f>
        <v>98.9999999999817</v>
      </c>
    </row>
    <row r="442" customFormat="false" ht="12.75" hidden="false" customHeight="false" outlineLevel="0" collapsed="false">
      <c r="A442" s="4" t="n">
        <f aca="false">B442/60</f>
        <v>29.3333333333333</v>
      </c>
      <c r="B442" s="0" t="n">
        <v>1760</v>
      </c>
      <c r="C442" s="5" t="n">
        <v>30.8730272</v>
      </c>
      <c r="D442" s="2" t="n">
        <v>1.000066</v>
      </c>
      <c r="E442" s="4" t="n">
        <f aca="false">(D442/1-1)*1000000+34</f>
        <v>99.9999999998995</v>
      </c>
    </row>
    <row r="443" customFormat="false" ht="12.75" hidden="false" customHeight="false" outlineLevel="0" collapsed="false">
      <c r="A443" s="4" t="n">
        <f aca="false">B443/60</f>
        <v>29.4</v>
      </c>
      <c r="B443" s="0" t="n">
        <v>1764</v>
      </c>
      <c r="C443" s="5" t="n">
        <v>30.870032</v>
      </c>
      <c r="D443" s="2" t="n">
        <v>1.000065</v>
      </c>
      <c r="E443" s="4" t="n">
        <f aca="false">(D443/1-1)*1000000+34</f>
        <v>98.9999999999817</v>
      </c>
    </row>
    <row r="444" customFormat="false" ht="12.75" hidden="false" customHeight="false" outlineLevel="0" collapsed="false">
      <c r="A444" s="4" t="n">
        <f aca="false">B444/60</f>
        <v>29.4666666666667</v>
      </c>
      <c r="B444" s="0" t="n">
        <v>1768</v>
      </c>
      <c r="C444" s="5" t="n">
        <v>30.865984</v>
      </c>
      <c r="D444" s="2" t="n">
        <v>1.000065</v>
      </c>
      <c r="E444" s="4" t="n">
        <f aca="false">(D444/1-1)*1000000+34</f>
        <v>98.9999999999817</v>
      </c>
    </row>
    <row r="445" customFormat="false" ht="12.75" hidden="false" customHeight="false" outlineLevel="0" collapsed="false">
      <c r="A445" s="4" t="n">
        <f aca="false">B445/60</f>
        <v>29.5333333333333</v>
      </c>
      <c r="B445" s="0" t="n">
        <v>1772</v>
      </c>
      <c r="C445" s="5" t="n">
        <v>30.8785728</v>
      </c>
      <c r="D445" s="2" t="n">
        <v>1.000066</v>
      </c>
      <c r="E445" s="4" t="n">
        <f aca="false">(D445/1-1)*1000000+34</f>
        <v>99.9999999998995</v>
      </c>
    </row>
    <row r="446" customFormat="false" ht="12.75" hidden="false" customHeight="false" outlineLevel="0" collapsed="false">
      <c r="A446" s="4" t="n">
        <f aca="false">B446/60</f>
        <v>29.6</v>
      </c>
      <c r="B446" s="0" t="n">
        <v>1776</v>
      </c>
      <c r="C446" s="5" t="n">
        <v>30.85336</v>
      </c>
      <c r="D446" s="2" t="n">
        <v>1.000066</v>
      </c>
      <c r="E446" s="4" t="n">
        <f aca="false">(D446/1-1)*1000000+34</f>
        <v>99.9999999998995</v>
      </c>
    </row>
    <row r="447" customFormat="false" ht="12.75" hidden="false" customHeight="false" outlineLevel="0" collapsed="false">
      <c r="A447" s="4" t="n">
        <f aca="false">B447/60</f>
        <v>29.6666666666667</v>
      </c>
      <c r="B447" s="0" t="n">
        <v>1780</v>
      </c>
      <c r="C447" s="5" t="n">
        <v>30.8593504</v>
      </c>
      <c r="D447" s="2" t="n">
        <v>1.000065</v>
      </c>
      <c r="E447" s="4" t="n">
        <f aca="false">(D447/1-1)*1000000+34</f>
        <v>98.9999999999817</v>
      </c>
    </row>
    <row r="448" customFormat="false" ht="12.75" hidden="false" customHeight="false" outlineLevel="0" collapsed="false">
      <c r="A448" s="4" t="n">
        <f aca="false">B448/60</f>
        <v>29.7333333333333</v>
      </c>
      <c r="B448" s="0" t="n">
        <v>1784</v>
      </c>
      <c r="C448" s="5" t="n">
        <v>30.8489824</v>
      </c>
      <c r="D448" s="2" t="n">
        <v>1.000065</v>
      </c>
      <c r="E448" s="4" t="n">
        <f aca="false">(D448/1-1)*1000000+34</f>
        <v>98.9999999999817</v>
      </c>
    </row>
    <row r="449" customFormat="false" ht="12.75" hidden="false" customHeight="false" outlineLevel="0" collapsed="false">
      <c r="A449" s="4" t="n">
        <f aca="false">B449/60</f>
        <v>29.8</v>
      </c>
      <c r="B449" s="0" t="n">
        <v>1788</v>
      </c>
      <c r="C449" s="5" t="n">
        <v>30.8555264</v>
      </c>
      <c r="D449" s="2" t="n">
        <v>1.000065</v>
      </c>
      <c r="E449" s="4" t="n">
        <f aca="false">(D449/1-1)*1000000+34</f>
        <v>98.9999999999817</v>
      </c>
    </row>
    <row r="450" customFormat="false" ht="12.75" hidden="false" customHeight="false" outlineLevel="0" collapsed="false">
      <c r="A450" s="4" t="n">
        <f aca="false">B450/60</f>
        <v>29.8666666666667</v>
      </c>
      <c r="B450" s="0" t="n">
        <v>1792</v>
      </c>
      <c r="C450" s="5" t="n">
        <v>30.8733376</v>
      </c>
      <c r="D450" s="2" t="n">
        <v>1.000066</v>
      </c>
      <c r="E450" s="4" t="n">
        <f aca="false">(D450/1-1)*1000000+34</f>
        <v>99.9999999998995</v>
      </c>
    </row>
    <row r="451" customFormat="false" ht="12.75" hidden="false" customHeight="false" outlineLevel="0" collapsed="false">
      <c r="A451" s="4" t="n">
        <f aca="false">B451/60</f>
        <v>29.9333333333333</v>
      </c>
      <c r="B451" s="0" t="n">
        <v>1796</v>
      </c>
      <c r="C451" s="5" t="n">
        <v>30.8794432</v>
      </c>
      <c r="D451" s="2" t="n">
        <v>1.000064</v>
      </c>
      <c r="E451" s="4" t="n">
        <f aca="false">(D451/1-1)*1000000+34</f>
        <v>98.000000000064</v>
      </c>
    </row>
    <row r="452" customFormat="false" ht="12.75" hidden="false" customHeight="false" outlineLevel="0" collapsed="false">
      <c r="A452" s="4" t="n">
        <f aca="false">B452/60</f>
        <v>30</v>
      </c>
      <c r="B452" s="0" t="n">
        <v>1800</v>
      </c>
      <c r="C452" s="5" t="n">
        <v>30.8809408</v>
      </c>
      <c r="D452" s="2" t="n">
        <v>1.000066</v>
      </c>
      <c r="E452" s="4" t="n">
        <f aca="false">(D452/1-1)*1000000+34</f>
        <v>99.9999999998995</v>
      </c>
    </row>
    <row r="453" customFormat="false" ht="12.75" hidden="false" customHeight="false" outlineLevel="0" collapsed="false">
      <c r="A453" s="4" t="n">
        <f aca="false">B453/60</f>
        <v>30.0666666666667</v>
      </c>
      <c r="B453" s="0" t="n">
        <v>1804</v>
      </c>
      <c r="C453" s="5" t="n">
        <v>30.889184</v>
      </c>
      <c r="D453" s="2" t="n">
        <v>1.000066</v>
      </c>
      <c r="E453" s="4" t="n">
        <f aca="false">(D453/1-1)*1000000+34</f>
        <v>99.9999999998995</v>
      </c>
    </row>
    <row r="454" customFormat="false" ht="12.75" hidden="false" customHeight="false" outlineLevel="0" collapsed="false">
      <c r="A454" s="4" t="n">
        <f aca="false">B454/60</f>
        <v>30.1333333333333</v>
      </c>
      <c r="B454" s="0" t="n">
        <v>1808</v>
      </c>
      <c r="C454" s="5" t="n">
        <v>30.8908736</v>
      </c>
      <c r="D454" s="2" t="n">
        <v>1.000065</v>
      </c>
      <c r="E454" s="4" t="n">
        <f aca="false">(D454/1-1)*1000000+34</f>
        <v>98.9999999999817</v>
      </c>
    </row>
    <row r="455" customFormat="false" ht="12.75" hidden="false" customHeight="false" outlineLevel="0" collapsed="false">
      <c r="A455" s="4" t="n">
        <f aca="false">B455/60</f>
        <v>30.2</v>
      </c>
      <c r="B455" s="0" t="n">
        <v>1812</v>
      </c>
      <c r="C455" s="5" t="n">
        <v>30.8907648</v>
      </c>
      <c r="D455" s="2" t="n">
        <v>1.000066</v>
      </c>
      <c r="E455" s="4" t="n">
        <f aca="false">(D455/1-1)*1000000+34</f>
        <v>99.9999999998995</v>
      </c>
    </row>
    <row r="456" customFormat="false" ht="12.75" hidden="false" customHeight="false" outlineLevel="0" collapsed="false">
      <c r="A456" s="4" t="n">
        <f aca="false">B456/60</f>
        <v>30.2666666666667</v>
      </c>
      <c r="B456" s="0" t="n">
        <v>1816</v>
      </c>
      <c r="C456" s="5" t="n">
        <v>30.9034048</v>
      </c>
      <c r="D456" s="2" t="n">
        <v>1.000066</v>
      </c>
      <c r="E456" s="4" t="n">
        <f aca="false">(D456/1-1)*1000000+34</f>
        <v>99.9999999998995</v>
      </c>
    </row>
    <row r="457" customFormat="false" ht="12.75" hidden="false" customHeight="false" outlineLevel="0" collapsed="false">
      <c r="A457" s="4" t="n">
        <f aca="false">B457/60</f>
        <v>30.3333333333333</v>
      </c>
      <c r="B457" s="0" t="n">
        <v>1820</v>
      </c>
      <c r="C457" s="5" t="n">
        <v>30.9100992</v>
      </c>
      <c r="D457" s="2" t="n">
        <v>1.000066</v>
      </c>
      <c r="E457" s="4" t="n">
        <f aca="false">(D457/1-1)*1000000+34</f>
        <v>99.9999999998995</v>
      </c>
    </row>
    <row r="458" customFormat="false" ht="12.75" hidden="false" customHeight="false" outlineLevel="0" collapsed="false">
      <c r="A458" s="4" t="n">
        <f aca="false">B458/60</f>
        <v>30.4</v>
      </c>
      <c r="B458" s="0" t="n">
        <v>1824</v>
      </c>
      <c r="C458" s="5" t="n">
        <v>30.903872</v>
      </c>
      <c r="D458" s="2" t="n">
        <v>1.000067</v>
      </c>
      <c r="E458" s="4" t="n">
        <f aca="false">(D458/1-1)*1000000+34</f>
        <v>101.000000000039</v>
      </c>
    </row>
    <row r="459" customFormat="false" ht="12.75" hidden="false" customHeight="false" outlineLevel="0" collapsed="false">
      <c r="A459" s="4" t="n">
        <f aca="false">B459/60</f>
        <v>30.4666666666667</v>
      </c>
      <c r="B459" s="0" t="n">
        <v>1828</v>
      </c>
      <c r="C459" s="5" t="n">
        <v>30.9092864</v>
      </c>
      <c r="D459" s="2" t="n">
        <v>1.000065</v>
      </c>
      <c r="E459" s="4" t="n">
        <f aca="false">(D459/1-1)*1000000+34</f>
        <v>98.9999999999817</v>
      </c>
    </row>
    <row r="460" customFormat="false" ht="12.75" hidden="false" customHeight="false" outlineLevel="0" collapsed="false">
      <c r="A460" s="4" t="n">
        <f aca="false">B460/60</f>
        <v>30.5333333333333</v>
      </c>
      <c r="B460" s="0" t="n">
        <v>1832</v>
      </c>
      <c r="C460" s="5" t="n">
        <v>30.9138432</v>
      </c>
      <c r="D460" s="2" t="n">
        <v>1.000065</v>
      </c>
      <c r="E460" s="4" t="n">
        <f aca="false">(D460/1-1)*1000000+34</f>
        <v>98.9999999999817</v>
      </c>
    </row>
    <row r="461" customFormat="false" ht="12.75" hidden="false" customHeight="false" outlineLevel="0" collapsed="false">
      <c r="A461" s="4" t="n">
        <f aca="false">B461/60</f>
        <v>30.6</v>
      </c>
      <c r="B461" s="0" t="n">
        <v>1836</v>
      </c>
      <c r="C461" s="5" t="n">
        <v>30.9100992</v>
      </c>
      <c r="D461" s="2" t="n">
        <v>1.000065</v>
      </c>
      <c r="E461" s="4" t="n">
        <f aca="false">(D461/1-1)*1000000+34</f>
        <v>98.9999999999817</v>
      </c>
    </row>
    <row r="462" customFormat="false" ht="12.75" hidden="false" customHeight="false" outlineLevel="0" collapsed="false">
      <c r="A462" s="4" t="n">
        <f aca="false">B462/60</f>
        <v>30.6666666666667</v>
      </c>
      <c r="B462" s="0" t="n">
        <v>1840</v>
      </c>
      <c r="C462" s="5" t="n">
        <v>30.9026112</v>
      </c>
      <c r="D462" s="2" t="n">
        <v>1.000065</v>
      </c>
      <c r="E462" s="4" t="n">
        <f aca="false">(D462/1-1)*1000000+34</f>
        <v>98.9999999999817</v>
      </c>
    </row>
    <row r="463" customFormat="false" ht="12.75" hidden="false" customHeight="false" outlineLevel="0" collapsed="false">
      <c r="A463" s="4" t="n">
        <f aca="false">B463/60</f>
        <v>30.7333333333333</v>
      </c>
      <c r="B463" s="0" t="n">
        <v>1844</v>
      </c>
      <c r="C463" s="5" t="n">
        <v>30.903168</v>
      </c>
      <c r="D463" s="2" t="n">
        <v>1.000067</v>
      </c>
      <c r="E463" s="4" t="n">
        <f aca="false">(D463/1-1)*1000000+34</f>
        <v>101.000000000039</v>
      </c>
    </row>
    <row r="464" customFormat="false" ht="12.75" hidden="false" customHeight="false" outlineLevel="0" collapsed="false">
      <c r="A464" s="4" t="n">
        <f aca="false">B464/60</f>
        <v>30.8</v>
      </c>
      <c r="B464" s="0" t="n">
        <v>1848</v>
      </c>
      <c r="C464" s="5" t="n">
        <v>30.8989312</v>
      </c>
      <c r="D464" s="2" t="n">
        <v>1.000066</v>
      </c>
      <c r="E464" s="4" t="n">
        <f aca="false">(D464/1-1)*1000000+34</f>
        <v>99.9999999998995</v>
      </c>
    </row>
    <row r="465" customFormat="false" ht="12.75" hidden="false" customHeight="false" outlineLevel="0" collapsed="false">
      <c r="A465" s="4" t="n">
        <f aca="false">B465/60</f>
        <v>30.8666666666667</v>
      </c>
      <c r="B465" s="0" t="n">
        <v>1852</v>
      </c>
      <c r="C465" s="5" t="n">
        <v>30.9125728</v>
      </c>
      <c r="D465" s="2" t="n">
        <v>1.000065</v>
      </c>
      <c r="E465" s="4" t="n">
        <f aca="false">(D465/1-1)*1000000+34</f>
        <v>98.9999999999817</v>
      </c>
    </row>
    <row r="466" customFormat="false" ht="12.75" hidden="false" customHeight="false" outlineLevel="0" collapsed="false">
      <c r="A466" s="4" t="n">
        <f aca="false">B466/60</f>
        <v>30.9333333333333</v>
      </c>
      <c r="B466" s="0" t="n">
        <v>1856</v>
      </c>
      <c r="C466" s="5" t="n">
        <v>30.90888</v>
      </c>
      <c r="D466" s="2" t="n">
        <v>1.000066</v>
      </c>
      <c r="E466" s="4" t="n">
        <f aca="false">(D466/1-1)*1000000+34</f>
        <v>99.9999999998995</v>
      </c>
    </row>
    <row r="467" customFormat="false" ht="12.75" hidden="false" customHeight="false" outlineLevel="0" collapsed="false">
      <c r="A467" s="4" t="n">
        <f aca="false">B467/60</f>
        <v>31</v>
      </c>
      <c r="B467" s="0" t="n">
        <v>1860</v>
      </c>
      <c r="C467" s="5" t="n">
        <v>30.9183136</v>
      </c>
      <c r="D467" s="2" t="n">
        <v>1.000066</v>
      </c>
      <c r="E467" s="4" t="n">
        <f aca="false">(D467/1-1)*1000000+34</f>
        <v>99.9999999998995</v>
      </c>
    </row>
    <row r="468" customFormat="false" ht="12.75" hidden="false" customHeight="false" outlineLevel="0" collapsed="false">
      <c r="A468" s="4" t="n">
        <f aca="false">B468/60</f>
        <v>31.0666666666667</v>
      </c>
      <c r="B468" s="0" t="n">
        <v>1864</v>
      </c>
      <c r="C468" s="5" t="n">
        <v>30.899984</v>
      </c>
      <c r="D468" s="2" t="n">
        <v>1.000065</v>
      </c>
      <c r="E468" s="4" t="n">
        <f aca="false">(D468/1-1)*1000000+34</f>
        <v>98.9999999999817</v>
      </c>
    </row>
    <row r="469" customFormat="false" ht="12.75" hidden="false" customHeight="false" outlineLevel="0" collapsed="false">
      <c r="A469" s="4" t="n">
        <f aca="false">B469/60</f>
        <v>31.1333333333333</v>
      </c>
      <c r="B469" s="0" t="n">
        <v>1868</v>
      </c>
      <c r="C469" s="5" t="n">
        <v>30.9115456</v>
      </c>
      <c r="D469" s="2" t="n">
        <v>1.000066</v>
      </c>
      <c r="E469" s="4" t="n">
        <f aca="false">(D469/1-1)*1000000+34</f>
        <v>99.9999999998995</v>
      </c>
    </row>
    <row r="470" customFormat="false" ht="12.75" hidden="false" customHeight="false" outlineLevel="0" collapsed="false">
      <c r="A470" s="4" t="n">
        <f aca="false">B470/60</f>
        <v>31.2</v>
      </c>
      <c r="B470" s="0" t="n">
        <v>1872</v>
      </c>
      <c r="C470" s="5" t="n">
        <v>30.8964096</v>
      </c>
      <c r="D470" s="2" t="n">
        <v>1.000066</v>
      </c>
      <c r="E470" s="4" t="n">
        <f aca="false">(D470/1-1)*1000000+34</f>
        <v>99.9999999998995</v>
      </c>
    </row>
    <row r="471" customFormat="false" ht="12.75" hidden="false" customHeight="false" outlineLevel="0" collapsed="false">
      <c r="A471" s="4" t="n">
        <f aca="false">B471/60</f>
        <v>31.2666666666667</v>
      </c>
      <c r="B471" s="0" t="n">
        <v>1876</v>
      </c>
      <c r="C471" s="5" t="n">
        <v>30.9009664</v>
      </c>
      <c r="D471" s="2" t="n">
        <v>1.000066</v>
      </c>
      <c r="E471" s="4" t="n">
        <f aca="false">(D471/1-1)*1000000+34</f>
        <v>99.9999999998995</v>
      </c>
    </row>
    <row r="472" customFormat="false" ht="12.75" hidden="false" customHeight="false" outlineLevel="0" collapsed="false">
      <c r="A472" s="4" t="n">
        <f aca="false">B472/60</f>
        <v>31.3333333333333</v>
      </c>
      <c r="B472" s="0" t="n">
        <v>1880</v>
      </c>
      <c r="C472" s="5" t="n">
        <v>30.9149632</v>
      </c>
      <c r="D472" s="2" t="n">
        <v>1.000066</v>
      </c>
      <c r="E472" s="4" t="n">
        <f aca="false">(D472/1-1)*1000000+34</f>
        <v>99.9999999998995</v>
      </c>
    </row>
    <row r="473" customFormat="false" ht="12.75" hidden="false" customHeight="false" outlineLevel="0" collapsed="false">
      <c r="A473" s="4" t="n">
        <f aca="false">B473/60</f>
        <v>31.4</v>
      </c>
      <c r="B473" s="0" t="n">
        <v>1884</v>
      </c>
      <c r="C473" s="5" t="n">
        <v>30.9139936</v>
      </c>
      <c r="D473" s="2" t="n">
        <v>1.000064</v>
      </c>
      <c r="E473" s="4" t="n">
        <f aca="false">(D473/1-1)*1000000+34</f>
        <v>98.000000000064</v>
      </c>
    </row>
    <row r="474" customFormat="false" ht="12.75" hidden="false" customHeight="false" outlineLevel="0" collapsed="false">
      <c r="A474" s="4" t="n">
        <f aca="false">B474/60</f>
        <v>31.4666666666667</v>
      </c>
      <c r="B474" s="0" t="n">
        <v>1888</v>
      </c>
      <c r="C474" s="5" t="n">
        <v>30.9128544</v>
      </c>
      <c r="D474" s="2" t="n">
        <v>1.000067</v>
      </c>
      <c r="E474" s="4" t="n">
        <f aca="false">(D474/1-1)*1000000+34</f>
        <v>101.000000000039</v>
      </c>
    </row>
    <row r="475" customFormat="false" ht="12.75" hidden="false" customHeight="false" outlineLevel="0" collapsed="false">
      <c r="A475" s="4" t="n">
        <f aca="false">B475/60</f>
        <v>31.5333333333333</v>
      </c>
      <c r="B475" s="0" t="n">
        <v>1892</v>
      </c>
      <c r="C475" s="5" t="n">
        <v>30.9158464</v>
      </c>
      <c r="D475" s="2" t="n">
        <v>1.000066</v>
      </c>
      <c r="E475" s="4" t="n">
        <f aca="false">(D475/1-1)*1000000+34</f>
        <v>99.9999999998995</v>
      </c>
    </row>
    <row r="476" customFormat="false" ht="12.75" hidden="false" customHeight="false" outlineLevel="0" collapsed="false">
      <c r="A476" s="4" t="n">
        <f aca="false">B476/60</f>
        <v>31.6</v>
      </c>
      <c r="B476" s="0" t="n">
        <v>1896</v>
      </c>
      <c r="C476" s="5" t="n">
        <v>30.915456</v>
      </c>
      <c r="D476" s="2" t="n">
        <v>1.000067</v>
      </c>
      <c r="E476" s="4" t="n">
        <f aca="false">(D476/1-1)*1000000+34</f>
        <v>101.000000000039</v>
      </c>
    </row>
    <row r="477" customFormat="false" ht="12.75" hidden="false" customHeight="false" outlineLevel="0" collapsed="false">
      <c r="A477" s="4" t="n">
        <f aca="false">B477/60</f>
        <v>31.6666666666667</v>
      </c>
      <c r="B477" s="0" t="n">
        <v>1900</v>
      </c>
      <c r="C477" s="5" t="n">
        <v>30.9161856</v>
      </c>
      <c r="D477" s="2" t="n">
        <v>1.000066</v>
      </c>
      <c r="E477" s="4" t="n">
        <f aca="false">(D477/1-1)*1000000+34</f>
        <v>99.9999999998995</v>
      </c>
    </row>
    <row r="478" customFormat="false" ht="12.75" hidden="false" customHeight="false" outlineLevel="0" collapsed="false">
      <c r="A478" s="4" t="n">
        <f aca="false">B478/60</f>
        <v>31.7333333333333</v>
      </c>
      <c r="B478" s="0" t="n">
        <v>1904</v>
      </c>
      <c r="C478" s="5" t="n">
        <v>30.9244064</v>
      </c>
      <c r="D478" s="2" t="n">
        <v>1.000067</v>
      </c>
      <c r="E478" s="4" t="n">
        <f aca="false">(D478/1-1)*1000000+34</f>
        <v>101.000000000039</v>
      </c>
    </row>
    <row r="479" customFormat="false" ht="12.75" hidden="false" customHeight="false" outlineLevel="0" collapsed="false">
      <c r="A479" s="4" t="n">
        <f aca="false">B479/60</f>
        <v>31.8</v>
      </c>
      <c r="B479" s="0" t="n">
        <v>1908</v>
      </c>
      <c r="C479" s="5" t="n">
        <v>30.926128</v>
      </c>
      <c r="D479" s="2" t="n">
        <v>1.000066</v>
      </c>
      <c r="E479" s="4" t="n">
        <f aca="false">(D479/1-1)*1000000+34</f>
        <v>99.9999999998995</v>
      </c>
    </row>
    <row r="480" customFormat="false" ht="12.75" hidden="false" customHeight="false" outlineLevel="0" collapsed="false">
      <c r="A480" s="4" t="n">
        <f aca="false">B480/60</f>
        <v>31.8666666666667</v>
      </c>
      <c r="B480" s="0" t="n">
        <v>1912</v>
      </c>
      <c r="C480" s="5" t="n">
        <v>30.9235136</v>
      </c>
      <c r="D480" s="2" t="n">
        <v>1.000065</v>
      </c>
      <c r="E480" s="4" t="n">
        <f aca="false">(D480/1-1)*1000000+34</f>
        <v>98.9999999999817</v>
      </c>
    </row>
    <row r="481" customFormat="false" ht="12.75" hidden="false" customHeight="false" outlineLevel="0" collapsed="false">
      <c r="A481" s="4" t="n">
        <f aca="false">B481/60</f>
        <v>31.9333333333333</v>
      </c>
      <c r="B481" s="0" t="n">
        <v>1916</v>
      </c>
      <c r="C481" s="5" t="n">
        <v>30.9107328</v>
      </c>
      <c r="D481" s="2" t="n">
        <v>1.000067</v>
      </c>
      <c r="E481" s="4" t="n">
        <f aca="false">(D481/1-1)*1000000+34</f>
        <v>101.000000000039</v>
      </c>
    </row>
    <row r="482" customFormat="false" ht="12.75" hidden="false" customHeight="false" outlineLevel="0" collapsed="false">
      <c r="A482" s="4" t="n">
        <f aca="false">B482/60</f>
        <v>32</v>
      </c>
      <c r="B482" s="0" t="n">
        <v>1920</v>
      </c>
      <c r="C482" s="5" t="n">
        <v>30.9025376</v>
      </c>
      <c r="D482" s="2" t="n">
        <v>1.000067</v>
      </c>
      <c r="E482" s="4" t="n">
        <f aca="false">(D482/1-1)*1000000+34</f>
        <v>101.000000000039</v>
      </c>
    </row>
    <row r="483" customFormat="false" ht="12.75" hidden="false" customHeight="false" outlineLevel="0" collapsed="false">
      <c r="A483" s="4" t="n">
        <f aca="false">B483/60</f>
        <v>32.0666666666667</v>
      </c>
      <c r="B483" s="0" t="n">
        <v>1924</v>
      </c>
      <c r="C483" s="5" t="n">
        <v>30.9059808</v>
      </c>
      <c r="D483" s="2" t="n">
        <v>1.000067</v>
      </c>
      <c r="E483" s="4" t="n">
        <f aca="false">(D483/1-1)*1000000+34</f>
        <v>101.000000000039</v>
      </c>
    </row>
    <row r="484" customFormat="false" ht="12.75" hidden="false" customHeight="false" outlineLevel="0" collapsed="false">
      <c r="A484" s="4" t="n">
        <f aca="false">B484/60</f>
        <v>32.1333333333333</v>
      </c>
      <c r="B484" s="0" t="n">
        <v>1928</v>
      </c>
      <c r="C484" s="5" t="n">
        <v>30.8981376</v>
      </c>
      <c r="D484" s="2" t="n">
        <v>1.000067</v>
      </c>
      <c r="E484" s="4" t="n">
        <f aca="false">(D484/1-1)*1000000+34</f>
        <v>101.000000000039</v>
      </c>
    </row>
    <row r="485" customFormat="false" ht="12.75" hidden="false" customHeight="false" outlineLevel="0" collapsed="false">
      <c r="A485" s="4" t="n">
        <f aca="false">B485/60</f>
        <v>32.2</v>
      </c>
      <c r="B485" s="0" t="n">
        <v>1932</v>
      </c>
      <c r="C485" s="5" t="n">
        <v>30.9055904</v>
      </c>
      <c r="D485" s="2" t="n">
        <v>1.000066</v>
      </c>
      <c r="E485" s="4" t="n">
        <f aca="false">(D485/1-1)*1000000+34</f>
        <v>99.9999999998995</v>
      </c>
    </row>
    <row r="486" customFormat="false" ht="12.75" hidden="false" customHeight="false" outlineLevel="0" collapsed="false">
      <c r="A486" s="4" t="n">
        <f aca="false">B486/60</f>
        <v>32.2666666666667</v>
      </c>
      <c r="B486" s="0" t="n">
        <v>1936</v>
      </c>
      <c r="C486" s="5" t="n">
        <v>30.89824</v>
      </c>
      <c r="D486" s="2" t="n">
        <v>1.000067</v>
      </c>
      <c r="E486" s="4" t="n">
        <f aca="false">(D486/1-1)*1000000+34</f>
        <v>101.000000000039</v>
      </c>
    </row>
    <row r="487" customFormat="false" ht="12.75" hidden="false" customHeight="false" outlineLevel="0" collapsed="false">
      <c r="A487" s="4" t="n">
        <f aca="false">B487/60</f>
        <v>32.3333333333333</v>
      </c>
      <c r="B487" s="0" t="n">
        <v>1940</v>
      </c>
      <c r="C487" s="5" t="n">
        <v>30.9128864</v>
      </c>
      <c r="D487" s="2" t="n">
        <v>1.000066</v>
      </c>
      <c r="E487" s="4" t="n">
        <f aca="false">(D487/1-1)*1000000+34</f>
        <v>99.9999999998995</v>
      </c>
    </row>
    <row r="488" customFormat="false" ht="12.75" hidden="false" customHeight="false" outlineLevel="0" collapsed="false">
      <c r="A488" s="4" t="n">
        <f aca="false">B488/60</f>
        <v>32.4</v>
      </c>
      <c r="B488" s="0" t="n">
        <v>1944</v>
      </c>
      <c r="C488" s="5" t="n">
        <v>30.9018112</v>
      </c>
      <c r="D488" s="2" t="n">
        <v>1.000066</v>
      </c>
      <c r="E488" s="4" t="n">
        <f aca="false">(D488/1-1)*1000000+34</f>
        <v>99.9999999998995</v>
      </c>
    </row>
    <row r="489" customFormat="false" ht="12.75" hidden="false" customHeight="false" outlineLevel="0" collapsed="false">
      <c r="A489" s="4" t="n">
        <f aca="false">B489/60</f>
        <v>32.4666666666667</v>
      </c>
      <c r="B489" s="0" t="n">
        <v>1948</v>
      </c>
      <c r="C489" s="5" t="n">
        <v>30.8998336</v>
      </c>
      <c r="D489" s="2" t="n">
        <v>1.000067</v>
      </c>
      <c r="E489" s="4" t="n">
        <f aca="false">(D489/1-1)*1000000+34</f>
        <v>101.000000000039</v>
      </c>
    </row>
    <row r="490" customFormat="false" ht="12.75" hidden="false" customHeight="false" outlineLevel="0" collapsed="false">
      <c r="A490" s="4" t="n">
        <f aca="false">B490/60</f>
        <v>32.5333333333333</v>
      </c>
      <c r="B490" s="0" t="n">
        <v>1952</v>
      </c>
      <c r="C490" s="5" t="n">
        <v>30.9083392</v>
      </c>
      <c r="D490" s="2" t="n">
        <v>1.000067</v>
      </c>
      <c r="E490" s="4" t="n">
        <f aca="false">(D490/1-1)*1000000+34</f>
        <v>101.000000000039</v>
      </c>
    </row>
    <row r="491" customFormat="false" ht="12.75" hidden="false" customHeight="false" outlineLevel="0" collapsed="false">
      <c r="A491" s="4" t="n">
        <f aca="false">B491/60</f>
        <v>32.6</v>
      </c>
      <c r="B491" s="0" t="n">
        <v>1956</v>
      </c>
      <c r="C491" s="5" t="n">
        <v>30.913744</v>
      </c>
      <c r="D491" s="2" t="n">
        <v>1.000067</v>
      </c>
      <c r="E491" s="4" t="n">
        <f aca="false">(D491/1-1)*1000000+34</f>
        <v>101.000000000039</v>
      </c>
    </row>
    <row r="492" customFormat="false" ht="12.75" hidden="false" customHeight="false" outlineLevel="0" collapsed="false">
      <c r="A492" s="4" t="n">
        <f aca="false">B492/60</f>
        <v>32.6666666666667</v>
      </c>
      <c r="B492" s="0" t="n">
        <v>1960</v>
      </c>
      <c r="C492" s="5" t="n">
        <v>30.9162848</v>
      </c>
      <c r="D492" s="2" t="n">
        <v>1.000066</v>
      </c>
      <c r="E492" s="4" t="n">
        <f aca="false">(D492/1-1)*1000000+34</f>
        <v>99.9999999998995</v>
      </c>
    </row>
    <row r="493" customFormat="false" ht="12.75" hidden="false" customHeight="false" outlineLevel="0" collapsed="false">
      <c r="A493" s="4" t="n">
        <f aca="false">B493/60</f>
        <v>32.7333333333333</v>
      </c>
      <c r="B493" s="0" t="n">
        <v>1964</v>
      </c>
      <c r="C493" s="5" t="n">
        <v>30.9326272</v>
      </c>
      <c r="D493" s="2" t="n">
        <v>1.000067</v>
      </c>
      <c r="E493" s="4" t="n">
        <f aca="false">(D493/1-1)*1000000+34</f>
        <v>101.000000000039</v>
      </c>
    </row>
    <row r="494" customFormat="false" ht="12.75" hidden="false" customHeight="false" outlineLevel="0" collapsed="false">
      <c r="A494" s="4" t="n">
        <f aca="false">B494/60</f>
        <v>32.8</v>
      </c>
      <c r="B494" s="0" t="n">
        <v>1968</v>
      </c>
      <c r="C494" s="5" t="n">
        <v>30.9430784</v>
      </c>
      <c r="D494" s="2" t="n">
        <v>1.000067</v>
      </c>
      <c r="E494" s="4" t="n">
        <f aca="false">(D494/1-1)*1000000+34</f>
        <v>101.000000000039</v>
      </c>
    </row>
    <row r="495" customFormat="false" ht="12.75" hidden="false" customHeight="false" outlineLevel="0" collapsed="false">
      <c r="A495" s="4" t="n">
        <f aca="false">B495/60</f>
        <v>32.8666666666667</v>
      </c>
      <c r="B495" s="0" t="n">
        <v>1972</v>
      </c>
      <c r="C495" s="5" t="n">
        <v>30.9461632</v>
      </c>
      <c r="D495" s="2" t="n">
        <v>1.000067</v>
      </c>
      <c r="E495" s="4" t="n">
        <f aca="false">(D495/1-1)*1000000+34</f>
        <v>101.000000000039</v>
      </c>
    </row>
    <row r="496" customFormat="false" ht="12.75" hidden="false" customHeight="false" outlineLevel="0" collapsed="false">
      <c r="A496" s="4" t="n">
        <f aca="false">B496/60</f>
        <v>32.9333333333333</v>
      </c>
      <c r="B496" s="0" t="n">
        <v>1976</v>
      </c>
      <c r="C496" s="5" t="n">
        <v>30.949712</v>
      </c>
      <c r="D496" s="2" t="n">
        <v>1.000067</v>
      </c>
      <c r="E496" s="4" t="n">
        <f aca="false">(D496/1-1)*1000000+34</f>
        <v>101.000000000039</v>
      </c>
    </row>
    <row r="497" customFormat="false" ht="12.75" hidden="false" customHeight="false" outlineLevel="0" collapsed="false">
      <c r="A497" s="4" t="n">
        <f aca="false">B497/60</f>
        <v>33</v>
      </c>
      <c r="B497" s="0" t="n">
        <v>1980</v>
      </c>
      <c r="C497" s="5" t="n">
        <v>30.9551264</v>
      </c>
      <c r="D497" s="2" t="n">
        <v>1.000067</v>
      </c>
      <c r="E497" s="4" t="n">
        <f aca="false">(D497/1-1)*1000000+34</f>
        <v>101.000000000039</v>
      </c>
    </row>
    <row r="498" customFormat="false" ht="12.75" hidden="false" customHeight="false" outlineLevel="0" collapsed="false">
      <c r="A498" s="4" t="n">
        <f aca="false">B498/60</f>
        <v>33.0666666666667</v>
      </c>
      <c r="B498" s="0" t="n">
        <v>1984</v>
      </c>
      <c r="C498" s="5" t="n">
        <v>30.9633536</v>
      </c>
      <c r="D498" s="2" t="n">
        <v>1.000067</v>
      </c>
      <c r="E498" s="4" t="n">
        <f aca="false">(D498/1-1)*1000000+34</f>
        <v>101.000000000039</v>
      </c>
    </row>
    <row r="499" customFormat="false" ht="12.75" hidden="false" customHeight="false" outlineLevel="0" collapsed="false">
      <c r="A499" s="4" t="n">
        <f aca="false">B499/60</f>
        <v>33.1333333333333</v>
      </c>
      <c r="B499" s="0" t="n">
        <v>1988</v>
      </c>
      <c r="C499" s="5" t="n">
        <v>30.9346272</v>
      </c>
      <c r="D499" s="2" t="n">
        <v>1.000066</v>
      </c>
      <c r="E499" s="4" t="n">
        <f aca="false">(D499/1-1)*1000000+34</f>
        <v>99.9999999998995</v>
      </c>
    </row>
    <row r="500" customFormat="false" ht="12.75" hidden="false" customHeight="false" outlineLevel="0" collapsed="false">
      <c r="A500" s="4" t="n">
        <f aca="false">B500/60</f>
        <v>33.2</v>
      </c>
      <c r="B500" s="0" t="n">
        <v>1992</v>
      </c>
      <c r="C500" s="5" t="n">
        <v>30.9376608</v>
      </c>
      <c r="D500" s="2" t="n">
        <v>1.000067</v>
      </c>
      <c r="E500" s="4" t="n">
        <f aca="false">(D500/1-1)*1000000+34</f>
        <v>101.000000000039</v>
      </c>
    </row>
    <row r="501" customFormat="false" ht="12.75" hidden="false" customHeight="false" outlineLevel="0" collapsed="false">
      <c r="A501" s="4" t="n">
        <f aca="false">B501/60</f>
        <v>33.2666666666667</v>
      </c>
      <c r="B501" s="0" t="n">
        <v>1996</v>
      </c>
      <c r="C501" s="5" t="n">
        <v>30.9410368</v>
      </c>
      <c r="D501" s="2" t="n">
        <v>1.000067</v>
      </c>
      <c r="E501" s="4" t="n">
        <f aca="false">(D501/1-1)*1000000+34</f>
        <v>101.000000000039</v>
      </c>
    </row>
    <row r="502" customFormat="false" ht="12.75" hidden="false" customHeight="false" outlineLevel="0" collapsed="false">
      <c r="A502" s="4" t="n">
        <f aca="false">B502/60</f>
        <v>33.3333333333333</v>
      </c>
      <c r="B502" s="0" t="n">
        <v>2000</v>
      </c>
      <c r="C502" s="5" t="n">
        <v>30.915936</v>
      </c>
      <c r="D502" s="2" t="n">
        <v>1.000067</v>
      </c>
      <c r="E502" s="4" t="n">
        <f aca="false">(D502/1-1)*1000000+34</f>
        <v>101.000000000039</v>
      </c>
    </row>
    <row r="503" customFormat="false" ht="12.75" hidden="false" customHeight="false" outlineLevel="0" collapsed="false">
      <c r="A503" s="4" t="n">
        <f aca="false">B503/60</f>
        <v>33.4</v>
      </c>
      <c r="B503" s="0" t="n">
        <v>2004</v>
      </c>
      <c r="C503" s="5" t="n">
        <v>30.9158656</v>
      </c>
      <c r="D503" s="2" t="n">
        <v>1.000066</v>
      </c>
      <c r="E503" s="4" t="n">
        <f aca="false">(D503/1-1)*1000000+34</f>
        <v>99.9999999998995</v>
      </c>
    </row>
    <row r="504" customFormat="false" ht="12.75" hidden="false" customHeight="false" outlineLevel="0" collapsed="false">
      <c r="A504" s="4" t="n">
        <f aca="false">B504/60</f>
        <v>33.4666666666667</v>
      </c>
      <c r="B504" s="0" t="n">
        <v>2008</v>
      </c>
      <c r="C504" s="5" t="n">
        <v>30.914976</v>
      </c>
      <c r="D504" s="2" t="n">
        <v>1.000067</v>
      </c>
      <c r="E504" s="4" t="n">
        <f aca="false">(D504/1-1)*1000000+34</f>
        <v>101.000000000039</v>
      </c>
    </row>
    <row r="505" customFormat="false" ht="12.75" hidden="false" customHeight="false" outlineLevel="0" collapsed="false">
      <c r="A505" s="4" t="n">
        <f aca="false">B505/60</f>
        <v>33.5333333333333</v>
      </c>
      <c r="B505" s="0" t="n">
        <v>2012</v>
      </c>
      <c r="C505" s="5" t="n">
        <v>30.9372608</v>
      </c>
      <c r="D505" s="2" t="n">
        <v>1.000068</v>
      </c>
      <c r="E505" s="4" t="n">
        <f aca="false">(D505/1-1)*1000000+34</f>
        <v>101.999999999957</v>
      </c>
    </row>
    <row r="506" customFormat="false" ht="12.75" hidden="false" customHeight="false" outlineLevel="0" collapsed="false">
      <c r="A506" s="4" t="n">
        <f aca="false">B506/60</f>
        <v>33.6</v>
      </c>
      <c r="B506" s="0" t="n">
        <v>2016</v>
      </c>
      <c r="C506" s="5" t="n">
        <v>30.9366208</v>
      </c>
      <c r="D506" s="2" t="n">
        <v>1.000066</v>
      </c>
      <c r="E506" s="4" t="n">
        <f aca="false">(D506/1-1)*1000000+34</f>
        <v>99.9999999998995</v>
      </c>
    </row>
    <row r="507" customFormat="false" ht="12.75" hidden="false" customHeight="false" outlineLevel="0" collapsed="false">
      <c r="A507" s="4" t="n">
        <f aca="false">B507/60</f>
        <v>33.6666666666667</v>
      </c>
      <c r="B507" s="0" t="n">
        <v>2020</v>
      </c>
      <c r="C507" s="5" t="n">
        <v>30.9455392</v>
      </c>
      <c r="D507" s="2" t="n">
        <v>1.000067</v>
      </c>
      <c r="E507" s="4" t="n">
        <f aca="false">(D507/1-1)*1000000+34</f>
        <v>101.000000000039</v>
      </c>
    </row>
    <row r="508" customFormat="false" ht="12.75" hidden="false" customHeight="false" outlineLevel="0" collapsed="false">
      <c r="A508" s="4" t="n">
        <f aca="false">B508/60</f>
        <v>33.7333333333333</v>
      </c>
      <c r="B508" s="0" t="n">
        <v>2024</v>
      </c>
      <c r="C508" s="5" t="n">
        <v>30.9299584</v>
      </c>
      <c r="D508" s="2" t="n">
        <v>1.000067</v>
      </c>
      <c r="E508" s="4" t="n">
        <f aca="false">(D508/1-1)*1000000+34</f>
        <v>101.000000000039</v>
      </c>
    </row>
    <row r="509" customFormat="false" ht="12.75" hidden="false" customHeight="false" outlineLevel="0" collapsed="false">
      <c r="A509" s="4" t="n">
        <f aca="false">B509/60</f>
        <v>33.8</v>
      </c>
      <c r="B509" s="0" t="n">
        <v>2028</v>
      </c>
      <c r="C509" s="5" t="n">
        <v>30.9206752</v>
      </c>
      <c r="D509" s="2" t="n">
        <v>1.000067</v>
      </c>
      <c r="E509" s="4" t="n">
        <f aca="false">(D509/1-1)*1000000+34</f>
        <v>101.000000000039</v>
      </c>
    </row>
    <row r="510" customFormat="false" ht="12.75" hidden="false" customHeight="false" outlineLevel="0" collapsed="false">
      <c r="A510" s="4" t="n">
        <f aca="false">B510/60</f>
        <v>33.8666666666667</v>
      </c>
      <c r="B510" s="0" t="n">
        <v>2032</v>
      </c>
      <c r="C510" s="5" t="n">
        <v>30.9375424</v>
      </c>
      <c r="D510" s="2" t="n">
        <v>1.000067</v>
      </c>
      <c r="E510" s="4" t="n">
        <f aca="false">(D510/1-1)*1000000+34</f>
        <v>101.000000000039</v>
      </c>
    </row>
    <row r="511" customFormat="false" ht="12.75" hidden="false" customHeight="false" outlineLevel="0" collapsed="false">
      <c r="A511" s="4" t="n">
        <f aca="false">B511/60</f>
        <v>33.9333333333333</v>
      </c>
      <c r="B511" s="0" t="n">
        <v>2036</v>
      </c>
      <c r="C511" s="5" t="n">
        <v>30.9130464</v>
      </c>
      <c r="D511" s="2" t="n">
        <v>1.000067</v>
      </c>
      <c r="E511" s="4" t="n">
        <f aca="false">(D511/1-1)*1000000+34</f>
        <v>101.000000000039</v>
      </c>
    </row>
    <row r="512" customFormat="false" ht="12.75" hidden="false" customHeight="false" outlineLevel="0" collapsed="false">
      <c r="A512" s="4" t="n">
        <f aca="false">B512/60</f>
        <v>34</v>
      </c>
      <c r="B512" s="0" t="n">
        <v>2040</v>
      </c>
      <c r="C512" s="5" t="n">
        <v>30.9348608</v>
      </c>
      <c r="D512" s="2" t="n">
        <v>1.000067</v>
      </c>
      <c r="E512" s="4" t="n">
        <f aca="false">(D512/1-1)*1000000+34</f>
        <v>101.000000000039</v>
      </c>
    </row>
    <row r="513" customFormat="false" ht="12.75" hidden="false" customHeight="false" outlineLevel="0" collapsed="false">
      <c r="A513" s="4" t="n">
        <f aca="false">B513/60</f>
        <v>34.0666666666667</v>
      </c>
      <c r="B513" s="0" t="n">
        <v>2044</v>
      </c>
      <c r="C513" s="5" t="n">
        <v>30.9377056</v>
      </c>
      <c r="D513" s="2" t="n">
        <v>1.000067</v>
      </c>
      <c r="E513" s="4" t="n">
        <f aca="false">(D513/1-1)*1000000+34</f>
        <v>101.000000000039</v>
      </c>
    </row>
    <row r="514" customFormat="false" ht="12.75" hidden="false" customHeight="false" outlineLevel="0" collapsed="false">
      <c r="A514" s="4" t="n">
        <f aca="false">B514/60</f>
        <v>34.1333333333333</v>
      </c>
      <c r="B514" s="0" t="n">
        <v>2048</v>
      </c>
      <c r="C514" s="5" t="n">
        <v>30.9513152</v>
      </c>
      <c r="D514" s="2" t="n">
        <v>1.000067</v>
      </c>
      <c r="E514" s="4" t="n">
        <f aca="false">(D514/1-1)*1000000+34</f>
        <v>101.000000000039</v>
      </c>
    </row>
    <row r="515" customFormat="false" ht="12.75" hidden="false" customHeight="false" outlineLevel="0" collapsed="false">
      <c r="A515" s="4" t="n">
        <f aca="false">B515/60</f>
        <v>34.2</v>
      </c>
      <c r="B515" s="0" t="n">
        <v>2052</v>
      </c>
      <c r="C515" s="5" t="n">
        <v>30.948464</v>
      </c>
      <c r="D515" s="2" t="n">
        <v>1.000066</v>
      </c>
      <c r="E515" s="4" t="n">
        <f aca="false">(D515/1-1)*1000000+34</f>
        <v>99.9999999998995</v>
      </c>
    </row>
    <row r="516" customFormat="false" ht="12.75" hidden="false" customHeight="false" outlineLevel="0" collapsed="false">
      <c r="A516" s="4" t="n">
        <f aca="false">B516/60</f>
        <v>34.2666666666667</v>
      </c>
      <c r="B516" s="0" t="n">
        <v>2056</v>
      </c>
      <c r="C516" s="5" t="n">
        <v>30.9533536</v>
      </c>
      <c r="D516" s="2" t="n">
        <v>1.000068</v>
      </c>
      <c r="E516" s="4" t="n">
        <f aca="false">(D516/1-1)*1000000+34</f>
        <v>101.999999999957</v>
      </c>
    </row>
    <row r="517" customFormat="false" ht="12.75" hidden="false" customHeight="false" outlineLevel="0" collapsed="false">
      <c r="A517" s="4" t="n">
        <f aca="false">B517/60</f>
        <v>34.3333333333333</v>
      </c>
      <c r="B517" s="0" t="n">
        <v>2060</v>
      </c>
      <c r="C517" s="5" t="n">
        <v>30.9443328</v>
      </c>
      <c r="D517" s="2" t="n">
        <v>1.000067</v>
      </c>
      <c r="E517" s="4" t="n">
        <f aca="false">(D517/1-1)*1000000+34</f>
        <v>101.000000000039</v>
      </c>
    </row>
    <row r="518" customFormat="false" ht="12.75" hidden="false" customHeight="false" outlineLevel="0" collapsed="false">
      <c r="A518" s="4" t="n">
        <f aca="false">B518/60</f>
        <v>34.4</v>
      </c>
      <c r="B518" s="0" t="n">
        <v>2064</v>
      </c>
      <c r="C518" s="5" t="n">
        <v>30.9282592</v>
      </c>
      <c r="D518" s="2" t="n">
        <v>1.000067</v>
      </c>
      <c r="E518" s="4" t="n">
        <f aca="false">(D518/1-1)*1000000+34</f>
        <v>101.000000000039</v>
      </c>
    </row>
    <row r="519" customFormat="false" ht="12.75" hidden="false" customHeight="false" outlineLevel="0" collapsed="false">
      <c r="A519" s="4" t="n">
        <f aca="false">B519/60</f>
        <v>34.4666666666667</v>
      </c>
      <c r="B519" s="0" t="n">
        <v>2068</v>
      </c>
      <c r="C519" s="5" t="n">
        <v>30.9089408</v>
      </c>
      <c r="D519" s="2" t="n">
        <v>1.000067</v>
      </c>
      <c r="E519" s="4" t="n">
        <f aca="false">(D519/1-1)*1000000+34</f>
        <v>101.000000000039</v>
      </c>
    </row>
    <row r="520" customFormat="false" ht="12.75" hidden="false" customHeight="false" outlineLevel="0" collapsed="false">
      <c r="A520" s="4" t="n">
        <f aca="false">B520/60</f>
        <v>34.5333333333333</v>
      </c>
      <c r="B520" s="0" t="n">
        <v>2072</v>
      </c>
      <c r="C520" s="5" t="n">
        <v>30.9243648</v>
      </c>
      <c r="D520" s="2" t="n">
        <v>1.000067</v>
      </c>
      <c r="E520" s="4" t="n">
        <f aca="false">(D520/1-1)*1000000+34</f>
        <v>101.000000000039</v>
      </c>
    </row>
    <row r="521" customFormat="false" ht="12.75" hidden="false" customHeight="false" outlineLevel="0" collapsed="false">
      <c r="A521" s="4" t="n">
        <f aca="false">B521/60</f>
        <v>34.6</v>
      </c>
      <c r="B521" s="0" t="n">
        <v>2076</v>
      </c>
      <c r="C521" s="5" t="n">
        <v>30.9166848</v>
      </c>
      <c r="D521" s="2" t="n">
        <v>1.000066</v>
      </c>
      <c r="E521" s="4" t="n">
        <f aca="false">(D521/1-1)*1000000+34</f>
        <v>99.9999999998995</v>
      </c>
    </row>
    <row r="522" customFormat="false" ht="12.75" hidden="false" customHeight="false" outlineLevel="0" collapsed="false">
      <c r="A522" s="4" t="n">
        <f aca="false">B522/60</f>
        <v>34.6666666666667</v>
      </c>
      <c r="B522" s="0" t="n">
        <v>2080</v>
      </c>
      <c r="C522" s="5" t="n">
        <v>30.91112</v>
      </c>
      <c r="D522" s="2" t="n">
        <v>1.000067</v>
      </c>
      <c r="E522" s="4" t="n">
        <f aca="false">(D522/1-1)*1000000+34</f>
        <v>101.000000000039</v>
      </c>
    </row>
    <row r="523" customFormat="false" ht="12.75" hidden="false" customHeight="false" outlineLevel="0" collapsed="false">
      <c r="A523" s="4" t="n">
        <f aca="false">B523/60</f>
        <v>34.7333333333333</v>
      </c>
      <c r="B523" s="0" t="n">
        <v>2084</v>
      </c>
      <c r="C523" s="5" t="n">
        <v>30.9226752</v>
      </c>
      <c r="D523" s="2" t="n">
        <v>1.000067</v>
      </c>
      <c r="E523" s="4" t="n">
        <f aca="false">(D523/1-1)*1000000+34</f>
        <v>101.000000000039</v>
      </c>
    </row>
    <row r="524" customFormat="false" ht="12.75" hidden="false" customHeight="false" outlineLevel="0" collapsed="false">
      <c r="A524" s="4" t="n">
        <f aca="false">B524/60</f>
        <v>34.8</v>
      </c>
      <c r="B524" s="0" t="n">
        <v>2088</v>
      </c>
      <c r="C524" s="5" t="n">
        <v>30.9413568</v>
      </c>
      <c r="D524" s="2" t="n">
        <v>1.000067</v>
      </c>
      <c r="E524" s="4" t="n">
        <f aca="false">(D524/1-1)*1000000+34</f>
        <v>101.000000000039</v>
      </c>
    </row>
    <row r="525" customFormat="false" ht="12.75" hidden="false" customHeight="false" outlineLevel="0" collapsed="false">
      <c r="A525" s="4" t="n">
        <f aca="false">B525/60</f>
        <v>34.8666666666667</v>
      </c>
      <c r="B525" s="0" t="n">
        <v>2092</v>
      </c>
      <c r="C525" s="5" t="n">
        <v>30.9533952</v>
      </c>
      <c r="D525" s="2" t="n">
        <v>1.000067</v>
      </c>
      <c r="E525" s="4" t="n">
        <f aca="false">(D525/1-1)*1000000+34</f>
        <v>101.000000000039</v>
      </c>
    </row>
    <row r="526" customFormat="false" ht="12.75" hidden="false" customHeight="false" outlineLevel="0" collapsed="false">
      <c r="A526" s="4" t="n">
        <f aca="false">B526/60</f>
        <v>34.9333333333333</v>
      </c>
      <c r="B526" s="0" t="n">
        <v>2096</v>
      </c>
      <c r="C526" s="5" t="n">
        <v>30.9568032</v>
      </c>
      <c r="D526" s="2" t="n">
        <v>1.000068</v>
      </c>
      <c r="E526" s="4" t="n">
        <f aca="false">(D526/1-1)*1000000+34</f>
        <v>101.999999999957</v>
      </c>
    </row>
    <row r="527" customFormat="false" ht="12.75" hidden="false" customHeight="false" outlineLevel="0" collapsed="false">
      <c r="A527" s="4" t="n">
        <f aca="false">B527/60</f>
        <v>35</v>
      </c>
      <c r="B527" s="0" t="n">
        <v>2100</v>
      </c>
      <c r="C527" s="5" t="n">
        <v>30.9476128</v>
      </c>
      <c r="D527" s="2" t="n">
        <v>1.000067</v>
      </c>
      <c r="E527" s="4" t="n">
        <f aca="false">(D527/1-1)*1000000+34</f>
        <v>101.000000000039</v>
      </c>
    </row>
    <row r="528" customFormat="false" ht="12.75" hidden="false" customHeight="false" outlineLevel="0" collapsed="false">
      <c r="A528" s="4" t="n">
        <f aca="false">B528/60</f>
        <v>35.0666666666667</v>
      </c>
      <c r="B528" s="0" t="n">
        <v>2104</v>
      </c>
      <c r="C528" s="5" t="n">
        <v>30.9473376</v>
      </c>
      <c r="D528" s="2" t="n">
        <v>1.000067</v>
      </c>
      <c r="E528" s="4" t="n">
        <f aca="false">(D528/1-1)*1000000+34</f>
        <v>101.000000000039</v>
      </c>
    </row>
    <row r="529" customFormat="false" ht="12.75" hidden="false" customHeight="false" outlineLevel="0" collapsed="false">
      <c r="A529" s="4" t="n">
        <f aca="false">B529/60</f>
        <v>35.1333333333333</v>
      </c>
      <c r="B529" s="0" t="n">
        <v>2108</v>
      </c>
      <c r="C529" s="5" t="n">
        <v>30.9321664</v>
      </c>
      <c r="D529" s="2" t="n">
        <v>1.000067</v>
      </c>
      <c r="E529" s="4" t="n">
        <f aca="false">(D529/1-1)*1000000+34</f>
        <v>101.000000000039</v>
      </c>
    </row>
    <row r="530" customFormat="false" ht="12.75" hidden="false" customHeight="false" outlineLevel="0" collapsed="false">
      <c r="A530" s="4" t="n">
        <f aca="false">B530/60</f>
        <v>35.2</v>
      </c>
      <c r="B530" s="0" t="n">
        <v>2112</v>
      </c>
      <c r="C530" s="5" t="n">
        <v>30.9214656</v>
      </c>
      <c r="D530" s="2" t="n">
        <v>1.000067</v>
      </c>
      <c r="E530" s="4" t="n">
        <f aca="false">(D530/1-1)*1000000+34</f>
        <v>101.000000000039</v>
      </c>
    </row>
    <row r="531" customFormat="false" ht="12.75" hidden="false" customHeight="false" outlineLevel="0" collapsed="false">
      <c r="A531" s="4" t="n">
        <f aca="false">B531/60</f>
        <v>35.2666666666667</v>
      </c>
      <c r="B531" s="0" t="n">
        <v>2116</v>
      </c>
      <c r="C531" s="5" t="n">
        <v>30.917376</v>
      </c>
      <c r="D531" s="2" t="n">
        <v>1.000066</v>
      </c>
      <c r="E531" s="4" t="n">
        <f aca="false">(D531/1-1)*1000000+34</f>
        <v>99.9999999998995</v>
      </c>
    </row>
    <row r="532" customFormat="false" ht="12.75" hidden="false" customHeight="false" outlineLevel="0" collapsed="false">
      <c r="A532" s="4" t="n">
        <f aca="false">B532/60</f>
        <v>35.3333333333333</v>
      </c>
      <c r="B532" s="0" t="n">
        <v>2120</v>
      </c>
      <c r="C532" s="5" t="n">
        <v>30.915392</v>
      </c>
      <c r="D532" s="2" t="n">
        <v>1.000067</v>
      </c>
      <c r="E532" s="4" t="n">
        <f aca="false">(D532/1-1)*1000000+34</f>
        <v>101.000000000039</v>
      </c>
    </row>
    <row r="533" customFormat="false" ht="12.75" hidden="false" customHeight="false" outlineLevel="0" collapsed="false">
      <c r="A533" s="4" t="n">
        <f aca="false">B533/60</f>
        <v>35.4</v>
      </c>
      <c r="B533" s="0" t="n">
        <v>2124</v>
      </c>
      <c r="C533" s="5" t="n">
        <v>30.9120064</v>
      </c>
      <c r="D533" s="2" t="n">
        <v>1.000066</v>
      </c>
      <c r="E533" s="4" t="n">
        <f aca="false">(D533/1-1)*1000000+34</f>
        <v>99.9999999998995</v>
      </c>
    </row>
    <row r="534" customFormat="false" ht="12.75" hidden="false" customHeight="false" outlineLevel="0" collapsed="false">
      <c r="A534" s="4" t="n">
        <f aca="false">B534/60</f>
        <v>35.4666666666667</v>
      </c>
      <c r="B534" s="0" t="n">
        <v>2128</v>
      </c>
      <c r="C534" s="5" t="n">
        <v>30.9120896</v>
      </c>
      <c r="D534" s="2" t="n">
        <v>1.000067</v>
      </c>
      <c r="E534" s="4" t="n">
        <f aca="false">(D534/1-1)*1000000+34</f>
        <v>101.000000000039</v>
      </c>
    </row>
    <row r="535" customFormat="false" ht="12.75" hidden="false" customHeight="false" outlineLevel="0" collapsed="false">
      <c r="A535" s="4" t="n">
        <f aca="false">B535/60</f>
        <v>35.5333333333333</v>
      </c>
      <c r="B535" s="0" t="n">
        <v>2132</v>
      </c>
      <c r="C535" s="5" t="n">
        <v>30.9194592</v>
      </c>
      <c r="D535" s="2" t="n">
        <v>1.000067</v>
      </c>
      <c r="E535" s="4" t="n">
        <f aca="false">(D535/1-1)*1000000+34</f>
        <v>101.000000000039</v>
      </c>
    </row>
    <row r="536" customFormat="false" ht="12.75" hidden="false" customHeight="false" outlineLevel="0" collapsed="false">
      <c r="A536" s="4" t="n">
        <f aca="false">B536/60</f>
        <v>35.6</v>
      </c>
      <c r="B536" s="0" t="n">
        <v>2136</v>
      </c>
      <c r="C536" s="5" t="n">
        <v>30.9188224</v>
      </c>
      <c r="D536" s="2" t="n">
        <v>1.000066</v>
      </c>
      <c r="E536" s="4" t="n">
        <f aca="false">(D536/1-1)*1000000+34</f>
        <v>99.9999999998995</v>
      </c>
    </row>
    <row r="537" customFormat="false" ht="12.75" hidden="false" customHeight="false" outlineLevel="0" collapsed="false">
      <c r="A537" s="4" t="n">
        <f aca="false">B537/60</f>
        <v>35.6666666666667</v>
      </c>
      <c r="B537" s="0" t="n">
        <v>2140</v>
      </c>
      <c r="C537" s="5" t="n">
        <v>30.909344</v>
      </c>
      <c r="D537" s="2" t="n">
        <v>1.000067</v>
      </c>
      <c r="E537" s="4" t="n">
        <f aca="false">(D537/1-1)*1000000+34</f>
        <v>101.000000000039</v>
      </c>
    </row>
    <row r="538" customFormat="false" ht="12.75" hidden="false" customHeight="false" outlineLevel="0" collapsed="false">
      <c r="A538" s="4" t="n">
        <f aca="false">B538/60</f>
        <v>35.7333333333333</v>
      </c>
      <c r="B538" s="0" t="n">
        <v>2144</v>
      </c>
      <c r="C538" s="5" t="n">
        <v>30.9029696</v>
      </c>
      <c r="D538" s="2" t="n">
        <v>1.000067</v>
      </c>
      <c r="E538" s="4" t="n">
        <f aca="false">(D538/1-1)*1000000+34</f>
        <v>101.000000000039</v>
      </c>
    </row>
    <row r="539" customFormat="false" ht="12.75" hidden="false" customHeight="false" outlineLevel="0" collapsed="false">
      <c r="A539" s="4" t="n">
        <f aca="false">B539/60</f>
        <v>35.8</v>
      </c>
      <c r="B539" s="0" t="n">
        <v>2148</v>
      </c>
      <c r="C539" s="5" t="n">
        <v>30.9160896</v>
      </c>
      <c r="D539" s="2" t="n">
        <v>1.000068</v>
      </c>
      <c r="E539" s="4" t="n">
        <f aca="false">(D539/1-1)*1000000+34</f>
        <v>101.999999999957</v>
      </c>
    </row>
    <row r="540" customFormat="false" ht="12.75" hidden="false" customHeight="false" outlineLevel="0" collapsed="false">
      <c r="A540" s="4" t="n">
        <f aca="false">B540/60</f>
        <v>35.8666666666667</v>
      </c>
      <c r="B540" s="0" t="n">
        <v>2152</v>
      </c>
      <c r="C540" s="5" t="n">
        <v>30.9410176</v>
      </c>
      <c r="D540" s="2" t="n">
        <v>1.000067</v>
      </c>
      <c r="E540" s="4" t="n">
        <f aca="false">(D540/1-1)*1000000+34</f>
        <v>101.000000000039</v>
      </c>
    </row>
    <row r="541" customFormat="false" ht="12.75" hidden="false" customHeight="false" outlineLevel="0" collapsed="false">
      <c r="A541" s="4" t="n">
        <f aca="false">B541/60</f>
        <v>35.9333333333333</v>
      </c>
      <c r="B541" s="0" t="n">
        <v>2156</v>
      </c>
      <c r="C541" s="5" t="n">
        <v>30.9457376</v>
      </c>
      <c r="D541" s="2" t="n">
        <v>1.000066</v>
      </c>
      <c r="E541" s="4" t="n">
        <f aca="false">(D541/1-1)*1000000+34</f>
        <v>99.9999999998995</v>
      </c>
    </row>
    <row r="542" customFormat="false" ht="12.75" hidden="false" customHeight="false" outlineLevel="0" collapsed="false">
      <c r="A542" s="4" t="n">
        <f aca="false">B542/60</f>
        <v>36</v>
      </c>
      <c r="B542" s="0" t="n">
        <v>2160</v>
      </c>
      <c r="C542" s="5" t="n">
        <v>30.9452512</v>
      </c>
      <c r="D542" s="2" t="n">
        <v>1.000067</v>
      </c>
      <c r="E542" s="4" t="n">
        <f aca="false">(D542/1-1)*1000000+34</f>
        <v>101.000000000039</v>
      </c>
    </row>
    <row r="543" customFormat="false" ht="12.75" hidden="false" customHeight="false" outlineLevel="0" collapsed="false">
      <c r="A543" s="4" t="n">
        <f aca="false">B543/60</f>
        <v>36.0666666666667</v>
      </c>
      <c r="B543" s="0" t="n">
        <v>2164</v>
      </c>
      <c r="C543" s="5" t="n">
        <v>30.9563776</v>
      </c>
      <c r="D543" s="2" t="n">
        <v>1.000068</v>
      </c>
      <c r="E543" s="4" t="n">
        <f aca="false">(D543/1-1)*1000000+34</f>
        <v>101.999999999957</v>
      </c>
    </row>
    <row r="544" customFormat="false" ht="12.75" hidden="false" customHeight="false" outlineLevel="0" collapsed="false">
      <c r="A544" s="4" t="n">
        <f aca="false">B544/60</f>
        <v>36.1333333333333</v>
      </c>
      <c r="B544" s="0" t="n">
        <v>2168</v>
      </c>
      <c r="C544" s="5" t="n">
        <v>30.9654848</v>
      </c>
      <c r="D544" s="2" t="n">
        <v>1.000067</v>
      </c>
      <c r="E544" s="4" t="n">
        <f aca="false">(D544/1-1)*1000000+34</f>
        <v>101.000000000039</v>
      </c>
    </row>
    <row r="545" customFormat="false" ht="12.75" hidden="false" customHeight="false" outlineLevel="0" collapsed="false">
      <c r="A545" s="4" t="n">
        <f aca="false">B545/60</f>
        <v>36.2</v>
      </c>
      <c r="B545" s="0" t="n">
        <v>2172</v>
      </c>
      <c r="C545" s="5" t="n">
        <v>30.9673952</v>
      </c>
      <c r="D545" s="2" t="n">
        <v>1.000067</v>
      </c>
      <c r="E545" s="4" t="n">
        <f aca="false">(D545/1-1)*1000000+34</f>
        <v>101.000000000039</v>
      </c>
    </row>
    <row r="546" customFormat="false" ht="12.75" hidden="false" customHeight="false" outlineLevel="0" collapsed="false">
      <c r="A546" s="4" t="n">
        <f aca="false">B546/60</f>
        <v>36.2666666666667</v>
      </c>
      <c r="B546" s="0" t="n">
        <v>2176</v>
      </c>
      <c r="C546" s="5" t="n">
        <v>30.9624448</v>
      </c>
      <c r="D546" s="2" t="n">
        <v>1.000067</v>
      </c>
      <c r="E546" s="4" t="n">
        <f aca="false">(D546/1-1)*1000000+34</f>
        <v>101.000000000039</v>
      </c>
    </row>
    <row r="547" customFormat="false" ht="12.75" hidden="false" customHeight="false" outlineLevel="0" collapsed="false">
      <c r="A547" s="4" t="n">
        <f aca="false">B547/60</f>
        <v>36.3333333333333</v>
      </c>
      <c r="B547" s="0" t="n">
        <v>2180</v>
      </c>
      <c r="C547" s="5" t="n">
        <v>30.9447264</v>
      </c>
      <c r="D547" s="2" t="n">
        <v>1.000067</v>
      </c>
      <c r="E547" s="4" t="n">
        <f aca="false">(D547/1-1)*1000000+34</f>
        <v>101.000000000039</v>
      </c>
    </row>
    <row r="548" customFormat="false" ht="12.75" hidden="false" customHeight="false" outlineLevel="0" collapsed="false">
      <c r="A548" s="4" t="n">
        <f aca="false">B548/60</f>
        <v>36.4</v>
      </c>
      <c r="B548" s="0" t="n">
        <v>2184</v>
      </c>
      <c r="C548" s="5" t="n">
        <v>30.9463232</v>
      </c>
      <c r="D548" s="2" t="n">
        <v>1.000068</v>
      </c>
      <c r="E548" s="4" t="n">
        <f aca="false">(D548/1-1)*1000000+34</f>
        <v>101.999999999957</v>
      </c>
    </row>
    <row r="549" customFormat="false" ht="12.75" hidden="false" customHeight="false" outlineLevel="0" collapsed="false">
      <c r="A549" s="4" t="n">
        <f aca="false">B549/60</f>
        <v>36.4666666666667</v>
      </c>
      <c r="B549" s="0" t="n">
        <v>2188</v>
      </c>
      <c r="C549" s="5" t="n">
        <v>30.9321408</v>
      </c>
      <c r="D549" s="2" t="n">
        <v>1.000067</v>
      </c>
      <c r="E549" s="4" t="n">
        <f aca="false">(D549/1-1)*1000000+34</f>
        <v>101.000000000039</v>
      </c>
    </row>
    <row r="550" customFormat="false" ht="12.75" hidden="false" customHeight="false" outlineLevel="0" collapsed="false">
      <c r="A550" s="4" t="n">
        <f aca="false">B550/60</f>
        <v>36.5333333333333</v>
      </c>
      <c r="B550" s="0" t="n">
        <v>2192</v>
      </c>
      <c r="C550" s="5" t="n">
        <v>30.9243552</v>
      </c>
      <c r="D550" s="2" t="n">
        <v>1.000067</v>
      </c>
      <c r="E550" s="4" t="n">
        <f aca="false">(D550/1-1)*1000000+34</f>
        <v>101.000000000039</v>
      </c>
    </row>
    <row r="551" customFormat="false" ht="12.75" hidden="false" customHeight="false" outlineLevel="0" collapsed="false">
      <c r="A551" s="4" t="n">
        <f aca="false">B551/60</f>
        <v>36.6</v>
      </c>
      <c r="B551" s="0" t="n">
        <v>2196</v>
      </c>
      <c r="C551" s="5" t="n">
        <v>30.9259264</v>
      </c>
      <c r="D551" s="2" t="n">
        <v>1.000067</v>
      </c>
      <c r="E551" s="4" t="n">
        <f aca="false">(D551/1-1)*1000000+34</f>
        <v>101.000000000039</v>
      </c>
    </row>
    <row r="552" customFormat="false" ht="12.75" hidden="false" customHeight="false" outlineLevel="0" collapsed="false">
      <c r="A552" s="4" t="n">
        <f aca="false">B552/60</f>
        <v>36.6666666666667</v>
      </c>
      <c r="B552" s="0" t="n">
        <v>2200</v>
      </c>
      <c r="C552" s="5" t="n">
        <v>30.9274752</v>
      </c>
      <c r="D552" s="2" t="n">
        <v>1.000067</v>
      </c>
      <c r="E552" s="4" t="n">
        <f aca="false">(D552/1-1)*1000000+34</f>
        <v>101.000000000039</v>
      </c>
    </row>
    <row r="553" customFormat="false" ht="12.75" hidden="false" customHeight="false" outlineLevel="0" collapsed="false">
      <c r="A553" s="4" t="n">
        <f aca="false">B553/60</f>
        <v>36.7333333333333</v>
      </c>
      <c r="B553" s="0" t="n">
        <v>2204</v>
      </c>
      <c r="C553" s="5" t="n">
        <v>30.9197344</v>
      </c>
      <c r="D553" s="2" t="n">
        <v>1.000068</v>
      </c>
      <c r="E553" s="4" t="n">
        <f aca="false">(D553/1-1)*1000000+34</f>
        <v>101.999999999957</v>
      </c>
    </row>
    <row r="554" customFormat="false" ht="12.75" hidden="false" customHeight="false" outlineLevel="0" collapsed="false">
      <c r="A554" s="4" t="n">
        <f aca="false">B554/60</f>
        <v>36.8</v>
      </c>
      <c r="B554" s="0" t="n">
        <v>2208</v>
      </c>
      <c r="C554" s="5" t="n">
        <v>30.9102592</v>
      </c>
      <c r="D554" s="2" t="n">
        <v>1.000067</v>
      </c>
      <c r="E554" s="4" t="n">
        <f aca="false">(D554/1-1)*1000000+34</f>
        <v>101.000000000039</v>
      </c>
    </row>
    <row r="555" customFormat="false" ht="12.75" hidden="false" customHeight="false" outlineLevel="0" collapsed="false">
      <c r="A555" s="4" t="n">
        <f aca="false">B555/60</f>
        <v>36.8666666666667</v>
      </c>
      <c r="B555" s="0" t="n">
        <v>2212</v>
      </c>
      <c r="C555" s="5" t="n">
        <v>30.9135136</v>
      </c>
      <c r="D555" s="2" t="n">
        <v>1.000068</v>
      </c>
      <c r="E555" s="4" t="n">
        <f aca="false">(D555/1-1)*1000000+34</f>
        <v>101.999999999957</v>
      </c>
    </row>
    <row r="556" customFormat="false" ht="12.75" hidden="false" customHeight="false" outlineLevel="0" collapsed="false">
      <c r="A556" s="4" t="n">
        <f aca="false">B556/60</f>
        <v>36.9333333333333</v>
      </c>
      <c r="B556" s="0" t="n">
        <v>2216</v>
      </c>
      <c r="C556" s="5" t="n">
        <v>30.913408</v>
      </c>
      <c r="D556" s="2" t="n">
        <v>1.000068</v>
      </c>
      <c r="E556" s="4" t="n">
        <f aca="false">(D556/1-1)*1000000+34</f>
        <v>101.999999999957</v>
      </c>
    </row>
    <row r="557" customFormat="false" ht="12.75" hidden="false" customHeight="false" outlineLevel="0" collapsed="false">
      <c r="A557" s="4" t="n">
        <f aca="false">B557/60</f>
        <v>37</v>
      </c>
      <c r="B557" s="0" t="n">
        <v>2220</v>
      </c>
      <c r="C557" s="5" t="n">
        <v>30.9033792</v>
      </c>
      <c r="D557" s="2" t="n">
        <v>1.000067</v>
      </c>
      <c r="E557" s="4" t="n">
        <f aca="false">(D557/1-1)*1000000+34</f>
        <v>101.000000000039</v>
      </c>
    </row>
    <row r="558" customFormat="false" ht="12.75" hidden="false" customHeight="false" outlineLevel="0" collapsed="false">
      <c r="A558" s="4" t="n">
        <f aca="false">B558/60</f>
        <v>37.0666666666667</v>
      </c>
      <c r="B558" s="0" t="n">
        <v>2224</v>
      </c>
      <c r="C558" s="5" t="n">
        <v>30.9289664</v>
      </c>
      <c r="D558" s="2" t="n">
        <v>1.000067</v>
      </c>
      <c r="E558" s="4" t="n">
        <f aca="false">(D558/1-1)*1000000+34</f>
        <v>101.000000000039</v>
      </c>
    </row>
    <row r="559" customFormat="false" ht="12.75" hidden="false" customHeight="false" outlineLevel="0" collapsed="false">
      <c r="A559" s="4" t="n">
        <f aca="false">B559/60</f>
        <v>37.1333333333333</v>
      </c>
      <c r="B559" s="0" t="n">
        <v>2228</v>
      </c>
      <c r="C559" s="5" t="n">
        <v>30.9492512</v>
      </c>
      <c r="D559" s="2" t="n">
        <v>1.000067</v>
      </c>
      <c r="E559" s="4" t="n">
        <f aca="false">(D559/1-1)*1000000+34</f>
        <v>101.000000000039</v>
      </c>
    </row>
    <row r="560" customFormat="false" ht="12.75" hidden="false" customHeight="false" outlineLevel="0" collapsed="false">
      <c r="A560" s="4" t="n">
        <f aca="false">B560/60</f>
        <v>37.2</v>
      </c>
      <c r="B560" s="0" t="n">
        <v>2232</v>
      </c>
      <c r="C560" s="5" t="n">
        <v>30.9453984</v>
      </c>
      <c r="D560" s="2" t="n">
        <v>1.000067</v>
      </c>
      <c r="E560" s="4" t="n">
        <f aca="false">(D560/1-1)*1000000+34</f>
        <v>101.000000000039</v>
      </c>
    </row>
    <row r="561" customFormat="false" ht="12.75" hidden="false" customHeight="false" outlineLevel="0" collapsed="false">
      <c r="A561" s="4" t="n">
        <f aca="false">B561/60</f>
        <v>37.2666666666667</v>
      </c>
      <c r="B561" s="0" t="n">
        <v>2236</v>
      </c>
      <c r="C561" s="5" t="n">
        <v>30.9472224</v>
      </c>
      <c r="D561" s="2" t="n">
        <v>1.000068</v>
      </c>
      <c r="E561" s="4" t="n">
        <f aca="false">(D561/1-1)*1000000+34</f>
        <v>101.999999999957</v>
      </c>
    </row>
    <row r="562" customFormat="false" ht="12.75" hidden="false" customHeight="false" outlineLevel="0" collapsed="false">
      <c r="A562" s="4" t="n">
        <f aca="false">B562/60</f>
        <v>37.3333333333333</v>
      </c>
      <c r="B562" s="0" t="n">
        <v>2240</v>
      </c>
      <c r="C562" s="5" t="n">
        <v>30.94368</v>
      </c>
      <c r="D562" s="2" t="n">
        <v>1.000067</v>
      </c>
      <c r="E562" s="4" t="n">
        <f aca="false">(D562/1-1)*1000000+34</f>
        <v>101.000000000039</v>
      </c>
    </row>
    <row r="563" customFormat="false" ht="12.75" hidden="false" customHeight="false" outlineLevel="0" collapsed="false">
      <c r="A563" s="4" t="n">
        <f aca="false">B563/60</f>
        <v>37.4</v>
      </c>
      <c r="B563" s="0" t="n">
        <v>2244</v>
      </c>
      <c r="C563" s="5" t="n">
        <v>30.9274656</v>
      </c>
      <c r="D563" s="2" t="n">
        <v>1.000067</v>
      </c>
      <c r="E563" s="4" t="n">
        <f aca="false">(D563/1-1)*1000000+34</f>
        <v>101.000000000039</v>
      </c>
    </row>
    <row r="564" customFormat="false" ht="12.75" hidden="false" customHeight="false" outlineLevel="0" collapsed="false">
      <c r="A564" s="4" t="n">
        <f aca="false">B564/60</f>
        <v>37.4666666666667</v>
      </c>
      <c r="B564" s="0" t="n">
        <v>2248</v>
      </c>
      <c r="C564" s="5" t="n">
        <v>30.9374528</v>
      </c>
      <c r="D564" s="2" t="n">
        <v>1.000067</v>
      </c>
      <c r="E564" s="4" t="n">
        <f aca="false">(D564/1-1)*1000000+34</f>
        <v>101.000000000039</v>
      </c>
    </row>
    <row r="565" customFormat="false" ht="12.75" hidden="false" customHeight="false" outlineLevel="0" collapsed="false">
      <c r="A565" s="4" t="n">
        <f aca="false">B565/60</f>
        <v>37.5333333333333</v>
      </c>
      <c r="B565" s="0" t="n">
        <v>2252</v>
      </c>
      <c r="C565" s="5" t="n">
        <v>30.954384</v>
      </c>
      <c r="D565" s="2" t="n">
        <v>1.000069</v>
      </c>
      <c r="E565" s="4" t="n">
        <f aca="false">(D565/1-1)*1000000+34</f>
        <v>103.000000000097</v>
      </c>
    </row>
    <row r="566" customFormat="false" ht="12.75" hidden="false" customHeight="false" outlineLevel="0" collapsed="false">
      <c r="A566" s="4" t="n">
        <f aca="false">B566/60</f>
        <v>37.6</v>
      </c>
      <c r="B566" s="0" t="n">
        <v>2256</v>
      </c>
      <c r="C566" s="5" t="n">
        <v>30.9809536</v>
      </c>
      <c r="D566" s="2" t="n">
        <v>1.000068</v>
      </c>
      <c r="E566" s="4" t="n">
        <f aca="false">(D566/1-1)*1000000+34</f>
        <v>101.999999999957</v>
      </c>
    </row>
    <row r="567" customFormat="false" ht="12.75" hidden="false" customHeight="false" outlineLevel="0" collapsed="false">
      <c r="A567" s="4" t="n">
        <f aca="false">B567/60</f>
        <v>37.6666666666667</v>
      </c>
      <c r="B567" s="0" t="n">
        <v>2260</v>
      </c>
      <c r="C567" s="5" t="n">
        <v>30.9917408</v>
      </c>
      <c r="D567" s="2" t="n">
        <v>1.000068</v>
      </c>
      <c r="E567" s="4" t="n">
        <f aca="false">(D567/1-1)*1000000+34</f>
        <v>101.999999999957</v>
      </c>
    </row>
    <row r="568" customFormat="false" ht="12.75" hidden="false" customHeight="false" outlineLevel="0" collapsed="false">
      <c r="A568" s="4" t="n">
        <f aca="false">B568/60</f>
        <v>37.7333333333333</v>
      </c>
      <c r="B568" s="0" t="n">
        <v>2264</v>
      </c>
      <c r="C568" s="5" t="n">
        <v>30.9904704</v>
      </c>
      <c r="D568" s="2" t="n">
        <v>1.000067</v>
      </c>
      <c r="E568" s="4" t="n">
        <f aca="false">(D568/1-1)*1000000+34</f>
        <v>101.000000000039</v>
      </c>
    </row>
    <row r="569" customFormat="false" ht="12.75" hidden="false" customHeight="false" outlineLevel="0" collapsed="false">
      <c r="A569" s="4" t="n">
        <f aca="false">B569/60</f>
        <v>37.8</v>
      </c>
      <c r="B569" s="0" t="n">
        <v>2268</v>
      </c>
      <c r="C569" s="5" t="n">
        <v>30.969936</v>
      </c>
      <c r="D569" s="2" t="n">
        <v>1.000067</v>
      </c>
      <c r="E569" s="4" t="n">
        <f aca="false">(D569/1-1)*1000000+34</f>
        <v>101.000000000039</v>
      </c>
    </row>
    <row r="570" customFormat="false" ht="12.75" hidden="false" customHeight="false" outlineLevel="0" collapsed="false">
      <c r="A570" s="4" t="n">
        <f aca="false">B570/60</f>
        <v>37.8666666666667</v>
      </c>
      <c r="B570" s="0" t="n">
        <v>2272</v>
      </c>
      <c r="C570" s="5" t="n">
        <v>30.9650464</v>
      </c>
      <c r="D570" s="2" t="n">
        <v>1.000068</v>
      </c>
      <c r="E570" s="4" t="n">
        <f aca="false">(D570/1-1)*1000000+34</f>
        <v>101.999999999957</v>
      </c>
    </row>
    <row r="571" customFormat="false" ht="12.75" hidden="false" customHeight="false" outlineLevel="0" collapsed="false">
      <c r="A571" s="4" t="n">
        <f aca="false">B571/60</f>
        <v>37.9333333333333</v>
      </c>
      <c r="B571" s="0" t="n">
        <v>2276</v>
      </c>
      <c r="C571" s="5" t="n">
        <v>30.9607712</v>
      </c>
      <c r="D571" s="2" t="n">
        <v>1.000067</v>
      </c>
      <c r="E571" s="4" t="n">
        <f aca="false">(D571/1-1)*1000000+34</f>
        <v>101.000000000039</v>
      </c>
    </row>
    <row r="572" customFormat="false" ht="12.75" hidden="false" customHeight="false" outlineLevel="0" collapsed="false">
      <c r="A572" s="4" t="n">
        <f aca="false">B572/60</f>
        <v>38</v>
      </c>
      <c r="B572" s="0" t="n">
        <v>2280</v>
      </c>
      <c r="C572" s="5" t="n">
        <v>30.9619136</v>
      </c>
      <c r="D572" s="2" t="n">
        <v>1.000068</v>
      </c>
      <c r="E572" s="4" t="n">
        <f aca="false">(D572/1-1)*1000000+34</f>
        <v>101.999999999957</v>
      </c>
    </row>
    <row r="573" customFormat="false" ht="12.75" hidden="false" customHeight="false" outlineLevel="0" collapsed="false">
      <c r="A573" s="4" t="n">
        <f aca="false">B573/60</f>
        <v>38.0666666666667</v>
      </c>
      <c r="B573" s="0" t="n">
        <v>2284</v>
      </c>
      <c r="C573" s="5" t="n">
        <v>30.9544736</v>
      </c>
      <c r="D573" s="2" t="n">
        <v>1.000067</v>
      </c>
      <c r="E573" s="4" t="n">
        <f aca="false">(D573/1-1)*1000000+34</f>
        <v>101.000000000039</v>
      </c>
    </row>
    <row r="574" customFormat="false" ht="12.75" hidden="false" customHeight="false" outlineLevel="0" collapsed="false">
      <c r="A574" s="4" t="n">
        <f aca="false">B574/60</f>
        <v>38.1333333333333</v>
      </c>
      <c r="B574" s="0" t="n">
        <v>2288</v>
      </c>
      <c r="C574" s="5" t="n">
        <v>30.9723168</v>
      </c>
      <c r="D574" s="2" t="n">
        <v>1.000067</v>
      </c>
      <c r="E574" s="4" t="n">
        <f aca="false">(D574/1-1)*1000000+34</f>
        <v>101.000000000039</v>
      </c>
    </row>
    <row r="575" customFormat="false" ht="12.75" hidden="false" customHeight="false" outlineLevel="0" collapsed="false">
      <c r="A575" s="4" t="n">
        <f aca="false">B575/60</f>
        <v>38.2</v>
      </c>
      <c r="B575" s="0" t="n">
        <v>2292</v>
      </c>
      <c r="C575" s="5" t="n">
        <v>30.9611424</v>
      </c>
      <c r="D575" s="2" t="n">
        <v>1.000067</v>
      </c>
      <c r="E575" s="4" t="n">
        <f aca="false">(D575/1-1)*1000000+34</f>
        <v>101.000000000039</v>
      </c>
    </row>
    <row r="576" customFormat="false" ht="12.75" hidden="false" customHeight="false" outlineLevel="0" collapsed="false">
      <c r="A576" s="4" t="n">
        <f aca="false">B576/60</f>
        <v>38.2666666666667</v>
      </c>
      <c r="B576" s="0" t="n">
        <v>2296</v>
      </c>
      <c r="C576" s="5" t="n">
        <v>30.96568</v>
      </c>
      <c r="D576" s="2" t="n">
        <v>1.000067</v>
      </c>
      <c r="E576" s="4" t="n">
        <f aca="false">(D576/1-1)*1000000+34</f>
        <v>101.000000000039</v>
      </c>
    </row>
    <row r="577" customFormat="false" ht="12.75" hidden="false" customHeight="false" outlineLevel="0" collapsed="false">
      <c r="A577" s="4" t="n">
        <f aca="false">B577/60</f>
        <v>38.3333333333333</v>
      </c>
      <c r="B577" s="0" t="n">
        <v>2300</v>
      </c>
      <c r="C577" s="5" t="n">
        <v>30.9439968</v>
      </c>
      <c r="D577" s="2" t="n">
        <v>1.000068</v>
      </c>
      <c r="E577" s="4" t="n">
        <f aca="false">(D577/1-1)*1000000+34</f>
        <v>101.999999999957</v>
      </c>
    </row>
    <row r="578" customFormat="false" ht="12.75" hidden="false" customHeight="false" outlineLevel="0" collapsed="false">
      <c r="A578" s="4" t="n">
        <f aca="false">B578/60</f>
        <v>38.4</v>
      </c>
      <c r="B578" s="0" t="n">
        <v>2304</v>
      </c>
      <c r="C578" s="5" t="n">
        <v>30.9439168</v>
      </c>
      <c r="D578" s="2" t="n">
        <v>1.000068</v>
      </c>
      <c r="E578" s="4" t="n">
        <f aca="false">(D578/1-1)*1000000+34</f>
        <v>101.999999999957</v>
      </c>
    </row>
    <row r="579" customFormat="false" ht="12.75" hidden="false" customHeight="false" outlineLevel="0" collapsed="false">
      <c r="A579" s="4" t="n">
        <f aca="false">B579/60</f>
        <v>38.4666666666667</v>
      </c>
      <c r="B579" s="0" t="n">
        <v>2308</v>
      </c>
      <c r="C579" s="5" t="n">
        <v>30.9547712</v>
      </c>
      <c r="D579" s="2" t="n">
        <v>1.000067</v>
      </c>
      <c r="E579" s="4" t="n">
        <f aca="false">(D579/1-1)*1000000+34</f>
        <v>101.000000000039</v>
      </c>
    </row>
    <row r="580" customFormat="false" ht="12.75" hidden="false" customHeight="false" outlineLevel="0" collapsed="false">
      <c r="A580" s="4" t="n">
        <f aca="false">B580/60</f>
        <v>38.5333333333333</v>
      </c>
      <c r="B580" s="0" t="n">
        <v>2312</v>
      </c>
      <c r="C580" s="5" t="n">
        <v>30.9463712</v>
      </c>
      <c r="D580" s="2" t="n">
        <v>1.000067</v>
      </c>
      <c r="E580" s="4" t="n">
        <f aca="false">(D580/1-1)*1000000+34</f>
        <v>101.000000000039</v>
      </c>
    </row>
    <row r="581" customFormat="false" ht="12.75" hidden="false" customHeight="false" outlineLevel="0" collapsed="false">
      <c r="A581" s="4" t="n">
        <f aca="false">B581/60</f>
        <v>38.6</v>
      </c>
      <c r="B581" s="0" t="n">
        <v>2316</v>
      </c>
      <c r="C581" s="5" t="n">
        <v>30.94888</v>
      </c>
      <c r="D581" s="2" t="n">
        <v>1.000068</v>
      </c>
      <c r="E581" s="4" t="n">
        <f aca="false">(D581/1-1)*1000000+34</f>
        <v>101.999999999957</v>
      </c>
    </row>
    <row r="582" customFormat="false" ht="12.75" hidden="false" customHeight="false" outlineLevel="0" collapsed="false">
      <c r="A582" s="4" t="n">
        <f aca="false">B582/60</f>
        <v>38.6666666666667</v>
      </c>
      <c r="B582" s="0" t="n">
        <v>2320</v>
      </c>
      <c r="C582" s="5" t="n">
        <v>30.9627712</v>
      </c>
      <c r="D582" s="2" t="n">
        <v>1.000068</v>
      </c>
      <c r="E582" s="4" t="n">
        <f aca="false">(D582/1-1)*1000000+34</f>
        <v>101.999999999957</v>
      </c>
    </row>
    <row r="583" customFormat="false" ht="12.75" hidden="false" customHeight="false" outlineLevel="0" collapsed="false">
      <c r="A583" s="4" t="n">
        <f aca="false">B583/60</f>
        <v>38.7333333333333</v>
      </c>
      <c r="B583" s="0" t="n">
        <v>2324</v>
      </c>
      <c r="C583" s="5" t="n">
        <v>30.9585696</v>
      </c>
      <c r="D583" s="2" t="n">
        <v>1.000067</v>
      </c>
      <c r="E583" s="4" t="n">
        <f aca="false">(D583/1-1)*1000000+34</f>
        <v>101.000000000039</v>
      </c>
    </row>
    <row r="584" customFormat="false" ht="12.75" hidden="false" customHeight="false" outlineLevel="0" collapsed="false">
      <c r="A584" s="4" t="n">
        <f aca="false">B584/60</f>
        <v>38.8</v>
      </c>
      <c r="B584" s="0" t="n">
        <v>2328</v>
      </c>
      <c r="C584" s="5" t="n">
        <v>30.967072</v>
      </c>
      <c r="D584" s="2" t="n">
        <v>1.000068</v>
      </c>
      <c r="E584" s="4" t="n">
        <f aca="false">(D584/1-1)*1000000+34</f>
        <v>101.999999999957</v>
      </c>
    </row>
    <row r="585" customFormat="false" ht="12.75" hidden="false" customHeight="false" outlineLevel="0" collapsed="false">
      <c r="A585" s="4" t="n">
        <f aca="false">B585/60</f>
        <v>38.8666666666667</v>
      </c>
      <c r="B585" s="0" t="n">
        <v>2332</v>
      </c>
      <c r="C585" s="5" t="n">
        <v>30.9728608</v>
      </c>
      <c r="D585" s="2" t="n">
        <v>1.000067</v>
      </c>
      <c r="E585" s="4" t="n">
        <f aca="false">(D585/1-1)*1000000+34</f>
        <v>101.000000000039</v>
      </c>
    </row>
    <row r="586" customFormat="false" ht="12.75" hidden="false" customHeight="false" outlineLevel="0" collapsed="false">
      <c r="A586" s="4" t="n">
        <f aca="false">B586/60</f>
        <v>38.9333333333333</v>
      </c>
      <c r="B586" s="0" t="n">
        <v>2336</v>
      </c>
      <c r="C586" s="5" t="n">
        <v>30.9698144</v>
      </c>
      <c r="D586" s="2" t="n">
        <v>1.000066</v>
      </c>
      <c r="E586" s="4" t="n">
        <f aca="false">(D586/1-1)*1000000+34</f>
        <v>99.9999999998995</v>
      </c>
    </row>
    <row r="587" customFormat="false" ht="12.75" hidden="false" customHeight="false" outlineLevel="0" collapsed="false">
      <c r="A587" s="4" t="n">
        <f aca="false">B587/60</f>
        <v>39</v>
      </c>
      <c r="B587" s="0" t="n">
        <v>2340</v>
      </c>
      <c r="C587" s="5" t="n">
        <v>30.9678304</v>
      </c>
      <c r="D587" s="2" t="n">
        <v>1.000067</v>
      </c>
      <c r="E587" s="4" t="n">
        <f aca="false">(D587/1-1)*1000000+34</f>
        <v>101.000000000039</v>
      </c>
    </row>
    <row r="588" customFormat="false" ht="12.75" hidden="false" customHeight="false" outlineLevel="0" collapsed="false">
      <c r="A588" s="4" t="n">
        <f aca="false">B588/60</f>
        <v>39.0666666666667</v>
      </c>
      <c r="B588" s="0" t="n">
        <v>2344</v>
      </c>
      <c r="C588" s="5" t="n">
        <v>30.9681632</v>
      </c>
      <c r="D588" s="2" t="n">
        <v>1.000068</v>
      </c>
      <c r="E588" s="4" t="n">
        <f aca="false">(D588/1-1)*1000000+34</f>
        <v>101.999999999957</v>
      </c>
    </row>
    <row r="589" customFormat="false" ht="12.75" hidden="false" customHeight="false" outlineLevel="0" collapsed="false">
      <c r="A589" s="4" t="n">
        <f aca="false">B589/60</f>
        <v>39.1333333333333</v>
      </c>
      <c r="B589" s="0" t="n">
        <v>2348</v>
      </c>
      <c r="C589" s="5" t="n">
        <v>30.9663264</v>
      </c>
      <c r="D589" s="2" t="n">
        <v>1.000067</v>
      </c>
      <c r="E589" s="4" t="n">
        <f aca="false">(D589/1-1)*1000000+34</f>
        <v>101.000000000039</v>
      </c>
    </row>
    <row r="590" customFormat="false" ht="12.75" hidden="false" customHeight="false" outlineLevel="0" collapsed="false">
      <c r="A590" s="4" t="n">
        <f aca="false">B590/60</f>
        <v>39.2</v>
      </c>
      <c r="B590" s="0" t="n">
        <v>2352</v>
      </c>
      <c r="C590" s="5" t="n">
        <v>30.9613632</v>
      </c>
      <c r="D590" s="2" t="n">
        <v>1.000067</v>
      </c>
      <c r="E590" s="4" t="n">
        <f aca="false">(D590/1-1)*1000000+34</f>
        <v>101.000000000039</v>
      </c>
    </row>
    <row r="591" customFormat="false" ht="12.75" hidden="false" customHeight="false" outlineLevel="0" collapsed="false">
      <c r="A591" s="4" t="n">
        <f aca="false">B591/60</f>
        <v>39.2666666666667</v>
      </c>
      <c r="B591" s="0" t="n">
        <v>2356</v>
      </c>
      <c r="C591" s="5" t="n">
        <v>30.9711456</v>
      </c>
      <c r="D591" s="2" t="n">
        <v>1.000068</v>
      </c>
      <c r="E591" s="4" t="n">
        <f aca="false">(D591/1-1)*1000000+34</f>
        <v>101.999999999957</v>
      </c>
    </row>
    <row r="592" customFormat="false" ht="12.75" hidden="false" customHeight="false" outlineLevel="0" collapsed="false">
      <c r="A592" s="4" t="n">
        <f aca="false">B592/60</f>
        <v>39.3333333333333</v>
      </c>
      <c r="B592" s="0" t="n">
        <v>2360</v>
      </c>
      <c r="C592" s="5" t="n">
        <v>30.95704</v>
      </c>
      <c r="D592" s="2" t="n">
        <v>1.000068</v>
      </c>
      <c r="E592" s="4" t="n">
        <f aca="false">(D592/1-1)*1000000+34</f>
        <v>101.999999999957</v>
      </c>
    </row>
    <row r="593" customFormat="false" ht="12.75" hidden="false" customHeight="false" outlineLevel="0" collapsed="false">
      <c r="A593" s="4" t="n">
        <f aca="false">B593/60</f>
        <v>39.4</v>
      </c>
      <c r="B593" s="0" t="n">
        <v>2364</v>
      </c>
      <c r="C593" s="5" t="n">
        <v>30.9488064</v>
      </c>
      <c r="D593" s="2" t="n">
        <v>1.000067</v>
      </c>
      <c r="E593" s="4" t="n">
        <f aca="false">(D593/1-1)*1000000+34</f>
        <v>101.000000000039</v>
      </c>
    </row>
    <row r="594" customFormat="false" ht="12.75" hidden="false" customHeight="false" outlineLevel="0" collapsed="false">
      <c r="A594" s="4" t="n">
        <f aca="false">B594/60</f>
        <v>39.4666666666667</v>
      </c>
      <c r="B594" s="0" t="n">
        <v>2368</v>
      </c>
      <c r="C594" s="5" t="n">
        <v>30.9690784</v>
      </c>
      <c r="D594" s="2" t="n">
        <v>1.000067</v>
      </c>
      <c r="E594" s="4" t="n">
        <f aca="false">(D594/1-1)*1000000+34</f>
        <v>101.000000000039</v>
      </c>
    </row>
    <row r="595" customFormat="false" ht="12.75" hidden="false" customHeight="false" outlineLevel="0" collapsed="false">
      <c r="A595" s="4" t="n">
        <f aca="false">B595/60</f>
        <v>39.5333333333333</v>
      </c>
      <c r="B595" s="0" t="n">
        <v>2372</v>
      </c>
      <c r="C595" s="5" t="n">
        <v>30.9527872</v>
      </c>
      <c r="D595" s="2" t="n">
        <v>1.000069</v>
      </c>
      <c r="E595" s="4" t="n">
        <f aca="false">(D595/1-1)*1000000+34</f>
        <v>103.000000000097</v>
      </c>
    </row>
    <row r="596" customFormat="false" ht="12.75" hidden="false" customHeight="false" outlineLevel="0" collapsed="false">
      <c r="A596" s="4" t="n">
        <f aca="false">B596/60</f>
        <v>39.6</v>
      </c>
      <c r="B596" s="0" t="n">
        <v>2376</v>
      </c>
      <c r="C596" s="5" t="n">
        <v>30.9439488</v>
      </c>
      <c r="D596" s="2" t="n">
        <v>1.000068</v>
      </c>
      <c r="E596" s="4" t="n">
        <f aca="false">(D596/1-1)*1000000+34</f>
        <v>101.999999999957</v>
      </c>
    </row>
    <row r="597" customFormat="false" ht="12.75" hidden="false" customHeight="false" outlineLevel="0" collapsed="false">
      <c r="A597" s="4" t="n">
        <f aca="false">B597/60</f>
        <v>39.6666666666667</v>
      </c>
      <c r="B597" s="0" t="n">
        <v>2380</v>
      </c>
      <c r="C597" s="5" t="n">
        <v>30.949936</v>
      </c>
      <c r="D597" s="2" t="n">
        <v>1.000067</v>
      </c>
      <c r="E597" s="4" t="n">
        <f aca="false">(D597/1-1)*1000000+34</f>
        <v>101.000000000039</v>
      </c>
    </row>
    <row r="598" customFormat="false" ht="12.75" hidden="false" customHeight="false" outlineLevel="0" collapsed="false">
      <c r="A598" s="4" t="n">
        <f aca="false">B598/60</f>
        <v>39.7333333333333</v>
      </c>
      <c r="B598" s="0" t="n">
        <v>2384</v>
      </c>
      <c r="C598" s="5" t="n">
        <v>30.9475328</v>
      </c>
      <c r="D598" s="2" t="n">
        <v>1.000067</v>
      </c>
      <c r="E598" s="4" t="n">
        <f aca="false">(D598/1-1)*1000000+34</f>
        <v>101.000000000039</v>
      </c>
    </row>
    <row r="599" customFormat="false" ht="12.75" hidden="false" customHeight="false" outlineLevel="0" collapsed="false">
      <c r="A599" s="4" t="n">
        <f aca="false">B599/60</f>
        <v>39.8</v>
      </c>
      <c r="B599" s="0" t="n">
        <v>2388</v>
      </c>
      <c r="C599" s="5" t="n">
        <v>30.9459648</v>
      </c>
      <c r="D599" s="2" t="n">
        <v>1.000068</v>
      </c>
      <c r="E599" s="4" t="n">
        <f aca="false">(D599/1-1)*1000000+34</f>
        <v>101.999999999957</v>
      </c>
    </row>
    <row r="600" customFormat="false" ht="12.75" hidden="false" customHeight="false" outlineLevel="0" collapsed="false">
      <c r="A600" s="4" t="n">
        <f aca="false">B600/60</f>
        <v>39.8666666666667</v>
      </c>
      <c r="B600" s="0" t="n">
        <v>2392</v>
      </c>
      <c r="C600" s="5" t="n">
        <v>30.9400416</v>
      </c>
      <c r="D600" s="2" t="n">
        <v>1.000067</v>
      </c>
      <c r="E600" s="4" t="n">
        <f aca="false">(D600/1-1)*1000000+34</f>
        <v>101.000000000039</v>
      </c>
    </row>
    <row r="601" customFormat="false" ht="12.75" hidden="false" customHeight="false" outlineLevel="0" collapsed="false">
      <c r="A601" s="4" t="n">
        <f aca="false">B601/60</f>
        <v>39.9333333333333</v>
      </c>
      <c r="B601" s="0" t="n">
        <v>2396</v>
      </c>
      <c r="C601" s="5" t="n">
        <v>30.93312</v>
      </c>
      <c r="D601" s="2" t="n">
        <v>1.000068</v>
      </c>
      <c r="E601" s="4" t="n">
        <f aca="false">(D601/1-1)*1000000+34</f>
        <v>101.999999999957</v>
      </c>
    </row>
    <row r="602" customFormat="false" ht="12.75" hidden="false" customHeight="false" outlineLevel="0" collapsed="false">
      <c r="A602" s="4" t="n">
        <f aca="false">B602/60</f>
        <v>40</v>
      </c>
      <c r="B602" s="0" t="n">
        <v>2400</v>
      </c>
      <c r="C602" s="5" t="n">
        <v>30.9420928</v>
      </c>
      <c r="D602" s="2" t="n">
        <v>1.000067</v>
      </c>
      <c r="E602" s="4" t="n">
        <f aca="false">(D602/1-1)*1000000+34</f>
        <v>101.000000000039</v>
      </c>
    </row>
    <row r="603" customFormat="false" ht="12.75" hidden="false" customHeight="false" outlineLevel="0" collapsed="false">
      <c r="A603" s="4" t="n">
        <f aca="false">B603/60</f>
        <v>40.0666666666667</v>
      </c>
      <c r="B603" s="0" t="n">
        <v>2404</v>
      </c>
      <c r="C603" s="5" t="n">
        <v>30.9358944</v>
      </c>
      <c r="D603" s="2" t="n">
        <v>1.000068</v>
      </c>
      <c r="E603" s="4" t="n">
        <f aca="false">(D603/1-1)*1000000+34</f>
        <v>101.999999999957</v>
      </c>
    </row>
    <row r="604" customFormat="false" ht="12.75" hidden="false" customHeight="false" outlineLevel="0" collapsed="false">
      <c r="A604" s="4" t="n">
        <f aca="false">B604/60</f>
        <v>40.1333333333333</v>
      </c>
      <c r="B604" s="0" t="n">
        <v>2408</v>
      </c>
      <c r="C604" s="5" t="n">
        <v>30.9475104</v>
      </c>
      <c r="D604" s="2" t="n">
        <v>1.000068</v>
      </c>
      <c r="E604" s="4" t="n">
        <f aca="false">(D604/1-1)*1000000+34</f>
        <v>101.999999999957</v>
      </c>
    </row>
    <row r="605" customFormat="false" ht="12.75" hidden="false" customHeight="false" outlineLevel="0" collapsed="false">
      <c r="A605" s="4" t="n">
        <f aca="false">B605/60</f>
        <v>40.2</v>
      </c>
      <c r="B605" s="0" t="n">
        <v>2412</v>
      </c>
      <c r="C605" s="5" t="n">
        <v>30.9760192</v>
      </c>
      <c r="D605" s="2" t="n">
        <v>1.000067</v>
      </c>
      <c r="E605" s="4" t="n">
        <f aca="false">(D605/1-1)*1000000+34</f>
        <v>101.000000000039</v>
      </c>
    </row>
    <row r="606" customFormat="false" ht="12.75" hidden="false" customHeight="false" outlineLevel="0" collapsed="false">
      <c r="A606" s="4" t="n">
        <f aca="false">B606/60</f>
        <v>40.2666666666667</v>
      </c>
      <c r="B606" s="0" t="n">
        <v>2416</v>
      </c>
      <c r="C606" s="5" t="n">
        <v>30.97496</v>
      </c>
      <c r="D606" s="2" t="n">
        <v>1.000067</v>
      </c>
      <c r="E606" s="4" t="n">
        <f aca="false">(D606/1-1)*1000000+34</f>
        <v>101.000000000039</v>
      </c>
    </row>
    <row r="607" customFormat="false" ht="12.75" hidden="false" customHeight="false" outlineLevel="0" collapsed="false">
      <c r="A607" s="4" t="n">
        <f aca="false">B607/60</f>
        <v>40.3333333333333</v>
      </c>
      <c r="B607" s="0" t="n">
        <v>2420</v>
      </c>
      <c r="C607" s="5" t="n">
        <v>30.9741472</v>
      </c>
      <c r="D607" s="2" t="n">
        <v>1.000067</v>
      </c>
      <c r="E607" s="4" t="n">
        <f aca="false">(D607/1-1)*1000000+34</f>
        <v>101.000000000039</v>
      </c>
    </row>
    <row r="608" customFormat="false" ht="12.75" hidden="false" customHeight="false" outlineLevel="0" collapsed="false">
      <c r="A608" s="4" t="n">
        <f aca="false">B608/60</f>
        <v>40.4</v>
      </c>
      <c r="B608" s="0" t="n">
        <v>2424</v>
      </c>
      <c r="C608" s="5" t="n">
        <v>30.960528</v>
      </c>
      <c r="D608" s="2" t="n">
        <v>1.000067</v>
      </c>
      <c r="E608" s="4" t="n">
        <f aca="false">(D608/1-1)*1000000+34</f>
        <v>101.000000000039</v>
      </c>
    </row>
    <row r="609" customFormat="false" ht="12.75" hidden="false" customHeight="false" outlineLevel="0" collapsed="false">
      <c r="A609" s="4" t="n">
        <f aca="false">B609/60</f>
        <v>40.4666666666667</v>
      </c>
      <c r="B609" s="0" t="n">
        <v>2428</v>
      </c>
      <c r="C609" s="5" t="n">
        <v>30.9361824</v>
      </c>
      <c r="D609" s="2" t="n">
        <v>1.000067</v>
      </c>
      <c r="E609" s="4" t="n">
        <f aca="false">(D609/1-1)*1000000+34</f>
        <v>101.000000000039</v>
      </c>
    </row>
    <row r="610" customFormat="false" ht="12.75" hidden="false" customHeight="false" outlineLevel="0" collapsed="false">
      <c r="A610" s="4" t="n">
        <f aca="false">B610/60</f>
        <v>40.5333333333333</v>
      </c>
      <c r="B610" s="0" t="n">
        <v>2432</v>
      </c>
      <c r="C610" s="5" t="n">
        <v>30.920288</v>
      </c>
      <c r="D610" s="2" t="n">
        <v>1.000067</v>
      </c>
      <c r="E610" s="4" t="n">
        <f aca="false">(D610/1-1)*1000000+34</f>
        <v>101.000000000039</v>
      </c>
    </row>
    <row r="611" customFormat="false" ht="12.75" hidden="false" customHeight="false" outlineLevel="0" collapsed="false">
      <c r="A611" s="4" t="n">
        <f aca="false">B611/60</f>
        <v>40.6</v>
      </c>
      <c r="B611" s="0" t="n">
        <v>2436</v>
      </c>
      <c r="C611" s="5" t="n">
        <v>30.9347936</v>
      </c>
      <c r="D611" s="2" t="n">
        <v>1.000068</v>
      </c>
      <c r="E611" s="4" t="n">
        <f aca="false">(D611/1-1)*1000000+34</f>
        <v>101.999999999957</v>
      </c>
    </row>
    <row r="612" customFormat="false" ht="12.75" hidden="false" customHeight="false" outlineLevel="0" collapsed="false">
      <c r="A612" s="4" t="n">
        <f aca="false">B612/60</f>
        <v>40.6666666666667</v>
      </c>
      <c r="B612" s="0" t="n">
        <v>2440</v>
      </c>
      <c r="C612" s="5" t="n">
        <v>30.9151488</v>
      </c>
      <c r="D612" s="2" t="n">
        <v>1.000067</v>
      </c>
      <c r="E612" s="4" t="n">
        <f aca="false">(D612/1-1)*1000000+34</f>
        <v>101.000000000039</v>
      </c>
    </row>
    <row r="613" customFormat="false" ht="12.75" hidden="false" customHeight="false" outlineLevel="0" collapsed="false">
      <c r="A613" s="4" t="n">
        <f aca="false">B613/60</f>
        <v>40.7333333333333</v>
      </c>
      <c r="B613" s="0" t="n">
        <v>2444</v>
      </c>
      <c r="C613" s="5" t="n">
        <v>30.904976</v>
      </c>
      <c r="D613" s="2" t="n">
        <v>1.000068</v>
      </c>
      <c r="E613" s="4" t="n">
        <f aca="false">(D613/1-1)*1000000+34</f>
        <v>101.999999999957</v>
      </c>
    </row>
    <row r="614" customFormat="false" ht="12.75" hidden="false" customHeight="false" outlineLevel="0" collapsed="false">
      <c r="A614" s="4" t="n">
        <f aca="false">B614/60</f>
        <v>40.8</v>
      </c>
      <c r="B614" s="0" t="n">
        <v>2448</v>
      </c>
      <c r="C614" s="5" t="n">
        <v>30.912144</v>
      </c>
      <c r="D614" s="2" t="n">
        <v>1.000068</v>
      </c>
      <c r="E614" s="4" t="n">
        <f aca="false">(D614/1-1)*1000000+34</f>
        <v>101.999999999957</v>
      </c>
    </row>
    <row r="615" customFormat="false" ht="12.75" hidden="false" customHeight="false" outlineLevel="0" collapsed="false">
      <c r="A615" s="4" t="n">
        <f aca="false">B615/60</f>
        <v>40.8666666666667</v>
      </c>
      <c r="B615" s="0" t="n">
        <v>2452</v>
      </c>
      <c r="C615" s="5" t="n">
        <v>30.9235456</v>
      </c>
      <c r="D615" s="2" t="n">
        <v>1.000068</v>
      </c>
      <c r="E615" s="4" t="n">
        <f aca="false">(D615/1-1)*1000000+34</f>
        <v>101.999999999957</v>
      </c>
    </row>
    <row r="616" customFormat="false" ht="12.75" hidden="false" customHeight="false" outlineLevel="0" collapsed="false">
      <c r="A616" s="4" t="n">
        <f aca="false">B616/60</f>
        <v>40.9333333333333</v>
      </c>
      <c r="B616" s="0" t="n">
        <v>2456</v>
      </c>
      <c r="C616" s="5" t="n">
        <v>30.9130048</v>
      </c>
      <c r="D616" s="2" t="n">
        <v>1.000068</v>
      </c>
      <c r="E616" s="4" t="n">
        <f aca="false">(D616/1-1)*1000000+34</f>
        <v>101.999999999957</v>
      </c>
    </row>
    <row r="617" customFormat="false" ht="12.75" hidden="false" customHeight="false" outlineLevel="0" collapsed="false">
      <c r="A617" s="4" t="n">
        <f aca="false">B617/60</f>
        <v>41</v>
      </c>
      <c r="B617" s="0" t="n">
        <v>2460</v>
      </c>
      <c r="C617" s="5" t="n">
        <v>30.9202272</v>
      </c>
      <c r="D617" s="2" t="n">
        <v>1.000068</v>
      </c>
      <c r="E617" s="4" t="n">
        <f aca="false">(D617/1-1)*1000000+34</f>
        <v>101.999999999957</v>
      </c>
    </row>
    <row r="618" customFormat="false" ht="12.75" hidden="false" customHeight="false" outlineLevel="0" collapsed="false">
      <c r="A618" s="4" t="n">
        <f aca="false">B618/60</f>
        <v>41.0666666666667</v>
      </c>
      <c r="B618" s="0" t="n">
        <v>2464</v>
      </c>
      <c r="C618" s="5" t="n">
        <v>30.9346816</v>
      </c>
      <c r="D618" s="2" t="n">
        <v>1.000067</v>
      </c>
      <c r="E618" s="4" t="n">
        <f aca="false">(D618/1-1)*1000000+34</f>
        <v>101.000000000039</v>
      </c>
    </row>
    <row r="619" customFormat="false" ht="12.75" hidden="false" customHeight="false" outlineLevel="0" collapsed="false">
      <c r="A619" s="4" t="n">
        <f aca="false">B619/60</f>
        <v>41.1333333333333</v>
      </c>
      <c r="B619" s="0" t="n">
        <v>2468</v>
      </c>
      <c r="C619" s="5" t="n">
        <v>30.915312</v>
      </c>
      <c r="D619" s="2" t="n">
        <v>1.000067</v>
      </c>
      <c r="E619" s="4" t="n">
        <f aca="false">(D619/1-1)*1000000+34</f>
        <v>101.000000000039</v>
      </c>
    </row>
    <row r="620" customFormat="false" ht="12.75" hidden="false" customHeight="false" outlineLevel="0" collapsed="false">
      <c r="A620" s="4" t="n">
        <f aca="false">B620/60</f>
        <v>41.2</v>
      </c>
      <c r="B620" s="0" t="n">
        <v>2472</v>
      </c>
      <c r="C620" s="5" t="n">
        <v>30.9478816</v>
      </c>
      <c r="D620" s="2" t="n">
        <v>1.000068</v>
      </c>
      <c r="E620" s="4" t="n">
        <f aca="false">(D620/1-1)*1000000+34</f>
        <v>101.999999999957</v>
      </c>
    </row>
    <row r="621" customFormat="false" ht="12.75" hidden="false" customHeight="false" outlineLevel="0" collapsed="false">
      <c r="A621" s="4" t="n">
        <f aca="false">B621/60</f>
        <v>41.2666666666667</v>
      </c>
      <c r="B621" s="0" t="n">
        <v>2476</v>
      </c>
      <c r="C621" s="5" t="n">
        <v>30.94896</v>
      </c>
      <c r="D621" s="2" t="n">
        <v>1.000067</v>
      </c>
      <c r="E621" s="4" t="n">
        <f aca="false">(D621/1-1)*1000000+34</f>
        <v>101.000000000039</v>
      </c>
    </row>
    <row r="622" customFormat="false" ht="12.75" hidden="false" customHeight="false" outlineLevel="0" collapsed="false">
      <c r="A622" s="4" t="n">
        <f aca="false">B622/60</f>
        <v>41.3333333333333</v>
      </c>
      <c r="B622" s="0" t="n">
        <v>2480</v>
      </c>
      <c r="C622" s="5" t="n">
        <v>30.937808</v>
      </c>
      <c r="D622" s="2" t="n">
        <v>1.000067</v>
      </c>
      <c r="E622" s="4" t="n">
        <f aca="false">(D622/1-1)*1000000+34</f>
        <v>101.000000000039</v>
      </c>
    </row>
    <row r="623" customFormat="false" ht="12.75" hidden="false" customHeight="false" outlineLevel="0" collapsed="false">
      <c r="A623" s="4" t="n">
        <f aca="false">B623/60</f>
        <v>41.4</v>
      </c>
      <c r="B623" s="0" t="n">
        <v>2484</v>
      </c>
      <c r="C623" s="5" t="n">
        <v>30.9420992</v>
      </c>
      <c r="D623" s="2" t="n">
        <v>1.000067</v>
      </c>
      <c r="E623" s="4" t="n">
        <f aca="false">(D623/1-1)*1000000+34</f>
        <v>101.000000000039</v>
      </c>
    </row>
    <row r="624" customFormat="false" ht="12.75" hidden="false" customHeight="false" outlineLevel="0" collapsed="false">
      <c r="A624" s="4" t="n">
        <f aca="false">B624/60</f>
        <v>41.4666666666667</v>
      </c>
      <c r="B624" s="0" t="n">
        <v>2488</v>
      </c>
      <c r="C624" s="5" t="n">
        <v>30.9490912</v>
      </c>
      <c r="D624" s="2" t="n">
        <v>1.000067</v>
      </c>
      <c r="E624" s="4" t="n">
        <f aca="false">(D624/1-1)*1000000+34</f>
        <v>101.000000000039</v>
      </c>
    </row>
    <row r="625" customFormat="false" ht="12.75" hidden="false" customHeight="false" outlineLevel="0" collapsed="false">
      <c r="A625" s="4" t="n">
        <f aca="false">B625/60</f>
        <v>41.5333333333333</v>
      </c>
      <c r="B625" s="0" t="n">
        <v>2492</v>
      </c>
      <c r="C625" s="5" t="n">
        <v>30.9476608</v>
      </c>
      <c r="D625" s="2" t="n">
        <v>1.000067</v>
      </c>
      <c r="E625" s="4" t="n">
        <f aca="false">(D625/1-1)*1000000+34</f>
        <v>101.000000000039</v>
      </c>
    </row>
    <row r="626" customFormat="false" ht="12.75" hidden="false" customHeight="false" outlineLevel="0" collapsed="false">
      <c r="A626" s="4" t="n">
        <f aca="false">B626/60</f>
        <v>41.6</v>
      </c>
      <c r="B626" s="0" t="n">
        <v>2496</v>
      </c>
      <c r="C626" s="5" t="n">
        <v>30.9298272</v>
      </c>
      <c r="D626" s="2" t="n">
        <v>1.000068</v>
      </c>
      <c r="E626" s="4" t="n">
        <f aca="false">(D626/1-1)*1000000+34</f>
        <v>101.999999999957</v>
      </c>
    </row>
    <row r="627" customFormat="false" ht="12.75" hidden="false" customHeight="false" outlineLevel="0" collapsed="false">
      <c r="A627" s="4" t="n">
        <f aca="false">B627/60</f>
        <v>41.6666666666667</v>
      </c>
      <c r="B627" s="0" t="n">
        <v>2500</v>
      </c>
      <c r="C627" s="5" t="n">
        <v>30.936416</v>
      </c>
      <c r="D627" s="2" t="n">
        <v>1.000067</v>
      </c>
      <c r="E627" s="4" t="n">
        <f aca="false">(D627/1-1)*1000000+34</f>
        <v>101.000000000039</v>
      </c>
    </row>
    <row r="628" customFormat="false" ht="12.75" hidden="false" customHeight="false" outlineLevel="0" collapsed="false">
      <c r="A628" s="4" t="n">
        <f aca="false">B628/60</f>
        <v>41.7333333333333</v>
      </c>
      <c r="B628" s="0" t="n">
        <v>2504</v>
      </c>
      <c r="C628" s="5" t="n">
        <v>30.9456864</v>
      </c>
      <c r="D628" s="2" t="n">
        <v>1.000067</v>
      </c>
      <c r="E628" s="4" t="n">
        <f aca="false">(D628/1-1)*1000000+34</f>
        <v>101.000000000039</v>
      </c>
    </row>
    <row r="629" customFormat="false" ht="12.75" hidden="false" customHeight="false" outlineLevel="0" collapsed="false">
      <c r="A629" s="4" t="n">
        <f aca="false">B629/60</f>
        <v>41.8</v>
      </c>
      <c r="B629" s="0" t="n">
        <v>2508</v>
      </c>
      <c r="C629" s="5" t="n">
        <v>30.9340064</v>
      </c>
      <c r="D629" s="2" t="n">
        <v>1.000067</v>
      </c>
      <c r="E629" s="4" t="n">
        <f aca="false">(D629/1-1)*1000000+34</f>
        <v>101.000000000039</v>
      </c>
    </row>
    <row r="630" customFormat="false" ht="12.75" hidden="false" customHeight="false" outlineLevel="0" collapsed="false">
      <c r="A630" s="4" t="n">
        <f aca="false">B630/60</f>
        <v>41.8666666666667</v>
      </c>
      <c r="B630" s="0" t="n">
        <v>2512</v>
      </c>
      <c r="C630" s="5" t="n">
        <v>30.9283392</v>
      </c>
      <c r="D630" s="2" t="n">
        <v>1.000068</v>
      </c>
      <c r="E630" s="4" t="n">
        <f aca="false">(D630/1-1)*1000000+34</f>
        <v>101.999999999957</v>
      </c>
    </row>
    <row r="631" customFormat="false" ht="12.75" hidden="false" customHeight="false" outlineLevel="0" collapsed="false">
      <c r="A631" s="4" t="n">
        <f aca="false">B631/60</f>
        <v>41.9333333333333</v>
      </c>
      <c r="B631" s="0" t="n">
        <v>2516</v>
      </c>
      <c r="C631" s="5" t="n">
        <v>30.93968</v>
      </c>
      <c r="D631" s="2" t="n">
        <v>1.000068</v>
      </c>
      <c r="E631" s="4" t="n">
        <f aca="false">(D631/1-1)*1000000+34</f>
        <v>101.999999999957</v>
      </c>
    </row>
    <row r="632" customFormat="false" ht="12.75" hidden="false" customHeight="false" outlineLevel="0" collapsed="false">
      <c r="A632" s="4" t="n">
        <f aca="false">B632/60</f>
        <v>42</v>
      </c>
      <c r="B632" s="0" t="n">
        <v>2520</v>
      </c>
      <c r="C632" s="5" t="n">
        <v>30.9515616</v>
      </c>
      <c r="D632" s="2" t="n">
        <v>1.000067</v>
      </c>
      <c r="E632" s="4" t="n">
        <f aca="false">(D632/1-1)*1000000+34</f>
        <v>101.000000000039</v>
      </c>
    </row>
    <row r="633" customFormat="false" ht="12.75" hidden="false" customHeight="false" outlineLevel="0" collapsed="false">
      <c r="A633" s="4" t="n">
        <f aca="false">B633/60</f>
        <v>42.0666666666667</v>
      </c>
      <c r="B633" s="0" t="n">
        <v>2524</v>
      </c>
      <c r="C633" s="5" t="n">
        <v>30.9496448</v>
      </c>
      <c r="D633" s="2" t="n">
        <v>1.000067</v>
      </c>
      <c r="E633" s="4" t="n">
        <f aca="false">(D633/1-1)*1000000+34</f>
        <v>101.000000000039</v>
      </c>
    </row>
    <row r="634" customFormat="false" ht="12.75" hidden="false" customHeight="false" outlineLevel="0" collapsed="false">
      <c r="A634" s="4" t="n">
        <f aca="false">B634/60</f>
        <v>42.1333333333333</v>
      </c>
      <c r="B634" s="0" t="n">
        <v>2528</v>
      </c>
      <c r="C634" s="5" t="n">
        <v>30.9695008</v>
      </c>
      <c r="D634" s="2" t="n">
        <v>1.000067</v>
      </c>
      <c r="E634" s="4" t="n">
        <f aca="false">(D634/1-1)*1000000+34</f>
        <v>101.000000000039</v>
      </c>
    </row>
    <row r="635" customFormat="false" ht="12.75" hidden="false" customHeight="false" outlineLevel="0" collapsed="false">
      <c r="A635" s="4" t="n">
        <f aca="false">B635/60</f>
        <v>42.2</v>
      </c>
      <c r="B635" s="0" t="n">
        <v>2532</v>
      </c>
      <c r="C635" s="5" t="n">
        <v>30.9881248</v>
      </c>
      <c r="D635" s="2" t="n">
        <v>1.000067</v>
      </c>
      <c r="E635" s="4" t="n">
        <f aca="false">(D635/1-1)*1000000+34</f>
        <v>101.000000000039</v>
      </c>
    </row>
    <row r="636" customFormat="false" ht="12.75" hidden="false" customHeight="false" outlineLevel="0" collapsed="false">
      <c r="A636" s="4" t="n">
        <f aca="false">B636/60</f>
        <v>42.2666666666667</v>
      </c>
      <c r="B636" s="0" t="n">
        <v>2536</v>
      </c>
      <c r="C636" s="5" t="n">
        <v>30.9886208</v>
      </c>
      <c r="D636" s="2" t="n">
        <v>1.000067</v>
      </c>
      <c r="E636" s="4" t="n">
        <f aca="false">(D636/1-1)*1000000+34</f>
        <v>101.000000000039</v>
      </c>
    </row>
    <row r="637" customFormat="false" ht="12.75" hidden="false" customHeight="false" outlineLevel="0" collapsed="false">
      <c r="A637" s="4" t="n">
        <f aca="false">B637/60</f>
        <v>42.3333333333333</v>
      </c>
      <c r="B637" s="0" t="n">
        <v>2540</v>
      </c>
      <c r="C637" s="5" t="n">
        <v>30.9753824</v>
      </c>
      <c r="D637" s="2" t="n">
        <v>1.000068</v>
      </c>
      <c r="E637" s="4" t="n">
        <f aca="false">(D637/1-1)*1000000+34</f>
        <v>101.999999999957</v>
      </c>
    </row>
    <row r="638" customFormat="false" ht="12.75" hidden="false" customHeight="false" outlineLevel="0" collapsed="false">
      <c r="A638" s="4" t="n">
        <f aca="false">B638/60</f>
        <v>42.4</v>
      </c>
      <c r="B638" s="0" t="n">
        <v>2544</v>
      </c>
      <c r="C638" s="5" t="n">
        <v>30.9735744</v>
      </c>
      <c r="D638" s="2" t="n">
        <v>1.000067</v>
      </c>
      <c r="E638" s="4" t="n">
        <f aca="false">(D638/1-1)*1000000+34</f>
        <v>101.000000000039</v>
      </c>
    </row>
    <row r="639" customFormat="false" ht="12.75" hidden="false" customHeight="false" outlineLevel="0" collapsed="false">
      <c r="A639" s="4" t="n">
        <f aca="false">B639/60</f>
        <v>42.4666666666667</v>
      </c>
      <c r="B639" s="0" t="n">
        <v>2548</v>
      </c>
      <c r="C639" s="5" t="n">
        <v>30.9674016</v>
      </c>
      <c r="D639" s="2" t="n">
        <v>1.000068</v>
      </c>
      <c r="E639" s="4" t="n">
        <f aca="false">(D639/1-1)*1000000+34</f>
        <v>101.999999999957</v>
      </c>
    </row>
    <row r="640" customFormat="false" ht="12.75" hidden="false" customHeight="false" outlineLevel="0" collapsed="false">
      <c r="A640" s="4" t="n">
        <f aca="false">B640/60</f>
        <v>42.5333333333333</v>
      </c>
      <c r="B640" s="0" t="n">
        <v>2552</v>
      </c>
      <c r="C640" s="5" t="n">
        <v>30.96312</v>
      </c>
      <c r="D640" s="2" t="n">
        <v>1.000067</v>
      </c>
      <c r="E640" s="4" t="n">
        <f aca="false">(D640/1-1)*1000000+34</f>
        <v>101.000000000039</v>
      </c>
    </row>
    <row r="641" customFormat="false" ht="12.75" hidden="false" customHeight="false" outlineLevel="0" collapsed="false">
      <c r="A641" s="4" t="n">
        <f aca="false">B641/60</f>
        <v>42.6</v>
      </c>
      <c r="B641" s="0" t="n">
        <v>2556</v>
      </c>
      <c r="C641" s="5" t="n">
        <v>30.9733184</v>
      </c>
      <c r="D641" s="2" t="n">
        <v>1.000067</v>
      </c>
      <c r="E641" s="4" t="n">
        <f aca="false">(D641/1-1)*1000000+34</f>
        <v>101.000000000039</v>
      </c>
    </row>
    <row r="642" customFormat="false" ht="12.75" hidden="false" customHeight="false" outlineLevel="0" collapsed="false">
      <c r="A642" s="4" t="n">
        <f aca="false">B642/60</f>
        <v>42.6666666666667</v>
      </c>
      <c r="B642" s="0" t="n">
        <v>2560</v>
      </c>
      <c r="C642" s="5" t="n">
        <v>30.9725856</v>
      </c>
      <c r="D642" s="2" t="n">
        <v>1.000068</v>
      </c>
      <c r="E642" s="4" t="n">
        <f aca="false">(D642/1-1)*1000000+34</f>
        <v>101.999999999957</v>
      </c>
    </row>
    <row r="643" customFormat="false" ht="12.75" hidden="false" customHeight="false" outlineLevel="0" collapsed="false">
      <c r="A643" s="4" t="n">
        <f aca="false">B643/60</f>
        <v>42.7333333333333</v>
      </c>
      <c r="B643" s="0" t="n">
        <v>2564</v>
      </c>
      <c r="C643" s="5" t="n">
        <v>30.9662144</v>
      </c>
      <c r="D643" s="2" t="n">
        <v>1.000066</v>
      </c>
      <c r="E643" s="4" t="n">
        <f aca="false">(D643/1-1)*1000000+34</f>
        <v>99.9999999998995</v>
      </c>
    </row>
    <row r="644" customFormat="false" ht="12.75" hidden="false" customHeight="false" outlineLevel="0" collapsed="false">
      <c r="A644" s="4" t="n">
        <f aca="false">B644/60</f>
        <v>42.8</v>
      </c>
      <c r="B644" s="0" t="n">
        <v>2568</v>
      </c>
      <c r="C644" s="5" t="n">
        <v>30.9588544</v>
      </c>
      <c r="D644" s="2" t="n">
        <v>1.000067</v>
      </c>
      <c r="E644" s="4" t="n">
        <f aca="false">(D644/1-1)*1000000+34</f>
        <v>101.000000000039</v>
      </c>
    </row>
    <row r="645" customFormat="false" ht="12.75" hidden="false" customHeight="false" outlineLevel="0" collapsed="false">
      <c r="A645" s="4" t="n">
        <f aca="false">B645/60</f>
        <v>42.8666666666667</v>
      </c>
      <c r="B645" s="0" t="n">
        <v>2572</v>
      </c>
      <c r="C645" s="5" t="n">
        <v>30.9373376</v>
      </c>
      <c r="D645" s="2" t="n">
        <v>1.000067</v>
      </c>
      <c r="E645" s="4" t="n">
        <f aca="false">(D645/1-1)*1000000+34</f>
        <v>101.000000000039</v>
      </c>
    </row>
    <row r="646" customFormat="false" ht="12.75" hidden="false" customHeight="false" outlineLevel="0" collapsed="false">
      <c r="A646" s="4" t="n">
        <f aca="false">B646/60</f>
        <v>42.9333333333333</v>
      </c>
      <c r="B646" s="0" t="n">
        <v>2576</v>
      </c>
      <c r="C646" s="5" t="n">
        <v>30.9558144</v>
      </c>
      <c r="D646" s="2" t="n">
        <v>1.000066</v>
      </c>
      <c r="E646" s="4" t="n">
        <f aca="false">(D646/1-1)*1000000+34</f>
        <v>99.9999999998995</v>
      </c>
    </row>
    <row r="647" customFormat="false" ht="12.75" hidden="false" customHeight="false" outlineLevel="0" collapsed="false">
      <c r="A647" s="4" t="n">
        <f aca="false">B647/60</f>
        <v>43</v>
      </c>
      <c r="B647" s="0" t="n">
        <v>2580</v>
      </c>
      <c r="C647" s="5" t="n">
        <v>30.9396608</v>
      </c>
      <c r="D647" s="2" t="n">
        <v>1.000067</v>
      </c>
      <c r="E647" s="4" t="n">
        <f aca="false">(D647/1-1)*1000000+34</f>
        <v>101.000000000039</v>
      </c>
    </row>
    <row r="648" customFormat="false" ht="12.75" hidden="false" customHeight="false" outlineLevel="0" collapsed="false">
      <c r="A648" s="4" t="n">
        <f aca="false">B648/60</f>
        <v>43.0666666666667</v>
      </c>
      <c r="B648" s="0" t="n">
        <v>2584</v>
      </c>
      <c r="C648" s="5" t="n">
        <v>30.9427232</v>
      </c>
      <c r="D648" s="2" t="n">
        <v>1.000067</v>
      </c>
      <c r="E648" s="4" t="n">
        <f aca="false">(D648/1-1)*1000000+34</f>
        <v>101.000000000039</v>
      </c>
    </row>
    <row r="649" customFormat="false" ht="12.75" hidden="false" customHeight="false" outlineLevel="0" collapsed="false">
      <c r="A649" s="4" t="n">
        <f aca="false">B649/60</f>
        <v>43.1333333333333</v>
      </c>
      <c r="B649" s="0" t="n">
        <v>2588</v>
      </c>
      <c r="C649" s="5" t="n">
        <v>30.9436256</v>
      </c>
      <c r="D649" s="2" t="n">
        <v>1.000067</v>
      </c>
      <c r="E649" s="4" t="n">
        <f aca="false">(D649/1-1)*1000000+34</f>
        <v>101.000000000039</v>
      </c>
    </row>
    <row r="650" customFormat="false" ht="12.75" hidden="false" customHeight="false" outlineLevel="0" collapsed="false">
      <c r="A650" s="4" t="n">
        <f aca="false">B650/60</f>
        <v>43.2</v>
      </c>
      <c r="B650" s="0" t="n">
        <v>2592</v>
      </c>
      <c r="C650" s="5" t="n">
        <v>30.931904</v>
      </c>
      <c r="D650" s="2" t="n">
        <v>1.000066</v>
      </c>
      <c r="E650" s="4" t="n">
        <f aca="false">(D650/1-1)*1000000+34</f>
        <v>99.9999999998995</v>
      </c>
    </row>
    <row r="651" customFormat="false" ht="12.75" hidden="false" customHeight="false" outlineLevel="0" collapsed="false">
      <c r="A651" s="4" t="n">
        <f aca="false">B651/60</f>
        <v>43.2666666666667</v>
      </c>
      <c r="B651" s="0" t="n">
        <v>2596</v>
      </c>
      <c r="C651" s="5" t="n">
        <v>30.9078464</v>
      </c>
      <c r="D651" s="2" t="n">
        <v>1.000067</v>
      </c>
      <c r="E651" s="4" t="n">
        <f aca="false">(D651/1-1)*1000000+34</f>
        <v>101.000000000039</v>
      </c>
    </row>
    <row r="652" customFormat="false" ht="12.75" hidden="false" customHeight="false" outlineLevel="0" collapsed="false">
      <c r="A652" s="4" t="n">
        <f aca="false">B652/60</f>
        <v>43.3333333333333</v>
      </c>
      <c r="B652" s="0" t="n">
        <v>2600</v>
      </c>
      <c r="C652" s="5" t="n">
        <v>30.9157024</v>
      </c>
      <c r="D652" s="2" t="n">
        <v>1.000068</v>
      </c>
      <c r="E652" s="4" t="n">
        <f aca="false">(D652/1-1)*1000000+34</f>
        <v>101.999999999957</v>
      </c>
    </row>
    <row r="653" customFormat="false" ht="12.75" hidden="false" customHeight="false" outlineLevel="0" collapsed="false">
      <c r="A653" s="4" t="n">
        <f aca="false">B653/60</f>
        <v>43.4</v>
      </c>
      <c r="B653" s="0" t="n">
        <v>2604</v>
      </c>
      <c r="C653" s="5" t="n">
        <v>30.9361184</v>
      </c>
      <c r="D653" s="2" t="n">
        <v>1.000069</v>
      </c>
      <c r="E653" s="4" t="n">
        <f aca="false">(D653/1-1)*1000000+34</f>
        <v>103.000000000097</v>
      </c>
    </row>
    <row r="654" customFormat="false" ht="12.75" hidden="false" customHeight="false" outlineLevel="0" collapsed="false">
      <c r="A654" s="4" t="n">
        <f aca="false">B654/60</f>
        <v>43.4666666666667</v>
      </c>
      <c r="B654" s="0" t="n">
        <v>2608</v>
      </c>
      <c r="C654" s="5" t="n">
        <v>30.9263904</v>
      </c>
      <c r="D654" s="2" t="n">
        <v>1.000067</v>
      </c>
      <c r="E654" s="4" t="n">
        <f aca="false">(D654/1-1)*1000000+34</f>
        <v>101.000000000039</v>
      </c>
    </row>
    <row r="655" customFormat="false" ht="12.75" hidden="false" customHeight="false" outlineLevel="0" collapsed="false">
      <c r="A655" s="4" t="n">
        <f aca="false">B655/60</f>
        <v>43.5333333333333</v>
      </c>
      <c r="B655" s="0" t="n">
        <v>2612</v>
      </c>
      <c r="C655" s="5" t="n">
        <v>30.9192256</v>
      </c>
      <c r="D655" s="2" t="n">
        <v>1.000068</v>
      </c>
      <c r="E655" s="4" t="n">
        <f aca="false">(D655/1-1)*1000000+34</f>
        <v>101.999999999957</v>
      </c>
    </row>
    <row r="656" customFormat="false" ht="12.75" hidden="false" customHeight="false" outlineLevel="0" collapsed="false">
      <c r="A656" s="4" t="n">
        <f aca="false">B656/60</f>
        <v>43.6</v>
      </c>
      <c r="B656" s="0" t="n">
        <v>2616</v>
      </c>
      <c r="C656" s="5" t="n">
        <v>30.9334624</v>
      </c>
      <c r="D656" s="2" t="n">
        <v>1.000068</v>
      </c>
      <c r="E656" s="4" t="n">
        <f aca="false">(D656/1-1)*1000000+34</f>
        <v>101.999999999957</v>
      </c>
    </row>
    <row r="657" customFormat="false" ht="12.75" hidden="false" customHeight="false" outlineLevel="0" collapsed="false">
      <c r="A657" s="4" t="n">
        <f aca="false">B657/60</f>
        <v>43.6666666666667</v>
      </c>
      <c r="B657" s="0" t="n">
        <v>2620</v>
      </c>
      <c r="C657" s="5" t="n">
        <v>30.9426176</v>
      </c>
      <c r="D657" s="2" t="n">
        <v>1.000067</v>
      </c>
      <c r="E657" s="4" t="n">
        <f aca="false">(D657/1-1)*1000000+34</f>
        <v>101.000000000039</v>
      </c>
    </row>
    <row r="658" customFormat="false" ht="12.75" hidden="false" customHeight="false" outlineLevel="0" collapsed="false">
      <c r="A658" s="4" t="n">
        <f aca="false">B658/60</f>
        <v>43.7333333333333</v>
      </c>
      <c r="B658" s="0" t="n">
        <v>2624</v>
      </c>
      <c r="C658" s="5" t="n">
        <v>30.9470208</v>
      </c>
      <c r="D658" s="2" t="n">
        <v>1.000067</v>
      </c>
      <c r="E658" s="4" t="n">
        <f aca="false">(D658/1-1)*1000000+34</f>
        <v>101.000000000039</v>
      </c>
    </row>
    <row r="659" customFormat="false" ht="12.75" hidden="false" customHeight="false" outlineLevel="0" collapsed="false">
      <c r="A659" s="4" t="n">
        <f aca="false">B659/60</f>
        <v>43.8</v>
      </c>
      <c r="B659" s="0" t="n">
        <v>2628</v>
      </c>
      <c r="C659" s="5" t="n">
        <v>30.9529376</v>
      </c>
      <c r="D659" s="2" t="n">
        <v>1.000066</v>
      </c>
      <c r="E659" s="4" t="n">
        <f aca="false">(D659/1-1)*1000000+34</f>
        <v>99.9999999998995</v>
      </c>
    </row>
    <row r="660" customFormat="false" ht="12.75" hidden="false" customHeight="false" outlineLevel="0" collapsed="false">
      <c r="A660" s="4" t="n">
        <f aca="false">B660/60</f>
        <v>43.8666666666667</v>
      </c>
      <c r="B660" s="0" t="n">
        <v>2632</v>
      </c>
      <c r="C660" s="5" t="n">
        <v>30.9413696</v>
      </c>
      <c r="D660" s="2" t="n">
        <v>1.000067</v>
      </c>
      <c r="E660" s="4" t="n">
        <f aca="false">(D660/1-1)*1000000+34</f>
        <v>101.000000000039</v>
      </c>
    </row>
    <row r="661" customFormat="false" ht="12.75" hidden="false" customHeight="false" outlineLevel="0" collapsed="false">
      <c r="A661" s="4" t="n">
        <f aca="false">B661/60</f>
        <v>43.9333333333333</v>
      </c>
      <c r="B661" s="0" t="n">
        <v>2636</v>
      </c>
      <c r="C661" s="5" t="n">
        <v>30.9461536</v>
      </c>
      <c r="D661" s="2" t="n">
        <v>1.000068</v>
      </c>
      <c r="E661" s="4" t="n">
        <f aca="false">(D661/1-1)*1000000+34</f>
        <v>101.999999999957</v>
      </c>
    </row>
    <row r="662" customFormat="false" ht="12.75" hidden="false" customHeight="false" outlineLevel="0" collapsed="false">
      <c r="A662" s="4" t="n">
        <f aca="false">B662/60</f>
        <v>44</v>
      </c>
      <c r="B662" s="0" t="n">
        <v>2640</v>
      </c>
      <c r="C662" s="5" t="n">
        <v>30.9387968</v>
      </c>
      <c r="D662" s="2" t="n">
        <v>1.000068</v>
      </c>
      <c r="E662" s="4" t="n">
        <f aca="false">(D662/1-1)*1000000+34</f>
        <v>101.999999999957</v>
      </c>
    </row>
    <row r="663" customFormat="false" ht="12.75" hidden="false" customHeight="false" outlineLevel="0" collapsed="false">
      <c r="A663" s="4" t="n">
        <f aca="false">B663/60</f>
        <v>44.0666666666667</v>
      </c>
      <c r="B663" s="0" t="n">
        <v>2644</v>
      </c>
      <c r="C663" s="5" t="n">
        <v>30.949152</v>
      </c>
      <c r="D663" s="2" t="n">
        <v>1.000068</v>
      </c>
      <c r="E663" s="4" t="n">
        <f aca="false">(D663/1-1)*1000000+34</f>
        <v>101.999999999957</v>
      </c>
    </row>
    <row r="664" customFormat="false" ht="12.75" hidden="false" customHeight="false" outlineLevel="0" collapsed="false">
      <c r="A664" s="4" t="n">
        <f aca="false">B664/60</f>
        <v>44.1333333333333</v>
      </c>
      <c r="B664" s="0" t="n">
        <v>2648</v>
      </c>
      <c r="C664" s="5" t="n">
        <v>30.960944</v>
      </c>
      <c r="D664" s="2" t="n">
        <v>1.000067</v>
      </c>
      <c r="E664" s="4" t="n">
        <f aca="false">(D664/1-1)*1000000+34</f>
        <v>101.000000000039</v>
      </c>
    </row>
    <row r="665" customFormat="false" ht="12.75" hidden="false" customHeight="false" outlineLevel="0" collapsed="false">
      <c r="A665" s="4" t="n">
        <f aca="false">B665/60</f>
        <v>44.2</v>
      </c>
      <c r="B665" s="0" t="n">
        <v>2652</v>
      </c>
      <c r="C665" s="5" t="n">
        <v>30.961472</v>
      </c>
      <c r="D665" s="2" t="n">
        <v>1.000067</v>
      </c>
      <c r="E665" s="4" t="n">
        <f aca="false">(D665/1-1)*1000000+34</f>
        <v>101.000000000039</v>
      </c>
    </row>
    <row r="666" customFormat="false" ht="12.75" hidden="false" customHeight="false" outlineLevel="0" collapsed="false">
      <c r="A666" s="4" t="n">
        <f aca="false">B666/60</f>
        <v>44.2666666666667</v>
      </c>
      <c r="B666" s="0" t="n">
        <v>2656</v>
      </c>
      <c r="C666" s="5" t="n">
        <v>30.9696544</v>
      </c>
      <c r="D666" s="2" t="n">
        <v>1.000068</v>
      </c>
      <c r="E666" s="4" t="n">
        <f aca="false">(D666/1-1)*1000000+34</f>
        <v>101.999999999957</v>
      </c>
    </row>
    <row r="667" customFormat="false" ht="12.75" hidden="false" customHeight="false" outlineLevel="0" collapsed="false">
      <c r="A667" s="4" t="n">
        <f aca="false">B667/60</f>
        <v>44.3333333333333</v>
      </c>
      <c r="B667" s="0" t="n">
        <v>2660</v>
      </c>
      <c r="C667" s="5" t="n">
        <v>30.9682624</v>
      </c>
      <c r="D667" s="2" t="n">
        <v>1.000068</v>
      </c>
      <c r="E667" s="4" t="n">
        <f aca="false">(D667/1-1)*1000000+34</f>
        <v>101.999999999957</v>
      </c>
    </row>
    <row r="668" customFormat="false" ht="12.75" hidden="false" customHeight="false" outlineLevel="0" collapsed="false">
      <c r="A668" s="4" t="n">
        <f aca="false">B668/60</f>
        <v>44.4</v>
      </c>
      <c r="B668" s="0" t="n">
        <v>2664</v>
      </c>
      <c r="C668" s="5" t="n">
        <v>30.9492512</v>
      </c>
      <c r="D668" s="2" t="n">
        <v>1.000068</v>
      </c>
      <c r="E668" s="4" t="n">
        <f aca="false">(D668/1-1)*1000000+34</f>
        <v>101.999999999957</v>
      </c>
    </row>
    <row r="669" customFormat="false" ht="12.75" hidden="false" customHeight="false" outlineLevel="0" collapsed="false">
      <c r="A669" s="4" t="n">
        <f aca="false">B669/60</f>
        <v>44.4666666666667</v>
      </c>
      <c r="B669" s="0" t="n">
        <v>2668</v>
      </c>
      <c r="C669" s="5" t="n">
        <v>30.9534816</v>
      </c>
      <c r="D669" s="2" t="n">
        <v>1.000067</v>
      </c>
      <c r="E669" s="4" t="n">
        <f aca="false">(D669/1-1)*1000000+34</f>
        <v>101.000000000039</v>
      </c>
    </row>
    <row r="670" customFormat="false" ht="12.75" hidden="false" customHeight="false" outlineLevel="0" collapsed="false">
      <c r="A670" s="4" t="n">
        <f aca="false">B670/60</f>
        <v>44.5333333333333</v>
      </c>
      <c r="B670" s="0" t="n">
        <v>2672</v>
      </c>
      <c r="C670" s="5" t="n">
        <v>30.9573216</v>
      </c>
      <c r="D670" s="2" t="n">
        <v>1.000069</v>
      </c>
      <c r="E670" s="4" t="n">
        <f aca="false">(D670/1-1)*1000000+34</f>
        <v>103.000000000097</v>
      </c>
    </row>
    <row r="671" customFormat="false" ht="12.75" hidden="false" customHeight="false" outlineLevel="0" collapsed="false">
      <c r="A671" s="4" t="n">
        <f aca="false">B671/60</f>
        <v>44.6</v>
      </c>
      <c r="B671" s="0" t="n">
        <v>2676</v>
      </c>
      <c r="C671" s="5" t="n">
        <v>30.94968</v>
      </c>
      <c r="D671" s="2" t="n">
        <v>1.000067</v>
      </c>
      <c r="E671" s="4" t="n">
        <f aca="false">(D671/1-1)*1000000+34</f>
        <v>101.000000000039</v>
      </c>
    </row>
    <row r="672" customFormat="false" ht="12.75" hidden="false" customHeight="false" outlineLevel="0" collapsed="false">
      <c r="A672" s="4" t="n">
        <f aca="false">B672/60</f>
        <v>44.6666666666667</v>
      </c>
      <c r="B672" s="0" t="n">
        <v>2680</v>
      </c>
      <c r="C672" s="5" t="n">
        <v>30.9560736</v>
      </c>
      <c r="D672" s="2" t="n">
        <v>1.000069</v>
      </c>
      <c r="E672" s="4" t="n">
        <f aca="false">(D672/1-1)*1000000+34</f>
        <v>103.000000000097</v>
      </c>
    </row>
    <row r="673" customFormat="false" ht="12.75" hidden="false" customHeight="false" outlineLevel="0" collapsed="false">
      <c r="A673" s="4" t="n">
        <f aca="false">B673/60</f>
        <v>44.7333333333333</v>
      </c>
      <c r="B673" s="0" t="n">
        <v>2684</v>
      </c>
      <c r="C673" s="5" t="n">
        <v>30.9455584</v>
      </c>
      <c r="D673" s="2" t="n">
        <v>1.000068</v>
      </c>
      <c r="E673" s="4" t="n">
        <f aca="false">(D673/1-1)*1000000+34</f>
        <v>101.999999999957</v>
      </c>
    </row>
    <row r="674" customFormat="false" ht="12.75" hidden="false" customHeight="false" outlineLevel="0" collapsed="false">
      <c r="A674" s="4" t="n">
        <f aca="false">B674/60</f>
        <v>44.8</v>
      </c>
      <c r="B674" s="0" t="n">
        <v>2688</v>
      </c>
      <c r="C674" s="5" t="n">
        <v>30.9389216</v>
      </c>
      <c r="D674" s="2" t="n">
        <v>1.000067</v>
      </c>
      <c r="E674" s="4" t="n">
        <f aca="false">(D674/1-1)*1000000+34</f>
        <v>101.000000000039</v>
      </c>
    </row>
    <row r="675" customFormat="false" ht="12.75" hidden="false" customHeight="false" outlineLevel="0" collapsed="false">
      <c r="A675" s="4" t="n">
        <f aca="false">B675/60</f>
        <v>44.8666666666667</v>
      </c>
      <c r="B675" s="0" t="n">
        <v>2692</v>
      </c>
      <c r="C675" s="5" t="n">
        <v>30.9522016</v>
      </c>
      <c r="D675" s="2" t="n">
        <v>1.000068</v>
      </c>
      <c r="E675" s="4" t="n">
        <f aca="false">(D675/1-1)*1000000+34</f>
        <v>101.999999999957</v>
      </c>
    </row>
    <row r="676" customFormat="false" ht="12.75" hidden="false" customHeight="false" outlineLevel="0" collapsed="false">
      <c r="A676" s="4" t="n">
        <f aca="false">B676/60</f>
        <v>44.9333333333333</v>
      </c>
      <c r="B676" s="0" t="n">
        <v>2696</v>
      </c>
      <c r="C676" s="5" t="n">
        <v>30.9675968</v>
      </c>
      <c r="D676" s="2" t="n">
        <v>1.000068</v>
      </c>
      <c r="E676" s="4" t="n">
        <f aca="false">(D676/1-1)*1000000+34</f>
        <v>101.999999999957</v>
      </c>
    </row>
    <row r="677" customFormat="false" ht="12.75" hidden="false" customHeight="false" outlineLevel="0" collapsed="false">
      <c r="A677" s="4" t="n">
        <f aca="false">B677/60</f>
        <v>45</v>
      </c>
      <c r="B677" s="0" t="n">
        <v>2700</v>
      </c>
      <c r="C677" s="5" t="n">
        <v>30.9812</v>
      </c>
      <c r="D677" s="2" t="n">
        <v>1.000068</v>
      </c>
      <c r="E677" s="4" t="n">
        <f aca="false">(D677/1-1)*1000000+34</f>
        <v>101.999999999957</v>
      </c>
    </row>
    <row r="678" customFormat="false" ht="12.75" hidden="false" customHeight="false" outlineLevel="0" collapsed="false">
      <c r="A678" s="4" t="n">
        <f aca="false">B678/60</f>
        <v>45.0666666666667</v>
      </c>
      <c r="B678" s="0" t="n">
        <v>2704</v>
      </c>
      <c r="C678" s="5" t="n">
        <v>30.9960352</v>
      </c>
      <c r="D678" s="2" t="n">
        <v>1.000068</v>
      </c>
      <c r="E678" s="4" t="n">
        <f aca="false">(D678/1-1)*1000000+34</f>
        <v>101.999999999957</v>
      </c>
    </row>
    <row r="679" customFormat="false" ht="12.75" hidden="false" customHeight="false" outlineLevel="0" collapsed="false">
      <c r="A679" s="4" t="n">
        <f aca="false">B679/60</f>
        <v>45.1333333333333</v>
      </c>
      <c r="B679" s="0" t="n">
        <v>2708</v>
      </c>
      <c r="C679" s="5" t="n">
        <v>30.9744192</v>
      </c>
      <c r="D679" s="2" t="n">
        <v>1.000067</v>
      </c>
      <c r="E679" s="4" t="n">
        <f aca="false">(D679/1-1)*1000000+34</f>
        <v>101.000000000039</v>
      </c>
    </row>
    <row r="680" customFormat="false" ht="12.75" hidden="false" customHeight="false" outlineLevel="0" collapsed="false">
      <c r="A680" s="4" t="n">
        <f aca="false">B680/60</f>
        <v>45.2</v>
      </c>
      <c r="B680" s="0" t="n">
        <v>2712</v>
      </c>
      <c r="C680" s="5" t="n">
        <v>30.9596192</v>
      </c>
      <c r="D680" s="2" t="n">
        <v>1.000068</v>
      </c>
      <c r="E680" s="4" t="n">
        <f aca="false">(D680/1-1)*1000000+34</f>
        <v>101.999999999957</v>
      </c>
    </row>
    <row r="681" customFormat="false" ht="12.75" hidden="false" customHeight="false" outlineLevel="0" collapsed="false">
      <c r="A681" s="4" t="n">
        <f aca="false">B681/60</f>
        <v>45.2666666666667</v>
      </c>
      <c r="B681" s="0" t="n">
        <v>2716</v>
      </c>
      <c r="C681" s="5" t="n">
        <v>30.9573856</v>
      </c>
      <c r="D681" s="2" t="n">
        <v>1.000068</v>
      </c>
      <c r="E681" s="4" t="n">
        <f aca="false">(D681/1-1)*1000000+34</f>
        <v>101.999999999957</v>
      </c>
    </row>
    <row r="682" customFormat="false" ht="12.75" hidden="false" customHeight="false" outlineLevel="0" collapsed="false">
      <c r="A682" s="4" t="n">
        <f aca="false">B682/60</f>
        <v>45.3333333333333</v>
      </c>
      <c r="B682" s="0" t="n">
        <v>2720</v>
      </c>
      <c r="C682" s="5" t="n">
        <v>30.9505088</v>
      </c>
      <c r="D682" s="2" t="n">
        <v>1.000068</v>
      </c>
      <c r="E682" s="4" t="n">
        <f aca="false">(D682/1-1)*1000000+34</f>
        <v>101.999999999957</v>
      </c>
    </row>
    <row r="683" customFormat="false" ht="12.75" hidden="false" customHeight="false" outlineLevel="0" collapsed="false">
      <c r="A683" s="4" t="n">
        <f aca="false">B683/60</f>
        <v>45.4</v>
      </c>
      <c r="B683" s="0" t="n">
        <v>2724</v>
      </c>
      <c r="C683" s="5" t="n">
        <v>30.9512832</v>
      </c>
      <c r="D683" s="2" t="n">
        <v>1.000068</v>
      </c>
      <c r="E683" s="4" t="n">
        <f aca="false">(D683/1-1)*1000000+34</f>
        <v>101.999999999957</v>
      </c>
    </row>
    <row r="684" customFormat="false" ht="12.75" hidden="false" customHeight="false" outlineLevel="0" collapsed="false">
      <c r="A684" s="4" t="n">
        <f aca="false">B684/60</f>
        <v>45.4666666666667</v>
      </c>
      <c r="B684" s="0" t="n">
        <v>2728</v>
      </c>
      <c r="C684" s="5" t="n">
        <v>30.956368</v>
      </c>
      <c r="D684" s="2" t="n">
        <v>1.000068</v>
      </c>
      <c r="E684" s="4" t="n">
        <f aca="false">(D684/1-1)*1000000+34</f>
        <v>101.999999999957</v>
      </c>
    </row>
    <row r="685" customFormat="false" ht="12.75" hidden="false" customHeight="false" outlineLevel="0" collapsed="false">
      <c r="A685" s="4" t="n">
        <f aca="false">B685/60</f>
        <v>45.5333333333333</v>
      </c>
      <c r="B685" s="0" t="n">
        <v>2732</v>
      </c>
      <c r="C685" s="5" t="n">
        <v>30.9617824</v>
      </c>
      <c r="D685" s="2" t="n">
        <v>1.000068</v>
      </c>
      <c r="E685" s="4" t="n">
        <f aca="false">(D685/1-1)*1000000+34</f>
        <v>101.999999999957</v>
      </c>
    </row>
    <row r="686" customFormat="false" ht="12.75" hidden="false" customHeight="false" outlineLevel="0" collapsed="false">
      <c r="A686" s="4" t="n">
        <f aca="false">B686/60</f>
        <v>45.6</v>
      </c>
      <c r="B686" s="0" t="n">
        <v>2736</v>
      </c>
      <c r="C686" s="5" t="n">
        <v>30.9748</v>
      </c>
      <c r="D686" s="2" t="n">
        <v>1.000068</v>
      </c>
      <c r="E686" s="4" t="n">
        <f aca="false">(D686/1-1)*1000000+34</f>
        <v>101.999999999957</v>
      </c>
    </row>
    <row r="687" customFormat="false" ht="12.75" hidden="false" customHeight="false" outlineLevel="0" collapsed="false">
      <c r="A687" s="4" t="n">
        <f aca="false">B687/60</f>
        <v>45.6666666666667</v>
      </c>
      <c r="B687" s="0" t="n">
        <v>2740</v>
      </c>
      <c r="C687" s="5" t="n">
        <v>30.9791264</v>
      </c>
      <c r="D687" s="2" t="n">
        <v>1.000067</v>
      </c>
      <c r="E687" s="4" t="n">
        <f aca="false">(D687/1-1)*1000000+34</f>
        <v>101.000000000039</v>
      </c>
    </row>
    <row r="688" customFormat="false" ht="12.75" hidden="false" customHeight="false" outlineLevel="0" collapsed="false">
      <c r="A688" s="4" t="n">
        <f aca="false">B688/60</f>
        <v>45.7333333333333</v>
      </c>
      <c r="B688" s="0" t="n">
        <v>2744</v>
      </c>
      <c r="C688" s="5" t="n">
        <v>30.985968</v>
      </c>
      <c r="D688" s="2" t="n">
        <v>1.000068</v>
      </c>
      <c r="E688" s="4" t="n">
        <f aca="false">(D688/1-1)*1000000+34</f>
        <v>101.999999999957</v>
      </c>
    </row>
    <row r="689" customFormat="false" ht="12.75" hidden="false" customHeight="false" outlineLevel="0" collapsed="false">
      <c r="A689" s="4" t="n">
        <f aca="false">B689/60</f>
        <v>45.8</v>
      </c>
      <c r="B689" s="0" t="n">
        <v>2748</v>
      </c>
      <c r="C689" s="5" t="n">
        <v>30.9742048</v>
      </c>
      <c r="D689" s="2" t="n">
        <v>1.000068</v>
      </c>
      <c r="E689" s="4" t="n">
        <f aca="false">(D689/1-1)*1000000+34</f>
        <v>101.999999999957</v>
      </c>
    </row>
    <row r="690" customFormat="false" ht="12.75" hidden="false" customHeight="false" outlineLevel="0" collapsed="false">
      <c r="A690" s="4" t="n">
        <f aca="false">B690/60</f>
        <v>45.8666666666667</v>
      </c>
      <c r="B690" s="0" t="n">
        <v>2752</v>
      </c>
      <c r="C690" s="5" t="n">
        <v>30.9902496</v>
      </c>
      <c r="D690" s="2" t="n">
        <v>1.000068</v>
      </c>
      <c r="E690" s="4" t="n">
        <f aca="false">(D690/1-1)*1000000+34</f>
        <v>101.999999999957</v>
      </c>
    </row>
    <row r="691" customFormat="false" ht="12.75" hidden="false" customHeight="false" outlineLevel="0" collapsed="false">
      <c r="A691" s="4" t="n">
        <f aca="false">B691/60</f>
        <v>45.9333333333333</v>
      </c>
      <c r="B691" s="0" t="n">
        <v>2756</v>
      </c>
      <c r="C691" s="5" t="n">
        <v>30.9923616</v>
      </c>
      <c r="D691" s="2" t="n">
        <v>1.000067</v>
      </c>
      <c r="E691" s="4" t="n">
        <f aca="false">(D691/1-1)*1000000+34</f>
        <v>101.000000000039</v>
      </c>
    </row>
    <row r="692" customFormat="false" ht="12.75" hidden="false" customHeight="false" outlineLevel="0" collapsed="false">
      <c r="A692" s="4" t="n">
        <f aca="false">B692/60</f>
        <v>46</v>
      </c>
      <c r="B692" s="0" t="n">
        <v>2760</v>
      </c>
      <c r="C692" s="5" t="n">
        <v>30.9923488</v>
      </c>
      <c r="D692" s="2" t="n">
        <v>1.000068</v>
      </c>
      <c r="E692" s="4" t="n">
        <f aca="false">(D692/1-1)*1000000+34</f>
        <v>101.999999999957</v>
      </c>
    </row>
    <row r="693" customFormat="false" ht="12.75" hidden="false" customHeight="false" outlineLevel="0" collapsed="false">
      <c r="A693" s="4" t="n">
        <f aca="false">B693/60</f>
        <v>46.0666666666667</v>
      </c>
      <c r="B693" s="0" t="n">
        <v>2764</v>
      </c>
      <c r="C693" s="5" t="n">
        <v>30.9986592</v>
      </c>
      <c r="D693" s="2" t="n">
        <v>1.000067</v>
      </c>
      <c r="E693" s="4" t="n">
        <f aca="false">(D693/1-1)*1000000+34</f>
        <v>101.000000000039</v>
      </c>
    </row>
    <row r="694" customFormat="false" ht="12.75" hidden="false" customHeight="false" outlineLevel="0" collapsed="false">
      <c r="A694" s="4" t="n">
        <f aca="false">B694/60</f>
        <v>46.1333333333333</v>
      </c>
      <c r="B694" s="0" t="n">
        <v>2768</v>
      </c>
      <c r="C694" s="5" t="n">
        <v>30.9872768</v>
      </c>
      <c r="D694" s="2" t="n">
        <v>1.000067</v>
      </c>
      <c r="E694" s="4" t="n">
        <f aca="false">(D694/1-1)*1000000+34</f>
        <v>101.000000000039</v>
      </c>
    </row>
    <row r="695" customFormat="false" ht="12.75" hidden="false" customHeight="false" outlineLevel="0" collapsed="false">
      <c r="A695" s="4" t="n">
        <f aca="false">B695/60</f>
        <v>46.2</v>
      </c>
      <c r="B695" s="0" t="n">
        <v>2772</v>
      </c>
      <c r="C695" s="5" t="n">
        <v>30.9860384</v>
      </c>
      <c r="D695" s="2" t="n">
        <v>1.000067</v>
      </c>
      <c r="E695" s="4" t="n">
        <f aca="false">(D695/1-1)*1000000+34</f>
        <v>101.000000000039</v>
      </c>
    </row>
    <row r="696" customFormat="false" ht="12.75" hidden="false" customHeight="false" outlineLevel="0" collapsed="false">
      <c r="A696" s="4" t="n">
        <f aca="false">B696/60</f>
        <v>46.2666666666667</v>
      </c>
      <c r="B696" s="0" t="n">
        <v>2776</v>
      </c>
      <c r="C696" s="5" t="n">
        <v>31.0024928</v>
      </c>
      <c r="D696" s="2" t="n">
        <v>1.000068</v>
      </c>
      <c r="E696" s="4" t="n">
        <f aca="false">(D696/1-1)*1000000+34</f>
        <v>101.999999999957</v>
      </c>
    </row>
    <row r="697" customFormat="false" ht="12.75" hidden="false" customHeight="false" outlineLevel="0" collapsed="false">
      <c r="A697" s="4" t="n">
        <f aca="false">B697/60</f>
        <v>46.3333333333333</v>
      </c>
      <c r="B697" s="0" t="n">
        <v>2780</v>
      </c>
      <c r="C697" s="5" t="n">
        <v>31.011728</v>
      </c>
      <c r="D697" s="2" t="n">
        <v>1.000068</v>
      </c>
      <c r="E697" s="4" t="n">
        <f aca="false">(D697/1-1)*1000000+34</f>
        <v>101.999999999957</v>
      </c>
    </row>
    <row r="698" customFormat="false" ht="12.75" hidden="false" customHeight="false" outlineLevel="0" collapsed="false">
      <c r="A698" s="4" t="n">
        <f aca="false">B698/60</f>
        <v>46.4</v>
      </c>
      <c r="B698" s="0" t="n">
        <v>2784</v>
      </c>
      <c r="C698" s="5" t="n">
        <v>31.01712</v>
      </c>
      <c r="D698" s="2" t="n">
        <v>1.000067</v>
      </c>
      <c r="E698" s="4" t="n">
        <f aca="false">(D698/1-1)*1000000+34</f>
        <v>101.000000000039</v>
      </c>
    </row>
    <row r="699" customFormat="false" ht="12.75" hidden="false" customHeight="false" outlineLevel="0" collapsed="false">
      <c r="A699" s="4" t="n">
        <f aca="false">B699/60</f>
        <v>46.4666666666667</v>
      </c>
      <c r="B699" s="0" t="n">
        <v>2788</v>
      </c>
      <c r="C699" s="5" t="n">
        <v>31.0238464</v>
      </c>
      <c r="D699" s="2" t="n">
        <v>1.000068</v>
      </c>
      <c r="E699" s="4" t="n">
        <f aca="false">(D699/1-1)*1000000+34</f>
        <v>101.999999999957</v>
      </c>
    </row>
    <row r="700" customFormat="false" ht="12.75" hidden="false" customHeight="false" outlineLevel="0" collapsed="false">
      <c r="A700" s="4" t="n">
        <f aca="false">B700/60</f>
        <v>46.5333333333333</v>
      </c>
      <c r="B700" s="0" t="n">
        <v>2792</v>
      </c>
      <c r="C700" s="5" t="n">
        <v>31.0154784</v>
      </c>
      <c r="D700" s="2" t="n">
        <v>1.000068</v>
      </c>
      <c r="E700" s="4" t="n">
        <f aca="false">(D700/1-1)*1000000+34</f>
        <v>101.999999999957</v>
      </c>
    </row>
    <row r="701" customFormat="false" ht="12.75" hidden="false" customHeight="false" outlineLevel="0" collapsed="false">
      <c r="A701" s="4" t="n">
        <f aca="false">B701/60</f>
        <v>46.6</v>
      </c>
      <c r="B701" s="0" t="n">
        <v>2796</v>
      </c>
      <c r="C701" s="5" t="n">
        <v>31.017088</v>
      </c>
      <c r="D701" s="2" t="n">
        <v>1.000069</v>
      </c>
      <c r="E701" s="4" t="n">
        <f aca="false">(D701/1-1)*1000000+34</f>
        <v>103.000000000097</v>
      </c>
    </row>
    <row r="702" customFormat="false" ht="12.75" hidden="false" customHeight="false" outlineLevel="0" collapsed="false">
      <c r="A702" s="4" t="n">
        <f aca="false">B702/60</f>
        <v>46.6666666666667</v>
      </c>
      <c r="B702" s="0" t="n">
        <v>2800</v>
      </c>
      <c r="C702" s="5" t="n">
        <v>31.0336288</v>
      </c>
      <c r="D702" s="2" t="n">
        <v>1.000067</v>
      </c>
      <c r="E702" s="4" t="n">
        <f aca="false">(D702/1-1)*1000000+34</f>
        <v>101.000000000039</v>
      </c>
    </row>
    <row r="703" customFormat="false" ht="12.75" hidden="false" customHeight="false" outlineLevel="0" collapsed="false">
      <c r="A703" s="4" t="n">
        <f aca="false">B703/60</f>
        <v>46.7333333333333</v>
      </c>
      <c r="B703" s="0" t="n">
        <v>2804</v>
      </c>
      <c r="C703" s="5" t="n">
        <v>31.0282176</v>
      </c>
      <c r="D703" s="2" t="n">
        <v>1.000069</v>
      </c>
      <c r="E703" s="4" t="n">
        <f aca="false">(D703/1-1)*1000000+34</f>
        <v>103.000000000097</v>
      </c>
    </row>
    <row r="704" customFormat="false" ht="12.75" hidden="false" customHeight="false" outlineLevel="0" collapsed="false">
      <c r="A704" s="4" t="n">
        <f aca="false">B704/60</f>
        <v>46.8</v>
      </c>
      <c r="B704" s="0" t="n">
        <v>2808</v>
      </c>
      <c r="C704" s="5" t="n">
        <v>31.0315552</v>
      </c>
      <c r="D704" s="2" t="n">
        <v>1.000068</v>
      </c>
      <c r="E704" s="4" t="n">
        <f aca="false">(D704/1-1)*1000000+34</f>
        <v>101.999999999957</v>
      </c>
    </row>
    <row r="705" customFormat="false" ht="12.75" hidden="false" customHeight="false" outlineLevel="0" collapsed="false">
      <c r="A705" s="4" t="n">
        <f aca="false">B705/60</f>
        <v>46.8666666666667</v>
      </c>
      <c r="B705" s="0" t="n">
        <v>2812</v>
      </c>
      <c r="C705" s="5" t="n">
        <v>31.0450368</v>
      </c>
      <c r="D705" s="2" t="n">
        <v>1.000067</v>
      </c>
      <c r="E705" s="4" t="n">
        <f aca="false">(D705/1-1)*1000000+34</f>
        <v>101.000000000039</v>
      </c>
    </row>
    <row r="706" customFormat="false" ht="12.75" hidden="false" customHeight="false" outlineLevel="0" collapsed="false">
      <c r="A706" s="4" t="n">
        <f aca="false">B706/60</f>
        <v>46.9333333333333</v>
      </c>
      <c r="B706" s="0" t="n">
        <v>2816</v>
      </c>
      <c r="C706" s="5" t="n">
        <v>31.0382368</v>
      </c>
      <c r="D706" s="2" t="n">
        <v>1.000068</v>
      </c>
      <c r="E706" s="4" t="n">
        <f aca="false">(D706/1-1)*1000000+34</f>
        <v>101.999999999957</v>
      </c>
    </row>
    <row r="707" customFormat="false" ht="12.75" hidden="false" customHeight="false" outlineLevel="0" collapsed="false">
      <c r="A707" s="4" t="n">
        <f aca="false">B707/60</f>
        <v>47</v>
      </c>
      <c r="B707" s="0" t="n">
        <v>2820</v>
      </c>
      <c r="C707" s="5" t="n">
        <v>31.0564288</v>
      </c>
      <c r="D707" s="2" t="n">
        <v>1.000067</v>
      </c>
      <c r="E707" s="4" t="n">
        <f aca="false">(D707/1-1)*1000000+34</f>
        <v>101.000000000039</v>
      </c>
    </row>
    <row r="708" customFormat="false" ht="12.75" hidden="false" customHeight="false" outlineLevel="0" collapsed="false">
      <c r="A708" s="4" t="n">
        <f aca="false">B708/60</f>
        <v>47.0666666666667</v>
      </c>
      <c r="B708" s="0" t="n">
        <v>2824</v>
      </c>
      <c r="C708" s="5" t="n">
        <v>31.0517312</v>
      </c>
      <c r="D708" s="2" t="n">
        <v>1.000068</v>
      </c>
      <c r="E708" s="4" t="n">
        <f aca="false">(D708/1-1)*1000000+34</f>
        <v>101.999999999957</v>
      </c>
    </row>
    <row r="709" customFormat="false" ht="12.75" hidden="false" customHeight="false" outlineLevel="0" collapsed="false">
      <c r="A709" s="4" t="n">
        <f aca="false">B709/60</f>
        <v>47.1333333333333</v>
      </c>
      <c r="B709" s="0" t="n">
        <v>2828</v>
      </c>
      <c r="C709" s="5" t="n">
        <v>31.064944</v>
      </c>
      <c r="D709" s="2" t="n">
        <v>1.000068</v>
      </c>
      <c r="E709" s="4" t="n">
        <f aca="false">(D709/1-1)*1000000+34</f>
        <v>101.999999999957</v>
      </c>
    </row>
    <row r="710" customFormat="false" ht="12.75" hidden="false" customHeight="false" outlineLevel="0" collapsed="false">
      <c r="A710" s="4" t="n">
        <f aca="false">B710/60</f>
        <v>47.2</v>
      </c>
      <c r="B710" s="0" t="n">
        <v>2832</v>
      </c>
      <c r="C710" s="5" t="n">
        <v>31.07176</v>
      </c>
      <c r="D710" s="2" t="n">
        <v>1.000069</v>
      </c>
      <c r="E710" s="4" t="n">
        <f aca="false">(D710/1-1)*1000000+34</f>
        <v>103.000000000097</v>
      </c>
    </row>
    <row r="711" customFormat="false" ht="12.75" hidden="false" customHeight="false" outlineLevel="0" collapsed="false">
      <c r="A711" s="4" t="n">
        <f aca="false">B711/60</f>
        <v>47.2666666666667</v>
      </c>
      <c r="B711" s="0" t="n">
        <v>2836</v>
      </c>
      <c r="C711" s="5" t="n">
        <v>31.0575168</v>
      </c>
      <c r="D711" s="2" t="n">
        <v>1.000068</v>
      </c>
      <c r="E711" s="4" t="n">
        <f aca="false">(D711/1-1)*1000000+34</f>
        <v>101.999999999957</v>
      </c>
    </row>
    <row r="712" customFormat="false" ht="12.75" hidden="false" customHeight="false" outlineLevel="0" collapsed="false">
      <c r="A712" s="4" t="n">
        <f aca="false">B712/60</f>
        <v>47.3333333333333</v>
      </c>
      <c r="B712" s="0" t="n">
        <v>2840</v>
      </c>
      <c r="C712" s="5" t="n">
        <v>31.0436384</v>
      </c>
      <c r="D712" s="2" t="n">
        <v>1.000068</v>
      </c>
      <c r="E712" s="4" t="n">
        <f aca="false">(D712/1-1)*1000000+34</f>
        <v>101.999999999957</v>
      </c>
    </row>
    <row r="713" customFormat="false" ht="12.75" hidden="false" customHeight="false" outlineLevel="0" collapsed="false">
      <c r="A713" s="4" t="n">
        <f aca="false">B713/60</f>
        <v>47.4</v>
      </c>
      <c r="B713" s="0" t="n">
        <v>2844</v>
      </c>
      <c r="C713" s="5" t="n">
        <v>31.0505184</v>
      </c>
      <c r="D713" s="2" t="n">
        <v>1.000068</v>
      </c>
      <c r="E713" s="4" t="n">
        <f aca="false">(D713/1-1)*1000000+34</f>
        <v>101.999999999957</v>
      </c>
    </row>
    <row r="714" customFormat="false" ht="12.75" hidden="false" customHeight="false" outlineLevel="0" collapsed="false">
      <c r="A714" s="4" t="n">
        <f aca="false">B714/60</f>
        <v>47.4666666666667</v>
      </c>
      <c r="B714" s="0" t="n">
        <v>2848</v>
      </c>
      <c r="C714" s="5" t="n">
        <v>31.041968</v>
      </c>
      <c r="D714" s="2" t="n">
        <v>1.000068</v>
      </c>
      <c r="E714" s="4" t="n">
        <f aca="false">(D714/1-1)*1000000+34</f>
        <v>101.999999999957</v>
      </c>
    </row>
    <row r="715" customFormat="false" ht="12.75" hidden="false" customHeight="false" outlineLevel="0" collapsed="false">
      <c r="A715" s="4" t="n">
        <f aca="false">B715/60</f>
        <v>47.5333333333333</v>
      </c>
      <c r="B715" s="0" t="n">
        <v>2852</v>
      </c>
      <c r="C715" s="5" t="n">
        <v>31.0509824</v>
      </c>
      <c r="D715" s="2" t="n">
        <v>1.000067</v>
      </c>
      <c r="E715" s="4" t="n">
        <f aca="false">(D715/1-1)*1000000+34</f>
        <v>101.000000000039</v>
      </c>
    </row>
    <row r="716" customFormat="false" ht="12.75" hidden="false" customHeight="false" outlineLevel="0" collapsed="false">
      <c r="A716" s="4" t="n">
        <f aca="false">B716/60</f>
        <v>47.6</v>
      </c>
      <c r="B716" s="0" t="n">
        <v>2856</v>
      </c>
      <c r="C716" s="5" t="n">
        <v>31.0340224</v>
      </c>
      <c r="D716" s="2" t="n">
        <v>1.000067</v>
      </c>
      <c r="E716" s="4" t="n">
        <f aca="false">(D716/1-1)*1000000+34</f>
        <v>101.000000000039</v>
      </c>
    </row>
    <row r="717" customFormat="false" ht="12.75" hidden="false" customHeight="false" outlineLevel="0" collapsed="false">
      <c r="A717" s="4" t="n">
        <f aca="false">B717/60</f>
        <v>47.6666666666667</v>
      </c>
      <c r="B717" s="0" t="n">
        <v>2860</v>
      </c>
      <c r="C717" s="5" t="n">
        <v>31.0258112</v>
      </c>
      <c r="D717" s="2" t="n">
        <v>1.000068</v>
      </c>
      <c r="E717" s="4" t="n">
        <f aca="false">(D717/1-1)*1000000+34</f>
        <v>101.999999999957</v>
      </c>
    </row>
    <row r="718" customFormat="false" ht="12.75" hidden="false" customHeight="false" outlineLevel="0" collapsed="false">
      <c r="A718" s="4" t="n">
        <f aca="false">B718/60</f>
        <v>47.7333333333333</v>
      </c>
      <c r="B718" s="0" t="n">
        <v>2864</v>
      </c>
      <c r="C718" s="5" t="n">
        <v>31.0155072</v>
      </c>
      <c r="D718" s="2" t="n">
        <v>1.000068</v>
      </c>
      <c r="E718" s="4" t="n">
        <f aca="false">(D718/1-1)*1000000+34</f>
        <v>101.999999999957</v>
      </c>
    </row>
    <row r="719" customFormat="false" ht="12.75" hidden="false" customHeight="false" outlineLevel="0" collapsed="false">
      <c r="A719" s="4" t="n">
        <f aca="false">B719/60</f>
        <v>47.8</v>
      </c>
      <c r="B719" s="0" t="n">
        <v>2868</v>
      </c>
      <c r="C719" s="5" t="n">
        <v>31.0076672</v>
      </c>
      <c r="D719" s="2" t="n">
        <v>1.000068</v>
      </c>
      <c r="E719" s="4" t="n">
        <f aca="false">(D719/1-1)*1000000+34</f>
        <v>101.999999999957</v>
      </c>
    </row>
    <row r="720" customFormat="false" ht="12.75" hidden="false" customHeight="false" outlineLevel="0" collapsed="false">
      <c r="A720" s="4" t="n">
        <f aca="false">B720/60</f>
        <v>47.8666666666667</v>
      </c>
      <c r="B720" s="0" t="n">
        <v>2872</v>
      </c>
      <c r="C720" s="5" t="n">
        <v>31.0126784</v>
      </c>
      <c r="D720" s="2" t="n">
        <v>1.000068</v>
      </c>
      <c r="E720" s="4" t="n">
        <f aca="false">(D720/1-1)*1000000+34</f>
        <v>101.999999999957</v>
      </c>
    </row>
    <row r="721" customFormat="false" ht="12.75" hidden="false" customHeight="false" outlineLevel="0" collapsed="false">
      <c r="A721" s="4" t="n">
        <f aca="false">B721/60</f>
        <v>47.9333333333333</v>
      </c>
      <c r="B721" s="0" t="n">
        <v>2876</v>
      </c>
      <c r="C721" s="5" t="n">
        <v>31.005392</v>
      </c>
      <c r="D721" s="2" t="n">
        <v>1.000068</v>
      </c>
      <c r="E721" s="4" t="n">
        <f aca="false">(D721/1-1)*1000000+34</f>
        <v>101.999999999957</v>
      </c>
    </row>
    <row r="722" customFormat="false" ht="12.75" hidden="false" customHeight="false" outlineLevel="0" collapsed="false">
      <c r="A722" s="4" t="n">
        <f aca="false">B722/60</f>
        <v>48</v>
      </c>
      <c r="B722" s="0" t="n">
        <v>2880</v>
      </c>
      <c r="C722" s="5" t="n">
        <v>31.0192352</v>
      </c>
      <c r="D722" s="2" t="n">
        <v>1.000068</v>
      </c>
      <c r="E722" s="4" t="n">
        <f aca="false">(D722/1-1)*1000000+34</f>
        <v>101.999999999957</v>
      </c>
    </row>
    <row r="723" customFormat="false" ht="12.75" hidden="false" customHeight="false" outlineLevel="0" collapsed="false">
      <c r="A723" s="4" t="n">
        <f aca="false">B723/60</f>
        <v>48.0666666666667</v>
      </c>
      <c r="B723" s="0" t="n">
        <v>2884</v>
      </c>
      <c r="C723" s="5" t="n">
        <v>31.0005568</v>
      </c>
      <c r="D723" s="2" t="n">
        <v>1.000068</v>
      </c>
      <c r="E723" s="4" t="n">
        <f aca="false">(D723/1-1)*1000000+34</f>
        <v>101.999999999957</v>
      </c>
    </row>
    <row r="724" customFormat="false" ht="12.75" hidden="false" customHeight="false" outlineLevel="0" collapsed="false">
      <c r="A724" s="4" t="n">
        <f aca="false">B724/60</f>
        <v>48.1333333333333</v>
      </c>
      <c r="B724" s="0" t="n">
        <v>2888</v>
      </c>
      <c r="C724" s="5" t="n">
        <v>30.9942784</v>
      </c>
      <c r="D724" s="2" t="n">
        <v>1.000068</v>
      </c>
      <c r="E724" s="4" t="n">
        <f aca="false">(D724/1-1)*1000000+34</f>
        <v>101.999999999957</v>
      </c>
    </row>
    <row r="725" customFormat="false" ht="12.75" hidden="false" customHeight="false" outlineLevel="0" collapsed="false">
      <c r="A725" s="4" t="n">
        <f aca="false">B725/60</f>
        <v>48.2</v>
      </c>
      <c r="B725" s="0" t="n">
        <v>2892</v>
      </c>
      <c r="C725" s="5" t="n">
        <v>30.9921728</v>
      </c>
      <c r="D725" s="2" t="n">
        <v>1.000068</v>
      </c>
      <c r="E725" s="4" t="n">
        <f aca="false">(D725/1-1)*1000000+34</f>
        <v>101.999999999957</v>
      </c>
    </row>
    <row r="726" customFormat="false" ht="12.75" hidden="false" customHeight="false" outlineLevel="0" collapsed="false">
      <c r="A726" s="4" t="n">
        <f aca="false">B726/60</f>
        <v>48.2666666666667</v>
      </c>
      <c r="B726" s="0" t="n">
        <v>2896</v>
      </c>
      <c r="C726" s="5" t="n">
        <v>31.0052832</v>
      </c>
      <c r="D726" s="2" t="n">
        <v>1.000068</v>
      </c>
      <c r="E726" s="4" t="n">
        <f aca="false">(D726/1-1)*1000000+34</f>
        <v>101.999999999957</v>
      </c>
    </row>
    <row r="727" customFormat="false" ht="12.75" hidden="false" customHeight="false" outlineLevel="0" collapsed="false">
      <c r="A727" s="4" t="n">
        <f aca="false">B727/60</f>
        <v>48.3333333333333</v>
      </c>
      <c r="B727" s="0" t="n">
        <v>2900</v>
      </c>
      <c r="C727" s="5" t="n">
        <v>31.005664</v>
      </c>
      <c r="D727" s="2" t="n">
        <v>1.000067</v>
      </c>
      <c r="E727" s="4" t="n">
        <f aca="false">(D727/1-1)*1000000+34</f>
        <v>101.000000000039</v>
      </c>
    </row>
    <row r="728" customFormat="false" ht="12.75" hidden="false" customHeight="false" outlineLevel="0" collapsed="false">
      <c r="A728" s="4" t="n">
        <f aca="false">B728/60</f>
        <v>48.4</v>
      </c>
      <c r="B728" s="0" t="n">
        <v>2904</v>
      </c>
      <c r="C728" s="5" t="n">
        <v>31.0158528</v>
      </c>
      <c r="D728" s="2" t="n">
        <v>1.000068</v>
      </c>
      <c r="E728" s="4" t="n">
        <f aca="false">(D728/1-1)*1000000+34</f>
        <v>101.999999999957</v>
      </c>
    </row>
    <row r="729" customFormat="false" ht="12.75" hidden="false" customHeight="false" outlineLevel="0" collapsed="false">
      <c r="A729" s="4" t="n">
        <f aca="false">B729/60</f>
        <v>48.4666666666667</v>
      </c>
      <c r="B729" s="0" t="n">
        <v>2908</v>
      </c>
      <c r="C729" s="5" t="n">
        <v>31.0139616</v>
      </c>
      <c r="D729" s="2" t="n">
        <v>1.000068</v>
      </c>
      <c r="E729" s="4" t="n">
        <f aca="false">(D729/1-1)*1000000+34</f>
        <v>101.999999999957</v>
      </c>
    </row>
    <row r="730" customFormat="false" ht="12.75" hidden="false" customHeight="false" outlineLevel="0" collapsed="false">
      <c r="A730" s="4" t="n">
        <f aca="false">B730/60</f>
        <v>48.5333333333333</v>
      </c>
      <c r="B730" s="0" t="n">
        <v>2912</v>
      </c>
      <c r="C730" s="5" t="n">
        <v>31.016512</v>
      </c>
      <c r="D730" s="2" t="n">
        <v>1.000067</v>
      </c>
      <c r="E730" s="4" t="n">
        <f aca="false">(D730/1-1)*1000000+34</f>
        <v>101.000000000039</v>
      </c>
    </row>
    <row r="731" customFormat="false" ht="12.75" hidden="false" customHeight="false" outlineLevel="0" collapsed="false">
      <c r="A731" s="4" t="n">
        <f aca="false">B731/60</f>
        <v>48.6</v>
      </c>
      <c r="B731" s="0" t="n">
        <v>2916</v>
      </c>
      <c r="C731" s="5" t="n">
        <v>31.0135552</v>
      </c>
      <c r="D731" s="2" t="n">
        <v>1.000068</v>
      </c>
      <c r="E731" s="4" t="n">
        <f aca="false">(D731/1-1)*1000000+34</f>
        <v>101.999999999957</v>
      </c>
    </row>
    <row r="732" customFormat="false" ht="12.75" hidden="false" customHeight="false" outlineLevel="0" collapsed="false">
      <c r="A732" s="4" t="n">
        <f aca="false">B732/60</f>
        <v>48.6666666666667</v>
      </c>
      <c r="B732" s="0" t="n">
        <v>2920</v>
      </c>
      <c r="C732" s="5" t="n">
        <v>31.0080128</v>
      </c>
      <c r="D732" s="2" t="n">
        <v>1.000067</v>
      </c>
      <c r="E732" s="4" t="n">
        <f aca="false">(D732/1-1)*1000000+34</f>
        <v>101.000000000039</v>
      </c>
    </row>
    <row r="733" customFormat="false" ht="12.75" hidden="false" customHeight="false" outlineLevel="0" collapsed="false">
      <c r="A733" s="4" t="n">
        <f aca="false">B733/60</f>
        <v>48.7333333333333</v>
      </c>
      <c r="B733" s="0" t="n">
        <v>2924</v>
      </c>
      <c r="C733" s="5" t="n">
        <v>30.9981408</v>
      </c>
      <c r="D733" s="2" t="n">
        <v>1.000068</v>
      </c>
      <c r="E733" s="4" t="n">
        <f aca="false">(D733/1-1)*1000000+34</f>
        <v>101.999999999957</v>
      </c>
    </row>
    <row r="734" customFormat="false" ht="12.75" hidden="false" customHeight="false" outlineLevel="0" collapsed="false">
      <c r="A734" s="4" t="n">
        <f aca="false">B734/60</f>
        <v>48.8</v>
      </c>
      <c r="B734" s="0" t="n">
        <v>2928</v>
      </c>
      <c r="C734" s="5" t="n">
        <v>30.994192</v>
      </c>
      <c r="D734" s="2" t="n">
        <v>1.000068</v>
      </c>
      <c r="E734" s="4" t="n">
        <f aca="false">(D734/1-1)*1000000+34</f>
        <v>101.999999999957</v>
      </c>
    </row>
    <row r="735" customFormat="false" ht="12.75" hidden="false" customHeight="false" outlineLevel="0" collapsed="false">
      <c r="A735" s="4" t="n">
        <f aca="false">B735/60</f>
        <v>48.8666666666667</v>
      </c>
      <c r="B735" s="0" t="n">
        <v>2932</v>
      </c>
      <c r="C735" s="5" t="n">
        <v>30.9969632</v>
      </c>
      <c r="D735" s="2" t="n">
        <v>1.000068</v>
      </c>
      <c r="E735" s="4" t="n">
        <f aca="false">(D735/1-1)*1000000+34</f>
        <v>101.999999999957</v>
      </c>
    </row>
    <row r="736" customFormat="false" ht="12.75" hidden="false" customHeight="false" outlineLevel="0" collapsed="false">
      <c r="A736" s="4" t="n">
        <f aca="false">B736/60</f>
        <v>48.9333333333333</v>
      </c>
      <c r="B736" s="0" t="n">
        <v>2936</v>
      </c>
      <c r="C736" s="5" t="n">
        <v>30.9982816</v>
      </c>
      <c r="D736" s="2" t="n">
        <v>1.000067</v>
      </c>
      <c r="E736" s="4" t="n">
        <f aca="false">(D736/1-1)*1000000+34</f>
        <v>101.000000000039</v>
      </c>
    </row>
    <row r="737" customFormat="false" ht="12.75" hidden="false" customHeight="false" outlineLevel="0" collapsed="false">
      <c r="A737" s="4" t="n">
        <f aca="false">B737/60</f>
        <v>49</v>
      </c>
      <c r="B737" s="0" t="n">
        <v>2940</v>
      </c>
      <c r="C737" s="5" t="n">
        <v>30.9927232</v>
      </c>
      <c r="D737" s="2" t="n">
        <v>1.000068</v>
      </c>
      <c r="E737" s="4" t="n">
        <f aca="false">(D737/1-1)*1000000+34</f>
        <v>101.999999999957</v>
      </c>
    </row>
    <row r="738" customFormat="false" ht="12.75" hidden="false" customHeight="false" outlineLevel="0" collapsed="false">
      <c r="A738" s="4" t="n">
        <f aca="false">B738/60</f>
        <v>49.0666666666667</v>
      </c>
      <c r="B738" s="0" t="n">
        <v>2944</v>
      </c>
      <c r="C738" s="5" t="n">
        <v>30.9896384</v>
      </c>
      <c r="D738" s="2" t="n">
        <v>1.000068</v>
      </c>
      <c r="E738" s="4" t="n">
        <f aca="false">(D738/1-1)*1000000+34</f>
        <v>101.999999999957</v>
      </c>
    </row>
    <row r="739" customFormat="false" ht="12.75" hidden="false" customHeight="false" outlineLevel="0" collapsed="false">
      <c r="A739" s="4" t="n">
        <f aca="false">B739/60</f>
        <v>49.1333333333333</v>
      </c>
      <c r="B739" s="0" t="n">
        <v>2948</v>
      </c>
      <c r="C739" s="5" t="n">
        <v>30.9851776</v>
      </c>
      <c r="D739" s="2" t="n">
        <v>1.000068</v>
      </c>
      <c r="E739" s="4" t="n">
        <f aca="false">(D739/1-1)*1000000+34</f>
        <v>101.999999999957</v>
      </c>
    </row>
    <row r="740" customFormat="false" ht="12.75" hidden="false" customHeight="false" outlineLevel="0" collapsed="false">
      <c r="A740" s="4" t="n">
        <f aca="false">B740/60</f>
        <v>49.2</v>
      </c>
      <c r="B740" s="0" t="n">
        <v>2952</v>
      </c>
      <c r="C740" s="5" t="n">
        <v>30.9598848</v>
      </c>
      <c r="D740" s="2" t="n">
        <v>1.000069</v>
      </c>
      <c r="E740" s="4" t="n">
        <f aca="false">(D740/1-1)*1000000+34</f>
        <v>103.000000000097</v>
      </c>
    </row>
    <row r="741" customFormat="false" ht="12.75" hidden="false" customHeight="false" outlineLevel="0" collapsed="false">
      <c r="A741" s="4" t="n">
        <f aca="false">B741/60</f>
        <v>49.2666666666667</v>
      </c>
      <c r="B741" s="0" t="n">
        <v>2956</v>
      </c>
      <c r="C741" s="5" t="n">
        <v>30.9705152</v>
      </c>
      <c r="D741" s="2" t="n">
        <v>1.000067</v>
      </c>
      <c r="E741" s="4" t="n">
        <f aca="false">(D741/1-1)*1000000+34</f>
        <v>101.000000000039</v>
      </c>
    </row>
    <row r="742" customFormat="false" ht="12.75" hidden="false" customHeight="false" outlineLevel="0" collapsed="false">
      <c r="A742" s="4" t="n">
        <f aca="false">B742/60</f>
        <v>49.3333333333333</v>
      </c>
      <c r="B742" s="0" t="n">
        <v>2960</v>
      </c>
      <c r="C742" s="5" t="n">
        <v>30.9577888</v>
      </c>
      <c r="D742" s="2" t="n">
        <v>1.000069</v>
      </c>
      <c r="E742" s="4" t="n">
        <f aca="false">(D742/1-1)*1000000+34</f>
        <v>103.000000000097</v>
      </c>
    </row>
    <row r="743" customFormat="false" ht="12.75" hidden="false" customHeight="false" outlineLevel="0" collapsed="false">
      <c r="A743" s="4" t="n">
        <f aca="false">B743/60</f>
        <v>49.4</v>
      </c>
      <c r="B743" s="0" t="n">
        <v>2964</v>
      </c>
      <c r="C743" s="5" t="n">
        <v>30.92824</v>
      </c>
      <c r="D743" s="2" t="n">
        <v>1.000067</v>
      </c>
      <c r="E743" s="4" t="n">
        <f aca="false">(D743/1-1)*1000000+34</f>
        <v>101.000000000039</v>
      </c>
    </row>
    <row r="744" customFormat="false" ht="12.75" hidden="false" customHeight="false" outlineLevel="0" collapsed="false">
      <c r="A744" s="4" t="n">
        <f aca="false">B744/60</f>
        <v>49.4666666666667</v>
      </c>
      <c r="B744" s="0" t="n">
        <v>2968</v>
      </c>
      <c r="C744" s="5" t="n">
        <v>30.9231328</v>
      </c>
      <c r="D744" s="2" t="n">
        <v>1.000067</v>
      </c>
      <c r="E744" s="4" t="n">
        <f aca="false">(D744/1-1)*1000000+34</f>
        <v>101.000000000039</v>
      </c>
    </row>
    <row r="745" customFormat="false" ht="12.75" hidden="false" customHeight="false" outlineLevel="0" collapsed="false">
      <c r="A745" s="4" t="n">
        <f aca="false">B745/60</f>
        <v>49.5333333333333</v>
      </c>
      <c r="B745" s="0" t="n">
        <v>2972</v>
      </c>
      <c r="C745" s="5" t="n">
        <v>30.9368832</v>
      </c>
      <c r="D745" s="2" t="n">
        <v>1.000067</v>
      </c>
      <c r="E745" s="4" t="n">
        <f aca="false">(D745/1-1)*1000000+34</f>
        <v>101.000000000039</v>
      </c>
    </row>
    <row r="746" customFormat="false" ht="12.75" hidden="false" customHeight="false" outlineLevel="0" collapsed="false">
      <c r="A746" s="4" t="n">
        <f aca="false">B746/60</f>
        <v>49.6</v>
      </c>
      <c r="B746" s="0" t="n">
        <v>2976</v>
      </c>
      <c r="C746" s="5" t="n">
        <v>30.9326464</v>
      </c>
      <c r="D746" s="2" t="n">
        <v>1.000068</v>
      </c>
      <c r="E746" s="4" t="n">
        <f aca="false">(D746/1-1)*1000000+34</f>
        <v>101.999999999957</v>
      </c>
    </row>
    <row r="747" customFormat="false" ht="12.75" hidden="false" customHeight="false" outlineLevel="0" collapsed="false">
      <c r="A747" s="4" t="n">
        <f aca="false">B747/60</f>
        <v>49.6666666666667</v>
      </c>
      <c r="B747" s="0" t="n">
        <v>2980</v>
      </c>
      <c r="C747" s="5" t="n">
        <v>30.939568</v>
      </c>
      <c r="D747" s="2" t="n">
        <v>1.000068</v>
      </c>
      <c r="E747" s="4" t="n">
        <f aca="false">(D747/1-1)*1000000+34</f>
        <v>101.999999999957</v>
      </c>
    </row>
    <row r="748" customFormat="false" ht="12.75" hidden="false" customHeight="false" outlineLevel="0" collapsed="false">
      <c r="A748" s="4" t="n">
        <f aca="false">B748/60</f>
        <v>49.7333333333333</v>
      </c>
      <c r="B748" s="0" t="n">
        <v>2984</v>
      </c>
      <c r="C748" s="5" t="n">
        <v>30.9532512</v>
      </c>
      <c r="D748" s="2" t="n">
        <v>1.000068</v>
      </c>
      <c r="E748" s="4" t="n">
        <f aca="false">(D748/1-1)*1000000+34</f>
        <v>101.999999999957</v>
      </c>
    </row>
    <row r="749" customFormat="false" ht="12.75" hidden="false" customHeight="false" outlineLevel="0" collapsed="false">
      <c r="A749" s="4" t="n">
        <f aca="false">B749/60</f>
        <v>49.8</v>
      </c>
      <c r="B749" s="0" t="n">
        <v>2988</v>
      </c>
      <c r="C749" s="5" t="n">
        <v>30.9560416</v>
      </c>
      <c r="D749" s="2" t="n">
        <v>1.000069</v>
      </c>
      <c r="E749" s="4" t="n">
        <f aca="false">(D749/1-1)*1000000+34</f>
        <v>103.000000000097</v>
      </c>
    </row>
    <row r="750" customFormat="false" ht="12.75" hidden="false" customHeight="false" outlineLevel="0" collapsed="false">
      <c r="A750" s="4" t="n">
        <f aca="false">B750/60</f>
        <v>49.8666666666667</v>
      </c>
      <c r="B750" s="0" t="n">
        <v>2992</v>
      </c>
      <c r="C750" s="5" t="n">
        <v>30.9316768</v>
      </c>
      <c r="D750" s="2" t="n">
        <v>1.000069</v>
      </c>
      <c r="E750" s="4" t="n">
        <f aca="false">(D750/1-1)*1000000+34</f>
        <v>103.000000000097</v>
      </c>
    </row>
    <row r="751" customFormat="false" ht="12.75" hidden="false" customHeight="false" outlineLevel="0" collapsed="false">
      <c r="A751" s="4" t="n">
        <f aca="false">B751/60</f>
        <v>49.9333333333333</v>
      </c>
      <c r="B751" s="0" t="n">
        <v>2996</v>
      </c>
      <c r="C751" s="5" t="n">
        <v>30.9443904</v>
      </c>
      <c r="D751" s="2" t="n">
        <v>1.000067</v>
      </c>
      <c r="E751" s="4" t="n">
        <f aca="false">(D751/1-1)*1000000+34</f>
        <v>101.000000000039</v>
      </c>
    </row>
    <row r="752" customFormat="false" ht="12.75" hidden="false" customHeight="false" outlineLevel="0" collapsed="false">
      <c r="A752" s="4" t="n">
        <f aca="false">B752/60</f>
        <v>50</v>
      </c>
      <c r="B752" s="0" t="n">
        <v>3000</v>
      </c>
      <c r="C752" s="5" t="n">
        <v>30.966112</v>
      </c>
      <c r="D752" s="2" t="n">
        <v>1.000067</v>
      </c>
      <c r="E752" s="4" t="n">
        <f aca="false">(D752/1-1)*1000000+34</f>
        <v>101.000000000039</v>
      </c>
    </row>
    <row r="753" customFormat="false" ht="12.75" hidden="false" customHeight="false" outlineLevel="0" collapsed="false">
      <c r="A753" s="4" t="n">
        <f aca="false">B753/60</f>
        <v>50.0666666666667</v>
      </c>
      <c r="B753" s="0" t="n">
        <v>3004</v>
      </c>
      <c r="C753" s="5" t="n">
        <v>30.9658144</v>
      </c>
      <c r="D753" s="2" t="n">
        <v>1.000068</v>
      </c>
      <c r="E753" s="4" t="n">
        <f aca="false">(D753/1-1)*1000000+34</f>
        <v>101.999999999957</v>
      </c>
    </row>
    <row r="754" customFormat="false" ht="12.75" hidden="false" customHeight="false" outlineLevel="0" collapsed="false">
      <c r="A754" s="4" t="n">
        <f aca="false">B754/60</f>
        <v>50.1333333333333</v>
      </c>
      <c r="B754" s="0" t="n">
        <v>3008</v>
      </c>
      <c r="C754" s="5" t="n">
        <v>30.9422976</v>
      </c>
      <c r="D754" s="2" t="n">
        <v>1.000068</v>
      </c>
      <c r="E754" s="4" t="n">
        <f aca="false">(D754/1-1)*1000000+34</f>
        <v>101.999999999957</v>
      </c>
    </row>
    <row r="755" customFormat="false" ht="12.75" hidden="false" customHeight="false" outlineLevel="0" collapsed="false">
      <c r="A755" s="4" t="n">
        <f aca="false">B755/60</f>
        <v>50.2</v>
      </c>
      <c r="B755" s="0" t="n">
        <v>3012</v>
      </c>
      <c r="C755" s="5" t="n">
        <v>30.9593952</v>
      </c>
      <c r="D755" s="2" t="n">
        <v>1.000067</v>
      </c>
      <c r="E755" s="4" t="n">
        <f aca="false">(D755/1-1)*1000000+34</f>
        <v>101.000000000039</v>
      </c>
    </row>
    <row r="756" customFormat="false" ht="12.75" hidden="false" customHeight="false" outlineLevel="0" collapsed="false">
      <c r="A756" s="4" t="n">
        <f aca="false">B756/60</f>
        <v>50.2666666666667</v>
      </c>
      <c r="B756" s="0" t="n">
        <v>3016</v>
      </c>
      <c r="C756" s="5" t="n">
        <v>30.9558048</v>
      </c>
      <c r="D756" s="2" t="n">
        <v>1.000067</v>
      </c>
      <c r="E756" s="4" t="n">
        <f aca="false">(D756/1-1)*1000000+34</f>
        <v>101.000000000039</v>
      </c>
    </row>
    <row r="757" customFormat="false" ht="12.75" hidden="false" customHeight="false" outlineLevel="0" collapsed="false">
      <c r="A757" s="4" t="n">
        <f aca="false">B757/60</f>
        <v>50.3333333333333</v>
      </c>
      <c r="B757" s="0" t="n">
        <v>3020</v>
      </c>
      <c r="C757" s="5" t="n">
        <v>30.944416</v>
      </c>
      <c r="D757" s="2" t="n">
        <v>1.000069</v>
      </c>
      <c r="E757" s="4" t="n">
        <f aca="false">(D757/1-1)*1000000+34</f>
        <v>103.000000000097</v>
      </c>
    </row>
    <row r="758" customFormat="false" ht="12.75" hidden="false" customHeight="false" outlineLevel="0" collapsed="false">
      <c r="A758" s="4" t="n">
        <f aca="false">B758/60</f>
        <v>50.4</v>
      </c>
      <c r="B758" s="0" t="n">
        <v>3024</v>
      </c>
      <c r="C758" s="5" t="n">
        <v>30.9404416</v>
      </c>
      <c r="D758" s="2" t="n">
        <v>1.000067</v>
      </c>
      <c r="E758" s="4" t="n">
        <f aca="false">(D758/1-1)*1000000+34</f>
        <v>101.000000000039</v>
      </c>
    </row>
    <row r="759" customFormat="false" ht="12.75" hidden="false" customHeight="false" outlineLevel="0" collapsed="false">
      <c r="A759" s="4" t="n">
        <f aca="false">B759/60</f>
        <v>50.4666666666667</v>
      </c>
      <c r="B759" s="0" t="n">
        <v>3028</v>
      </c>
      <c r="C759" s="5" t="n">
        <v>30.9396096</v>
      </c>
      <c r="D759" s="2" t="n">
        <v>1.000068</v>
      </c>
      <c r="E759" s="4" t="n">
        <f aca="false">(D759/1-1)*1000000+34</f>
        <v>101.999999999957</v>
      </c>
    </row>
    <row r="760" customFormat="false" ht="12.75" hidden="false" customHeight="false" outlineLevel="0" collapsed="false">
      <c r="A760" s="4" t="n">
        <f aca="false">B760/60</f>
        <v>50.5333333333333</v>
      </c>
      <c r="B760" s="0" t="n">
        <v>3032</v>
      </c>
      <c r="C760" s="5" t="n">
        <v>30.9333984</v>
      </c>
      <c r="D760" s="2" t="n">
        <v>1.000068</v>
      </c>
      <c r="E760" s="4" t="n">
        <f aca="false">(D760/1-1)*1000000+34</f>
        <v>101.999999999957</v>
      </c>
    </row>
    <row r="761" customFormat="false" ht="12.75" hidden="false" customHeight="false" outlineLevel="0" collapsed="false">
      <c r="A761" s="4" t="n">
        <f aca="false">B761/60</f>
        <v>50.6</v>
      </c>
      <c r="B761" s="0" t="n">
        <v>3036</v>
      </c>
      <c r="C761" s="5" t="n">
        <v>30.9263296</v>
      </c>
      <c r="D761" s="2" t="n">
        <v>1.000067</v>
      </c>
      <c r="E761" s="4" t="n">
        <f aca="false">(D761/1-1)*1000000+34</f>
        <v>101.000000000039</v>
      </c>
    </row>
    <row r="762" customFormat="false" ht="12.75" hidden="false" customHeight="false" outlineLevel="0" collapsed="false">
      <c r="A762" s="4" t="n">
        <f aca="false">B762/60</f>
        <v>50.6666666666667</v>
      </c>
      <c r="B762" s="0" t="n">
        <v>3040</v>
      </c>
      <c r="C762" s="5" t="n">
        <v>30.9264512</v>
      </c>
      <c r="D762" s="2" t="n">
        <v>1.000068</v>
      </c>
      <c r="E762" s="4" t="n">
        <f aca="false">(D762/1-1)*1000000+34</f>
        <v>101.999999999957</v>
      </c>
    </row>
    <row r="763" customFormat="false" ht="12.75" hidden="false" customHeight="false" outlineLevel="0" collapsed="false">
      <c r="A763" s="4" t="n">
        <f aca="false">B763/60</f>
        <v>50.7333333333333</v>
      </c>
      <c r="B763" s="0" t="n">
        <v>3044</v>
      </c>
      <c r="C763" s="5" t="n">
        <v>30.9362432</v>
      </c>
      <c r="D763" s="2" t="n">
        <v>1.000067</v>
      </c>
      <c r="E763" s="4" t="n">
        <f aca="false">(D763/1-1)*1000000+34</f>
        <v>101.000000000039</v>
      </c>
    </row>
    <row r="764" customFormat="false" ht="12.75" hidden="false" customHeight="false" outlineLevel="0" collapsed="false">
      <c r="A764" s="4" t="n">
        <f aca="false">B764/60</f>
        <v>50.8</v>
      </c>
      <c r="B764" s="0" t="n">
        <v>3048</v>
      </c>
      <c r="C764" s="5" t="n">
        <v>30.935472</v>
      </c>
      <c r="D764" s="2" t="n">
        <v>1.000067</v>
      </c>
      <c r="E764" s="4" t="n">
        <f aca="false">(D764/1-1)*1000000+34</f>
        <v>101.000000000039</v>
      </c>
    </row>
    <row r="765" customFormat="false" ht="12.75" hidden="false" customHeight="false" outlineLevel="0" collapsed="false">
      <c r="A765" s="4" t="n">
        <f aca="false">B765/60</f>
        <v>50.8666666666667</v>
      </c>
      <c r="B765" s="0" t="n">
        <v>3052</v>
      </c>
      <c r="C765" s="5" t="n">
        <v>30.950832</v>
      </c>
      <c r="D765" s="2" t="n">
        <v>1.000068</v>
      </c>
      <c r="E765" s="4" t="n">
        <f aca="false">(D765/1-1)*1000000+34</f>
        <v>101.999999999957</v>
      </c>
    </row>
    <row r="766" customFormat="false" ht="12.75" hidden="false" customHeight="false" outlineLevel="0" collapsed="false">
      <c r="A766" s="4" t="n">
        <f aca="false">B766/60</f>
        <v>50.9333333333333</v>
      </c>
      <c r="B766" s="0" t="n">
        <v>3056</v>
      </c>
      <c r="C766" s="5" t="n">
        <v>30.9484064</v>
      </c>
      <c r="D766" s="2" t="n">
        <v>1.000067</v>
      </c>
      <c r="E766" s="4" t="n">
        <f aca="false">(D766/1-1)*1000000+34</f>
        <v>101.000000000039</v>
      </c>
    </row>
    <row r="767" customFormat="false" ht="12.75" hidden="false" customHeight="false" outlineLevel="0" collapsed="false">
      <c r="A767" s="4" t="n">
        <f aca="false">B767/60</f>
        <v>51</v>
      </c>
      <c r="B767" s="0" t="n">
        <v>3060</v>
      </c>
      <c r="C767" s="5" t="n">
        <v>30.9514016</v>
      </c>
      <c r="D767" s="2" t="n">
        <v>1.000067</v>
      </c>
      <c r="E767" s="4" t="n">
        <f aca="false">(D767/1-1)*1000000+34</f>
        <v>101.000000000039</v>
      </c>
    </row>
    <row r="768" customFormat="false" ht="12.75" hidden="false" customHeight="false" outlineLevel="0" collapsed="false">
      <c r="A768" s="4" t="n">
        <f aca="false">B768/60</f>
        <v>51.0666666666667</v>
      </c>
      <c r="B768" s="0" t="n">
        <v>3064</v>
      </c>
      <c r="C768" s="5" t="n">
        <v>30.9530624</v>
      </c>
      <c r="D768" s="2" t="n">
        <v>1.000068</v>
      </c>
      <c r="E768" s="4" t="n">
        <f aca="false">(D768/1-1)*1000000+34</f>
        <v>101.999999999957</v>
      </c>
    </row>
    <row r="769" customFormat="false" ht="12.75" hidden="false" customHeight="false" outlineLevel="0" collapsed="false">
      <c r="A769" s="4" t="n">
        <f aca="false">B769/60</f>
        <v>51.1333333333333</v>
      </c>
      <c r="B769" s="0" t="n">
        <v>3068</v>
      </c>
      <c r="C769" s="5" t="n">
        <v>30.9270592</v>
      </c>
      <c r="D769" s="2" t="n">
        <v>1.000067</v>
      </c>
      <c r="E769" s="4" t="n">
        <f aca="false">(D769/1-1)*1000000+34</f>
        <v>101.000000000039</v>
      </c>
    </row>
    <row r="770" customFormat="false" ht="12.75" hidden="false" customHeight="false" outlineLevel="0" collapsed="false">
      <c r="A770" s="4" t="n">
        <f aca="false">B770/60</f>
        <v>51.2</v>
      </c>
      <c r="B770" s="0" t="n">
        <v>3072</v>
      </c>
      <c r="C770" s="5" t="n">
        <v>30.920944</v>
      </c>
      <c r="D770" s="2" t="n">
        <v>1.000067</v>
      </c>
      <c r="E770" s="4" t="n">
        <f aca="false">(D770/1-1)*1000000+34</f>
        <v>101.000000000039</v>
      </c>
    </row>
    <row r="771" customFormat="false" ht="12.75" hidden="false" customHeight="false" outlineLevel="0" collapsed="false">
      <c r="A771" s="4" t="n">
        <f aca="false">B771/60</f>
        <v>51.2666666666667</v>
      </c>
      <c r="B771" s="0" t="n">
        <v>3076</v>
      </c>
      <c r="C771" s="5" t="n">
        <v>30.927712</v>
      </c>
      <c r="D771" s="2" t="n">
        <v>1.000067</v>
      </c>
      <c r="E771" s="4" t="n">
        <f aca="false">(D771/1-1)*1000000+34</f>
        <v>101.000000000039</v>
      </c>
    </row>
    <row r="772" customFormat="false" ht="12.75" hidden="false" customHeight="false" outlineLevel="0" collapsed="false">
      <c r="A772" s="4" t="n">
        <f aca="false">B772/60</f>
        <v>51.3333333333333</v>
      </c>
      <c r="B772" s="0" t="n">
        <v>3080</v>
      </c>
      <c r="C772" s="5" t="n">
        <v>30.9241344</v>
      </c>
      <c r="D772" s="2" t="n">
        <v>1.000068</v>
      </c>
      <c r="E772" s="4" t="n">
        <f aca="false">(D772/1-1)*1000000+34</f>
        <v>101.999999999957</v>
      </c>
    </row>
    <row r="773" customFormat="false" ht="12.75" hidden="false" customHeight="false" outlineLevel="0" collapsed="false">
      <c r="A773" s="4" t="n">
        <f aca="false">B773/60</f>
        <v>51.4</v>
      </c>
      <c r="B773" s="0" t="n">
        <v>3084</v>
      </c>
      <c r="C773" s="5" t="n">
        <v>30.9148832</v>
      </c>
      <c r="D773" s="2" t="n">
        <v>1.000067</v>
      </c>
      <c r="E773" s="4" t="n">
        <f aca="false">(D773/1-1)*1000000+34</f>
        <v>101.000000000039</v>
      </c>
    </row>
    <row r="774" customFormat="false" ht="12.75" hidden="false" customHeight="false" outlineLevel="0" collapsed="false">
      <c r="A774" s="4" t="n">
        <f aca="false">B774/60</f>
        <v>51.4666666666667</v>
      </c>
      <c r="B774" s="0" t="n">
        <v>3088</v>
      </c>
      <c r="C774" s="5" t="n">
        <v>30.9230848</v>
      </c>
      <c r="D774" s="2" t="n">
        <v>1.000068</v>
      </c>
      <c r="E774" s="4" t="n">
        <f aca="false">(D774/1-1)*1000000+34</f>
        <v>101.999999999957</v>
      </c>
    </row>
    <row r="775" customFormat="false" ht="12.75" hidden="false" customHeight="false" outlineLevel="0" collapsed="false">
      <c r="A775" s="4" t="n">
        <f aca="false">B775/60</f>
        <v>51.5333333333333</v>
      </c>
      <c r="B775" s="0" t="n">
        <v>3092</v>
      </c>
      <c r="C775" s="5" t="n">
        <v>30.920112</v>
      </c>
      <c r="D775" s="2" t="n">
        <v>1.000068</v>
      </c>
      <c r="E775" s="4" t="n">
        <f aca="false">(D775/1-1)*1000000+34</f>
        <v>101.999999999957</v>
      </c>
    </row>
    <row r="776" customFormat="false" ht="12.75" hidden="false" customHeight="false" outlineLevel="0" collapsed="false">
      <c r="A776" s="4" t="n">
        <f aca="false">B776/60</f>
        <v>51.6</v>
      </c>
      <c r="B776" s="0" t="n">
        <v>3096</v>
      </c>
      <c r="C776" s="5" t="n">
        <v>30.9432928</v>
      </c>
      <c r="D776" s="2" t="n">
        <v>1.000068</v>
      </c>
      <c r="E776" s="4" t="n">
        <f aca="false">(D776/1-1)*1000000+34</f>
        <v>101.999999999957</v>
      </c>
    </row>
    <row r="777" customFormat="false" ht="12.75" hidden="false" customHeight="false" outlineLevel="0" collapsed="false">
      <c r="A777" s="4" t="n">
        <f aca="false">B777/60</f>
        <v>51.6666666666667</v>
      </c>
      <c r="B777" s="0" t="n">
        <v>3100</v>
      </c>
      <c r="C777" s="5" t="n">
        <v>30.9393536</v>
      </c>
      <c r="D777" s="2" t="n">
        <v>1.000067</v>
      </c>
      <c r="E777" s="4" t="n">
        <f aca="false">(D777/1-1)*1000000+34</f>
        <v>101.000000000039</v>
      </c>
    </row>
    <row r="778" customFormat="false" ht="12.75" hidden="false" customHeight="false" outlineLevel="0" collapsed="false">
      <c r="A778" s="4" t="n">
        <f aca="false">B778/60</f>
        <v>51.7333333333333</v>
      </c>
      <c r="B778" s="0" t="n">
        <v>3104</v>
      </c>
      <c r="C778" s="5" t="n">
        <v>30.9307712</v>
      </c>
      <c r="D778" s="2" t="n">
        <v>1.000068</v>
      </c>
      <c r="E778" s="4" t="n">
        <f aca="false">(D778/1-1)*1000000+34</f>
        <v>101.999999999957</v>
      </c>
    </row>
    <row r="779" customFormat="false" ht="12.75" hidden="false" customHeight="false" outlineLevel="0" collapsed="false">
      <c r="A779" s="4" t="n">
        <f aca="false">B779/60</f>
        <v>51.8</v>
      </c>
      <c r="B779" s="0" t="n">
        <v>3108</v>
      </c>
      <c r="C779" s="5" t="n">
        <v>30.9006016</v>
      </c>
      <c r="D779" s="2" t="n">
        <v>1.000069</v>
      </c>
      <c r="E779" s="4" t="n">
        <f aca="false">(D779/1-1)*1000000+34</f>
        <v>103.000000000097</v>
      </c>
    </row>
    <row r="780" customFormat="false" ht="12.75" hidden="false" customHeight="false" outlineLevel="0" collapsed="false">
      <c r="A780" s="4" t="n">
        <f aca="false">B780/60</f>
        <v>51.8666666666667</v>
      </c>
      <c r="B780" s="0" t="n">
        <v>3112</v>
      </c>
      <c r="C780" s="5" t="n">
        <v>30.9077248</v>
      </c>
      <c r="D780" s="2" t="n">
        <v>1.000068</v>
      </c>
      <c r="E780" s="4" t="n">
        <f aca="false">(D780/1-1)*1000000+34</f>
        <v>101.999999999957</v>
      </c>
    </row>
    <row r="781" customFormat="false" ht="12.75" hidden="false" customHeight="false" outlineLevel="0" collapsed="false">
      <c r="A781" s="4" t="n">
        <f aca="false">B781/60</f>
        <v>51.9333333333333</v>
      </c>
      <c r="B781" s="0" t="n">
        <v>3116</v>
      </c>
      <c r="C781" s="5" t="n">
        <v>30.911088</v>
      </c>
      <c r="D781" s="2" t="n">
        <v>1.000067</v>
      </c>
      <c r="E781" s="4" t="n">
        <f aca="false">(D781/1-1)*1000000+34</f>
        <v>101.000000000039</v>
      </c>
    </row>
    <row r="782" customFormat="false" ht="12.75" hidden="false" customHeight="false" outlineLevel="0" collapsed="false">
      <c r="A782" s="4" t="n">
        <f aca="false">B782/60</f>
        <v>52</v>
      </c>
      <c r="B782" s="0" t="n">
        <v>3120</v>
      </c>
      <c r="C782" s="5" t="n">
        <v>30.9369952</v>
      </c>
      <c r="D782" s="2" t="n">
        <v>1.000068</v>
      </c>
      <c r="E782" s="4" t="n">
        <f aca="false">(D782/1-1)*1000000+34</f>
        <v>101.999999999957</v>
      </c>
    </row>
    <row r="783" customFormat="false" ht="12.75" hidden="false" customHeight="false" outlineLevel="0" collapsed="false">
      <c r="A783" s="4" t="n">
        <f aca="false">B783/60</f>
        <v>52.0666666666667</v>
      </c>
      <c r="B783" s="0" t="n">
        <v>3124</v>
      </c>
      <c r="C783" s="5" t="n">
        <v>30.9532256</v>
      </c>
      <c r="D783" s="2" t="n">
        <v>1.000067</v>
      </c>
      <c r="E783" s="4" t="n">
        <f aca="false">(D783/1-1)*1000000+34</f>
        <v>101.000000000039</v>
      </c>
    </row>
    <row r="784" customFormat="false" ht="12.75" hidden="false" customHeight="false" outlineLevel="0" collapsed="false">
      <c r="A784" s="4" t="n">
        <f aca="false">B784/60</f>
        <v>52.1333333333333</v>
      </c>
      <c r="B784" s="0" t="n">
        <v>3128</v>
      </c>
      <c r="C784" s="5" t="n">
        <v>30.9556928</v>
      </c>
      <c r="D784" s="2" t="n">
        <v>1.000067</v>
      </c>
      <c r="E784" s="4" t="n">
        <f aca="false">(D784/1-1)*1000000+34</f>
        <v>101.000000000039</v>
      </c>
    </row>
    <row r="785" customFormat="false" ht="12.75" hidden="false" customHeight="false" outlineLevel="0" collapsed="false">
      <c r="A785" s="4" t="n">
        <f aca="false">B785/60</f>
        <v>52.2</v>
      </c>
      <c r="B785" s="0" t="n">
        <v>3132</v>
      </c>
      <c r="C785" s="5" t="n">
        <v>30.9498592</v>
      </c>
      <c r="D785" s="2" t="n">
        <v>1.000068</v>
      </c>
      <c r="E785" s="4" t="n">
        <f aca="false">(D785/1-1)*1000000+34</f>
        <v>101.999999999957</v>
      </c>
    </row>
    <row r="786" customFormat="false" ht="12.75" hidden="false" customHeight="false" outlineLevel="0" collapsed="false">
      <c r="A786" s="4" t="n">
        <f aca="false">B786/60</f>
        <v>52.2666666666667</v>
      </c>
      <c r="B786" s="0" t="n">
        <v>3136</v>
      </c>
      <c r="C786" s="5" t="n">
        <v>30.9433504</v>
      </c>
      <c r="D786" s="2" t="n">
        <v>1.000067</v>
      </c>
      <c r="E786" s="4" t="n">
        <f aca="false">(D786/1-1)*1000000+34</f>
        <v>101.000000000039</v>
      </c>
    </row>
    <row r="787" customFormat="false" ht="12.75" hidden="false" customHeight="false" outlineLevel="0" collapsed="false">
      <c r="A787" s="4" t="n">
        <f aca="false">B787/60</f>
        <v>52.3333333333333</v>
      </c>
      <c r="B787" s="0" t="n">
        <v>3140</v>
      </c>
      <c r="C787" s="5" t="n">
        <v>30.9580256</v>
      </c>
      <c r="D787" s="2" t="n">
        <v>1.000068</v>
      </c>
      <c r="E787" s="4" t="n">
        <f aca="false">(D787/1-1)*1000000+34</f>
        <v>101.999999999957</v>
      </c>
    </row>
    <row r="788" customFormat="false" ht="12.75" hidden="false" customHeight="false" outlineLevel="0" collapsed="false">
      <c r="A788" s="4" t="n">
        <f aca="false">B788/60</f>
        <v>52.4</v>
      </c>
      <c r="B788" s="0" t="n">
        <v>3144</v>
      </c>
      <c r="C788" s="5" t="n">
        <v>30.9571232</v>
      </c>
      <c r="D788" s="2" t="n">
        <v>1.000067</v>
      </c>
      <c r="E788" s="4" t="n">
        <f aca="false">(D788/1-1)*1000000+34</f>
        <v>101.000000000039</v>
      </c>
    </row>
    <row r="789" customFormat="false" ht="12.75" hidden="false" customHeight="false" outlineLevel="0" collapsed="false">
      <c r="A789" s="4" t="n">
        <f aca="false">B789/60</f>
        <v>52.4666666666667</v>
      </c>
      <c r="B789" s="0" t="n">
        <v>3148</v>
      </c>
      <c r="C789" s="5" t="n">
        <v>30.9561024</v>
      </c>
      <c r="D789" s="2" t="n">
        <v>1.000067</v>
      </c>
      <c r="E789" s="4" t="n">
        <f aca="false">(D789/1-1)*1000000+34</f>
        <v>101.000000000039</v>
      </c>
    </row>
    <row r="790" customFormat="false" ht="12.75" hidden="false" customHeight="false" outlineLevel="0" collapsed="false">
      <c r="A790" s="4" t="n">
        <f aca="false">B790/60</f>
        <v>52.5333333333333</v>
      </c>
      <c r="B790" s="0" t="n">
        <v>3152</v>
      </c>
      <c r="C790" s="5" t="n">
        <v>30.9580608</v>
      </c>
      <c r="D790" s="2" t="n">
        <v>1.000067</v>
      </c>
      <c r="E790" s="4" t="n">
        <f aca="false">(D790/1-1)*1000000+34</f>
        <v>101.000000000039</v>
      </c>
    </row>
    <row r="791" customFormat="false" ht="12.75" hidden="false" customHeight="false" outlineLevel="0" collapsed="false">
      <c r="A791" s="4" t="n">
        <f aca="false">B791/60</f>
        <v>52.6</v>
      </c>
      <c r="B791" s="0" t="n">
        <v>3156</v>
      </c>
      <c r="C791" s="5" t="n">
        <v>30.9547584</v>
      </c>
      <c r="D791" s="2" t="n">
        <v>1.000067</v>
      </c>
      <c r="E791" s="4" t="n">
        <f aca="false">(D791/1-1)*1000000+34</f>
        <v>101.000000000039</v>
      </c>
    </row>
    <row r="792" customFormat="false" ht="12.75" hidden="false" customHeight="false" outlineLevel="0" collapsed="false">
      <c r="A792" s="4" t="n">
        <f aca="false">B792/60</f>
        <v>52.6666666666667</v>
      </c>
      <c r="B792" s="0" t="n">
        <v>3160</v>
      </c>
      <c r="C792" s="5" t="n">
        <v>30.9396512</v>
      </c>
      <c r="D792" s="2" t="n">
        <v>1.000068</v>
      </c>
      <c r="E792" s="4" t="n">
        <f aca="false">(D792/1-1)*1000000+34</f>
        <v>101.999999999957</v>
      </c>
    </row>
    <row r="793" customFormat="false" ht="12.75" hidden="false" customHeight="false" outlineLevel="0" collapsed="false">
      <c r="A793" s="4" t="n">
        <f aca="false">B793/60</f>
        <v>52.7333333333333</v>
      </c>
      <c r="B793" s="0" t="n">
        <v>3164</v>
      </c>
      <c r="C793" s="5" t="n">
        <v>30.9343456</v>
      </c>
      <c r="D793" s="2" t="n">
        <v>1.000067</v>
      </c>
      <c r="E793" s="4" t="n">
        <f aca="false">(D793/1-1)*1000000+34</f>
        <v>101.000000000039</v>
      </c>
    </row>
    <row r="794" customFormat="false" ht="12.75" hidden="false" customHeight="false" outlineLevel="0" collapsed="false">
      <c r="A794" s="4" t="n">
        <f aca="false">B794/60</f>
        <v>52.8</v>
      </c>
      <c r="B794" s="0" t="n">
        <v>3168</v>
      </c>
      <c r="C794" s="5" t="n">
        <v>30.9155488</v>
      </c>
      <c r="D794" s="2" t="n">
        <v>1.000068</v>
      </c>
      <c r="E794" s="4" t="n">
        <f aca="false">(D794/1-1)*1000000+34</f>
        <v>101.999999999957</v>
      </c>
    </row>
    <row r="795" customFormat="false" ht="12.75" hidden="false" customHeight="false" outlineLevel="0" collapsed="false">
      <c r="A795" s="4" t="n">
        <f aca="false">B795/60</f>
        <v>52.8666666666667</v>
      </c>
      <c r="B795" s="0" t="n">
        <v>3172</v>
      </c>
      <c r="C795" s="5" t="n">
        <v>30.9128192</v>
      </c>
      <c r="D795" s="2" t="n">
        <v>1.000067</v>
      </c>
      <c r="E795" s="4" t="n">
        <f aca="false">(D795/1-1)*1000000+34</f>
        <v>101.000000000039</v>
      </c>
    </row>
    <row r="796" customFormat="false" ht="12.75" hidden="false" customHeight="false" outlineLevel="0" collapsed="false">
      <c r="A796" s="4" t="n">
        <f aca="false">B796/60</f>
        <v>52.9333333333333</v>
      </c>
      <c r="B796" s="0" t="n">
        <v>3176</v>
      </c>
      <c r="C796" s="5" t="n">
        <v>30.9078528</v>
      </c>
      <c r="D796" s="2" t="n">
        <v>1.000068</v>
      </c>
      <c r="E796" s="4" t="n">
        <f aca="false">(D796/1-1)*1000000+34</f>
        <v>101.999999999957</v>
      </c>
    </row>
    <row r="797" customFormat="false" ht="12.75" hidden="false" customHeight="false" outlineLevel="0" collapsed="false">
      <c r="A797" s="4" t="n">
        <f aca="false">B797/60</f>
        <v>53</v>
      </c>
      <c r="B797" s="0" t="n">
        <v>3180</v>
      </c>
      <c r="C797" s="5" t="n">
        <v>30.9143936</v>
      </c>
      <c r="D797" s="2" t="n">
        <v>1.000067</v>
      </c>
      <c r="E797" s="4" t="n">
        <f aca="false">(D797/1-1)*1000000+34</f>
        <v>101.000000000039</v>
      </c>
    </row>
    <row r="798" customFormat="false" ht="12.75" hidden="false" customHeight="false" outlineLevel="0" collapsed="false">
      <c r="A798" s="4" t="n">
        <f aca="false">B798/60</f>
        <v>53.0666666666667</v>
      </c>
      <c r="B798" s="0" t="n">
        <v>3184</v>
      </c>
      <c r="C798" s="5" t="n">
        <v>30.927072</v>
      </c>
      <c r="D798" s="2" t="n">
        <v>1.000068</v>
      </c>
      <c r="E798" s="4" t="n">
        <f aca="false">(D798/1-1)*1000000+34</f>
        <v>101.999999999957</v>
      </c>
    </row>
    <row r="799" customFormat="false" ht="12.75" hidden="false" customHeight="false" outlineLevel="0" collapsed="false">
      <c r="A799" s="4" t="n">
        <f aca="false">B799/60</f>
        <v>53.1333333333333</v>
      </c>
      <c r="B799" s="0" t="n">
        <v>3188</v>
      </c>
      <c r="C799" s="5" t="n">
        <v>30.9215648</v>
      </c>
      <c r="D799" s="2" t="n">
        <v>1.000067</v>
      </c>
      <c r="E799" s="4" t="n">
        <f aca="false">(D799/1-1)*1000000+34</f>
        <v>101.000000000039</v>
      </c>
    </row>
    <row r="800" customFormat="false" ht="12.75" hidden="false" customHeight="false" outlineLevel="0" collapsed="false">
      <c r="A800" s="4" t="n">
        <f aca="false">B800/60</f>
        <v>53.2</v>
      </c>
      <c r="B800" s="0" t="n">
        <v>3192</v>
      </c>
      <c r="C800" s="5" t="n">
        <v>30.9136512</v>
      </c>
      <c r="D800" s="2" t="n">
        <v>1.000067</v>
      </c>
      <c r="E800" s="4" t="n">
        <f aca="false">(D800/1-1)*1000000+34</f>
        <v>101.000000000039</v>
      </c>
    </row>
    <row r="801" customFormat="false" ht="12.75" hidden="false" customHeight="false" outlineLevel="0" collapsed="false">
      <c r="A801" s="4" t="n">
        <f aca="false">B801/60</f>
        <v>53.2666666666667</v>
      </c>
      <c r="B801" s="0" t="n">
        <v>3196</v>
      </c>
      <c r="C801" s="5" t="n">
        <v>30.913008</v>
      </c>
      <c r="D801" s="2" t="n">
        <v>1.000068</v>
      </c>
      <c r="E801" s="4" t="n">
        <f aca="false">(D801/1-1)*1000000+34</f>
        <v>101.999999999957</v>
      </c>
    </row>
    <row r="802" customFormat="false" ht="12.75" hidden="false" customHeight="false" outlineLevel="0" collapsed="false">
      <c r="A802" s="4" t="n">
        <f aca="false">B802/60</f>
        <v>53.3333333333333</v>
      </c>
      <c r="B802" s="0" t="n">
        <v>3200</v>
      </c>
      <c r="C802" s="5" t="n">
        <v>30.9212128</v>
      </c>
      <c r="D802" s="2" t="n">
        <v>1.000067</v>
      </c>
      <c r="E802" s="4" t="n">
        <f aca="false">(D802/1-1)*1000000+34</f>
        <v>101.000000000039</v>
      </c>
    </row>
    <row r="803" customFormat="false" ht="12.75" hidden="false" customHeight="false" outlineLevel="0" collapsed="false">
      <c r="A803" s="4" t="n">
        <f aca="false">B803/60</f>
        <v>53.4</v>
      </c>
      <c r="B803" s="0" t="n">
        <v>3204</v>
      </c>
      <c r="C803" s="5" t="n">
        <v>30.9080192</v>
      </c>
      <c r="D803" s="2" t="n">
        <v>1.000067</v>
      </c>
      <c r="E803" s="4" t="n">
        <f aca="false">(D803/1-1)*1000000+34</f>
        <v>101.000000000039</v>
      </c>
    </row>
    <row r="804" customFormat="false" ht="12.75" hidden="false" customHeight="false" outlineLevel="0" collapsed="false">
      <c r="A804" s="4" t="n">
        <f aca="false">B804/60</f>
        <v>53.4666666666667</v>
      </c>
      <c r="B804" s="0" t="n">
        <v>3208</v>
      </c>
      <c r="C804" s="5" t="n">
        <v>30.915552</v>
      </c>
      <c r="D804" s="2" t="n">
        <v>1.000067</v>
      </c>
      <c r="E804" s="4" t="n">
        <f aca="false">(D804/1-1)*1000000+34</f>
        <v>101.000000000039</v>
      </c>
    </row>
    <row r="805" customFormat="false" ht="12.75" hidden="false" customHeight="false" outlineLevel="0" collapsed="false">
      <c r="A805" s="4" t="n">
        <f aca="false">B805/60</f>
        <v>53.5333333333333</v>
      </c>
      <c r="B805" s="0" t="n">
        <v>3212</v>
      </c>
      <c r="C805" s="5" t="n">
        <v>30.8961056</v>
      </c>
      <c r="D805" s="2" t="n">
        <v>1.000067</v>
      </c>
      <c r="E805" s="4" t="n">
        <f aca="false">(D805/1-1)*1000000+34</f>
        <v>101.000000000039</v>
      </c>
    </row>
    <row r="806" customFormat="false" ht="12.75" hidden="false" customHeight="false" outlineLevel="0" collapsed="false">
      <c r="A806" s="4" t="n">
        <f aca="false">B806/60</f>
        <v>53.6</v>
      </c>
      <c r="B806" s="0" t="n">
        <v>3216</v>
      </c>
      <c r="C806" s="5" t="n">
        <v>30.8918272</v>
      </c>
      <c r="D806" s="2" t="n">
        <v>1.000067</v>
      </c>
      <c r="E806" s="4" t="n">
        <f aca="false">(D806/1-1)*1000000+34</f>
        <v>101.000000000039</v>
      </c>
    </row>
    <row r="807" customFormat="false" ht="12.75" hidden="false" customHeight="false" outlineLevel="0" collapsed="false">
      <c r="A807" s="4" t="n">
        <f aca="false">B807/60</f>
        <v>53.6666666666667</v>
      </c>
      <c r="B807" s="0" t="n">
        <v>3220</v>
      </c>
      <c r="C807" s="5" t="n">
        <v>30.8870304</v>
      </c>
      <c r="D807" s="2" t="n">
        <v>1.000067</v>
      </c>
      <c r="E807" s="4" t="n">
        <f aca="false">(D807/1-1)*1000000+34</f>
        <v>101.000000000039</v>
      </c>
    </row>
    <row r="808" customFormat="false" ht="12.75" hidden="false" customHeight="false" outlineLevel="0" collapsed="false">
      <c r="A808" s="4" t="n">
        <f aca="false">B808/60</f>
        <v>53.7333333333333</v>
      </c>
      <c r="B808" s="0" t="n">
        <v>3224</v>
      </c>
      <c r="C808" s="5" t="n">
        <v>30.8774496</v>
      </c>
      <c r="D808" s="2" t="n">
        <v>1.000067</v>
      </c>
      <c r="E808" s="4" t="n">
        <f aca="false">(D808/1-1)*1000000+34</f>
        <v>101.000000000039</v>
      </c>
    </row>
    <row r="809" customFormat="false" ht="12.75" hidden="false" customHeight="false" outlineLevel="0" collapsed="false">
      <c r="A809" s="4" t="n">
        <f aca="false">B809/60</f>
        <v>53.8</v>
      </c>
      <c r="B809" s="0" t="n">
        <v>3228</v>
      </c>
      <c r="C809" s="5" t="n">
        <v>30.891664</v>
      </c>
      <c r="D809" s="2" t="n">
        <v>1.000068</v>
      </c>
      <c r="E809" s="4" t="n">
        <f aca="false">(D809/1-1)*1000000+34</f>
        <v>101.999999999957</v>
      </c>
    </row>
    <row r="810" customFormat="false" ht="12.75" hidden="false" customHeight="false" outlineLevel="0" collapsed="false">
      <c r="A810" s="4" t="n">
        <f aca="false">B810/60</f>
        <v>53.8666666666667</v>
      </c>
      <c r="B810" s="0" t="n">
        <v>3232</v>
      </c>
      <c r="C810" s="5" t="n">
        <v>30.881216</v>
      </c>
      <c r="D810" s="2" t="n">
        <v>1.000066</v>
      </c>
      <c r="E810" s="4" t="n">
        <f aca="false">(D810/1-1)*1000000+34</f>
        <v>99.9999999998995</v>
      </c>
    </row>
    <row r="811" customFormat="false" ht="12.75" hidden="false" customHeight="false" outlineLevel="0" collapsed="false">
      <c r="A811" s="4" t="n">
        <f aca="false">B811/60</f>
        <v>53.9333333333333</v>
      </c>
      <c r="B811" s="0" t="n">
        <v>3236</v>
      </c>
      <c r="C811" s="5" t="n">
        <v>30.8922016</v>
      </c>
      <c r="D811" s="2" t="n">
        <v>1.000068</v>
      </c>
      <c r="E811" s="4" t="n">
        <f aca="false">(D811/1-1)*1000000+34</f>
        <v>101.999999999957</v>
      </c>
    </row>
    <row r="812" customFormat="false" ht="12.75" hidden="false" customHeight="false" outlineLevel="0" collapsed="false">
      <c r="A812" s="4" t="n">
        <f aca="false">B812/60</f>
        <v>54</v>
      </c>
      <c r="B812" s="0" t="n">
        <v>3240</v>
      </c>
      <c r="C812" s="5" t="n">
        <v>30.887056</v>
      </c>
      <c r="D812" s="2" t="n">
        <v>1.000068</v>
      </c>
      <c r="E812" s="4" t="n">
        <f aca="false">(D812/1-1)*1000000+34</f>
        <v>101.999999999957</v>
      </c>
    </row>
    <row r="813" customFormat="false" ht="12.75" hidden="false" customHeight="false" outlineLevel="0" collapsed="false">
      <c r="A813" s="4" t="n">
        <f aca="false">B813/60</f>
        <v>54.0666666666667</v>
      </c>
      <c r="B813" s="0" t="n">
        <v>3244</v>
      </c>
      <c r="C813" s="5" t="n">
        <v>30.8702112</v>
      </c>
      <c r="D813" s="2" t="n">
        <v>1.000067</v>
      </c>
      <c r="E813" s="4" t="n">
        <f aca="false">(D813/1-1)*1000000+34</f>
        <v>101.000000000039</v>
      </c>
    </row>
    <row r="814" customFormat="false" ht="12.75" hidden="false" customHeight="false" outlineLevel="0" collapsed="false">
      <c r="A814" s="4" t="n">
        <f aca="false">B814/60</f>
        <v>54.1333333333333</v>
      </c>
      <c r="B814" s="0" t="n">
        <v>3248</v>
      </c>
      <c r="C814" s="5" t="n">
        <v>30.9024928</v>
      </c>
      <c r="D814" s="2" t="n">
        <v>1.000067</v>
      </c>
      <c r="E814" s="4" t="n">
        <f aca="false">(D814/1-1)*1000000+34</f>
        <v>101.000000000039</v>
      </c>
    </row>
    <row r="815" customFormat="false" ht="12.75" hidden="false" customHeight="false" outlineLevel="0" collapsed="false">
      <c r="A815" s="4" t="n">
        <f aca="false">B815/60</f>
        <v>54.2</v>
      </c>
      <c r="B815" s="0" t="n">
        <v>3252</v>
      </c>
      <c r="C815" s="5" t="n">
        <v>30.9082048</v>
      </c>
      <c r="D815" s="2" t="n">
        <v>1.000068</v>
      </c>
      <c r="E815" s="4" t="n">
        <f aca="false">(D815/1-1)*1000000+34</f>
        <v>101.999999999957</v>
      </c>
    </row>
    <row r="816" customFormat="false" ht="12.75" hidden="false" customHeight="false" outlineLevel="0" collapsed="false">
      <c r="A816" s="4" t="n">
        <f aca="false">B816/60</f>
        <v>54.2666666666667</v>
      </c>
      <c r="B816" s="0" t="n">
        <v>3256</v>
      </c>
      <c r="C816" s="5" t="n">
        <v>30.8981312</v>
      </c>
      <c r="D816" s="2" t="n">
        <v>1.000067</v>
      </c>
      <c r="E816" s="4" t="n">
        <f aca="false">(D816/1-1)*1000000+34</f>
        <v>101.000000000039</v>
      </c>
    </row>
    <row r="817" customFormat="false" ht="12.75" hidden="false" customHeight="false" outlineLevel="0" collapsed="false">
      <c r="A817" s="4" t="n">
        <f aca="false">B817/60</f>
        <v>54.3333333333333</v>
      </c>
      <c r="B817" s="0" t="n">
        <v>3260</v>
      </c>
      <c r="C817" s="5" t="n">
        <v>30.899056</v>
      </c>
      <c r="D817" s="2" t="n">
        <v>1.000067</v>
      </c>
      <c r="E817" s="4" t="n">
        <f aca="false">(D817/1-1)*1000000+34</f>
        <v>101.000000000039</v>
      </c>
    </row>
    <row r="818" customFormat="false" ht="12.75" hidden="false" customHeight="false" outlineLevel="0" collapsed="false">
      <c r="A818" s="4" t="n">
        <f aca="false">B818/60</f>
        <v>54.4</v>
      </c>
      <c r="B818" s="0" t="n">
        <v>3264</v>
      </c>
      <c r="C818" s="5" t="n">
        <v>30.8969152</v>
      </c>
      <c r="D818" s="2" t="n">
        <v>1.000067</v>
      </c>
      <c r="E818" s="4" t="n">
        <f aca="false">(D818/1-1)*1000000+34</f>
        <v>101.000000000039</v>
      </c>
    </row>
    <row r="819" customFormat="false" ht="12.75" hidden="false" customHeight="false" outlineLevel="0" collapsed="false">
      <c r="A819" s="4" t="n">
        <f aca="false">B819/60</f>
        <v>54.4666666666667</v>
      </c>
      <c r="B819" s="0" t="n">
        <v>3268</v>
      </c>
      <c r="C819" s="5" t="n">
        <v>30.902128</v>
      </c>
      <c r="D819" s="2" t="n">
        <v>1.000066</v>
      </c>
      <c r="E819" s="4" t="n">
        <f aca="false">(D819/1-1)*1000000+34</f>
        <v>99.9999999998995</v>
      </c>
    </row>
    <row r="820" customFormat="false" ht="12.75" hidden="false" customHeight="false" outlineLevel="0" collapsed="false">
      <c r="A820" s="4" t="n">
        <f aca="false">B820/60</f>
        <v>54.5333333333333</v>
      </c>
      <c r="B820" s="0" t="n">
        <v>3272</v>
      </c>
      <c r="C820" s="5" t="n">
        <v>30.8897248</v>
      </c>
      <c r="D820" s="2" t="n">
        <v>1.000067</v>
      </c>
      <c r="E820" s="4" t="n">
        <f aca="false">(D820/1-1)*1000000+34</f>
        <v>101.000000000039</v>
      </c>
    </row>
    <row r="821" customFormat="false" ht="12.75" hidden="false" customHeight="false" outlineLevel="0" collapsed="false">
      <c r="A821" s="4" t="n">
        <f aca="false">B821/60</f>
        <v>54.6</v>
      </c>
      <c r="B821" s="0" t="n">
        <v>3276</v>
      </c>
      <c r="C821" s="5" t="n">
        <v>30.8846176</v>
      </c>
      <c r="D821" s="2" t="n">
        <v>1.000067</v>
      </c>
      <c r="E821" s="4" t="n">
        <f aca="false">(D821/1-1)*1000000+34</f>
        <v>101.000000000039</v>
      </c>
    </row>
    <row r="822" customFormat="false" ht="12.75" hidden="false" customHeight="false" outlineLevel="0" collapsed="false">
      <c r="A822" s="4" t="n">
        <f aca="false">B822/60</f>
        <v>54.6666666666667</v>
      </c>
      <c r="B822" s="0" t="n">
        <v>3280</v>
      </c>
      <c r="C822" s="5" t="n">
        <v>30.887616</v>
      </c>
      <c r="D822" s="2" t="n">
        <v>1.000067</v>
      </c>
      <c r="E822" s="4" t="n">
        <f aca="false">(D822/1-1)*1000000+34</f>
        <v>101.000000000039</v>
      </c>
    </row>
    <row r="823" customFormat="false" ht="12.75" hidden="false" customHeight="false" outlineLevel="0" collapsed="false">
      <c r="A823" s="4" t="n">
        <f aca="false">B823/60</f>
        <v>54.7333333333333</v>
      </c>
      <c r="B823" s="0" t="n">
        <v>3284</v>
      </c>
      <c r="C823" s="5" t="n">
        <v>30.8915136</v>
      </c>
      <c r="D823" s="2" t="n">
        <v>1.000067</v>
      </c>
      <c r="E823" s="4" t="n">
        <f aca="false">(D823/1-1)*1000000+34</f>
        <v>101.000000000039</v>
      </c>
    </row>
    <row r="824" customFormat="false" ht="12.75" hidden="false" customHeight="false" outlineLevel="0" collapsed="false">
      <c r="A824" s="4" t="n">
        <f aca="false">B824/60</f>
        <v>54.8</v>
      </c>
      <c r="B824" s="0" t="n">
        <v>3288</v>
      </c>
      <c r="C824" s="5" t="n">
        <v>30.8885696</v>
      </c>
      <c r="D824" s="2" t="n">
        <v>1.000066</v>
      </c>
      <c r="E824" s="4" t="n">
        <f aca="false">(D824/1-1)*1000000+34</f>
        <v>99.9999999998995</v>
      </c>
    </row>
    <row r="825" customFormat="false" ht="12.75" hidden="false" customHeight="false" outlineLevel="0" collapsed="false">
      <c r="A825" s="4" t="n">
        <f aca="false">B825/60</f>
        <v>54.8666666666667</v>
      </c>
      <c r="B825" s="0" t="n">
        <v>3292</v>
      </c>
      <c r="C825" s="5" t="n">
        <v>30.9015392</v>
      </c>
      <c r="D825" s="2" t="n">
        <v>1.000067</v>
      </c>
      <c r="E825" s="4" t="n">
        <f aca="false">(D825/1-1)*1000000+34</f>
        <v>101.000000000039</v>
      </c>
    </row>
    <row r="826" customFormat="false" ht="12.75" hidden="false" customHeight="false" outlineLevel="0" collapsed="false">
      <c r="A826" s="4" t="n">
        <f aca="false">B826/60</f>
        <v>54.9333333333333</v>
      </c>
      <c r="B826" s="0" t="n">
        <v>3296</v>
      </c>
      <c r="C826" s="5" t="n">
        <v>30.8995488</v>
      </c>
      <c r="D826" s="2" t="n">
        <v>1.000067</v>
      </c>
      <c r="E826" s="4" t="n">
        <f aca="false">(D826/1-1)*1000000+34</f>
        <v>101.000000000039</v>
      </c>
    </row>
    <row r="827" customFormat="false" ht="12.75" hidden="false" customHeight="false" outlineLevel="0" collapsed="false">
      <c r="A827" s="4" t="n">
        <f aca="false">B827/60</f>
        <v>55</v>
      </c>
      <c r="B827" s="0" t="n">
        <v>3300</v>
      </c>
      <c r="C827" s="5" t="n">
        <v>30.8996256</v>
      </c>
      <c r="D827" s="2" t="n">
        <v>1.000067</v>
      </c>
      <c r="E827" s="4" t="n">
        <f aca="false">(D827/1-1)*1000000+34</f>
        <v>101.000000000039</v>
      </c>
    </row>
    <row r="828" customFormat="false" ht="12.75" hidden="false" customHeight="false" outlineLevel="0" collapsed="false">
      <c r="A828" s="4" t="n">
        <f aca="false">B828/60</f>
        <v>55.0666666666667</v>
      </c>
      <c r="B828" s="0" t="n">
        <v>3304</v>
      </c>
      <c r="C828" s="5" t="n">
        <v>30.8871808</v>
      </c>
      <c r="D828" s="2" t="n">
        <v>1.000069</v>
      </c>
      <c r="E828" s="4" t="n">
        <f aca="false">(D828/1-1)*1000000+34</f>
        <v>103.000000000097</v>
      </c>
    </row>
    <row r="829" customFormat="false" ht="12.75" hidden="false" customHeight="false" outlineLevel="0" collapsed="false">
      <c r="A829" s="4" t="n">
        <f aca="false">B829/60</f>
        <v>55.1333333333333</v>
      </c>
      <c r="B829" s="0" t="n">
        <v>3308</v>
      </c>
      <c r="C829" s="5" t="n">
        <v>30.8917216</v>
      </c>
      <c r="D829" s="2" t="n">
        <v>1.000068</v>
      </c>
      <c r="E829" s="4" t="n">
        <f aca="false">(D829/1-1)*1000000+34</f>
        <v>101.999999999957</v>
      </c>
    </row>
    <row r="830" customFormat="false" ht="12.75" hidden="false" customHeight="false" outlineLevel="0" collapsed="false">
      <c r="A830" s="4" t="n">
        <f aca="false">B830/60</f>
        <v>55.2</v>
      </c>
      <c r="B830" s="0" t="n">
        <v>3312</v>
      </c>
      <c r="C830" s="5" t="n">
        <v>30.8974592</v>
      </c>
      <c r="D830" s="2" t="n">
        <v>1.000068</v>
      </c>
      <c r="E830" s="4" t="n">
        <f aca="false">(D830/1-1)*1000000+34</f>
        <v>101.999999999957</v>
      </c>
    </row>
    <row r="831" customFormat="false" ht="12.75" hidden="false" customHeight="false" outlineLevel="0" collapsed="false">
      <c r="A831" s="4" t="n">
        <f aca="false">B831/60</f>
        <v>55.2666666666667</v>
      </c>
      <c r="B831" s="0" t="n">
        <v>3316</v>
      </c>
      <c r="C831" s="5" t="n">
        <v>30.9145248</v>
      </c>
      <c r="D831" s="2" t="n">
        <v>1.000068</v>
      </c>
      <c r="E831" s="4" t="n">
        <f aca="false">(D831/1-1)*1000000+34</f>
        <v>101.999999999957</v>
      </c>
    </row>
    <row r="832" customFormat="false" ht="12.75" hidden="false" customHeight="false" outlineLevel="0" collapsed="false">
      <c r="A832" s="4" t="n">
        <f aca="false">B832/60</f>
        <v>55.3333333333333</v>
      </c>
      <c r="B832" s="0" t="n">
        <v>3320</v>
      </c>
      <c r="C832" s="5" t="n">
        <v>30.9203936</v>
      </c>
      <c r="D832" s="2" t="n">
        <v>1.000068</v>
      </c>
      <c r="E832" s="4" t="n">
        <f aca="false">(D832/1-1)*1000000+34</f>
        <v>101.999999999957</v>
      </c>
    </row>
    <row r="833" customFormat="false" ht="12.75" hidden="false" customHeight="false" outlineLevel="0" collapsed="false">
      <c r="A833" s="4" t="n">
        <f aca="false">B833/60</f>
        <v>55.4</v>
      </c>
      <c r="B833" s="0" t="n">
        <v>3324</v>
      </c>
      <c r="C833" s="5" t="n">
        <v>30.9132448</v>
      </c>
      <c r="D833" s="2" t="n">
        <v>1.000066</v>
      </c>
      <c r="E833" s="4" t="n">
        <f aca="false">(D833/1-1)*1000000+34</f>
        <v>99.9999999998995</v>
      </c>
    </row>
    <row r="834" customFormat="false" ht="12.75" hidden="false" customHeight="false" outlineLevel="0" collapsed="false">
      <c r="A834" s="4" t="n">
        <f aca="false">B834/60</f>
        <v>55.4666666666667</v>
      </c>
      <c r="B834" s="0" t="n">
        <v>3328</v>
      </c>
      <c r="C834" s="5" t="n">
        <v>30.9201376</v>
      </c>
      <c r="D834" s="2" t="n">
        <v>1.000067</v>
      </c>
      <c r="E834" s="4" t="n">
        <f aca="false">(D834/1-1)*1000000+34</f>
        <v>101.000000000039</v>
      </c>
    </row>
    <row r="835" customFormat="false" ht="12.75" hidden="false" customHeight="false" outlineLevel="0" collapsed="false">
      <c r="A835" s="4" t="n">
        <f aca="false">B835/60</f>
        <v>55.5333333333333</v>
      </c>
      <c r="B835" s="0" t="n">
        <v>3332</v>
      </c>
      <c r="C835" s="5" t="n">
        <v>30.9278016</v>
      </c>
      <c r="D835" s="2" t="n">
        <v>1.000067</v>
      </c>
      <c r="E835" s="4" t="n">
        <f aca="false">(D835/1-1)*1000000+34</f>
        <v>101.000000000039</v>
      </c>
    </row>
    <row r="836" customFormat="false" ht="12.75" hidden="false" customHeight="false" outlineLevel="0" collapsed="false">
      <c r="A836" s="4" t="n">
        <f aca="false">B836/60</f>
        <v>55.6</v>
      </c>
      <c r="B836" s="0" t="n">
        <v>3336</v>
      </c>
      <c r="C836" s="5" t="n">
        <v>30.9194496</v>
      </c>
      <c r="D836" s="2" t="n">
        <v>1.000068</v>
      </c>
      <c r="E836" s="4" t="n">
        <f aca="false">(D836/1-1)*1000000+34</f>
        <v>101.999999999957</v>
      </c>
    </row>
    <row r="837" customFormat="false" ht="12.75" hidden="false" customHeight="false" outlineLevel="0" collapsed="false">
      <c r="A837" s="4" t="n">
        <f aca="false">B837/60</f>
        <v>55.6666666666667</v>
      </c>
      <c r="B837" s="0" t="n">
        <v>3340</v>
      </c>
      <c r="C837" s="5" t="n">
        <v>30.9061664</v>
      </c>
      <c r="D837" s="2" t="n">
        <v>1.000067</v>
      </c>
      <c r="E837" s="4" t="n">
        <f aca="false">(D837/1-1)*1000000+34</f>
        <v>101.000000000039</v>
      </c>
    </row>
    <row r="838" customFormat="false" ht="12.75" hidden="false" customHeight="false" outlineLevel="0" collapsed="false">
      <c r="A838" s="4" t="n">
        <f aca="false">B838/60</f>
        <v>55.7333333333333</v>
      </c>
      <c r="B838" s="0" t="n">
        <v>3344</v>
      </c>
      <c r="C838" s="5" t="n">
        <v>30.9150272</v>
      </c>
      <c r="D838" s="2" t="n">
        <v>1.000067</v>
      </c>
      <c r="E838" s="4" t="n">
        <f aca="false">(D838/1-1)*1000000+34</f>
        <v>101.000000000039</v>
      </c>
    </row>
    <row r="839" customFormat="false" ht="12.75" hidden="false" customHeight="false" outlineLevel="0" collapsed="false">
      <c r="A839" s="4" t="n">
        <f aca="false">B839/60</f>
        <v>55.8</v>
      </c>
      <c r="B839" s="0" t="n">
        <v>3348</v>
      </c>
      <c r="C839" s="5" t="n">
        <v>30.9273376</v>
      </c>
      <c r="D839" s="2" t="n">
        <v>1.000067</v>
      </c>
      <c r="E839" s="4" t="n">
        <f aca="false">(D839/1-1)*1000000+34</f>
        <v>101.000000000039</v>
      </c>
    </row>
    <row r="840" customFormat="false" ht="12.75" hidden="false" customHeight="false" outlineLevel="0" collapsed="false">
      <c r="A840" s="4" t="n">
        <f aca="false">B840/60</f>
        <v>55.8666666666667</v>
      </c>
      <c r="B840" s="0" t="n">
        <v>3352</v>
      </c>
      <c r="C840" s="5" t="n">
        <v>30.918432</v>
      </c>
      <c r="D840" s="2" t="n">
        <v>1.000067</v>
      </c>
      <c r="E840" s="4" t="n">
        <f aca="false">(D840/1-1)*1000000+34</f>
        <v>101.000000000039</v>
      </c>
    </row>
    <row r="841" customFormat="false" ht="12.75" hidden="false" customHeight="false" outlineLevel="0" collapsed="false">
      <c r="A841" s="4" t="n">
        <f aca="false">B841/60</f>
        <v>55.9333333333333</v>
      </c>
      <c r="B841" s="0" t="n">
        <v>3356</v>
      </c>
      <c r="C841" s="5" t="n">
        <v>30.9188</v>
      </c>
      <c r="D841" s="2" t="n">
        <v>1.000067</v>
      </c>
      <c r="E841" s="4" t="n">
        <f aca="false">(D841/1-1)*1000000+34</f>
        <v>101.000000000039</v>
      </c>
    </row>
    <row r="842" customFormat="false" ht="12.75" hidden="false" customHeight="false" outlineLevel="0" collapsed="false">
      <c r="A842" s="4" t="n">
        <f aca="false">B842/60</f>
        <v>56</v>
      </c>
      <c r="B842" s="0" t="n">
        <v>3360</v>
      </c>
      <c r="C842" s="5" t="n">
        <v>30.9083712</v>
      </c>
      <c r="D842" s="2" t="n">
        <v>1.000068</v>
      </c>
      <c r="E842" s="4" t="n">
        <f aca="false">(D842/1-1)*1000000+34</f>
        <v>101.999999999957</v>
      </c>
    </row>
    <row r="843" customFormat="false" ht="12.75" hidden="false" customHeight="false" outlineLevel="0" collapsed="false">
      <c r="A843" s="4" t="n">
        <f aca="false">B843/60</f>
        <v>56.0666666666667</v>
      </c>
      <c r="B843" s="0" t="n">
        <v>3364</v>
      </c>
      <c r="C843" s="5" t="n">
        <v>30.9052736</v>
      </c>
      <c r="D843" s="2" t="n">
        <v>1.000067</v>
      </c>
      <c r="E843" s="4" t="n">
        <f aca="false">(D843/1-1)*1000000+34</f>
        <v>101.000000000039</v>
      </c>
    </row>
    <row r="844" customFormat="false" ht="12.75" hidden="false" customHeight="false" outlineLevel="0" collapsed="false">
      <c r="A844" s="4" t="n">
        <f aca="false">B844/60</f>
        <v>56.1333333333333</v>
      </c>
      <c r="B844" s="0" t="n">
        <v>3368</v>
      </c>
      <c r="C844" s="5" t="n">
        <v>30.9130752</v>
      </c>
      <c r="D844" s="2" t="n">
        <v>1.000067</v>
      </c>
      <c r="E844" s="4" t="n">
        <f aca="false">(D844/1-1)*1000000+34</f>
        <v>101.000000000039</v>
      </c>
    </row>
    <row r="845" customFormat="false" ht="12.75" hidden="false" customHeight="false" outlineLevel="0" collapsed="false">
      <c r="A845" s="4" t="n">
        <f aca="false">B845/60</f>
        <v>56.2</v>
      </c>
      <c r="B845" s="0" t="n">
        <v>3372</v>
      </c>
      <c r="C845" s="5" t="n">
        <v>30.907808</v>
      </c>
      <c r="D845" s="2" t="n">
        <v>1.000068</v>
      </c>
      <c r="E845" s="4" t="n">
        <f aca="false">(D845/1-1)*1000000+34</f>
        <v>101.999999999957</v>
      </c>
    </row>
    <row r="846" customFormat="false" ht="12.75" hidden="false" customHeight="false" outlineLevel="0" collapsed="false">
      <c r="A846" s="4" t="n">
        <f aca="false">B846/60</f>
        <v>56.2666666666667</v>
      </c>
      <c r="B846" s="0" t="n">
        <v>3376</v>
      </c>
      <c r="C846" s="5" t="n">
        <v>30.899328</v>
      </c>
      <c r="D846" s="2" t="n">
        <v>1.000067</v>
      </c>
      <c r="E846" s="4" t="n">
        <f aca="false">(D846/1-1)*1000000+34</f>
        <v>101.000000000039</v>
      </c>
    </row>
    <row r="847" customFormat="false" ht="12.75" hidden="false" customHeight="false" outlineLevel="0" collapsed="false">
      <c r="A847" s="4" t="n">
        <f aca="false">B847/60</f>
        <v>56.3333333333333</v>
      </c>
      <c r="B847" s="0" t="n">
        <v>3380</v>
      </c>
      <c r="C847" s="5" t="n">
        <v>30.9088416</v>
      </c>
      <c r="D847" s="2" t="n">
        <v>1.000067</v>
      </c>
      <c r="E847" s="4" t="n">
        <f aca="false">(D847/1-1)*1000000+34</f>
        <v>101.000000000039</v>
      </c>
    </row>
    <row r="848" customFormat="false" ht="12.75" hidden="false" customHeight="false" outlineLevel="0" collapsed="false">
      <c r="A848" s="4" t="n">
        <f aca="false">B848/60</f>
        <v>56.4</v>
      </c>
      <c r="B848" s="0" t="n">
        <v>3384</v>
      </c>
      <c r="C848" s="5" t="n">
        <v>30.9150336</v>
      </c>
      <c r="D848" s="2" t="n">
        <v>1.000067</v>
      </c>
      <c r="E848" s="4" t="n">
        <f aca="false">(D848/1-1)*1000000+34</f>
        <v>101.000000000039</v>
      </c>
    </row>
    <row r="849" customFormat="false" ht="12.75" hidden="false" customHeight="false" outlineLevel="0" collapsed="false">
      <c r="A849" s="4" t="n">
        <f aca="false">B849/60</f>
        <v>56.4666666666667</v>
      </c>
      <c r="B849" s="0" t="n">
        <v>3388</v>
      </c>
      <c r="C849" s="5" t="n">
        <v>30.9284224</v>
      </c>
      <c r="D849" s="2" t="n">
        <v>1.000067</v>
      </c>
      <c r="E849" s="4" t="n">
        <f aca="false">(D849/1-1)*1000000+34</f>
        <v>101.000000000039</v>
      </c>
    </row>
    <row r="850" customFormat="false" ht="12.75" hidden="false" customHeight="false" outlineLevel="0" collapsed="false">
      <c r="A850" s="4" t="n">
        <f aca="false">B850/60</f>
        <v>56.5333333333333</v>
      </c>
      <c r="B850" s="0" t="n">
        <v>3392</v>
      </c>
      <c r="C850" s="5" t="n">
        <v>30.91552</v>
      </c>
      <c r="D850" s="2" t="n">
        <v>1.000068</v>
      </c>
      <c r="E850" s="4" t="n">
        <f aca="false">(D850/1-1)*1000000+34</f>
        <v>101.999999999957</v>
      </c>
    </row>
    <row r="851" customFormat="false" ht="12.75" hidden="false" customHeight="false" outlineLevel="0" collapsed="false">
      <c r="A851" s="4" t="n">
        <f aca="false">B851/60</f>
        <v>56.6</v>
      </c>
      <c r="B851" s="0" t="n">
        <v>3396</v>
      </c>
      <c r="C851" s="5" t="n">
        <v>30.919088</v>
      </c>
      <c r="D851" s="2" t="n">
        <v>1.000067</v>
      </c>
      <c r="E851" s="4" t="n">
        <f aca="false">(D851/1-1)*1000000+34</f>
        <v>101.000000000039</v>
      </c>
    </row>
    <row r="852" customFormat="false" ht="12.75" hidden="false" customHeight="false" outlineLevel="0" collapsed="false">
      <c r="A852" s="4" t="n">
        <f aca="false">B852/60</f>
        <v>56.6666666666667</v>
      </c>
      <c r="B852" s="0" t="n">
        <v>3400</v>
      </c>
      <c r="C852" s="5" t="n">
        <v>30.9153184</v>
      </c>
      <c r="D852" s="2" t="n">
        <v>1.000067</v>
      </c>
      <c r="E852" s="4" t="n">
        <f aca="false">(D852/1-1)*1000000+34</f>
        <v>101.000000000039</v>
      </c>
    </row>
    <row r="853" customFormat="false" ht="12.75" hidden="false" customHeight="false" outlineLevel="0" collapsed="false">
      <c r="A853" s="4" t="n">
        <f aca="false">B853/60</f>
        <v>56.7333333333333</v>
      </c>
      <c r="B853" s="0" t="n">
        <v>3404</v>
      </c>
      <c r="C853" s="5" t="n">
        <v>30.9163776</v>
      </c>
      <c r="D853" s="2" t="n">
        <v>1.000067</v>
      </c>
      <c r="E853" s="4" t="n">
        <f aca="false">(D853/1-1)*1000000+34</f>
        <v>101.000000000039</v>
      </c>
    </row>
    <row r="854" customFormat="false" ht="12.75" hidden="false" customHeight="false" outlineLevel="0" collapsed="false">
      <c r="A854" s="4" t="n">
        <f aca="false">B854/60</f>
        <v>56.8</v>
      </c>
      <c r="B854" s="0" t="n">
        <v>3408</v>
      </c>
      <c r="C854" s="5" t="n">
        <v>30.9208416</v>
      </c>
      <c r="D854" s="2" t="n">
        <v>1.000068</v>
      </c>
      <c r="E854" s="4" t="n">
        <f aca="false">(D854/1-1)*1000000+34</f>
        <v>101.999999999957</v>
      </c>
    </row>
    <row r="855" customFormat="false" ht="12.75" hidden="false" customHeight="false" outlineLevel="0" collapsed="false">
      <c r="A855" s="4" t="n">
        <f aca="false">B855/60</f>
        <v>56.8666666666667</v>
      </c>
      <c r="B855" s="0" t="n">
        <v>3412</v>
      </c>
      <c r="C855" s="5" t="n">
        <v>30.934496</v>
      </c>
      <c r="D855" s="2" t="n">
        <v>1.000068</v>
      </c>
      <c r="E855" s="4" t="n">
        <f aca="false">(D855/1-1)*1000000+34</f>
        <v>101.999999999957</v>
      </c>
    </row>
    <row r="856" customFormat="false" ht="12.75" hidden="false" customHeight="false" outlineLevel="0" collapsed="false">
      <c r="A856" s="4" t="n">
        <f aca="false">B856/60</f>
        <v>56.9333333333333</v>
      </c>
      <c r="B856" s="0" t="n">
        <v>3416</v>
      </c>
      <c r="C856" s="5" t="n">
        <v>30.9478528</v>
      </c>
      <c r="D856" s="2" t="n">
        <v>1.000067</v>
      </c>
      <c r="E856" s="4" t="n">
        <f aca="false">(D856/1-1)*1000000+34</f>
        <v>101.000000000039</v>
      </c>
    </row>
    <row r="857" customFormat="false" ht="12.75" hidden="false" customHeight="false" outlineLevel="0" collapsed="false">
      <c r="A857" s="4" t="n">
        <f aca="false">B857/60</f>
        <v>57</v>
      </c>
      <c r="B857" s="0" t="n">
        <v>3420</v>
      </c>
      <c r="C857" s="5" t="n">
        <v>30.9531616</v>
      </c>
      <c r="D857" s="2" t="n">
        <v>1.000069</v>
      </c>
      <c r="E857" s="4" t="n">
        <f aca="false">(D857/1-1)*1000000+34</f>
        <v>103.000000000097</v>
      </c>
    </row>
    <row r="858" customFormat="false" ht="12.75" hidden="false" customHeight="false" outlineLevel="0" collapsed="false">
      <c r="A858" s="4" t="n">
        <f aca="false">B858/60</f>
        <v>57.0666666666667</v>
      </c>
      <c r="B858" s="0" t="n">
        <v>3424</v>
      </c>
      <c r="C858" s="5" t="n">
        <v>30.9544736</v>
      </c>
      <c r="D858" s="2" t="n">
        <v>1.000068</v>
      </c>
      <c r="E858" s="4" t="n">
        <f aca="false">(D858/1-1)*1000000+34</f>
        <v>101.999999999957</v>
      </c>
    </row>
    <row r="859" customFormat="false" ht="12.75" hidden="false" customHeight="false" outlineLevel="0" collapsed="false">
      <c r="A859" s="4" t="n">
        <f aca="false">B859/60</f>
        <v>57.1333333333333</v>
      </c>
      <c r="B859" s="0" t="n">
        <v>3428</v>
      </c>
      <c r="C859" s="5" t="n">
        <v>30.9382912</v>
      </c>
      <c r="D859" s="2" t="n">
        <v>1.000067</v>
      </c>
      <c r="E859" s="4" t="n">
        <f aca="false">(D859/1-1)*1000000+34</f>
        <v>101.000000000039</v>
      </c>
    </row>
    <row r="860" customFormat="false" ht="12.75" hidden="false" customHeight="false" outlineLevel="0" collapsed="false">
      <c r="A860" s="4" t="n">
        <f aca="false">B860/60</f>
        <v>57.2</v>
      </c>
      <c r="B860" s="0" t="n">
        <v>3432</v>
      </c>
      <c r="C860" s="5" t="n">
        <v>30.9230912</v>
      </c>
      <c r="D860" s="2" t="n">
        <v>1.000068</v>
      </c>
      <c r="E860" s="4" t="n">
        <f aca="false">(D860/1-1)*1000000+34</f>
        <v>101.999999999957</v>
      </c>
    </row>
    <row r="861" customFormat="false" ht="12.75" hidden="false" customHeight="false" outlineLevel="0" collapsed="false">
      <c r="A861" s="4" t="n">
        <f aca="false">B861/60</f>
        <v>57.2666666666667</v>
      </c>
      <c r="B861" s="0" t="n">
        <v>3436</v>
      </c>
      <c r="C861" s="5" t="n">
        <v>30.925792</v>
      </c>
      <c r="D861" s="2" t="n">
        <v>1.000068</v>
      </c>
      <c r="E861" s="4" t="n">
        <f aca="false">(D861/1-1)*1000000+34</f>
        <v>101.999999999957</v>
      </c>
    </row>
    <row r="862" customFormat="false" ht="12.75" hidden="false" customHeight="false" outlineLevel="0" collapsed="false">
      <c r="A862" s="4" t="n">
        <f aca="false">B862/60</f>
        <v>57.3333333333333</v>
      </c>
      <c r="B862" s="0" t="n">
        <v>3440</v>
      </c>
      <c r="C862" s="5" t="n">
        <v>30.9255168</v>
      </c>
      <c r="D862" s="2" t="n">
        <v>1.000069</v>
      </c>
      <c r="E862" s="4" t="n">
        <f aca="false">(D862/1-1)*1000000+34</f>
        <v>103.000000000097</v>
      </c>
    </row>
    <row r="863" customFormat="false" ht="12.75" hidden="false" customHeight="false" outlineLevel="0" collapsed="false">
      <c r="A863" s="4" t="n">
        <f aca="false">B863/60</f>
        <v>57.4</v>
      </c>
      <c r="B863" s="0" t="n">
        <v>3444</v>
      </c>
      <c r="C863" s="5" t="n">
        <v>30.9289088</v>
      </c>
      <c r="D863" s="2" t="n">
        <v>1.000068</v>
      </c>
      <c r="E863" s="4" t="n">
        <f aca="false">(D863/1-1)*1000000+34</f>
        <v>101.999999999957</v>
      </c>
    </row>
    <row r="864" customFormat="false" ht="12.75" hidden="false" customHeight="false" outlineLevel="0" collapsed="false">
      <c r="A864" s="4" t="n">
        <f aca="false">B864/60</f>
        <v>57.4666666666667</v>
      </c>
      <c r="B864" s="0" t="n">
        <v>3448</v>
      </c>
      <c r="C864" s="5" t="n">
        <v>30.9308192</v>
      </c>
      <c r="D864" s="2" t="n">
        <v>1.000067</v>
      </c>
      <c r="E864" s="4" t="n">
        <f aca="false">(D864/1-1)*1000000+34</f>
        <v>101.000000000039</v>
      </c>
    </row>
    <row r="865" customFormat="false" ht="12.75" hidden="false" customHeight="false" outlineLevel="0" collapsed="false">
      <c r="A865" s="4" t="n">
        <f aca="false">B865/60</f>
        <v>57.5333333333333</v>
      </c>
      <c r="B865" s="0" t="n">
        <v>3452</v>
      </c>
      <c r="C865" s="5" t="n">
        <v>30.9226496</v>
      </c>
      <c r="D865" s="2" t="n">
        <v>1.000067</v>
      </c>
      <c r="E865" s="4" t="n">
        <f aca="false">(D865/1-1)*1000000+34</f>
        <v>101.000000000039</v>
      </c>
    </row>
    <row r="866" customFormat="false" ht="12.75" hidden="false" customHeight="false" outlineLevel="0" collapsed="false">
      <c r="A866" s="4" t="n">
        <f aca="false">B866/60</f>
        <v>57.6</v>
      </c>
      <c r="B866" s="0" t="n">
        <v>3456</v>
      </c>
      <c r="C866" s="5" t="n">
        <v>30.9189952</v>
      </c>
      <c r="D866" s="2" t="n">
        <v>1.000068</v>
      </c>
      <c r="E866" s="4" t="n">
        <f aca="false">(D866/1-1)*1000000+34</f>
        <v>101.999999999957</v>
      </c>
    </row>
    <row r="867" customFormat="false" ht="12.75" hidden="false" customHeight="false" outlineLevel="0" collapsed="false">
      <c r="A867" s="4" t="n">
        <f aca="false">B867/60</f>
        <v>57.6666666666667</v>
      </c>
      <c r="B867" s="0" t="n">
        <v>3460</v>
      </c>
      <c r="C867" s="5" t="n">
        <v>30.8982432</v>
      </c>
      <c r="D867" s="2" t="n">
        <v>1.000067</v>
      </c>
      <c r="E867" s="4" t="n">
        <f aca="false">(D867/1-1)*1000000+34</f>
        <v>101.000000000039</v>
      </c>
    </row>
    <row r="868" customFormat="false" ht="12.75" hidden="false" customHeight="false" outlineLevel="0" collapsed="false">
      <c r="A868" s="4" t="n">
        <f aca="false">B868/60</f>
        <v>57.7333333333333</v>
      </c>
      <c r="B868" s="0" t="n">
        <v>3464</v>
      </c>
      <c r="C868" s="5" t="n">
        <v>30.8889536</v>
      </c>
      <c r="D868" s="2" t="n">
        <v>1.000067</v>
      </c>
      <c r="E868" s="4" t="n">
        <f aca="false">(D868/1-1)*1000000+34</f>
        <v>101.000000000039</v>
      </c>
    </row>
    <row r="869" customFormat="false" ht="12.75" hidden="false" customHeight="false" outlineLevel="0" collapsed="false">
      <c r="A869" s="4" t="n">
        <f aca="false">B869/60</f>
        <v>57.8</v>
      </c>
      <c r="B869" s="0" t="n">
        <v>3468</v>
      </c>
      <c r="C869" s="5" t="n">
        <v>30.896576</v>
      </c>
      <c r="D869" s="2" t="n">
        <v>1.000067</v>
      </c>
      <c r="E869" s="4" t="n">
        <f aca="false">(D869/1-1)*1000000+34</f>
        <v>101.000000000039</v>
      </c>
    </row>
    <row r="870" customFormat="false" ht="12.75" hidden="false" customHeight="false" outlineLevel="0" collapsed="false">
      <c r="A870" s="4" t="n">
        <f aca="false">B870/60</f>
        <v>57.8666666666667</v>
      </c>
      <c r="B870" s="0" t="n">
        <v>3472</v>
      </c>
      <c r="C870" s="5" t="n">
        <v>30.9108352</v>
      </c>
      <c r="D870" s="2" t="n">
        <v>1.000068</v>
      </c>
      <c r="E870" s="4" t="n">
        <f aca="false">(D870/1-1)*1000000+34</f>
        <v>101.999999999957</v>
      </c>
    </row>
    <row r="871" customFormat="false" ht="12.75" hidden="false" customHeight="false" outlineLevel="0" collapsed="false">
      <c r="A871" s="4" t="n">
        <f aca="false">B871/60</f>
        <v>57.9333333333333</v>
      </c>
      <c r="B871" s="0" t="n">
        <v>3476</v>
      </c>
      <c r="C871" s="5" t="n">
        <v>30.8962976</v>
      </c>
      <c r="D871" s="2" t="n">
        <v>1.000067</v>
      </c>
      <c r="E871" s="4" t="n">
        <f aca="false">(D871/1-1)*1000000+34</f>
        <v>101.000000000039</v>
      </c>
    </row>
    <row r="872" customFormat="false" ht="12.75" hidden="false" customHeight="false" outlineLevel="0" collapsed="false">
      <c r="A872" s="4" t="n">
        <f aca="false">B872/60</f>
        <v>58</v>
      </c>
      <c r="B872" s="0" t="n">
        <v>3480</v>
      </c>
      <c r="C872" s="5" t="n">
        <v>30.9036736</v>
      </c>
      <c r="D872" s="2" t="n">
        <v>1.000067</v>
      </c>
      <c r="E872" s="4" t="n">
        <f aca="false">(D872/1-1)*1000000+34</f>
        <v>101.000000000039</v>
      </c>
    </row>
    <row r="873" customFormat="false" ht="12.75" hidden="false" customHeight="false" outlineLevel="0" collapsed="false">
      <c r="A873" s="4" t="n">
        <f aca="false">B873/60</f>
        <v>58.0666666666667</v>
      </c>
      <c r="B873" s="0" t="n">
        <v>3484</v>
      </c>
      <c r="C873" s="5" t="n">
        <v>30.9117056</v>
      </c>
      <c r="D873" s="2" t="n">
        <v>1.00007</v>
      </c>
      <c r="E873" s="4" t="n">
        <f aca="false">(D873/1-1)*1000000+34</f>
        <v>104.000000000015</v>
      </c>
    </row>
    <row r="874" customFormat="false" ht="12.75" hidden="false" customHeight="false" outlineLevel="0" collapsed="false">
      <c r="A874" s="4" t="n">
        <f aca="false">B874/60</f>
        <v>58.1333333333333</v>
      </c>
      <c r="B874" s="0" t="n">
        <v>3488</v>
      </c>
      <c r="C874" s="5" t="n">
        <v>30.9336288</v>
      </c>
      <c r="D874" s="2" t="n">
        <v>1.000068</v>
      </c>
      <c r="E874" s="4" t="n">
        <f aca="false">(D874/1-1)*1000000+34</f>
        <v>101.999999999957</v>
      </c>
    </row>
    <row r="875" customFormat="false" ht="12.75" hidden="false" customHeight="false" outlineLevel="0" collapsed="false">
      <c r="A875" s="4" t="n">
        <f aca="false">B875/60</f>
        <v>58.2</v>
      </c>
      <c r="B875" s="0" t="n">
        <v>3492</v>
      </c>
      <c r="C875" s="5" t="n">
        <v>30.9331008</v>
      </c>
      <c r="D875" s="2" t="n">
        <v>1.000067</v>
      </c>
      <c r="E875" s="4" t="n">
        <f aca="false">(D875/1-1)*1000000+34</f>
        <v>101.000000000039</v>
      </c>
    </row>
    <row r="876" customFormat="false" ht="12.75" hidden="false" customHeight="false" outlineLevel="0" collapsed="false">
      <c r="A876" s="4" t="n">
        <f aca="false">B876/60</f>
        <v>58.2666666666667</v>
      </c>
      <c r="B876" s="0" t="n">
        <v>3496</v>
      </c>
      <c r="C876" s="5" t="n">
        <v>30.928272</v>
      </c>
      <c r="D876" s="2" t="n">
        <v>1.000068</v>
      </c>
      <c r="E876" s="4" t="n">
        <f aca="false">(D876/1-1)*1000000+34</f>
        <v>101.999999999957</v>
      </c>
    </row>
    <row r="877" customFormat="false" ht="12.75" hidden="false" customHeight="false" outlineLevel="0" collapsed="false">
      <c r="A877" s="4" t="n">
        <f aca="false">B877/60</f>
        <v>58.3333333333333</v>
      </c>
      <c r="B877" s="0" t="n">
        <v>3500</v>
      </c>
      <c r="C877" s="5" t="n">
        <v>30.918384</v>
      </c>
      <c r="D877" s="2" t="n">
        <v>1.000068</v>
      </c>
      <c r="E877" s="4" t="n">
        <f aca="false">(D877/1-1)*1000000+34</f>
        <v>101.999999999957</v>
      </c>
    </row>
    <row r="878" customFormat="false" ht="12.75" hidden="false" customHeight="false" outlineLevel="0" collapsed="false">
      <c r="A878" s="4" t="n">
        <f aca="false">B878/60</f>
        <v>58.4</v>
      </c>
      <c r="B878" s="0" t="n">
        <v>3504</v>
      </c>
      <c r="C878" s="5" t="n">
        <v>30.9389056</v>
      </c>
      <c r="D878" s="2" t="n">
        <v>1.000068</v>
      </c>
      <c r="E878" s="4" t="n">
        <f aca="false">(D878/1-1)*1000000+34</f>
        <v>101.999999999957</v>
      </c>
    </row>
    <row r="879" customFormat="false" ht="12.75" hidden="false" customHeight="false" outlineLevel="0" collapsed="false">
      <c r="A879" s="4" t="n">
        <f aca="false">B879/60</f>
        <v>58.4666666666667</v>
      </c>
      <c r="B879" s="0" t="n">
        <v>3508</v>
      </c>
      <c r="C879" s="5" t="n">
        <v>30.9232384</v>
      </c>
      <c r="D879" s="2" t="n">
        <v>1.000068</v>
      </c>
      <c r="E879" s="4" t="n">
        <f aca="false">(D879/1-1)*1000000+34</f>
        <v>101.999999999957</v>
      </c>
    </row>
    <row r="880" customFormat="false" ht="12.75" hidden="false" customHeight="false" outlineLevel="0" collapsed="false">
      <c r="A880" s="4" t="n">
        <f aca="false">B880/60</f>
        <v>58.5333333333333</v>
      </c>
      <c r="B880" s="0" t="n">
        <v>3512</v>
      </c>
      <c r="C880" s="5" t="n">
        <v>30.933936</v>
      </c>
      <c r="D880" s="2" t="n">
        <v>1.000068</v>
      </c>
      <c r="E880" s="4" t="n">
        <f aca="false">(D880/1-1)*1000000+34</f>
        <v>101.999999999957</v>
      </c>
    </row>
    <row r="881" customFormat="false" ht="12.75" hidden="false" customHeight="false" outlineLevel="0" collapsed="false">
      <c r="A881" s="4" t="n">
        <f aca="false">B881/60</f>
        <v>58.6</v>
      </c>
      <c r="B881" s="0" t="n">
        <v>3516</v>
      </c>
      <c r="C881" s="5" t="n">
        <v>30.9316128</v>
      </c>
      <c r="D881" s="2" t="n">
        <v>1.000069</v>
      </c>
      <c r="E881" s="4" t="n">
        <f aca="false">(D881/1-1)*1000000+34</f>
        <v>103.000000000097</v>
      </c>
    </row>
    <row r="882" customFormat="false" ht="12.75" hidden="false" customHeight="false" outlineLevel="0" collapsed="false">
      <c r="A882" s="4" t="n">
        <f aca="false">B882/60</f>
        <v>58.6666666666667</v>
      </c>
      <c r="B882" s="0" t="n">
        <v>3520</v>
      </c>
      <c r="C882" s="5" t="n">
        <v>30.9299776</v>
      </c>
      <c r="D882" s="2" t="n">
        <v>1.000067</v>
      </c>
      <c r="E882" s="4" t="n">
        <f aca="false">(D882/1-1)*1000000+34</f>
        <v>101.000000000039</v>
      </c>
    </row>
    <row r="883" customFormat="false" ht="12.75" hidden="false" customHeight="false" outlineLevel="0" collapsed="false">
      <c r="A883" s="4" t="n">
        <f aca="false">B883/60</f>
        <v>58.7333333333333</v>
      </c>
      <c r="B883" s="0" t="n">
        <v>3524</v>
      </c>
      <c r="C883" s="5" t="n">
        <v>30.9225824</v>
      </c>
      <c r="D883" s="2" t="n">
        <v>1.000068</v>
      </c>
      <c r="E883" s="4" t="n">
        <f aca="false">(D883/1-1)*1000000+34</f>
        <v>101.999999999957</v>
      </c>
    </row>
    <row r="884" customFormat="false" ht="12.75" hidden="false" customHeight="false" outlineLevel="0" collapsed="false">
      <c r="A884" s="4" t="n">
        <f aca="false">B884/60</f>
        <v>58.8</v>
      </c>
      <c r="B884" s="0" t="n">
        <v>3528</v>
      </c>
      <c r="C884" s="5" t="n">
        <v>30.927696</v>
      </c>
      <c r="D884" s="2" t="n">
        <v>1.000068</v>
      </c>
      <c r="E884" s="4" t="n">
        <f aca="false">(D884/1-1)*1000000+34</f>
        <v>101.999999999957</v>
      </c>
    </row>
    <row r="885" customFormat="false" ht="12.75" hidden="false" customHeight="false" outlineLevel="0" collapsed="false">
      <c r="A885" s="4" t="n">
        <f aca="false">B885/60</f>
        <v>58.8666666666667</v>
      </c>
      <c r="B885" s="0" t="n">
        <v>3532</v>
      </c>
      <c r="C885" s="5" t="n">
        <v>30.9254304</v>
      </c>
      <c r="D885" s="2" t="n">
        <v>1.000067</v>
      </c>
      <c r="E885" s="4" t="n">
        <f aca="false">(D885/1-1)*1000000+34</f>
        <v>101.000000000039</v>
      </c>
    </row>
    <row r="886" customFormat="false" ht="12.75" hidden="false" customHeight="false" outlineLevel="0" collapsed="false">
      <c r="A886" s="4" t="n">
        <f aca="false">B886/60</f>
        <v>58.9333333333333</v>
      </c>
      <c r="B886" s="0" t="n">
        <v>3536</v>
      </c>
      <c r="C886" s="5" t="n">
        <v>30.9102464</v>
      </c>
      <c r="D886" s="2" t="n">
        <v>1.000067</v>
      </c>
      <c r="E886" s="4" t="n">
        <f aca="false">(D886/1-1)*1000000+34</f>
        <v>101.000000000039</v>
      </c>
    </row>
    <row r="887" customFormat="false" ht="12.75" hidden="false" customHeight="false" outlineLevel="0" collapsed="false">
      <c r="A887" s="4" t="n">
        <f aca="false">B887/60</f>
        <v>59</v>
      </c>
      <c r="B887" s="0" t="n">
        <v>3540</v>
      </c>
      <c r="C887" s="5" t="n">
        <v>30.9025792</v>
      </c>
      <c r="D887" s="2" t="n">
        <v>1.000068</v>
      </c>
      <c r="E887" s="4" t="n">
        <f aca="false">(D887/1-1)*1000000+34</f>
        <v>101.999999999957</v>
      </c>
    </row>
    <row r="888" customFormat="false" ht="12.75" hidden="false" customHeight="false" outlineLevel="0" collapsed="false">
      <c r="A888" s="4" t="n">
        <f aca="false">B888/60</f>
        <v>59.0666666666667</v>
      </c>
      <c r="B888" s="0" t="n">
        <v>3544</v>
      </c>
      <c r="C888" s="5" t="n">
        <v>30.9133152</v>
      </c>
      <c r="D888" s="2" t="n">
        <v>1.000068</v>
      </c>
      <c r="E888" s="4" t="n">
        <f aca="false">(D888/1-1)*1000000+34</f>
        <v>101.999999999957</v>
      </c>
    </row>
    <row r="889" customFormat="false" ht="12.75" hidden="false" customHeight="false" outlineLevel="0" collapsed="false">
      <c r="A889" s="4" t="n">
        <f aca="false">B889/60</f>
        <v>59.1333333333333</v>
      </c>
      <c r="B889" s="0" t="n">
        <v>3548</v>
      </c>
      <c r="C889" s="5" t="n">
        <v>30.9100768</v>
      </c>
      <c r="D889" s="2" t="n">
        <v>1.000067</v>
      </c>
      <c r="E889" s="4" t="n">
        <f aca="false">(D889/1-1)*1000000+34</f>
        <v>101.000000000039</v>
      </c>
    </row>
    <row r="890" customFormat="false" ht="12.75" hidden="false" customHeight="false" outlineLevel="0" collapsed="false">
      <c r="A890" s="4" t="n">
        <f aca="false">B890/60</f>
        <v>59.2</v>
      </c>
      <c r="B890" s="0" t="n">
        <v>3552</v>
      </c>
      <c r="C890" s="5" t="n">
        <v>30.906416</v>
      </c>
      <c r="D890" s="2" t="n">
        <v>1.000068</v>
      </c>
      <c r="E890" s="4" t="n">
        <f aca="false">(D890/1-1)*1000000+34</f>
        <v>101.999999999957</v>
      </c>
    </row>
    <row r="891" customFormat="false" ht="12.75" hidden="false" customHeight="false" outlineLevel="0" collapsed="false">
      <c r="A891" s="4" t="n">
        <f aca="false">B891/60</f>
        <v>59.2666666666667</v>
      </c>
      <c r="B891" s="0" t="n">
        <v>3556</v>
      </c>
      <c r="C891" s="5" t="n">
        <v>30.9116288</v>
      </c>
      <c r="D891" s="2" t="n">
        <v>1.000066</v>
      </c>
      <c r="E891" s="4" t="n">
        <f aca="false">(D891/1-1)*1000000+34</f>
        <v>99.9999999998995</v>
      </c>
    </row>
    <row r="892" customFormat="false" ht="12.75" hidden="false" customHeight="false" outlineLevel="0" collapsed="false">
      <c r="A892" s="4" t="n">
        <f aca="false">B892/60</f>
        <v>59.3333333333333</v>
      </c>
      <c r="B892" s="0" t="n">
        <v>3560</v>
      </c>
      <c r="C892" s="5" t="n">
        <v>30.91952</v>
      </c>
      <c r="D892" s="2" t="n">
        <v>1.000067</v>
      </c>
      <c r="E892" s="4" t="n">
        <f aca="false">(D892/1-1)*1000000+34</f>
        <v>101.000000000039</v>
      </c>
    </row>
    <row r="893" customFormat="false" ht="12.75" hidden="false" customHeight="false" outlineLevel="0" collapsed="false">
      <c r="A893" s="4" t="n">
        <f aca="false">B893/60</f>
        <v>59.4</v>
      </c>
      <c r="B893" s="0" t="n">
        <v>3564</v>
      </c>
      <c r="C893" s="5" t="n">
        <v>30.9119584</v>
      </c>
      <c r="D893" s="2" t="n">
        <v>1.000068</v>
      </c>
      <c r="E893" s="4" t="n">
        <f aca="false">(D893/1-1)*1000000+34</f>
        <v>101.999999999957</v>
      </c>
    </row>
    <row r="894" customFormat="false" ht="12.75" hidden="false" customHeight="false" outlineLevel="0" collapsed="false">
      <c r="A894" s="4" t="n">
        <f aca="false">B894/60</f>
        <v>59.4666666666667</v>
      </c>
      <c r="B894" s="0" t="n">
        <v>3568</v>
      </c>
      <c r="C894" s="5" t="n">
        <v>30.8977088</v>
      </c>
      <c r="D894" s="2" t="n">
        <v>1.000068</v>
      </c>
      <c r="E894" s="4" t="n">
        <f aca="false">(D894/1-1)*1000000+34</f>
        <v>101.999999999957</v>
      </c>
    </row>
    <row r="895" customFormat="false" ht="12.75" hidden="false" customHeight="false" outlineLevel="0" collapsed="false">
      <c r="A895" s="4" t="n">
        <f aca="false">B895/60</f>
        <v>59.5333333333333</v>
      </c>
      <c r="B895" s="0" t="n">
        <v>3572</v>
      </c>
      <c r="C895" s="5" t="n">
        <v>30.9070464</v>
      </c>
      <c r="D895" s="2" t="n">
        <v>1.000066</v>
      </c>
      <c r="E895" s="4" t="n">
        <f aca="false">(D895/1-1)*1000000+34</f>
        <v>99.9999999998995</v>
      </c>
    </row>
    <row r="896" customFormat="false" ht="12.75" hidden="false" customHeight="false" outlineLevel="0" collapsed="false">
      <c r="A896" s="4" t="n">
        <f aca="false">B896/60</f>
        <v>59.6</v>
      </c>
      <c r="B896" s="0" t="n">
        <v>3576</v>
      </c>
      <c r="C896" s="5" t="n">
        <v>30.887232</v>
      </c>
      <c r="D896" s="2" t="n">
        <v>1.000067</v>
      </c>
      <c r="E896" s="4" t="n">
        <f aca="false">(D896/1-1)*1000000+34</f>
        <v>101.000000000039</v>
      </c>
    </row>
    <row r="897" customFormat="false" ht="12.75" hidden="false" customHeight="false" outlineLevel="0" collapsed="false">
      <c r="A897" s="4" t="n">
        <f aca="false">B897/60</f>
        <v>59.6666666666667</v>
      </c>
      <c r="B897" s="0" t="n">
        <v>3580</v>
      </c>
      <c r="C897" s="5" t="n">
        <v>30.908608</v>
      </c>
      <c r="D897" s="2" t="n">
        <v>1.000068</v>
      </c>
      <c r="E897" s="4" t="n">
        <f aca="false">(D897/1-1)*1000000+34</f>
        <v>101.999999999957</v>
      </c>
    </row>
    <row r="898" customFormat="false" ht="12.75" hidden="false" customHeight="false" outlineLevel="0" collapsed="false">
      <c r="A898" s="4" t="n">
        <f aca="false">B898/60</f>
        <v>59.7333333333333</v>
      </c>
      <c r="B898" s="0" t="n">
        <v>3584</v>
      </c>
      <c r="C898" s="5" t="n">
        <v>30.9112384</v>
      </c>
      <c r="D898" s="2" t="n">
        <v>1.000067</v>
      </c>
      <c r="E898" s="4" t="n">
        <f aca="false">(D898/1-1)*1000000+34</f>
        <v>101.000000000039</v>
      </c>
    </row>
    <row r="899" customFormat="false" ht="12.75" hidden="false" customHeight="false" outlineLevel="0" collapsed="false">
      <c r="A899" s="4" t="n">
        <f aca="false">B899/60</f>
        <v>59.8</v>
      </c>
      <c r="B899" s="0" t="n">
        <v>3588</v>
      </c>
      <c r="C899" s="5" t="n">
        <v>30.9128768</v>
      </c>
      <c r="D899" s="2" t="n">
        <v>1.000067</v>
      </c>
      <c r="E899" s="4" t="n">
        <f aca="false">(D899/1-1)*1000000+34</f>
        <v>101.000000000039</v>
      </c>
    </row>
    <row r="900" customFormat="false" ht="12.75" hidden="false" customHeight="false" outlineLevel="0" collapsed="false">
      <c r="A900" s="4" t="n">
        <f aca="false">B900/60</f>
        <v>59.8666666666667</v>
      </c>
      <c r="B900" s="0" t="n">
        <v>3592</v>
      </c>
      <c r="C900" s="5" t="n">
        <v>30.9232064</v>
      </c>
      <c r="D900" s="2" t="n">
        <v>1.000068</v>
      </c>
      <c r="E900" s="4" t="n">
        <f aca="false">(D900/1-1)*1000000+34</f>
        <v>101.999999999957</v>
      </c>
    </row>
    <row r="901" customFormat="false" ht="12.75" hidden="false" customHeight="false" outlineLevel="0" collapsed="false">
      <c r="A901" s="4" t="n">
        <f aca="false">B901/60</f>
        <v>59.9333333333333</v>
      </c>
      <c r="B901" s="0" t="n">
        <v>3596</v>
      </c>
      <c r="C901" s="5" t="n">
        <v>30.9452512</v>
      </c>
      <c r="D901" s="2" t="n">
        <v>1.000067</v>
      </c>
      <c r="E901" s="4" t="n">
        <f aca="false">(D901/1-1)*1000000+34</f>
        <v>101.000000000039</v>
      </c>
    </row>
    <row r="902" customFormat="false" ht="12.75" hidden="false" customHeight="false" outlineLevel="0" collapsed="false">
      <c r="A902" s="4" t="n">
        <f aca="false">B902/60</f>
        <v>60</v>
      </c>
      <c r="B902" s="0" t="n">
        <v>3600</v>
      </c>
      <c r="C902" s="5" t="n">
        <v>30.9521088</v>
      </c>
      <c r="D902" s="2" t="n">
        <v>1.000068</v>
      </c>
      <c r="E902" s="4" t="n">
        <f aca="false">(D902/1-1)*1000000+34</f>
        <v>101.999999999957</v>
      </c>
    </row>
    <row r="903" customFormat="false" ht="12.75" hidden="false" customHeight="false" outlineLevel="0" collapsed="false">
      <c r="A903" s="4" t="n">
        <f aca="false">B903/60</f>
        <v>60.0666666666667</v>
      </c>
      <c r="B903" s="0" t="n">
        <v>3604</v>
      </c>
      <c r="C903" s="5" t="n">
        <v>30.9605184</v>
      </c>
      <c r="D903" s="2" t="n">
        <v>1.000068</v>
      </c>
      <c r="E903" s="4" t="n">
        <f aca="false">(D903/1-1)*1000000+34</f>
        <v>101.999999999957</v>
      </c>
    </row>
    <row r="904" customFormat="false" ht="12.75" hidden="false" customHeight="false" outlineLevel="0" collapsed="false">
      <c r="A904" s="4" t="n">
        <f aca="false">B904/60</f>
        <v>60.1333333333333</v>
      </c>
      <c r="B904" s="0" t="n">
        <v>3608</v>
      </c>
      <c r="C904" s="5" t="n">
        <v>30.96928</v>
      </c>
      <c r="D904" s="2" t="n">
        <v>1.000068</v>
      </c>
      <c r="E904" s="4" t="n">
        <f aca="false">(D904/1-1)*1000000+34</f>
        <v>101.999999999957</v>
      </c>
    </row>
    <row r="905" customFormat="false" ht="12.75" hidden="false" customHeight="false" outlineLevel="0" collapsed="false">
      <c r="A905" s="4" t="n">
        <f aca="false">B905/60</f>
        <v>60.2</v>
      </c>
      <c r="B905" s="0" t="n">
        <v>3612</v>
      </c>
      <c r="C905" s="5" t="n">
        <v>30.9688384</v>
      </c>
      <c r="D905" s="2" t="n">
        <v>1.000068</v>
      </c>
      <c r="E905" s="4" t="n">
        <f aca="false">(D905/1-1)*1000000+34</f>
        <v>101.999999999957</v>
      </c>
    </row>
    <row r="906" customFormat="false" ht="12.75" hidden="false" customHeight="false" outlineLevel="0" collapsed="false">
      <c r="A906" s="4" t="n">
        <f aca="false">B906/60</f>
        <v>60.2666666666667</v>
      </c>
      <c r="B906" s="0" t="n">
        <v>3616</v>
      </c>
      <c r="C906" s="5" t="n">
        <v>30.9743712</v>
      </c>
      <c r="D906" s="2" t="n">
        <v>1.000068</v>
      </c>
      <c r="E906" s="4" t="n">
        <f aca="false">(D906/1-1)*1000000+34</f>
        <v>101.999999999957</v>
      </c>
    </row>
    <row r="907" customFormat="false" ht="12.75" hidden="false" customHeight="false" outlineLevel="0" collapsed="false">
      <c r="A907" s="4" t="n">
        <f aca="false">B907/60</f>
        <v>60.3333333333333</v>
      </c>
      <c r="B907" s="0" t="n">
        <v>3620</v>
      </c>
      <c r="C907" s="5" t="n">
        <v>30.9779392</v>
      </c>
      <c r="D907" s="2" t="n">
        <v>1.000068</v>
      </c>
      <c r="E907" s="4" t="n">
        <f aca="false">(D907/1-1)*1000000+34</f>
        <v>101.999999999957</v>
      </c>
    </row>
    <row r="908" customFormat="false" ht="12.75" hidden="false" customHeight="false" outlineLevel="0" collapsed="false">
      <c r="A908" s="4" t="n">
        <f aca="false">B908/60</f>
        <v>60.4</v>
      </c>
      <c r="B908" s="0" t="n">
        <v>3624</v>
      </c>
      <c r="C908" s="5" t="n">
        <v>31.0006112</v>
      </c>
      <c r="D908" s="2" t="n">
        <v>1.000067</v>
      </c>
      <c r="E908" s="4" t="n">
        <f aca="false">(D908/1-1)*1000000+34</f>
        <v>101.000000000039</v>
      </c>
    </row>
    <row r="909" customFormat="false" ht="12.75" hidden="false" customHeight="false" outlineLevel="0" collapsed="false">
      <c r="A909" s="4" t="n">
        <f aca="false">B909/60</f>
        <v>60.4666666666667</v>
      </c>
      <c r="B909" s="0" t="n">
        <v>3628</v>
      </c>
      <c r="C909" s="5" t="n">
        <v>30.9918912</v>
      </c>
      <c r="D909" s="2" t="n">
        <v>1.000068</v>
      </c>
      <c r="E909" s="4" t="n">
        <f aca="false">(D909/1-1)*1000000+34</f>
        <v>101.999999999957</v>
      </c>
    </row>
    <row r="910" customFormat="false" ht="12.75" hidden="false" customHeight="false" outlineLevel="0" collapsed="false">
      <c r="A910" s="4" t="n">
        <f aca="false">B910/60</f>
        <v>60.5333333333333</v>
      </c>
      <c r="B910" s="0" t="n">
        <v>3632</v>
      </c>
      <c r="C910" s="5" t="n">
        <v>30.9987008</v>
      </c>
      <c r="D910" s="2" t="n">
        <v>1.000068</v>
      </c>
      <c r="E910" s="4" t="n">
        <f aca="false">(D910/1-1)*1000000+34</f>
        <v>101.999999999957</v>
      </c>
    </row>
    <row r="911" customFormat="false" ht="12.75" hidden="false" customHeight="false" outlineLevel="0" collapsed="false">
      <c r="A911" s="4" t="n">
        <f aca="false">B911/60</f>
        <v>60.6</v>
      </c>
      <c r="B911" s="0" t="n">
        <v>3636</v>
      </c>
      <c r="C911" s="5" t="n">
        <v>31.0021344</v>
      </c>
      <c r="D911" s="2" t="n">
        <v>1.000069</v>
      </c>
      <c r="E911" s="4" t="n">
        <f aca="false">(D911/1-1)*1000000+34</f>
        <v>103.000000000097</v>
      </c>
    </row>
    <row r="912" customFormat="false" ht="12.75" hidden="false" customHeight="false" outlineLevel="0" collapsed="false">
      <c r="A912" s="4" t="n">
        <f aca="false">B912/60</f>
        <v>60.6666666666667</v>
      </c>
      <c r="B912" s="0" t="n">
        <v>3640</v>
      </c>
      <c r="C912" s="5" t="n">
        <v>30.9851968</v>
      </c>
      <c r="D912" s="2" t="n">
        <v>1.000069</v>
      </c>
      <c r="E912" s="4" t="n">
        <f aca="false">(D912/1-1)*1000000+34</f>
        <v>103.000000000097</v>
      </c>
    </row>
    <row r="913" customFormat="false" ht="12.75" hidden="false" customHeight="false" outlineLevel="0" collapsed="false">
      <c r="A913" s="4" t="n">
        <f aca="false">B913/60</f>
        <v>60.7333333333333</v>
      </c>
      <c r="B913" s="0" t="n">
        <v>3644</v>
      </c>
      <c r="C913" s="5" t="n">
        <v>30.9902208</v>
      </c>
      <c r="D913" s="2" t="n">
        <v>1.000068</v>
      </c>
      <c r="E913" s="4" t="n">
        <f aca="false">(D913/1-1)*1000000+34</f>
        <v>101.999999999957</v>
      </c>
    </row>
    <row r="914" customFormat="false" ht="12.75" hidden="false" customHeight="false" outlineLevel="0" collapsed="false">
      <c r="A914" s="4" t="n">
        <f aca="false">B914/60</f>
        <v>60.8</v>
      </c>
      <c r="B914" s="0" t="n">
        <v>3648</v>
      </c>
      <c r="C914" s="5" t="n">
        <v>30.9973152</v>
      </c>
      <c r="D914" s="2" t="n">
        <v>1.000068</v>
      </c>
      <c r="E914" s="4" t="n">
        <f aca="false">(D914/1-1)*1000000+34</f>
        <v>101.999999999957</v>
      </c>
    </row>
    <row r="915" customFormat="false" ht="12.75" hidden="false" customHeight="false" outlineLevel="0" collapsed="false">
      <c r="A915" s="4" t="n">
        <f aca="false">B915/60</f>
        <v>60.8666666666667</v>
      </c>
      <c r="B915" s="0" t="n">
        <v>3652</v>
      </c>
      <c r="C915" s="5" t="n">
        <v>31.0043136</v>
      </c>
      <c r="D915" s="2" t="n">
        <v>1.000068</v>
      </c>
      <c r="E915" s="4" t="n">
        <f aca="false">(D915/1-1)*1000000+34</f>
        <v>101.999999999957</v>
      </c>
    </row>
    <row r="916" customFormat="false" ht="12.75" hidden="false" customHeight="false" outlineLevel="0" collapsed="false">
      <c r="A916" s="4" t="n">
        <f aca="false">B916/60</f>
        <v>60.9333333333333</v>
      </c>
      <c r="B916" s="0" t="n">
        <v>3656</v>
      </c>
      <c r="C916" s="5" t="n">
        <v>30.991488</v>
      </c>
      <c r="D916" s="2" t="n">
        <v>1.000067</v>
      </c>
      <c r="E916" s="4" t="n">
        <f aca="false">(D916/1-1)*1000000+34</f>
        <v>101.000000000039</v>
      </c>
    </row>
    <row r="917" customFormat="false" ht="12.75" hidden="false" customHeight="false" outlineLevel="0" collapsed="false">
      <c r="A917" s="4" t="n">
        <f aca="false">B917/60</f>
        <v>61</v>
      </c>
      <c r="B917" s="0" t="n">
        <v>3660</v>
      </c>
      <c r="C917" s="5" t="n">
        <v>30.9833248</v>
      </c>
      <c r="D917" s="2" t="n">
        <v>1.000068</v>
      </c>
      <c r="E917" s="4" t="n">
        <f aca="false">(D917/1-1)*1000000+34</f>
        <v>101.999999999957</v>
      </c>
    </row>
    <row r="918" customFormat="false" ht="12.75" hidden="false" customHeight="false" outlineLevel="0" collapsed="false">
      <c r="A918" s="4" t="n">
        <f aca="false">B918/60</f>
        <v>61.0666666666667</v>
      </c>
      <c r="B918" s="0" t="n">
        <v>3664</v>
      </c>
      <c r="C918" s="5" t="n">
        <v>30.9753984</v>
      </c>
      <c r="D918" s="2" t="n">
        <v>1.000068</v>
      </c>
      <c r="E918" s="4" t="n">
        <f aca="false">(D918/1-1)*1000000+34</f>
        <v>101.999999999957</v>
      </c>
    </row>
    <row r="919" customFormat="false" ht="12.75" hidden="false" customHeight="false" outlineLevel="0" collapsed="false">
      <c r="A919" s="4" t="n">
        <f aca="false">B919/60</f>
        <v>61.1333333333333</v>
      </c>
      <c r="B919" s="0" t="n">
        <v>3668</v>
      </c>
      <c r="C919" s="5" t="n">
        <v>30.9690272</v>
      </c>
      <c r="D919" s="2" t="n">
        <v>1.000068</v>
      </c>
      <c r="E919" s="4" t="n">
        <f aca="false">(D919/1-1)*1000000+34</f>
        <v>101.999999999957</v>
      </c>
    </row>
    <row r="920" customFormat="false" ht="12.75" hidden="false" customHeight="false" outlineLevel="0" collapsed="false">
      <c r="A920" s="4" t="n">
        <f aca="false">B920/60</f>
        <v>61.2</v>
      </c>
      <c r="B920" s="0" t="n">
        <v>3672</v>
      </c>
      <c r="C920" s="5" t="n">
        <v>30.974032</v>
      </c>
      <c r="D920" s="2" t="n">
        <v>1.000069</v>
      </c>
      <c r="E920" s="4" t="n">
        <f aca="false">(D920/1-1)*1000000+34</f>
        <v>103.000000000097</v>
      </c>
    </row>
    <row r="921" customFormat="false" ht="12.75" hidden="false" customHeight="false" outlineLevel="0" collapsed="false">
      <c r="A921" s="4" t="n">
        <f aca="false">B921/60</f>
        <v>61.2666666666667</v>
      </c>
      <c r="B921" s="0" t="n">
        <v>3676</v>
      </c>
      <c r="C921" s="5" t="n">
        <v>30.9929056</v>
      </c>
      <c r="D921" s="2" t="n">
        <v>1.000068</v>
      </c>
      <c r="E921" s="4" t="n">
        <f aca="false">(D921/1-1)*1000000+34</f>
        <v>101.999999999957</v>
      </c>
    </row>
    <row r="922" customFormat="false" ht="12.75" hidden="false" customHeight="false" outlineLevel="0" collapsed="false">
      <c r="A922" s="4" t="n">
        <f aca="false">B922/60</f>
        <v>61.3333333333333</v>
      </c>
      <c r="B922" s="0" t="n">
        <v>3680</v>
      </c>
      <c r="C922" s="5" t="n">
        <v>31.0058048</v>
      </c>
      <c r="D922" s="2" t="n">
        <v>1.000068</v>
      </c>
      <c r="E922" s="4" t="n">
        <f aca="false">(D922/1-1)*1000000+34</f>
        <v>101.999999999957</v>
      </c>
    </row>
    <row r="923" customFormat="false" ht="12.75" hidden="false" customHeight="false" outlineLevel="0" collapsed="false">
      <c r="A923" s="4" t="n">
        <f aca="false">B923/60</f>
        <v>61.4</v>
      </c>
      <c r="B923" s="0" t="n">
        <v>3684</v>
      </c>
      <c r="C923" s="5" t="n">
        <v>31.0206816</v>
      </c>
      <c r="D923" s="2" t="n">
        <v>1.000068</v>
      </c>
      <c r="E923" s="4" t="n">
        <f aca="false">(D923/1-1)*1000000+34</f>
        <v>101.999999999957</v>
      </c>
    </row>
    <row r="924" customFormat="false" ht="12.75" hidden="false" customHeight="false" outlineLevel="0" collapsed="false">
      <c r="A924" s="4" t="n">
        <f aca="false">B924/60</f>
        <v>61.4666666666667</v>
      </c>
      <c r="B924" s="0" t="n">
        <v>3688</v>
      </c>
      <c r="C924" s="5" t="n">
        <v>31.0365312</v>
      </c>
      <c r="D924" s="2" t="n">
        <v>1.000069</v>
      </c>
      <c r="E924" s="4" t="n">
        <f aca="false">(D924/1-1)*1000000+34</f>
        <v>103.000000000097</v>
      </c>
    </row>
    <row r="925" customFormat="false" ht="12.75" hidden="false" customHeight="false" outlineLevel="0" collapsed="false">
      <c r="A925" s="4" t="n">
        <f aca="false">B925/60</f>
        <v>61.5333333333333</v>
      </c>
      <c r="B925" s="0" t="n">
        <v>3692</v>
      </c>
      <c r="C925" s="5" t="n">
        <v>31.0227904</v>
      </c>
      <c r="D925" s="2" t="n">
        <v>1.000067</v>
      </c>
      <c r="E925" s="4" t="n">
        <f aca="false">(D925/1-1)*1000000+34</f>
        <v>101.000000000039</v>
      </c>
    </row>
    <row r="926" customFormat="false" ht="12.75" hidden="false" customHeight="false" outlineLevel="0" collapsed="false">
      <c r="A926" s="4" t="n">
        <f aca="false">B926/60</f>
        <v>61.6</v>
      </c>
      <c r="B926" s="0" t="n">
        <v>3696</v>
      </c>
      <c r="C926" s="5" t="n">
        <v>31.0142656</v>
      </c>
      <c r="D926" s="2" t="n">
        <v>1.000068</v>
      </c>
      <c r="E926" s="4" t="n">
        <f aca="false">(D926/1-1)*1000000+34</f>
        <v>101.999999999957</v>
      </c>
    </row>
    <row r="927" customFormat="false" ht="12.75" hidden="false" customHeight="false" outlineLevel="0" collapsed="false">
      <c r="A927" s="4" t="n">
        <f aca="false">B927/60</f>
        <v>61.6666666666667</v>
      </c>
      <c r="B927" s="0" t="n">
        <v>3700</v>
      </c>
      <c r="C927" s="5" t="n">
        <v>31.018656</v>
      </c>
      <c r="D927" s="2" t="n">
        <v>1.000069</v>
      </c>
      <c r="E927" s="4" t="n">
        <f aca="false">(D927/1-1)*1000000+34</f>
        <v>103.000000000097</v>
      </c>
    </row>
    <row r="928" customFormat="false" ht="12.75" hidden="false" customHeight="false" outlineLevel="0" collapsed="false">
      <c r="A928" s="4" t="n">
        <f aca="false">B928/60</f>
        <v>61.7333333333333</v>
      </c>
      <c r="B928" s="0" t="n">
        <v>3704</v>
      </c>
      <c r="C928" s="5" t="n">
        <v>31.0175808</v>
      </c>
      <c r="D928" s="2" t="n">
        <v>1.000068</v>
      </c>
      <c r="E928" s="4" t="n">
        <f aca="false">(D928/1-1)*1000000+34</f>
        <v>101.999999999957</v>
      </c>
    </row>
    <row r="929" customFormat="false" ht="12.75" hidden="false" customHeight="false" outlineLevel="0" collapsed="false">
      <c r="A929" s="4" t="n">
        <f aca="false">B929/60</f>
        <v>61.8</v>
      </c>
      <c r="B929" s="0" t="n">
        <v>3708</v>
      </c>
      <c r="C929" s="5" t="n">
        <v>31.0208288</v>
      </c>
      <c r="D929" s="2" t="n">
        <v>1.000068</v>
      </c>
      <c r="E929" s="4" t="n">
        <f aca="false">(D929/1-1)*1000000+34</f>
        <v>101.999999999957</v>
      </c>
    </row>
    <row r="930" customFormat="false" ht="12.75" hidden="false" customHeight="false" outlineLevel="0" collapsed="false">
      <c r="A930" s="4" t="n">
        <f aca="false">B930/60</f>
        <v>61.8666666666667</v>
      </c>
      <c r="B930" s="0" t="n">
        <v>3712</v>
      </c>
      <c r="C930" s="5" t="n">
        <v>31.0326656</v>
      </c>
      <c r="D930" s="2" t="n">
        <v>1.000069</v>
      </c>
      <c r="E930" s="4" t="n">
        <f aca="false">(D930/1-1)*1000000+34</f>
        <v>103.000000000097</v>
      </c>
    </row>
    <row r="931" customFormat="false" ht="12.75" hidden="false" customHeight="false" outlineLevel="0" collapsed="false">
      <c r="A931" s="4" t="n">
        <f aca="false">B931/60</f>
        <v>61.9333333333333</v>
      </c>
      <c r="B931" s="0" t="n">
        <v>3716</v>
      </c>
      <c r="C931" s="5" t="n">
        <v>31.0505056</v>
      </c>
      <c r="D931" s="2" t="n">
        <v>1.000069</v>
      </c>
      <c r="E931" s="4" t="n">
        <f aca="false">(D931/1-1)*1000000+34</f>
        <v>103.000000000097</v>
      </c>
    </row>
    <row r="932" customFormat="false" ht="12.75" hidden="false" customHeight="false" outlineLevel="0" collapsed="false">
      <c r="A932" s="4" t="n">
        <f aca="false">B932/60</f>
        <v>62</v>
      </c>
      <c r="B932" s="0" t="n">
        <v>3720</v>
      </c>
      <c r="C932" s="5" t="n">
        <v>31.041472</v>
      </c>
      <c r="D932" s="2" t="n">
        <v>1.000068</v>
      </c>
      <c r="E932" s="4" t="n">
        <f aca="false">(D932/1-1)*1000000+34</f>
        <v>101.999999999957</v>
      </c>
    </row>
    <row r="933" customFormat="false" ht="12.75" hidden="false" customHeight="false" outlineLevel="0" collapsed="false">
      <c r="A933" s="4" t="n">
        <f aca="false">B933/60</f>
        <v>62.0666666666667</v>
      </c>
      <c r="B933" s="0" t="n">
        <v>3724</v>
      </c>
      <c r="C933" s="5" t="n">
        <v>31.0290304</v>
      </c>
      <c r="D933" s="2" t="n">
        <v>1.000068</v>
      </c>
      <c r="E933" s="4" t="n">
        <f aca="false">(D933/1-1)*1000000+34</f>
        <v>101.999999999957</v>
      </c>
    </row>
    <row r="934" customFormat="false" ht="12.75" hidden="false" customHeight="false" outlineLevel="0" collapsed="false">
      <c r="A934" s="4" t="n">
        <f aca="false">B934/60</f>
        <v>62.1333333333333</v>
      </c>
      <c r="B934" s="0" t="n">
        <v>3728</v>
      </c>
      <c r="C934" s="5" t="n">
        <v>31.0338976</v>
      </c>
      <c r="D934" s="2" t="n">
        <v>1.000069</v>
      </c>
      <c r="E934" s="4" t="n">
        <f aca="false">(D934/1-1)*1000000+34</f>
        <v>103.000000000097</v>
      </c>
    </row>
    <row r="935" customFormat="false" ht="12.75" hidden="false" customHeight="false" outlineLevel="0" collapsed="false">
      <c r="A935" s="4" t="n">
        <f aca="false">B935/60</f>
        <v>62.2</v>
      </c>
      <c r="B935" s="0" t="n">
        <v>3732</v>
      </c>
      <c r="C935" s="5" t="n">
        <v>31.0393472</v>
      </c>
      <c r="D935" s="2" t="n">
        <v>1.000068</v>
      </c>
      <c r="E935" s="4" t="n">
        <f aca="false">(D935/1-1)*1000000+34</f>
        <v>101.999999999957</v>
      </c>
    </row>
    <row r="936" customFormat="false" ht="12.75" hidden="false" customHeight="false" outlineLevel="0" collapsed="false">
      <c r="A936" s="4" t="n">
        <f aca="false">B936/60</f>
        <v>62.2666666666667</v>
      </c>
      <c r="B936" s="0" t="n">
        <v>3736</v>
      </c>
      <c r="C936" s="5" t="n">
        <v>31.0410752</v>
      </c>
      <c r="D936" s="2" t="n">
        <v>1.000069</v>
      </c>
      <c r="E936" s="4" t="n">
        <f aca="false">(D936/1-1)*1000000+34</f>
        <v>103.000000000097</v>
      </c>
    </row>
    <row r="937" customFormat="false" ht="12.75" hidden="false" customHeight="false" outlineLevel="0" collapsed="false">
      <c r="A937" s="4" t="n">
        <f aca="false">B937/60</f>
        <v>62.3333333333333</v>
      </c>
      <c r="B937" s="0" t="n">
        <v>3740</v>
      </c>
      <c r="C937" s="5" t="n">
        <v>31.0452608</v>
      </c>
      <c r="D937" s="2" t="n">
        <v>1.000067</v>
      </c>
      <c r="E937" s="4" t="n">
        <f aca="false">(D937/1-1)*1000000+34</f>
        <v>101.000000000039</v>
      </c>
    </row>
    <row r="938" customFormat="false" ht="12.75" hidden="false" customHeight="false" outlineLevel="0" collapsed="false">
      <c r="A938" s="4" t="n">
        <f aca="false">B938/60</f>
        <v>62.4</v>
      </c>
      <c r="B938" s="0" t="n">
        <v>3744</v>
      </c>
      <c r="C938" s="5" t="n">
        <v>31.0429856</v>
      </c>
      <c r="D938" s="2" t="n">
        <v>1.000069</v>
      </c>
      <c r="E938" s="4" t="n">
        <f aca="false">(D938/1-1)*1000000+34</f>
        <v>103.000000000097</v>
      </c>
    </row>
    <row r="939" customFormat="false" ht="12.75" hidden="false" customHeight="false" outlineLevel="0" collapsed="false">
      <c r="A939" s="4" t="n">
        <f aca="false">B939/60</f>
        <v>62.4666666666667</v>
      </c>
      <c r="B939" s="0" t="n">
        <v>3748</v>
      </c>
      <c r="C939" s="5" t="n">
        <v>31.0381568</v>
      </c>
      <c r="D939" s="2" t="n">
        <v>1.000069</v>
      </c>
      <c r="E939" s="4" t="n">
        <f aca="false">(D939/1-1)*1000000+34</f>
        <v>103.000000000097</v>
      </c>
    </row>
    <row r="940" customFormat="false" ht="12.75" hidden="false" customHeight="false" outlineLevel="0" collapsed="false">
      <c r="A940" s="4" t="n">
        <f aca="false">B940/60</f>
        <v>62.5333333333333</v>
      </c>
      <c r="B940" s="0" t="n">
        <v>3752</v>
      </c>
      <c r="C940" s="5" t="n">
        <v>31.0375936</v>
      </c>
      <c r="D940" s="2" t="n">
        <v>1.000069</v>
      </c>
      <c r="E940" s="4" t="n">
        <f aca="false">(D940/1-1)*1000000+34</f>
        <v>103.000000000097</v>
      </c>
    </row>
    <row r="941" customFormat="false" ht="12.75" hidden="false" customHeight="false" outlineLevel="0" collapsed="false">
      <c r="A941" s="4" t="n">
        <f aca="false">B941/60</f>
        <v>62.6</v>
      </c>
      <c r="B941" s="0" t="n">
        <v>3756</v>
      </c>
      <c r="C941" s="5" t="n">
        <v>31.0264224</v>
      </c>
      <c r="D941" s="2" t="n">
        <v>1.000069</v>
      </c>
      <c r="E941" s="4" t="n">
        <f aca="false">(D941/1-1)*1000000+34</f>
        <v>103.000000000097</v>
      </c>
    </row>
    <row r="942" customFormat="false" ht="12.75" hidden="false" customHeight="false" outlineLevel="0" collapsed="false">
      <c r="A942" s="4" t="n">
        <f aca="false">B942/60</f>
        <v>62.6666666666667</v>
      </c>
      <c r="B942" s="0" t="n">
        <v>3760</v>
      </c>
      <c r="C942" s="5" t="n">
        <v>31.0270688</v>
      </c>
      <c r="D942" s="2" t="n">
        <v>1.000068</v>
      </c>
      <c r="E942" s="4" t="n">
        <f aca="false">(D942/1-1)*1000000+34</f>
        <v>101.999999999957</v>
      </c>
    </row>
    <row r="943" customFormat="false" ht="12.75" hidden="false" customHeight="false" outlineLevel="0" collapsed="false">
      <c r="A943" s="4" t="n">
        <f aca="false">B943/60</f>
        <v>62.7333333333333</v>
      </c>
      <c r="B943" s="0" t="n">
        <v>3764</v>
      </c>
      <c r="C943" s="5" t="n">
        <v>31.0204</v>
      </c>
      <c r="D943" s="2" t="n">
        <v>1.000069</v>
      </c>
      <c r="E943" s="4" t="n">
        <f aca="false">(D943/1-1)*1000000+34</f>
        <v>103.000000000097</v>
      </c>
    </row>
    <row r="944" customFormat="false" ht="12.75" hidden="false" customHeight="false" outlineLevel="0" collapsed="false">
      <c r="A944" s="4" t="n">
        <f aca="false">B944/60</f>
        <v>62.8</v>
      </c>
      <c r="B944" s="0" t="n">
        <v>3768</v>
      </c>
      <c r="C944" s="5" t="n">
        <v>31.0327392</v>
      </c>
      <c r="D944" s="2" t="n">
        <v>1.000068</v>
      </c>
      <c r="E944" s="4" t="n">
        <f aca="false">(D944/1-1)*1000000+34</f>
        <v>101.999999999957</v>
      </c>
    </row>
    <row r="945" customFormat="false" ht="12.75" hidden="false" customHeight="false" outlineLevel="0" collapsed="false">
      <c r="A945" s="4" t="n">
        <f aca="false">B945/60</f>
        <v>62.8666666666667</v>
      </c>
      <c r="B945" s="0" t="n">
        <v>3772</v>
      </c>
      <c r="C945" s="5" t="n">
        <v>31.0311072</v>
      </c>
      <c r="D945" s="2" t="n">
        <v>1.000068</v>
      </c>
      <c r="E945" s="4" t="n">
        <f aca="false">(D945/1-1)*1000000+34</f>
        <v>101.999999999957</v>
      </c>
    </row>
    <row r="946" customFormat="false" ht="12.75" hidden="false" customHeight="false" outlineLevel="0" collapsed="false">
      <c r="A946" s="4" t="n">
        <f aca="false">B946/60</f>
        <v>62.9333333333333</v>
      </c>
      <c r="B946" s="0" t="n">
        <v>3776</v>
      </c>
      <c r="C946" s="5" t="n">
        <v>31.0464704</v>
      </c>
      <c r="D946" s="2" t="n">
        <v>1.000069</v>
      </c>
      <c r="E946" s="4" t="n">
        <f aca="false">(D946/1-1)*1000000+34</f>
        <v>103.000000000097</v>
      </c>
    </row>
    <row r="947" customFormat="false" ht="12.75" hidden="false" customHeight="false" outlineLevel="0" collapsed="false">
      <c r="A947" s="4" t="n">
        <f aca="false">B947/60</f>
        <v>63</v>
      </c>
      <c r="B947" s="0" t="n">
        <v>3780</v>
      </c>
      <c r="C947" s="5" t="n">
        <v>31.0222688</v>
      </c>
      <c r="D947" s="2" t="n">
        <v>1.000069</v>
      </c>
      <c r="E947" s="4" t="n">
        <f aca="false">(D947/1-1)*1000000+34</f>
        <v>103.000000000097</v>
      </c>
    </row>
    <row r="948" customFormat="false" ht="12.75" hidden="false" customHeight="false" outlineLevel="0" collapsed="false">
      <c r="A948" s="4" t="n">
        <f aca="false">B948/60</f>
        <v>63.0666666666667</v>
      </c>
      <c r="B948" s="0" t="n">
        <v>3784</v>
      </c>
      <c r="C948" s="5" t="n">
        <v>31.0288192</v>
      </c>
      <c r="D948" s="2" t="n">
        <v>1.000068</v>
      </c>
      <c r="E948" s="4" t="n">
        <f aca="false">(D948/1-1)*1000000+34</f>
        <v>101.999999999957</v>
      </c>
    </row>
    <row r="949" customFormat="false" ht="12.75" hidden="false" customHeight="false" outlineLevel="0" collapsed="false">
      <c r="A949" s="4" t="n">
        <f aca="false">B949/60</f>
        <v>63.1333333333333</v>
      </c>
      <c r="B949" s="0" t="n">
        <v>3788</v>
      </c>
      <c r="C949" s="5" t="n">
        <v>31.0297984</v>
      </c>
      <c r="D949" s="2" t="n">
        <v>1.000068</v>
      </c>
      <c r="E949" s="4" t="n">
        <f aca="false">(D949/1-1)*1000000+34</f>
        <v>101.999999999957</v>
      </c>
    </row>
    <row r="950" customFormat="false" ht="12.75" hidden="false" customHeight="false" outlineLevel="0" collapsed="false">
      <c r="A950" s="4" t="n">
        <f aca="false">B950/60</f>
        <v>63.2</v>
      </c>
      <c r="B950" s="0" t="n">
        <v>3792</v>
      </c>
      <c r="C950" s="5" t="n">
        <v>31.055248</v>
      </c>
      <c r="D950" s="2" t="n">
        <v>1.000068</v>
      </c>
      <c r="E950" s="4" t="n">
        <f aca="false">(D950/1-1)*1000000+34</f>
        <v>101.999999999957</v>
      </c>
    </row>
    <row r="951" customFormat="false" ht="12.75" hidden="false" customHeight="false" outlineLevel="0" collapsed="false">
      <c r="A951" s="4" t="n">
        <f aca="false">B951/60</f>
        <v>63.2666666666667</v>
      </c>
      <c r="B951" s="0" t="n">
        <v>3796</v>
      </c>
      <c r="C951" s="5" t="n">
        <v>31.0508192</v>
      </c>
      <c r="D951" s="2" t="n">
        <v>1.000069</v>
      </c>
      <c r="E951" s="4" t="n">
        <f aca="false">(D951/1-1)*1000000+34</f>
        <v>103.000000000097</v>
      </c>
    </row>
    <row r="952" customFormat="false" ht="12.75" hidden="false" customHeight="false" outlineLevel="0" collapsed="false">
      <c r="A952" s="4" t="n">
        <f aca="false">B952/60</f>
        <v>63.3333333333333</v>
      </c>
      <c r="B952" s="0" t="n">
        <v>3800</v>
      </c>
      <c r="C952" s="5" t="n">
        <v>31.0418976</v>
      </c>
      <c r="D952" s="2" t="n">
        <v>1.000069</v>
      </c>
      <c r="E952" s="4" t="n">
        <f aca="false">(D952/1-1)*1000000+34</f>
        <v>103.000000000097</v>
      </c>
    </row>
    <row r="953" customFormat="false" ht="12.75" hidden="false" customHeight="false" outlineLevel="0" collapsed="false">
      <c r="A953" s="4" t="n">
        <f aca="false">B953/60</f>
        <v>63.4</v>
      </c>
      <c r="B953" s="0" t="n">
        <v>3804</v>
      </c>
      <c r="C953" s="5" t="n">
        <v>31.0372416</v>
      </c>
      <c r="D953" s="2" t="n">
        <v>1.000068</v>
      </c>
      <c r="E953" s="4" t="n">
        <f aca="false">(D953/1-1)*1000000+34</f>
        <v>101.999999999957</v>
      </c>
    </row>
    <row r="954" customFormat="false" ht="12.75" hidden="false" customHeight="false" outlineLevel="0" collapsed="false">
      <c r="A954" s="4" t="n">
        <f aca="false">B954/60</f>
        <v>63.4666666666667</v>
      </c>
      <c r="B954" s="0" t="n">
        <v>3808</v>
      </c>
      <c r="C954" s="5" t="n">
        <v>31.042192</v>
      </c>
      <c r="D954" s="2" t="n">
        <v>1.000068</v>
      </c>
      <c r="E954" s="4" t="n">
        <f aca="false">(D954/1-1)*1000000+34</f>
        <v>101.999999999957</v>
      </c>
    </row>
    <row r="955" customFormat="false" ht="12.75" hidden="false" customHeight="false" outlineLevel="0" collapsed="false">
      <c r="A955" s="4" t="n">
        <f aca="false">B955/60</f>
        <v>63.5333333333333</v>
      </c>
      <c r="B955" s="0" t="n">
        <v>3812</v>
      </c>
      <c r="C955" s="5" t="n">
        <v>31.033216</v>
      </c>
      <c r="D955" s="2" t="n">
        <v>1.00007</v>
      </c>
      <c r="E955" s="4" t="n">
        <f aca="false">(D955/1-1)*1000000+34</f>
        <v>104.000000000015</v>
      </c>
    </row>
    <row r="956" customFormat="false" ht="12.75" hidden="false" customHeight="false" outlineLevel="0" collapsed="false">
      <c r="A956" s="4" t="n">
        <f aca="false">B956/60</f>
        <v>63.6</v>
      </c>
      <c r="B956" s="0" t="n">
        <v>3816</v>
      </c>
      <c r="C956" s="5" t="n">
        <v>31.0502912</v>
      </c>
      <c r="D956" s="2" t="n">
        <v>1.000069</v>
      </c>
      <c r="E956" s="4" t="n">
        <f aca="false">(D956/1-1)*1000000+34</f>
        <v>103.000000000097</v>
      </c>
    </row>
    <row r="957" customFormat="false" ht="12.75" hidden="false" customHeight="false" outlineLevel="0" collapsed="false">
      <c r="A957" s="4" t="n">
        <f aca="false">B957/60</f>
        <v>63.6666666666667</v>
      </c>
      <c r="B957" s="0" t="n">
        <v>3820</v>
      </c>
      <c r="C957" s="5" t="n">
        <v>31.0554912</v>
      </c>
      <c r="D957" s="2" t="n">
        <v>1.000069</v>
      </c>
      <c r="E957" s="4" t="n">
        <f aca="false">(D957/1-1)*1000000+34</f>
        <v>103.000000000097</v>
      </c>
    </row>
    <row r="958" customFormat="false" ht="12.75" hidden="false" customHeight="false" outlineLevel="0" collapsed="false">
      <c r="A958" s="4" t="n">
        <f aca="false">B958/60</f>
        <v>63.7333333333333</v>
      </c>
      <c r="B958" s="0" t="n">
        <v>3824</v>
      </c>
      <c r="C958" s="5" t="n">
        <v>31.0486208</v>
      </c>
      <c r="D958" s="2" t="n">
        <v>1.000069</v>
      </c>
      <c r="E958" s="4" t="n">
        <f aca="false">(D958/1-1)*1000000+34</f>
        <v>103.000000000097</v>
      </c>
    </row>
    <row r="959" customFormat="false" ht="12.75" hidden="false" customHeight="false" outlineLevel="0" collapsed="false">
      <c r="A959" s="4" t="n">
        <f aca="false">B959/60</f>
        <v>63.8</v>
      </c>
      <c r="B959" s="0" t="n">
        <v>3828</v>
      </c>
      <c r="C959" s="5" t="n">
        <v>31.041024</v>
      </c>
      <c r="D959" s="2" t="n">
        <v>1.000069</v>
      </c>
      <c r="E959" s="4" t="n">
        <f aca="false">(D959/1-1)*1000000+34</f>
        <v>103.000000000097</v>
      </c>
    </row>
    <row r="960" customFormat="false" ht="12.75" hidden="false" customHeight="false" outlineLevel="0" collapsed="false">
      <c r="A960" s="4" t="n">
        <f aca="false">B960/60</f>
        <v>63.8666666666667</v>
      </c>
      <c r="B960" s="0" t="n">
        <v>3832</v>
      </c>
      <c r="C960" s="5" t="n">
        <v>31.0440576</v>
      </c>
      <c r="D960" s="2" t="n">
        <v>1.000068</v>
      </c>
      <c r="E960" s="4" t="n">
        <f aca="false">(D960/1-1)*1000000+34</f>
        <v>101.999999999957</v>
      </c>
    </row>
    <row r="961" customFormat="false" ht="12.75" hidden="false" customHeight="false" outlineLevel="0" collapsed="false">
      <c r="A961" s="4" t="n">
        <f aca="false">B961/60</f>
        <v>63.9333333333333</v>
      </c>
      <c r="B961" s="0" t="n">
        <v>3836</v>
      </c>
      <c r="C961" s="5" t="n">
        <v>31.0533984</v>
      </c>
      <c r="D961" s="2" t="n">
        <v>1.000069</v>
      </c>
      <c r="E961" s="4" t="n">
        <f aca="false">(D961/1-1)*1000000+34</f>
        <v>103.000000000097</v>
      </c>
    </row>
    <row r="962" customFormat="false" ht="12.75" hidden="false" customHeight="false" outlineLevel="0" collapsed="false">
      <c r="A962" s="4" t="n">
        <f aca="false">B962/60</f>
        <v>64</v>
      </c>
      <c r="B962" s="0" t="n">
        <v>3840</v>
      </c>
      <c r="C962" s="5" t="n">
        <v>31.070544</v>
      </c>
      <c r="D962" s="2" t="n">
        <v>1.00007</v>
      </c>
      <c r="E962" s="4" t="n">
        <f aca="false">(D962/1-1)*1000000+34</f>
        <v>104.000000000015</v>
      </c>
    </row>
    <row r="963" customFormat="false" ht="12.75" hidden="false" customHeight="false" outlineLevel="0" collapsed="false">
      <c r="A963" s="4" t="n">
        <f aca="false">B963/60</f>
        <v>64.0666666666667</v>
      </c>
      <c r="B963" s="0" t="n">
        <v>3844</v>
      </c>
      <c r="C963" s="5" t="n">
        <v>31.0611584</v>
      </c>
      <c r="D963" s="2" t="n">
        <v>1.000069</v>
      </c>
      <c r="E963" s="4" t="n">
        <f aca="false">(D963/1-1)*1000000+34</f>
        <v>103.000000000097</v>
      </c>
    </row>
    <row r="964" customFormat="false" ht="12.75" hidden="false" customHeight="false" outlineLevel="0" collapsed="false">
      <c r="A964" s="4" t="n">
        <f aca="false">B964/60</f>
        <v>64.1333333333333</v>
      </c>
      <c r="B964" s="0" t="n">
        <v>3848</v>
      </c>
      <c r="C964" s="5" t="n">
        <v>31.0554976</v>
      </c>
      <c r="D964" s="2" t="n">
        <v>1.000068</v>
      </c>
      <c r="E964" s="4" t="n">
        <f aca="false">(D964/1-1)*1000000+34</f>
        <v>101.999999999957</v>
      </c>
    </row>
    <row r="965" customFormat="false" ht="12.75" hidden="false" customHeight="false" outlineLevel="0" collapsed="false">
      <c r="A965" s="4" t="n">
        <f aca="false">B965/60</f>
        <v>64.2</v>
      </c>
      <c r="B965" s="0" t="n">
        <v>3852</v>
      </c>
      <c r="C965" s="5" t="n">
        <v>31.0481952</v>
      </c>
      <c r="D965" s="2" t="n">
        <v>1.000068</v>
      </c>
      <c r="E965" s="4" t="n">
        <f aca="false">(D965/1-1)*1000000+34</f>
        <v>101.999999999957</v>
      </c>
    </row>
    <row r="966" customFormat="false" ht="12.75" hidden="false" customHeight="false" outlineLevel="0" collapsed="false">
      <c r="A966" s="4" t="n">
        <f aca="false">B966/60</f>
        <v>64.2666666666667</v>
      </c>
      <c r="B966" s="0" t="n">
        <v>3856</v>
      </c>
      <c r="C966" s="5" t="n">
        <v>31.0418368</v>
      </c>
      <c r="D966" s="2" t="n">
        <v>1.000069</v>
      </c>
      <c r="E966" s="4" t="n">
        <f aca="false">(D966/1-1)*1000000+34</f>
        <v>103.000000000097</v>
      </c>
    </row>
    <row r="967" customFormat="false" ht="12.75" hidden="false" customHeight="false" outlineLevel="0" collapsed="false">
      <c r="A967" s="4" t="n">
        <f aca="false">B967/60</f>
        <v>64.3333333333333</v>
      </c>
      <c r="B967" s="0" t="n">
        <v>3860</v>
      </c>
      <c r="C967" s="5" t="n">
        <v>31.050336</v>
      </c>
      <c r="D967" s="2" t="n">
        <v>1.00007</v>
      </c>
      <c r="E967" s="4" t="n">
        <f aca="false">(D967/1-1)*1000000+34</f>
        <v>104.000000000015</v>
      </c>
    </row>
    <row r="968" customFormat="false" ht="12.75" hidden="false" customHeight="false" outlineLevel="0" collapsed="false">
      <c r="A968" s="4" t="n">
        <f aca="false">B968/60</f>
        <v>64.4</v>
      </c>
      <c r="B968" s="0" t="n">
        <v>3864</v>
      </c>
      <c r="C968" s="5" t="n">
        <v>31.0781664</v>
      </c>
      <c r="D968" s="2" t="n">
        <v>1.000069</v>
      </c>
      <c r="E968" s="4" t="n">
        <f aca="false">(D968/1-1)*1000000+34</f>
        <v>103.000000000097</v>
      </c>
    </row>
    <row r="969" customFormat="false" ht="12.75" hidden="false" customHeight="false" outlineLevel="0" collapsed="false">
      <c r="A969" s="4" t="n">
        <f aca="false">B969/60</f>
        <v>64.4666666666667</v>
      </c>
      <c r="B969" s="0" t="n">
        <v>3868</v>
      </c>
      <c r="C969" s="5" t="n">
        <v>31.09856</v>
      </c>
      <c r="D969" s="2" t="n">
        <v>1.000068</v>
      </c>
      <c r="E969" s="4" t="n">
        <f aca="false">(D969/1-1)*1000000+34</f>
        <v>101.999999999957</v>
      </c>
    </row>
    <row r="970" customFormat="false" ht="12.75" hidden="false" customHeight="false" outlineLevel="0" collapsed="false">
      <c r="A970" s="4" t="n">
        <f aca="false">B970/60</f>
        <v>64.5333333333333</v>
      </c>
      <c r="B970" s="0" t="n">
        <v>3872</v>
      </c>
      <c r="C970" s="5" t="n">
        <v>31.0891712</v>
      </c>
      <c r="D970" s="2" t="n">
        <v>1.000069</v>
      </c>
      <c r="E970" s="4" t="n">
        <f aca="false">(D970/1-1)*1000000+34</f>
        <v>103.000000000097</v>
      </c>
    </row>
    <row r="971" customFormat="false" ht="12.75" hidden="false" customHeight="false" outlineLevel="0" collapsed="false">
      <c r="A971" s="4" t="n">
        <f aca="false">B971/60</f>
        <v>64.6</v>
      </c>
      <c r="B971" s="0" t="n">
        <v>3876</v>
      </c>
      <c r="C971" s="5" t="n">
        <v>31.0753408</v>
      </c>
      <c r="D971" s="2" t="n">
        <v>1.00007</v>
      </c>
      <c r="E971" s="4" t="n">
        <f aca="false">(D971/1-1)*1000000+34</f>
        <v>104.000000000015</v>
      </c>
    </row>
    <row r="972" customFormat="false" ht="12.75" hidden="false" customHeight="false" outlineLevel="0" collapsed="false">
      <c r="A972" s="4" t="n">
        <f aca="false">B972/60</f>
        <v>64.6666666666667</v>
      </c>
      <c r="B972" s="0" t="n">
        <v>3880</v>
      </c>
      <c r="C972" s="5" t="n">
        <v>31.0709216</v>
      </c>
      <c r="D972" s="2" t="n">
        <v>1.000069</v>
      </c>
      <c r="E972" s="4" t="n">
        <f aca="false">(D972/1-1)*1000000+34</f>
        <v>103.000000000097</v>
      </c>
    </row>
    <row r="973" customFormat="false" ht="12.75" hidden="false" customHeight="false" outlineLevel="0" collapsed="false">
      <c r="A973" s="4" t="n">
        <f aca="false">B973/60</f>
        <v>64.7333333333333</v>
      </c>
      <c r="B973" s="0" t="n">
        <v>3884</v>
      </c>
      <c r="C973" s="5" t="n">
        <v>31.0723232</v>
      </c>
      <c r="D973" s="2" t="n">
        <v>1.000069</v>
      </c>
      <c r="E973" s="4" t="n">
        <f aca="false">(D973/1-1)*1000000+34</f>
        <v>103.000000000097</v>
      </c>
    </row>
    <row r="974" customFormat="false" ht="12.75" hidden="false" customHeight="false" outlineLevel="0" collapsed="false">
      <c r="A974" s="4" t="n">
        <f aca="false">B974/60</f>
        <v>64.8</v>
      </c>
      <c r="B974" s="0" t="n">
        <v>3888</v>
      </c>
      <c r="C974" s="5" t="n">
        <v>31.0695104</v>
      </c>
      <c r="D974" s="2" t="n">
        <v>1.000069</v>
      </c>
      <c r="E974" s="4" t="n">
        <f aca="false">(D974/1-1)*1000000+34</f>
        <v>103.000000000097</v>
      </c>
    </row>
    <row r="975" customFormat="false" ht="12.75" hidden="false" customHeight="false" outlineLevel="0" collapsed="false">
      <c r="A975" s="4" t="n">
        <f aca="false">B975/60</f>
        <v>64.8666666666667</v>
      </c>
      <c r="B975" s="0" t="n">
        <v>3892</v>
      </c>
      <c r="C975" s="5" t="n">
        <v>31.0785824</v>
      </c>
      <c r="D975" s="2" t="n">
        <v>1.000069</v>
      </c>
      <c r="E975" s="4" t="n">
        <f aca="false">(D975/1-1)*1000000+34</f>
        <v>103.000000000097</v>
      </c>
    </row>
    <row r="976" customFormat="false" ht="12.75" hidden="false" customHeight="false" outlineLevel="0" collapsed="false">
      <c r="A976" s="4" t="n">
        <f aca="false">B976/60</f>
        <v>64.9333333333333</v>
      </c>
      <c r="B976" s="0" t="n">
        <v>3896</v>
      </c>
      <c r="C976" s="5" t="n">
        <v>31.082032</v>
      </c>
      <c r="D976" s="2" t="n">
        <v>1.00007</v>
      </c>
      <c r="E976" s="4" t="n">
        <f aca="false">(D976/1-1)*1000000+34</f>
        <v>104.000000000015</v>
      </c>
    </row>
    <row r="977" customFormat="false" ht="12.75" hidden="false" customHeight="false" outlineLevel="0" collapsed="false">
      <c r="A977" s="4" t="n">
        <f aca="false">B977/60</f>
        <v>65</v>
      </c>
      <c r="B977" s="0" t="n">
        <v>3900</v>
      </c>
      <c r="C977" s="5" t="n">
        <v>31.0772832</v>
      </c>
      <c r="D977" s="2" t="n">
        <v>1.000068</v>
      </c>
      <c r="E977" s="4" t="n">
        <f aca="false">(D977/1-1)*1000000+34</f>
        <v>101.999999999957</v>
      </c>
    </row>
    <row r="978" customFormat="false" ht="12.75" hidden="false" customHeight="false" outlineLevel="0" collapsed="false">
      <c r="A978" s="4" t="n">
        <f aca="false">B978/60</f>
        <v>65.0666666666667</v>
      </c>
      <c r="B978" s="0" t="n">
        <v>3904</v>
      </c>
      <c r="C978" s="5" t="n">
        <v>31.0770208</v>
      </c>
      <c r="D978" s="2" t="n">
        <v>1.000069</v>
      </c>
      <c r="E978" s="4" t="n">
        <f aca="false">(D978/1-1)*1000000+34</f>
        <v>103.000000000097</v>
      </c>
    </row>
    <row r="979" customFormat="false" ht="12.75" hidden="false" customHeight="false" outlineLevel="0" collapsed="false">
      <c r="A979" s="4" t="n">
        <f aca="false">B979/60</f>
        <v>65.1333333333333</v>
      </c>
      <c r="B979" s="0" t="n">
        <v>3908</v>
      </c>
      <c r="C979" s="5" t="n">
        <v>31.067312</v>
      </c>
      <c r="D979" s="2" t="n">
        <v>1.000069</v>
      </c>
      <c r="E979" s="4" t="n">
        <f aca="false">(D979/1-1)*1000000+34</f>
        <v>103.000000000097</v>
      </c>
    </row>
    <row r="980" customFormat="false" ht="12.75" hidden="false" customHeight="false" outlineLevel="0" collapsed="false">
      <c r="A980" s="4" t="n">
        <f aca="false">B980/60</f>
        <v>65.2</v>
      </c>
      <c r="B980" s="0" t="n">
        <v>3912</v>
      </c>
      <c r="C980" s="5" t="n">
        <v>31.0607936</v>
      </c>
      <c r="D980" s="2" t="n">
        <v>1.000069</v>
      </c>
      <c r="E980" s="4" t="n">
        <f aca="false">(D980/1-1)*1000000+34</f>
        <v>103.000000000097</v>
      </c>
    </row>
    <row r="981" customFormat="false" ht="12.75" hidden="false" customHeight="false" outlineLevel="0" collapsed="false">
      <c r="A981" s="4" t="n">
        <f aca="false">B981/60</f>
        <v>65.2666666666667</v>
      </c>
      <c r="B981" s="0" t="n">
        <v>3916</v>
      </c>
      <c r="C981" s="5" t="n">
        <v>31.0647936</v>
      </c>
      <c r="D981" s="2" t="n">
        <v>1.000069</v>
      </c>
      <c r="E981" s="4" t="n">
        <f aca="false">(D981/1-1)*1000000+34</f>
        <v>103.000000000097</v>
      </c>
    </row>
    <row r="982" customFormat="false" ht="12.75" hidden="false" customHeight="false" outlineLevel="0" collapsed="false">
      <c r="A982" s="4" t="n">
        <f aca="false">B982/60</f>
        <v>65.3333333333333</v>
      </c>
      <c r="B982" s="0" t="n">
        <v>3920</v>
      </c>
      <c r="C982" s="5" t="n">
        <v>31.0552672</v>
      </c>
      <c r="D982" s="2" t="n">
        <v>1.000069</v>
      </c>
      <c r="E982" s="4" t="n">
        <f aca="false">(D982/1-1)*1000000+34</f>
        <v>103.000000000097</v>
      </c>
    </row>
    <row r="983" customFormat="false" ht="12.75" hidden="false" customHeight="false" outlineLevel="0" collapsed="false">
      <c r="A983" s="4" t="n">
        <f aca="false">B983/60</f>
        <v>65.4</v>
      </c>
      <c r="B983" s="0" t="n">
        <v>3924</v>
      </c>
      <c r="C983" s="5" t="n">
        <v>31.0675328</v>
      </c>
      <c r="D983" s="2" t="n">
        <v>1.00007</v>
      </c>
      <c r="E983" s="4" t="n">
        <f aca="false">(D983/1-1)*1000000+34</f>
        <v>104.000000000015</v>
      </c>
    </row>
    <row r="984" customFormat="false" ht="12.75" hidden="false" customHeight="false" outlineLevel="0" collapsed="false">
      <c r="A984" s="4" t="n">
        <f aca="false">B984/60</f>
        <v>65.4666666666667</v>
      </c>
      <c r="B984" s="0" t="n">
        <v>3928</v>
      </c>
      <c r="C984" s="5" t="n">
        <v>31.059312</v>
      </c>
      <c r="D984" s="2" t="n">
        <v>1.000069</v>
      </c>
      <c r="E984" s="4" t="n">
        <f aca="false">(D984/1-1)*1000000+34</f>
        <v>103.000000000097</v>
      </c>
    </row>
    <row r="985" customFormat="false" ht="12.75" hidden="false" customHeight="false" outlineLevel="0" collapsed="false">
      <c r="A985" s="4" t="n">
        <f aca="false">B985/60</f>
        <v>65.5333333333333</v>
      </c>
      <c r="B985" s="0" t="n">
        <v>3932</v>
      </c>
      <c r="C985" s="5" t="n">
        <v>31.064608</v>
      </c>
      <c r="D985" s="2" t="n">
        <v>1.00007</v>
      </c>
      <c r="E985" s="4" t="n">
        <f aca="false">(D985/1-1)*1000000+34</f>
        <v>104.000000000015</v>
      </c>
    </row>
    <row r="986" customFormat="false" ht="12.75" hidden="false" customHeight="false" outlineLevel="0" collapsed="false">
      <c r="A986" s="4" t="n">
        <f aca="false">B986/60</f>
        <v>65.6</v>
      </c>
      <c r="B986" s="0" t="n">
        <v>3936</v>
      </c>
      <c r="C986" s="5" t="n">
        <v>31.0699808</v>
      </c>
      <c r="D986" s="2" t="n">
        <v>1.000069</v>
      </c>
      <c r="E986" s="4" t="n">
        <f aca="false">(D986/1-1)*1000000+34</f>
        <v>103.000000000097</v>
      </c>
    </row>
    <row r="987" customFormat="false" ht="12.75" hidden="false" customHeight="false" outlineLevel="0" collapsed="false">
      <c r="A987" s="4" t="n">
        <f aca="false">B987/60</f>
        <v>65.6666666666667</v>
      </c>
      <c r="B987" s="0" t="n">
        <v>3940</v>
      </c>
      <c r="C987" s="5" t="n">
        <v>31.0845728</v>
      </c>
      <c r="D987" s="2" t="n">
        <v>1.000069</v>
      </c>
      <c r="E987" s="4" t="n">
        <f aca="false">(D987/1-1)*1000000+34</f>
        <v>103.000000000097</v>
      </c>
    </row>
    <row r="988" customFormat="false" ht="12.75" hidden="false" customHeight="false" outlineLevel="0" collapsed="false">
      <c r="A988" s="4" t="n">
        <f aca="false">B988/60</f>
        <v>65.7333333333333</v>
      </c>
      <c r="B988" s="0" t="n">
        <v>3944</v>
      </c>
      <c r="C988" s="5" t="n">
        <v>31.0983456</v>
      </c>
      <c r="D988" s="2" t="n">
        <v>1.000069</v>
      </c>
      <c r="E988" s="4" t="n">
        <f aca="false">(D988/1-1)*1000000+34</f>
        <v>103.000000000097</v>
      </c>
    </row>
    <row r="989" customFormat="false" ht="12.75" hidden="false" customHeight="false" outlineLevel="0" collapsed="false">
      <c r="A989" s="4" t="n">
        <f aca="false">B989/60</f>
        <v>65.8</v>
      </c>
      <c r="B989" s="0" t="n">
        <v>3948</v>
      </c>
      <c r="C989" s="5" t="n">
        <v>31.091296</v>
      </c>
      <c r="D989" s="2" t="n">
        <v>1.000069</v>
      </c>
      <c r="E989" s="4" t="n">
        <f aca="false">(D989/1-1)*1000000+34</f>
        <v>103.000000000097</v>
      </c>
    </row>
    <row r="990" customFormat="false" ht="12.75" hidden="false" customHeight="false" outlineLevel="0" collapsed="false">
      <c r="A990" s="4" t="n">
        <f aca="false">B990/60</f>
        <v>65.8666666666667</v>
      </c>
      <c r="B990" s="0" t="n">
        <v>3952</v>
      </c>
      <c r="C990" s="5" t="n">
        <v>31.0892416</v>
      </c>
      <c r="D990" s="2" t="n">
        <v>1.000069</v>
      </c>
      <c r="E990" s="4" t="n">
        <f aca="false">(D990/1-1)*1000000+34</f>
        <v>103.000000000097</v>
      </c>
    </row>
    <row r="991" customFormat="false" ht="12.75" hidden="false" customHeight="false" outlineLevel="0" collapsed="false">
      <c r="A991" s="4" t="n">
        <f aca="false">B991/60</f>
        <v>65.9333333333333</v>
      </c>
      <c r="B991" s="0" t="n">
        <v>3956</v>
      </c>
      <c r="C991" s="5" t="n">
        <v>31.094544</v>
      </c>
      <c r="D991" s="2" t="n">
        <v>1.000069</v>
      </c>
      <c r="E991" s="4" t="n">
        <f aca="false">(D991/1-1)*1000000+34</f>
        <v>103.000000000097</v>
      </c>
    </row>
    <row r="992" customFormat="false" ht="12.75" hidden="false" customHeight="false" outlineLevel="0" collapsed="false">
      <c r="A992" s="4" t="n">
        <f aca="false">B992/60</f>
        <v>66</v>
      </c>
      <c r="B992" s="0" t="n">
        <v>3960</v>
      </c>
      <c r="C992" s="5" t="n">
        <v>31.0936128</v>
      </c>
      <c r="D992" s="2" t="n">
        <v>1.00007</v>
      </c>
      <c r="E992" s="4" t="n">
        <f aca="false">(D992/1-1)*1000000+34</f>
        <v>104.000000000015</v>
      </c>
    </row>
    <row r="993" customFormat="false" ht="12.75" hidden="false" customHeight="false" outlineLevel="0" collapsed="false">
      <c r="A993" s="4" t="n">
        <f aca="false">B993/60</f>
        <v>66.0666666666667</v>
      </c>
      <c r="B993" s="0" t="n">
        <v>3964</v>
      </c>
      <c r="C993" s="5" t="n">
        <v>31.0706816</v>
      </c>
      <c r="D993" s="2" t="n">
        <v>1.000069</v>
      </c>
      <c r="E993" s="4" t="n">
        <f aca="false">(D993/1-1)*1000000+34</f>
        <v>103.000000000097</v>
      </c>
    </row>
    <row r="994" customFormat="false" ht="12.75" hidden="false" customHeight="false" outlineLevel="0" collapsed="false">
      <c r="A994" s="4" t="n">
        <f aca="false">B994/60</f>
        <v>66.1333333333333</v>
      </c>
      <c r="B994" s="0" t="n">
        <v>3968</v>
      </c>
      <c r="C994" s="5" t="n">
        <v>31.0885888</v>
      </c>
      <c r="D994" s="2" t="n">
        <v>1.000069</v>
      </c>
      <c r="E994" s="4" t="n">
        <f aca="false">(D994/1-1)*1000000+34</f>
        <v>103.000000000097</v>
      </c>
    </row>
    <row r="995" customFormat="false" ht="12.75" hidden="false" customHeight="false" outlineLevel="0" collapsed="false">
      <c r="A995" s="4" t="n">
        <f aca="false">B995/60</f>
        <v>66.2</v>
      </c>
      <c r="B995" s="0" t="n">
        <v>3972</v>
      </c>
      <c r="C995" s="5" t="n">
        <v>31.092192</v>
      </c>
      <c r="D995" s="2" t="n">
        <v>1.000069</v>
      </c>
      <c r="E995" s="4" t="n">
        <f aca="false">(D995/1-1)*1000000+34</f>
        <v>103.000000000097</v>
      </c>
    </row>
    <row r="996" customFormat="false" ht="12.75" hidden="false" customHeight="false" outlineLevel="0" collapsed="false">
      <c r="A996" s="4" t="n">
        <f aca="false">B996/60</f>
        <v>66.2666666666667</v>
      </c>
      <c r="B996" s="0" t="n">
        <v>3976</v>
      </c>
      <c r="C996" s="5" t="n">
        <v>31.0982496</v>
      </c>
      <c r="D996" s="2" t="n">
        <v>1.000069</v>
      </c>
      <c r="E996" s="4" t="n">
        <f aca="false">(D996/1-1)*1000000+34</f>
        <v>103.000000000097</v>
      </c>
    </row>
    <row r="997" customFormat="false" ht="12.75" hidden="false" customHeight="false" outlineLevel="0" collapsed="false">
      <c r="A997" s="4" t="n">
        <f aca="false">B997/60</f>
        <v>66.3333333333333</v>
      </c>
      <c r="B997" s="0" t="n">
        <v>3980</v>
      </c>
      <c r="C997" s="5" t="n">
        <v>31.0798336</v>
      </c>
      <c r="D997" s="2" t="n">
        <v>1.00007</v>
      </c>
      <c r="E997" s="4" t="n">
        <f aca="false">(D997/1-1)*1000000+34</f>
        <v>104.000000000015</v>
      </c>
    </row>
    <row r="998" customFormat="false" ht="12.75" hidden="false" customHeight="false" outlineLevel="0" collapsed="false">
      <c r="A998" s="4" t="n">
        <f aca="false">B998/60</f>
        <v>66.4</v>
      </c>
      <c r="B998" s="0" t="n">
        <v>3984</v>
      </c>
      <c r="C998" s="5" t="n">
        <v>31.0749952</v>
      </c>
      <c r="D998" s="2" t="n">
        <v>1.000069</v>
      </c>
      <c r="E998" s="4" t="n">
        <f aca="false">(D998/1-1)*1000000+34</f>
        <v>103.000000000097</v>
      </c>
    </row>
    <row r="999" customFormat="false" ht="12.75" hidden="false" customHeight="false" outlineLevel="0" collapsed="false">
      <c r="A999" s="4" t="n">
        <f aca="false">B999/60</f>
        <v>66.4666666666667</v>
      </c>
      <c r="B999" s="0" t="n">
        <v>3988</v>
      </c>
      <c r="C999" s="5" t="n">
        <v>31.0824384</v>
      </c>
      <c r="D999" s="2" t="n">
        <v>1.000069</v>
      </c>
      <c r="E999" s="4" t="n">
        <f aca="false">(D999/1-1)*1000000+34</f>
        <v>103.000000000097</v>
      </c>
    </row>
    <row r="1000" customFormat="false" ht="12.75" hidden="false" customHeight="false" outlineLevel="0" collapsed="false">
      <c r="A1000" s="4" t="n">
        <f aca="false">B1000/60</f>
        <v>66.5333333333333</v>
      </c>
      <c r="B1000" s="0" t="n">
        <v>3992</v>
      </c>
      <c r="C1000" s="5" t="n">
        <v>31.095552</v>
      </c>
      <c r="D1000" s="2" t="n">
        <v>1.000069</v>
      </c>
      <c r="E1000" s="4" t="n">
        <f aca="false">(D1000/1-1)*1000000+34</f>
        <v>103.000000000097</v>
      </c>
    </row>
    <row r="1001" customFormat="false" ht="12.75" hidden="false" customHeight="false" outlineLevel="0" collapsed="false">
      <c r="A1001" s="4" t="n">
        <f aca="false">B1001/60</f>
        <v>66.6</v>
      </c>
      <c r="B1001" s="0" t="n">
        <v>3996</v>
      </c>
      <c r="C1001" s="5" t="n">
        <v>31.09928</v>
      </c>
      <c r="D1001" s="2" t="n">
        <v>1.00007</v>
      </c>
      <c r="E1001" s="4" t="n">
        <f aca="false">(D1001/1-1)*1000000+34</f>
        <v>104.000000000015</v>
      </c>
    </row>
    <row r="1002" customFormat="false" ht="12.75" hidden="false" customHeight="false" outlineLevel="0" collapsed="false">
      <c r="A1002" s="4" t="n">
        <f aca="false">B1002/60</f>
        <v>66.6666666666667</v>
      </c>
      <c r="B1002" s="0" t="n">
        <v>4000</v>
      </c>
      <c r="C1002" s="5" t="n">
        <v>31.1034976</v>
      </c>
      <c r="D1002" s="2" t="n">
        <v>1.00007</v>
      </c>
      <c r="E1002" s="4" t="n">
        <f aca="false">(D1002/1-1)*1000000+34</f>
        <v>104.000000000015</v>
      </c>
    </row>
    <row r="1003" customFormat="false" ht="12.75" hidden="false" customHeight="false" outlineLevel="0" collapsed="false">
      <c r="A1003" s="4" t="n">
        <f aca="false">B1003/60</f>
        <v>66.7333333333333</v>
      </c>
      <c r="B1003" s="0" t="n">
        <v>4004</v>
      </c>
      <c r="C1003" s="5" t="n">
        <v>31.0927296</v>
      </c>
      <c r="D1003" s="2" t="n">
        <v>1.000069</v>
      </c>
      <c r="E1003" s="4" t="n">
        <f aca="false">(D1003/1-1)*1000000+34</f>
        <v>103.000000000097</v>
      </c>
    </row>
    <row r="1004" customFormat="false" ht="12.75" hidden="false" customHeight="false" outlineLevel="0" collapsed="false">
      <c r="A1004" s="4" t="n">
        <f aca="false">B1004/60</f>
        <v>66.8</v>
      </c>
      <c r="B1004" s="0" t="n">
        <v>4008</v>
      </c>
      <c r="C1004" s="5" t="n">
        <v>31.1032896</v>
      </c>
      <c r="D1004" s="2" t="n">
        <v>1.000069</v>
      </c>
      <c r="E1004" s="4" t="n">
        <f aca="false">(D1004/1-1)*1000000+34</f>
        <v>103.000000000097</v>
      </c>
    </row>
    <row r="1005" customFormat="false" ht="12.75" hidden="false" customHeight="false" outlineLevel="0" collapsed="false">
      <c r="A1005" s="4" t="n">
        <f aca="false">B1005/60</f>
        <v>66.8666666666667</v>
      </c>
      <c r="B1005" s="0" t="n">
        <v>4012</v>
      </c>
      <c r="C1005" s="5" t="n">
        <v>31.0997536</v>
      </c>
      <c r="D1005" s="2" t="n">
        <v>1.00007</v>
      </c>
      <c r="E1005" s="4" t="n">
        <f aca="false">(D1005/1-1)*1000000+34</f>
        <v>104.000000000015</v>
      </c>
    </row>
    <row r="1006" customFormat="false" ht="12.75" hidden="false" customHeight="false" outlineLevel="0" collapsed="false">
      <c r="A1006" s="4" t="n">
        <f aca="false">B1006/60</f>
        <v>66.9333333333333</v>
      </c>
      <c r="B1006" s="0" t="n">
        <v>4016</v>
      </c>
      <c r="C1006" s="5" t="n">
        <v>31.108784</v>
      </c>
      <c r="D1006" s="2" t="n">
        <v>1.000069</v>
      </c>
      <c r="E1006" s="4" t="n">
        <f aca="false">(D1006/1-1)*1000000+34</f>
        <v>103.000000000097</v>
      </c>
    </row>
    <row r="1007" customFormat="false" ht="12.75" hidden="false" customHeight="false" outlineLevel="0" collapsed="false">
      <c r="A1007" s="4" t="n">
        <f aca="false">B1007/60</f>
        <v>67</v>
      </c>
      <c r="B1007" s="0" t="n">
        <v>4020</v>
      </c>
      <c r="C1007" s="5" t="n">
        <v>31.1073312</v>
      </c>
      <c r="D1007" s="2" t="n">
        <v>1.00007</v>
      </c>
      <c r="E1007" s="4" t="n">
        <f aca="false">(D1007/1-1)*1000000+34</f>
        <v>104.000000000015</v>
      </c>
    </row>
    <row r="1008" customFormat="false" ht="12.75" hidden="false" customHeight="false" outlineLevel="0" collapsed="false">
      <c r="A1008" s="4" t="n">
        <f aca="false">B1008/60</f>
        <v>67.0666666666667</v>
      </c>
      <c r="B1008" s="0" t="n">
        <v>4024</v>
      </c>
      <c r="C1008" s="5" t="n">
        <v>31.118592</v>
      </c>
      <c r="D1008" s="2" t="n">
        <v>1.000071</v>
      </c>
      <c r="E1008" s="4" t="n">
        <f aca="false">(D1008/1-1)*1000000+34</f>
        <v>104.999999999932</v>
      </c>
    </row>
    <row r="1009" customFormat="false" ht="12.75" hidden="false" customHeight="false" outlineLevel="0" collapsed="false">
      <c r="A1009" s="4" t="n">
        <f aca="false">B1009/60</f>
        <v>67.1333333333333</v>
      </c>
      <c r="B1009" s="0" t="n">
        <v>4028</v>
      </c>
      <c r="C1009" s="5" t="n">
        <v>31.1371808</v>
      </c>
      <c r="D1009" s="2" t="n">
        <v>1.00007</v>
      </c>
      <c r="E1009" s="4" t="n">
        <f aca="false">(D1009/1-1)*1000000+34</f>
        <v>104.000000000015</v>
      </c>
    </row>
    <row r="1010" customFormat="false" ht="12.75" hidden="false" customHeight="false" outlineLevel="0" collapsed="false">
      <c r="A1010" s="4" t="n">
        <f aca="false">B1010/60</f>
        <v>67.2</v>
      </c>
      <c r="B1010" s="0" t="n">
        <v>4032</v>
      </c>
      <c r="C1010" s="5" t="n">
        <v>31.1258784</v>
      </c>
      <c r="D1010" s="2" t="n">
        <v>1.00007</v>
      </c>
      <c r="E1010" s="4" t="n">
        <f aca="false">(D1010/1-1)*1000000+34</f>
        <v>104.000000000015</v>
      </c>
    </row>
    <row r="1011" customFormat="false" ht="12.75" hidden="false" customHeight="false" outlineLevel="0" collapsed="false">
      <c r="A1011" s="4" t="n">
        <f aca="false">B1011/60</f>
        <v>67.2666666666667</v>
      </c>
      <c r="B1011" s="0" t="n">
        <v>4036</v>
      </c>
      <c r="C1011" s="5" t="n">
        <v>31.1135136</v>
      </c>
      <c r="D1011" s="2" t="n">
        <v>1.00007</v>
      </c>
      <c r="E1011" s="4" t="n">
        <f aca="false">(D1011/1-1)*1000000+34</f>
        <v>104.000000000015</v>
      </c>
    </row>
    <row r="1012" customFormat="false" ht="12.75" hidden="false" customHeight="false" outlineLevel="0" collapsed="false">
      <c r="A1012" s="4" t="n">
        <f aca="false">B1012/60</f>
        <v>67.3333333333333</v>
      </c>
      <c r="B1012" s="0" t="n">
        <v>4040</v>
      </c>
      <c r="C1012" s="5" t="n">
        <v>31.113776</v>
      </c>
      <c r="D1012" s="2" t="n">
        <v>1.00007</v>
      </c>
      <c r="E1012" s="4" t="n">
        <f aca="false">(D1012/1-1)*1000000+34</f>
        <v>104.000000000015</v>
      </c>
    </row>
    <row r="1013" customFormat="false" ht="12.75" hidden="false" customHeight="false" outlineLevel="0" collapsed="false">
      <c r="A1013" s="4" t="n">
        <f aca="false">B1013/60</f>
        <v>67.4</v>
      </c>
      <c r="B1013" s="0" t="n">
        <v>4044</v>
      </c>
      <c r="C1013" s="5" t="n">
        <v>31.1265216</v>
      </c>
      <c r="D1013" s="2" t="n">
        <v>1.00007</v>
      </c>
      <c r="E1013" s="4" t="n">
        <f aca="false">(D1013/1-1)*1000000+34</f>
        <v>104.000000000015</v>
      </c>
    </row>
    <row r="1014" customFormat="false" ht="12.75" hidden="false" customHeight="false" outlineLevel="0" collapsed="false">
      <c r="A1014" s="4" t="n">
        <f aca="false">B1014/60</f>
        <v>67.4666666666667</v>
      </c>
      <c r="B1014" s="0" t="n">
        <v>4048</v>
      </c>
      <c r="C1014" s="5" t="n">
        <v>31.1298848</v>
      </c>
      <c r="D1014" s="2" t="n">
        <v>1.000069</v>
      </c>
      <c r="E1014" s="4" t="n">
        <f aca="false">(D1014/1-1)*1000000+34</f>
        <v>103.000000000097</v>
      </c>
    </row>
    <row r="1015" customFormat="false" ht="12.75" hidden="false" customHeight="false" outlineLevel="0" collapsed="false">
      <c r="A1015" s="4" t="n">
        <f aca="false">B1015/60</f>
        <v>67.5333333333333</v>
      </c>
      <c r="B1015" s="0" t="n">
        <v>4052</v>
      </c>
      <c r="C1015" s="5" t="n">
        <v>31.1189664</v>
      </c>
      <c r="D1015" s="2" t="n">
        <v>1.00007</v>
      </c>
      <c r="E1015" s="4" t="n">
        <f aca="false">(D1015/1-1)*1000000+34</f>
        <v>104.000000000015</v>
      </c>
    </row>
    <row r="1016" customFormat="false" ht="12.75" hidden="false" customHeight="false" outlineLevel="0" collapsed="false">
      <c r="A1016" s="4" t="n">
        <f aca="false">B1016/60</f>
        <v>67.6</v>
      </c>
      <c r="B1016" s="0" t="n">
        <v>4056</v>
      </c>
      <c r="C1016" s="5" t="n">
        <v>31.1068064</v>
      </c>
      <c r="D1016" s="2" t="n">
        <v>1.00007</v>
      </c>
      <c r="E1016" s="4" t="n">
        <f aca="false">(D1016/1-1)*1000000+34</f>
        <v>104.000000000015</v>
      </c>
    </row>
    <row r="1017" customFormat="false" ht="12.75" hidden="false" customHeight="false" outlineLevel="0" collapsed="false">
      <c r="A1017" s="4" t="n">
        <f aca="false">B1017/60</f>
        <v>67.6666666666667</v>
      </c>
      <c r="B1017" s="0" t="n">
        <v>4060</v>
      </c>
      <c r="C1017" s="5" t="n">
        <v>31.115296</v>
      </c>
      <c r="D1017" s="2" t="n">
        <v>1.00007</v>
      </c>
      <c r="E1017" s="4" t="n">
        <f aca="false">(D1017/1-1)*1000000+34</f>
        <v>104.000000000015</v>
      </c>
    </row>
    <row r="1018" customFormat="false" ht="12.75" hidden="false" customHeight="false" outlineLevel="0" collapsed="false">
      <c r="A1018" s="4" t="n">
        <f aca="false">B1018/60</f>
        <v>67.7333333333333</v>
      </c>
      <c r="B1018" s="0" t="n">
        <v>4064</v>
      </c>
      <c r="C1018" s="5" t="n">
        <v>31.1024768</v>
      </c>
      <c r="D1018" s="2" t="n">
        <v>1.00007</v>
      </c>
      <c r="E1018" s="4" t="n">
        <f aca="false">(D1018/1-1)*1000000+34</f>
        <v>104.000000000015</v>
      </c>
    </row>
    <row r="1019" customFormat="false" ht="12.75" hidden="false" customHeight="false" outlineLevel="0" collapsed="false">
      <c r="A1019" s="4" t="n">
        <f aca="false">B1019/60</f>
        <v>67.8</v>
      </c>
      <c r="B1019" s="0" t="n">
        <v>4068</v>
      </c>
      <c r="C1019" s="5" t="n">
        <v>31.1267712</v>
      </c>
      <c r="D1019" s="2" t="n">
        <v>1.000071</v>
      </c>
      <c r="E1019" s="4" t="n">
        <f aca="false">(D1019/1-1)*1000000+34</f>
        <v>104.999999999932</v>
      </c>
    </row>
    <row r="1020" customFormat="false" ht="12.75" hidden="false" customHeight="false" outlineLevel="0" collapsed="false">
      <c r="A1020" s="4" t="n">
        <f aca="false">B1020/60</f>
        <v>67.8666666666667</v>
      </c>
      <c r="B1020" s="0" t="n">
        <v>4072</v>
      </c>
      <c r="C1020" s="5" t="n">
        <v>31.1263296</v>
      </c>
      <c r="D1020" s="2" t="n">
        <v>1.000071</v>
      </c>
      <c r="E1020" s="4" t="n">
        <f aca="false">(D1020/1-1)*1000000+34</f>
        <v>104.999999999932</v>
      </c>
    </row>
    <row r="1021" customFormat="false" ht="12.75" hidden="false" customHeight="false" outlineLevel="0" collapsed="false">
      <c r="A1021" s="4" t="n">
        <f aca="false">B1021/60</f>
        <v>67.9333333333333</v>
      </c>
      <c r="B1021" s="0" t="n">
        <v>4076</v>
      </c>
      <c r="C1021" s="5" t="n">
        <v>31.1255488</v>
      </c>
      <c r="D1021" s="2" t="n">
        <v>1.000071</v>
      </c>
      <c r="E1021" s="4" t="n">
        <f aca="false">(D1021/1-1)*1000000+34</f>
        <v>104.999999999932</v>
      </c>
    </row>
    <row r="1022" customFormat="false" ht="12.75" hidden="false" customHeight="false" outlineLevel="0" collapsed="false">
      <c r="A1022" s="4" t="n">
        <f aca="false">B1022/60</f>
        <v>68</v>
      </c>
      <c r="B1022" s="0" t="n">
        <v>4080</v>
      </c>
      <c r="C1022" s="5" t="n">
        <v>31.116704</v>
      </c>
      <c r="D1022" s="2" t="n">
        <v>1.000069</v>
      </c>
      <c r="E1022" s="4" t="n">
        <f aca="false">(D1022/1-1)*1000000+34</f>
        <v>103.000000000097</v>
      </c>
    </row>
    <row r="1023" customFormat="false" ht="12.75" hidden="false" customHeight="false" outlineLevel="0" collapsed="false">
      <c r="A1023" s="4" t="n">
        <f aca="false">B1023/60</f>
        <v>68.0666666666667</v>
      </c>
      <c r="B1023" s="0" t="n">
        <v>4084</v>
      </c>
      <c r="C1023" s="5" t="n">
        <v>31.1321792</v>
      </c>
      <c r="D1023" s="2" t="n">
        <v>1.000071</v>
      </c>
      <c r="E1023" s="4" t="n">
        <f aca="false">(D1023/1-1)*1000000+34</f>
        <v>104.999999999932</v>
      </c>
    </row>
    <row r="1024" customFormat="false" ht="12.75" hidden="false" customHeight="false" outlineLevel="0" collapsed="false">
      <c r="A1024" s="4" t="n">
        <f aca="false">B1024/60</f>
        <v>68.1333333333333</v>
      </c>
      <c r="B1024" s="0" t="n">
        <v>4088</v>
      </c>
      <c r="C1024" s="5" t="n">
        <v>31.1152384</v>
      </c>
      <c r="D1024" s="2" t="n">
        <v>1.00007</v>
      </c>
      <c r="E1024" s="4" t="n">
        <f aca="false">(D1024/1-1)*1000000+34</f>
        <v>104.000000000015</v>
      </c>
    </row>
    <row r="1025" customFormat="false" ht="12.75" hidden="false" customHeight="false" outlineLevel="0" collapsed="false">
      <c r="A1025" s="4" t="n">
        <f aca="false">B1025/60</f>
        <v>68.2</v>
      </c>
      <c r="B1025" s="0" t="n">
        <v>4092</v>
      </c>
      <c r="C1025" s="5" t="n">
        <v>31.1113376</v>
      </c>
      <c r="D1025" s="2" t="n">
        <v>1.000071</v>
      </c>
      <c r="E1025" s="4" t="n">
        <f aca="false">(D1025/1-1)*1000000+34</f>
        <v>104.999999999932</v>
      </c>
    </row>
    <row r="1026" customFormat="false" ht="12.75" hidden="false" customHeight="false" outlineLevel="0" collapsed="false">
      <c r="A1026" s="4" t="n">
        <f aca="false">B1026/60</f>
        <v>68.2666666666667</v>
      </c>
      <c r="B1026" s="0" t="n">
        <v>4096</v>
      </c>
      <c r="C1026" s="5" t="n">
        <v>31.1030752</v>
      </c>
      <c r="D1026" s="2" t="n">
        <v>1.000071</v>
      </c>
      <c r="E1026" s="4" t="n">
        <f aca="false">(D1026/1-1)*1000000+34</f>
        <v>104.999999999932</v>
      </c>
    </row>
    <row r="1027" customFormat="false" ht="12.75" hidden="false" customHeight="false" outlineLevel="0" collapsed="false">
      <c r="A1027" s="4" t="n">
        <f aca="false">B1027/60</f>
        <v>68.3333333333333</v>
      </c>
      <c r="B1027" s="0" t="n">
        <v>4100</v>
      </c>
      <c r="C1027" s="5" t="n">
        <v>31.1124768</v>
      </c>
      <c r="D1027" s="2" t="n">
        <v>1.000071</v>
      </c>
      <c r="E1027" s="4" t="n">
        <f aca="false">(D1027/1-1)*1000000+34</f>
        <v>104.999999999932</v>
      </c>
    </row>
    <row r="1028" customFormat="false" ht="12.75" hidden="false" customHeight="false" outlineLevel="0" collapsed="false">
      <c r="A1028" s="4" t="n">
        <f aca="false">B1028/60</f>
        <v>68.4</v>
      </c>
      <c r="B1028" s="0" t="n">
        <v>4104</v>
      </c>
      <c r="C1028" s="5" t="n">
        <v>31.105456</v>
      </c>
      <c r="D1028" s="2" t="n">
        <v>1.00007</v>
      </c>
      <c r="E1028" s="4" t="n">
        <f aca="false">(D1028/1-1)*1000000+34</f>
        <v>104.000000000015</v>
      </c>
    </row>
    <row r="1029" customFormat="false" ht="12.75" hidden="false" customHeight="false" outlineLevel="0" collapsed="false">
      <c r="A1029" s="4" t="n">
        <f aca="false">B1029/60</f>
        <v>68.4666666666667</v>
      </c>
      <c r="B1029" s="0" t="n">
        <v>4108</v>
      </c>
      <c r="C1029" s="5" t="n">
        <v>31.0972992</v>
      </c>
      <c r="D1029" s="2" t="n">
        <v>1.000071</v>
      </c>
      <c r="E1029" s="4" t="n">
        <f aca="false">(D1029/1-1)*1000000+34</f>
        <v>104.999999999932</v>
      </c>
    </row>
    <row r="1030" customFormat="false" ht="12.75" hidden="false" customHeight="false" outlineLevel="0" collapsed="false">
      <c r="A1030" s="4" t="n">
        <f aca="false">B1030/60</f>
        <v>68.5333333333333</v>
      </c>
      <c r="B1030" s="0" t="n">
        <v>4112</v>
      </c>
      <c r="C1030" s="5" t="n">
        <v>31.094864</v>
      </c>
      <c r="D1030" s="2" t="n">
        <v>1.000071</v>
      </c>
      <c r="E1030" s="4" t="n">
        <f aca="false">(D1030/1-1)*1000000+34</f>
        <v>104.999999999932</v>
      </c>
    </row>
    <row r="1031" customFormat="false" ht="12.75" hidden="false" customHeight="false" outlineLevel="0" collapsed="false">
      <c r="A1031" s="4" t="n">
        <f aca="false">B1031/60</f>
        <v>68.6</v>
      </c>
      <c r="B1031" s="0" t="n">
        <v>4116</v>
      </c>
      <c r="C1031" s="5" t="n">
        <v>31.0881344</v>
      </c>
      <c r="D1031" s="2" t="n">
        <v>1.00007</v>
      </c>
      <c r="E1031" s="4" t="n">
        <f aca="false">(D1031/1-1)*1000000+34</f>
        <v>104.000000000015</v>
      </c>
    </row>
    <row r="1032" customFormat="false" ht="12.75" hidden="false" customHeight="false" outlineLevel="0" collapsed="false">
      <c r="A1032" s="4" t="n">
        <f aca="false">B1032/60</f>
        <v>68.6666666666667</v>
      </c>
      <c r="B1032" s="0" t="n">
        <v>4120</v>
      </c>
      <c r="C1032" s="5" t="n">
        <v>31.0954272</v>
      </c>
      <c r="D1032" s="2" t="n">
        <v>1.000071</v>
      </c>
      <c r="E1032" s="4" t="n">
        <f aca="false">(D1032/1-1)*1000000+34</f>
        <v>104.999999999932</v>
      </c>
    </row>
    <row r="1033" customFormat="false" ht="12.75" hidden="false" customHeight="false" outlineLevel="0" collapsed="false">
      <c r="A1033" s="4" t="n">
        <f aca="false">B1033/60</f>
        <v>68.7333333333333</v>
      </c>
      <c r="B1033" s="0" t="n">
        <v>4124</v>
      </c>
      <c r="C1033" s="5" t="n">
        <v>31.1074592</v>
      </c>
      <c r="D1033" s="2" t="n">
        <v>1.000071</v>
      </c>
      <c r="E1033" s="4" t="n">
        <f aca="false">(D1033/1-1)*1000000+34</f>
        <v>104.999999999932</v>
      </c>
    </row>
    <row r="1034" customFormat="false" ht="12.75" hidden="false" customHeight="false" outlineLevel="0" collapsed="false">
      <c r="A1034" s="4" t="n">
        <f aca="false">B1034/60</f>
        <v>68.8</v>
      </c>
      <c r="B1034" s="0" t="n">
        <v>4128</v>
      </c>
      <c r="C1034" s="5" t="n">
        <v>31.132576</v>
      </c>
      <c r="D1034" s="2" t="n">
        <v>1.00007</v>
      </c>
      <c r="E1034" s="4" t="n">
        <f aca="false">(D1034/1-1)*1000000+34</f>
        <v>104.000000000015</v>
      </c>
    </row>
    <row r="1035" customFormat="false" ht="12.75" hidden="false" customHeight="false" outlineLevel="0" collapsed="false">
      <c r="A1035" s="4" t="n">
        <f aca="false">B1035/60</f>
        <v>68.8666666666667</v>
      </c>
      <c r="B1035" s="0" t="n">
        <v>4132</v>
      </c>
      <c r="C1035" s="5" t="n">
        <v>31.1146848</v>
      </c>
      <c r="D1035" s="2" t="n">
        <v>1.00007</v>
      </c>
      <c r="E1035" s="4" t="n">
        <f aca="false">(D1035/1-1)*1000000+34</f>
        <v>104.000000000015</v>
      </c>
    </row>
    <row r="1036" customFormat="false" ht="12.75" hidden="false" customHeight="false" outlineLevel="0" collapsed="false">
      <c r="A1036" s="4" t="n">
        <f aca="false">B1036/60</f>
        <v>68.9333333333333</v>
      </c>
      <c r="B1036" s="0" t="n">
        <v>4136</v>
      </c>
      <c r="C1036" s="5" t="n">
        <v>31.13064</v>
      </c>
      <c r="D1036" s="2" t="n">
        <v>1.00007</v>
      </c>
      <c r="E1036" s="4" t="n">
        <f aca="false">(D1036/1-1)*1000000+34</f>
        <v>104.000000000015</v>
      </c>
    </row>
    <row r="1037" customFormat="false" ht="12.75" hidden="false" customHeight="false" outlineLevel="0" collapsed="false">
      <c r="A1037" s="4" t="n">
        <f aca="false">B1037/60</f>
        <v>69</v>
      </c>
      <c r="B1037" s="0" t="n">
        <v>4140</v>
      </c>
      <c r="C1037" s="5" t="n">
        <v>31.1283072</v>
      </c>
      <c r="D1037" s="2" t="n">
        <v>1.00007</v>
      </c>
      <c r="E1037" s="4" t="n">
        <f aca="false">(D1037/1-1)*1000000+34</f>
        <v>104.000000000015</v>
      </c>
    </row>
    <row r="1038" customFormat="false" ht="12.75" hidden="false" customHeight="false" outlineLevel="0" collapsed="false">
      <c r="A1038" s="4" t="n">
        <f aca="false">B1038/60</f>
        <v>69.0666666666667</v>
      </c>
      <c r="B1038" s="0" t="n">
        <v>4144</v>
      </c>
      <c r="C1038" s="5" t="n">
        <v>31.1308096</v>
      </c>
      <c r="D1038" s="2" t="n">
        <v>1.000071</v>
      </c>
      <c r="E1038" s="4" t="n">
        <f aca="false">(D1038/1-1)*1000000+34</f>
        <v>104.999999999932</v>
      </c>
    </row>
    <row r="1039" customFormat="false" ht="12.75" hidden="false" customHeight="false" outlineLevel="0" collapsed="false">
      <c r="A1039" s="4" t="n">
        <f aca="false">B1039/60</f>
        <v>69.1333333333333</v>
      </c>
      <c r="B1039" s="0" t="n">
        <v>4148</v>
      </c>
      <c r="C1039" s="5" t="n">
        <v>31.1310272</v>
      </c>
      <c r="D1039" s="2" t="n">
        <v>1.000071</v>
      </c>
      <c r="E1039" s="4" t="n">
        <f aca="false">(D1039/1-1)*1000000+34</f>
        <v>104.999999999932</v>
      </c>
    </row>
    <row r="1040" customFormat="false" ht="12.75" hidden="false" customHeight="false" outlineLevel="0" collapsed="false">
      <c r="A1040" s="4" t="n">
        <f aca="false">B1040/60</f>
        <v>69.2</v>
      </c>
      <c r="B1040" s="0" t="n">
        <v>4152</v>
      </c>
      <c r="C1040" s="5" t="n">
        <v>31.1212128</v>
      </c>
      <c r="D1040" s="2" t="n">
        <v>1.00007</v>
      </c>
      <c r="E1040" s="4" t="n">
        <f aca="false">(D1040/1-1)*1000000+34</f>
        <v>104.000000000015</v>
      </c>
    </row>
    <row r="1041" customFormat="false" ht="12.75" hidden="false" customHeight="false" outlineLevel="0" collapsed="false">
      <c r="A1041" s="4" t="n">
        <f aca="false">B1041/60</f>
        <v>69.2666666666667</v>
      </c>
      <c r="B1041" s="0" t="n">
        <v>4156</v>
      </c>
      <c r="C1041" s="5" t="n">
        <v>31.1080608</v>
      </c>
      <c r="D1041" s="2" t="n">
        <v>1.00007</v>
      </c>
      <c r="E1041" s="4" t="n">
        <f aca="false">(D1041/1-1)*1000000+34</f>
        <v>104.000000000015</v>
      </c>
    </row>
    <row r="1042" customFormat="false" ht="12.75" hidden="false" customHeight="false" outlineLevel="0" collapsed="false">
      <c r="A1042" s="4" t="n">
        <f aca="false">B1042/60</f>
        <v>69.3333333333333</v>
      </c>
      <c r="B1042" s="0" t="n">
        <v>4160</v>
      </c>
      <c r="C1042" s="5" t="n">
        <v>31.1119456</v>
      </c>
      <c r="D1042" s="2" t="n">
        <v>1.000071</v>
      </c>
      <c r="E1042" s="4" t="n">
        <f aca="false">(D1042/1-1)*1000000+34</f>
        <v>104.999999999932</v>
      </c>
    </row>
    <row r="1043" customFormat="false" ht="12.75" hidden="false" customHeight="false" outlineLevel="0" collapsed="false">
      <c r="A1043" s="4" t="n">
        <f aca="false">B1043/60</f>
        <v>69.4</v>
      </c>
      <c r="B1043" s="0" t="n">
        <v>4164</v>
      </c>
      <c r="C1043" s="5" t="n">
        <v>31.1311744</v>
      </c>
      <c r="D1043" s="2" t="n">
        <v>1.00007</v>
      </c>
      <c r="E1043" s="4" t="n">
        <f aca="false">(D1043/1-1)*1000000+34</f>
        <v>104.000000000015</v>
      </c>
    </row>
    <row r="1044" customFormat="false" ht="12.75" hidden="false" customHeight="false" outlineLevel="0" collapsed="false">
      <c r="A1044" s="4" t="n">
        <f aca="false">B1044/60</f>
        <v>69.4666666666667</v>
      </c>
      <c r="B1044" s="0" t="n">
        <v>4168</v>
      </c>
      <c r="C1044" s="5" t="n">
        <v>31.13864</v>
      </c>
      <c r="D1044" s="2" t="n">
        <v>1.000071</v>
      </c>
      <c r="E1044" s="4" t="n">
        <f aca="false">(D1044/1-1)*1000000+34</f>
        <v>104.999999999932</v>
      </c>
    </row>
    <row r="1045" customFormat="false" ht="12.75" hidden="false" customHeight="false" outlineLevel="0" collapsed="false">
      <c r="A1045" s="4" t="n">
        <f aca="false">B1045/60</f>
        <v>69.5333333333333</v>
      </c>
      <c r="B1045" s="0" t="n">
        <v>4172</v>
      </c>
      <c r="C1045" s="5" t="n">
        <v>31.1331584</v>
      </c>
      <c r="D1045" s="2" t="n">
        <v>1.000071</v>
      </c>
      <c r="E1045" s="4" t="n">
        <f aca="false">(D1045/1-1)*1000000+34</f>
        <v>104.999999999932</v>
      </c>
    </row>
    <row r="1046" customFormat="false" ht="12.75" hidden="false" customHeight="false" outlineLevel="0" collapsed="false">
      <c r="A1046" s="4" t="n">
        <f aca="false">B1046/60</f>
        <v>69.6</v>
      </c>
      <c r="B1046" s="0" t="n">
        <v>4176</v>
      </c>
      <c r="C1046" s="5" t="n">
        <v>31.1332512</v>
      </c>
      <c r="D1046" s="2" t="n">
        <v>1.000071</v>
      </c>
      <c r="E1046" s="4" t="n">
        <f aca="false">(D1046/1-1)*1000000+34</f>
        <v>104.999999999932</v>
      </c>
    </row>
    <row r="1047" customFormat="false" ht="12.75" hidden="false" customHeight="false" outlineLevel="0" collapsed="false">
      <c r="A1047" s="4" t="n">
        <f aca="false">B1047/60</f>
        <v>69.6666666666667</v>
      </c>
      <c r="B1047" s="0" t="n">
        <v>4180</v>
      </c>
      <c r="C1047" s="5" t="n">
        <v>31.1405216</v>
      </c>
      <c r="D1047" s="2" t="n">
        <v>1.00007</v>
      </c>
      <c r="E1047" s="4" t="n">
        <f aca="false">(D1047/1-1)*1000000+34</f>
        <v>104.000000000015</v>
      </c>
    </row>
    <row r="1048" customFormat="false" ht="12.75" hidden="false" customHeight="false" outlineLevel="0" collapsed="false">
      <c r="A1048" s="4" t="n">
        <f aca="false">B1048/60</f>
        <v>69.7333333333333</v>
      </c>
      <c r="B1048" s="0" t="n">
        <v>4184</v>
      </c>
      <c r="C1048" s="5" t="n">
        <v>31.13632</v>
      </c>
      <c r="D1048" s="2" t="n">
        <v>1.000071</v>
      </c>
      <c r="E1048" s="4" t="n">
        <f aca="false">(D1048/1-1)*1000000+34</f>
        <v>104.999999999932</v>
      </c>
    </row>
    <row r="1049" customFormat="false" ht="12.75" hidden="false" customHeight="false" outlineLevel="0" collapsed="false">
      <c r="A1049" s="4" t="n">
        <f aca="false">B1049/60</f>
        <v>69.8</v>
      </c>
      <c r="B1049" s="0" t="n">
        <v>4188</v>
      </c>
      <c r="C1049" s="5" t="n">
        <v>31.1293632</v>
      </c>
      <c r="D1049" s="2" t="n">
        <v>1.000071</v>
      </c>
      <c r="E1049" s="4" t="n">
        <f aca="false">(D1049/1-1)*1000000+34</f>
        <v>104.999999999932</v>
      </c>
    </row>
    <row r="1050" customFormat="false" ht="12.75" hidden="false" customHeight="false" outlineLevel="0" collapsed="false">
      <c r="A1050" s="4" t="n">
        <f aca="false">B1050/60</f>
        <v>69.8666666666667</v>
      </c>
      <c r="B1050" s="0" t="n">
        <v>4192</v>
      </c>
      <c r="C1050" s="5" t="n">
        <v>31.1251008</v>
      </c>
      <c r="D1050" s="2" t="n">
        <v>1.000071</v>
      </c>
      <c r="E1050" s="4" t="n">
        <f aca="false">(D1050/1-1)*1000000+34</f>
        <v>104.999999999932</v>
      </c>
    </row>
    <row r="1051" customFormat="false" ht="12.75" hidden="false" customHeight="false" outlineLevel="0" collapsed="false">
      <c r="A1051" s="4" t="n">
        <f aca="false">B1051/60</f>
        <v>69.9333333333333</v>
      </c>
      <c r="B1051" s="0" t="n">
        <v>4196</v>
      </c>
      <c r="C1051" s="5" t="n">
        <v>31.1101184</v>
      </c>
      <c r="D1051" s="2" t="n">
        <v>1.000071</v>
      </c>
      <c r="E1051" s="4" t="n">
        <f aca="false">(D1051/1-1)*1000000+34</f>
        <v>104.999999999932</v>
      </c>
    </row>
    <row r="1052" customFormat="false" ht="12.75" hidden="false" customHeight="false" outlineLevel="0" collapsed="false">
      <c r="A1052" s="4" t="n">
        <f aca="false">B1052/60</f>
        <v>70</v>
      </c>
      <c r="B1052" s="0" t="n">
        <v>4200</v>
      </c>
      <c r="C1052" s="5" t="n">
        <v>31.1165824</v>
      </c>
      <c r="D1052" s="2" t="n">
        <v>1.00007</v>
      </c>
      <c r="E1052" s="4" t="n">
        <f aca="false">(D1052/1-1)*1000000+34</f>
        <v>104.000000000015</v>
      </c>
    </row>
    <row r="1053" customFormat="false" ht="12.75" hidden="false" customHeight="false" outlineLevel="0" collapsed="false">
      <c r="A1053" s="4" t="n">
        <f aca="false">B1053/60</f>
        <v>70.0666666666667</v>
      </c>
      <c r="B1053" s="0" t="n">
        <v>4204</v>
      </c>
      <c r="C1053" s="5" t="n">
        <v>31.1236416</v>
      </c>
      <c r="D1053" s="2" t="n">
        <v>1.000071</v>
      </c>
      <c r="E1053" s="4" t="n">
        <f aca="false">(D1053/1-1)*1000000+34</f>
        <v>104.999999999932</v>
      </c>
    </row>
    <row r="1054" customFormat="false" ht="12.75" hidden="false" customHeight="false" outlineLevel="0" collapsed="false">
      <c r="A1054" s="4" t="n">
        <f aca="false">B1054/60</f>
        <v>70.1333333333333</v>
      </c>
      <c r="B1054" s="0" t="n">
        <v>4208</v>
      </c>
      <c r="C1054" s="5" t="n">
        <v>31.1370016</v>
      </c>
      <c r="D1054" s="2" t="n">
        <v>1.00007</v>
      </c>
      <c r="E1054" s="4" t="n">
        <f aca="false">(D1054/1-1)*1000000+34</f>
        <v>104.000000000015</v>
      </c>
    </row>
    <row r="1055" customFormat="false" ht="12.75" hidden="false" customHeight="false" outlineLevel="0" collapsed="false">
      <c r="A1055" s="4" t="n">
        <f aca="false">B1055/60</f>
        <v>70.2</v>
      </c>
      <c r="B1055" s="0" t="n">
        <v>4212</v>
      </c>
      <c r="C1055" s="5" t="n">
        <v>31.161488</v>
      </c>
      <c r="D1055" s="2" t="n">
        <v>1.000071</v>
      </c>
      <c r="E1055" s="4" t="n">
        <f aca="false">(D1055/1-1)*1000000+34</f>
        <v>104.999999999932</v>
      </c>
    </row>
    <row r="1056" customFormat="false" ht="12.75" hidden="false" customHeight="false" outlineLevel="0" collapsed="false">
      <c r="A1056" s="4" t="n">
        <f aca="false">B1056/60</f>
        <v>70.2666666666667</v>
      </c>
      <c r="B1056" s="0" t="n">
        <v>4216</v>
      </c>
      <c r="C1056" s="5" t="n">
        <v>31.1479488</v>
      </c>
      <c r="D1056" s="2" t="n">
        <v>1.000071</v>
      </c>
      <c r="E1056" s="4" t="n">
        <f aca="false">(D1056/1-1)*1000000+34</f>
        <v>104.999999999932</v>
      </c>
    </row>
    <row r="1057" customFormat="false" ht="12.75" hidden="false" customHeight="false" outlineLevel="0" collapsed="false">
      <c r="A1057" s="4" t="n">
        <f aca="false">B1057/60</f>
        <v>70.3333333333333</v>
      </c>
      <c r="B1057" s="0" t="n">
        <v>4220</v>
      </c>
      <c r="C1057" s="5" t="n">
        <v>31.1461408</v>
      </c>
      <c r="D1057" s="2" t="n">
        <v>1.000072</v>
      </c>
      <c r="E1057" s="4" t="n">
        <f aca="false">(D1057/1-1)*1000000+34</f>
        <v>106.000000000072</v>
      </c>
    </row>
    <row r="1058" customFormat="false" ht="12.75" hidden="false" customHeight="false" outlineLevel="0" collapsed="false">
      <c r="A1058" s="4" t="n">
        <f aca="false">B1058/60</f>
        <v>70.4</v>
      </c>
      <c r="B1058" s="0" t="n">
        <v>4224</v>
      </c>
      <c r="C1058" s="5" t="n">
        <v>31.1492192</v>
      </c>
      <c r="D1058" s="2" t="n">
        <v>1.000071</v>
      </c>
      <c r="E1058" s="4" t="n">
        <f aca="false">(D1058/1-1)*1000000+34</f>
        <v>104.999999999932</v>
      </c>
    </row>
    <row r="1059" customFormat="false" ht="12.75" hidden="false" customHeight="false" outlineLevel="0" collapsed="false">
      <c r="A1059" s="4" t="n">
        <f aca="false">B1059/60</f>
        <v>70.4666666666667</v>
      </c>
      <c r="B1059" s="0" t="n">
        <v>4228</v>
      </c>
      <c r="C1059" s="5" t="n">
        <v>31.138336</v>
      </c>
      <c r="D1059" s="2" t="n">
        <v>1.000071</v>
      </c>
      <c r="E1059" s="4" t="n">
        <f aca="false">(D1059/1-1)*1000000+34</f>
        <v>104.999999999932</v>
      </c>
    </row>
    <row r="1060" customFormat="false" ht="12.75" hidden="false" customHeight="false" outlineLevel="0" collapsed="false">
      <c r="A1060" s="4" t="n">
        <f aca="false">B1060/60</f>
        <v>70.5333333333333</v>
      </c>
      <c r="B1060" s="0" t="n">
        <v>4232</v>
      </c>
      <c r="C1060" s="5" t="n">
        <v>31.1154912</v>
      </c>
      <c r="D1060" s="2" t="n">
        <v>1.000072</v>
      </c>
      <c r="E1060" s="4" t="n">
        <f aca="false">(D1060/1-1)*1000000+34</f>
        <v>106.000000000072</v>
      </c>
    </row>
    <row r="1061" customFormat="false" ht="12.75" hidden="false" customHeight="false" outlineLevel="0" collapsed="false">
      <c r="A1061" s="4" t="n">
        <f aca="false">B1061/60</f>
        <v>70.6</v>
      </c>
      <c r="B1061" s="0" t="n">
        <v>4236</v>
      </c>
      <c r="C1061" s="5" t="n">
        <v>31.1174848</v>
      </c>
      <c r="D1061" s="2" t="n">
        <v>1.000071</v>
      </c>
      <c r="E1061" s="4" t="n">
        <f aca="false">(D1061/1-1)*1000000+34</f>
        <v>104.999999999932</v>
      </c>
    </row>
    <row r="1062" customFormat="false" ht="12.75" hidden="false" customHeight="false" outlineLevel="0" collapsed="false">
      <c r="A1062" s="4" t="n">
        <f aca="false">B1062/60</f>
        <v>70.6666666666667</v>
      </c>
      <c r="B1062" s="0" t="n">
        <v>4240</v>
      </c>
      <c r="C1062" s="5" t="n">
        <v>31.1252448</v>
      </c>
      <c r="D1062" s="2" t="n">
        <v>1.00007</v>
      </c>
      <c r="E1062" s="4" t="n">
        <f aca="false">(D1062/1-1)*1000000+34</f>
        <v>104.000000000015</v>
      </c>
    </row>
    <row r="1063" customFormat="false" ht="12.75" hidden="false" customHeight="false" outlineLevel="0" collapsed="false">
      <c r="A1063" s="4" t="n">
        <f aca="false">B1063/60</f>
        <v>70.7333333333333</v>
      </c>
      <c r="B1063" s="0" t="n">
        <v>4244</v>
      </c>
      <c r="C1063" s="5" t="n">
        <v>31.1179296</v>
      </c>
      <c r="D1063" s="2" t="n">
        <v>1.000072</v>
      </c>
      <c r="E1063" s="4" t="n">
        <f aca="false">(D1063/1-1)*1000000+34</f>
        <v>106.000000000072</v>
      </c>
    </row>
    <row r="1064" customFormat="false" ht="12.75" hidden="false" customHeight="false" outlineLevel="0" collapsed="false">
      <c r="A1064" s="4" t="n">
        <f aca="false">B1064/60</f>
        <v>70.8</v>
      </c>
      <c r="B1064" s="0" t="n">
        <v>4248</v>
      </c>
      <c r="C1064" s="5" t="n">
        <v>31.1381184</v>
      </c>
      <c r="D1064" s="2" t="n">
        <v>1.000072</v>
      </c>
      <c r="E1064" s="4" t="n">
        <f aca="false">(D1064/1-1)*1000000+34</f>
        <v>106.000000000072</v>
      </c>
    </row>
    <row r="1065" customFormat="false" ht="12.75" hidden="false" customHeight="false" outlineLevel="0" collapsed="false">
      <c r="A1065" s="4" t="n">
        <f aca="false">B1065/60</f>
        <v>70.8666666666667</v>
      </c>
      <c r="B1065" s="0" t="n">
        <v>4252</v>
      </c>
      <c r="C1065" s="5" t="n">
        <v>31.125792</v>
      </c>
      <c r="D1065" s="2" t="n">
        <v>1.000071</v>
      </c>
      <c r="E1065" s="4" t="n">
        <f aca="false">(D1065/1-1)*1000000+34</f>
        <v>104.999999999932</v>
      </c>
    </row>
    <row r="1066" customFormat="false" ht="12.75" hidden="false" customHeight="false" outlineLevel="0" collapsed="false">
      <c r="A1066" s="4" t="n">
        <f aca="false">B1066/60</f>
        <v>70.9333333333333</v>
      </c>
      <c r="B1066" s="0" t="n">
        <v>4256</v>
      </c>
      <c r="C1066" s="5" t="n">
        <v>31.1056832</v>
      </c>
      <c r="D1066" s="2" t="n">
        <v>1.000072</v>
      </c>
      <c r="E1066" s="4" t="n">
        <f aca="false">(D1066/1-1)*1000000+34</f>
        <v>106.000000000072</v>
      </c>
    </row>
    <row r="1067" customFormat="false" ht="12.75" hidden="false" customHeight="false" outlineLevel="0" collapsed="false">
      <c r="A1067" s="4" t="n">
        <f aca="false">B1067/60</f>
        <v>71</v>
      </c>
      <c r="B1067" s="0" t="n">
        <v>4260</v>
      </c>
      <c r="C1067" s="5" t="n">
        <v>31.1107584</v>
      </c>
      <c r="D1067" s="2" t="n">
        <v>1.000071</v>
      </c>
      <c r="E1067" s="4" t="n">
        <f aca="false">(D1067/1-1)*1000000+34</f>
        <v>104.999999999932</v>
      </c>
    </row>
    <row r="1068" customFormat="false" ht="12.75" hidden="false" customHeight="false" outlineLevel="0" collapsed="false">
      <c r="A1068" s="4" t="n">
        <f aca="false">B1068/60</f>
        <v>71.0666666666667</v>
      </c>
      <c r="B1068" s="0" t="n">
        <v>4264</v>
      </c>
      <c r="C1068" s="5" t="n">
        <v>31.1321696</v>
      </c>
      <c r="D1068" s="2" t="n">
        <v>1.000071</v>
      </c>
      <c r="E1068" s="4" t="n">
        <f aca="false">(D1068/1-1)*1000000+34</f>
        <v>104.999999999932</v>
      </c>
    </row>
    <row r="1069" customFormat="false" ht="12.75" hidden="false" customHeight="false" outlineLevel="0" collapsed="false">
      <c r="A1069" s="4" t="n">
        <f aca="false">B1069/60</f>
        <v>71.1333333333333</v>
      </c>
      <c r="B1069" s="0" t="n">
        <v>4268</v>
      </c>
      <c r="C1069" s="5" t="n">
        <v>31.1376064</v>
      </c>
      <c r="D1069" s="2" t="n">
        <v>1.000071</v>
      </c>
      <c r="E1069" s="4" t="n">
        <f aca="false">(D1069/1-1)*1000000+34</f>
        <v>104.999999999932</v>
      </c>
    </row>
    <row r="1070" customFormat="false" ht="12.75" hidden="false" customHeight="false" outlineLevel="0" collapsed="false">
      <c r="A1070" s="4" t="n">
        <f aca="false">B1070/60</f>
        <v>71.2</v>
      </c>
      <c r="B1070" s="0" t="n">
        <v>4272</v>
      </c>
      <c r="C1070" s="5" t="n">
        <v>31.1228</v>
      </c>
      <c r="D1070" s="2" t="n">
        <v>1.000072</v>
      </c>
      <c r="E1070" s="4" t="n">
        <f aca="false">(D1070/1-1)*1000000+34</f>
        <v>106.000000000072</v>
      </c>
    </row>
    <row r="1071" customFormat="false" ht="12.75" hidden="false" customHeight="false" outlineLevel="0" collapsed="false">
      <c r="A1071" s="4" t="n">
        <f aca="false">B1071/60</f>
        <v>71.2666666666667</v>
      </c>
      <c r="B1071" s="0" t="n">
        <v>4276</v>
      </c>
      <c r="C1071" s="5" t="n">
        <v>31.1364096</v>
      </c>
      <c r="D1071" s="2" t="n">
        <v>1.000072</v>
      </c>
      <c r="E1071" s="4" t="n">
        <f aca="false">(D1071/1-1)*1000000+34</f>
        <v>106.000000000072</v>
      </c>
    </row>
    <row r="1072" customFormat="false" ht="12.75" hidden="false" customHeight="false" outlineLevel="0" collapsed="false">
      <c r="A1072" s="4" t="n">
        <f aca="false">B1072/60</f>
        <v>71.3333333333333</v>
      </c>
      <c r="B1072" s="0" t="n">
        <v>4280</v>
      </c>
      <c r="C1072" s="5" t="n">
        <v>31.1365152</v>
      </c>
      <c r="D1072" s="2" t="n">
        <v>1.000072</v>
      </c>
      <c r="E1072" s="4" t="n">
        <f aca="false">(D1072/1-1)*1000000+34</f>
        <v>106.000000000072</v>
      </c>
    </row>
    <row r="1073" customFormat="false" ht="12.75" hidden="false" customHeight="false" outlineLevel="0" collapsed="false">
      <c r="A1073" s="4" t="n">
        <f aca="false">B1073/60</f>
        <v>71.4</v>
      </c>
      <c r="B1073" s="0" t="n">
        <v>4284</v>
      </c>
      <c r="C1073" s="5" t="n">
        <v>31.1429792</v>
      </c>
      <c r="D1073" s="2" t="n">
        <v>1.000071</v>
      </c>
      <c r="E1073" s="4" t="n">
        <f aca="false">(D1073/1-1)*1000000+34</f>
        <v>104.999999999932</v>
      </c>
    </row>
    <row r="1074" customFormat="false" ht="12.75" hidden="false" customHeight="false" outlineLevel="0" collapsed="false">
      <c r="A1074" s="4" t="n">
        <f aca="false">B1074/60</f>
        <v>71.4666666666667</v>
      </c>
      <c r="B1074" s="0" t="n">
        <v>4288</v>
      </c>
      <c r="C1074" s="5" t="n">
        <v>31.1579712</v>
      </c>
      <c r="D1074" s="2" t="n">
        <v>1.000071</v>
      </c>
      <c r="E1074" s="4" t="n">
        <f aca="false">(D1074/1-1)*1000000+34</f>
        <v>104.999999999932</v>
      </c>
    </row>
    <row r="1075" customFormat="false" ht="12.75" hidden="false" customHeight="false" outlineLevel="0" collapsed="false">
      <c r="A1075" s="4" t="n">
        <f aca="false">B1075/60</f>
        <v>71.5333333333333</v>
      </c>
      <c r="B1075" s="0" t="n">
        <v>4292</v>
      </c>
      <c r="C1075" s="5" t="n">
        <v>31.158672</v>
      </c>
      <c r="D1075" s="2" t="n">
        <v>1.000072</v>
      </c>
      <c r="E1075" s="4" t="n">
        <f aca="false">(D1075/1-1)*1000000+34</f>
        <v>106.000000000072</v>
      </c>
    </row>
    <row r="1076" customFormat="false" ht="12.75" hidden="false" customHeight="false" outlineLevel="0" collapsed="false">
      <c r="A1076" s="4" t="n">
        <f aca="false">B1076/60</f>
        <v>71.6</v>
      </c>
      <c r="B1076" s="0" t="n">
        <v>4296</v>
      </c>
      <c r="C1076" s="5" t="n">
        <v>31.1589632</v>
      </c>
      <c r="D1076" s="2" t="n">
        <v>1.000071</v>
      </c>
      <c r="E1076" s="4" t="n">
        <f aca="false">(D1076/1-1)*1000000+34</f>
        <v>104.999999999932</v>
      </c>
    </row>
    <row r="1077" customFormat="false" ht="12.75" hidden="false" customHeight="false" outlineLevel="0" collapsed="false">
      <c r="A1077" s="4" t="n">
        <f aca="false">B1077/60</f>
        <v>71.6666666666667</v>
      </c>
      <c r="B1077" s="0" t="n">
        <v>4300</v>
      </c>
      <c r="C1077" s="5" t="n">
        <v>31.1551424</v>
      </c>
      <c r="D1077" s="2" t="n">
        <v>1.00007</v>
      </c>
      <c r="E1077" s="4" t="n">
        <f aca="false">(D1077/1-1)*1000000+34</f>
        <v>104.000000000015</v>
      </c>
    </row>
    <row r="1078" customFormat="false" ht="12.75" hidden="false" customHeight="false" outlineLevel="0" collapsed="false">
      <c r="A1078" s="4" t="n">
        <f aca="false">B1078/60</f>
        <v>71.7333333333333</v>
      </c>
      <c r="B1078" s="0" t="n">
        <v>4304</v>
      </c>
      <c r="C1078" s="5" t="n">
        <v>31.158864</v>
      </c>
      <c r="D1078" s="2" t="n">
        <v>1.000071</v>
      </c>
      <c r="E1078" s="4" t="n">
        <f aca="false">(D1078/1-1)*1000000+34</f>
        <v>104.999999999932</v>
      </c>
    </row>
    <row r="1079" customFormat="false" ht="12.75" hidden="false" customHeight="false" outlineLevel="0" collapsed="false">
      <c r="A1079" s="4" t="n">
        <f aca="false">B1079/60</f>
        <v>71.8</v>
      </c>
      <c r="B1079" s="0" t="n">
        <v>4308</v>
      </c>
      <c r="C1079" s="5" t="n">
        <v>31.1600512</v>
      </c>
      <c r="D1079" s="2" t="n">
        <v>1.000071</v>
      </c>
      <c r="E1079" s="4" t="n">
        <f aca="false">(D1079/1-1)*1000000+34</f>
        <v>104.999999999932</v>
      </c>
    </row>
    <row r="1080" customFormat="false" ht="12.75" hidden="false" customHeight="false" outlineLevel="0" collapsed="false">
      <c r="A1080" s="4" t="n">
        <f aca="false">B1080/60</f>
        <v>71.8666666666667</v>
      </c>
      <c r="B1080" s="0" t="n">
        <v>4312</v>
      </c>
      <c r="C1080" s="5" t="n">
        <v>31.180384</v>
      </c>
      <c r="D1080" s="2" t="n">
        <v>1.000072</v>
      </c>
      <c r="E1080" s="4" t="n">
        <f aca="false">(D1080/1-1)*1000000+34</f>
        <v>106.000000000072</v>
      </c>
    </row>
    <row r="1081" customFormat="false" ht="12.75" hidden="false" customHeight="false" outlineLevel="0" collapsed="false">
      <c r="A1081" s="4" t="n">
        <f aca="false">B1081/60</f>
        <v>71.9333333333333</v>
      </c>
      <c r="B1081" s="0" t="n">
        <v>4316</v>
      </c>
      <c r="C1081" s="5" t="n">
        <v>31.1749216</v>
      </c>
      <c r="D1081" s="2" t="n">
        <v>1.00007</v>
      </c>
      <c r="E1081" s="4" t="n">
        <f aca="false">(D1081/1-1)*1000000+34</f>
        <v>104.000000000015</v>
      </c>
    </row>
    <row r="1082" customFormat="false" ht="12.75" hidden="false" customHeight="false" outlineLevel="0" collapsed="false">
      <c r="A1082" s="4" t="n">
        <f aca="false">B1082/60</f>
        <v>72</v>
      </c>
      <c r="B1082" s="0" t="n">
        <v>4320</v>
      </c>
      <c r="C1082" s="5" t="n">
        <v>31.1762048</v>
      </c>
      <c r="D1082" s="2" t="n">
        <v>1.000072</v>
      </c>
      <c r="E1082" s="4" t="n">
        <f aca="false">(D1082/1-1)*1000000+34</f>
        <v>106.000000000072</v>
      </c>
    </row>
    <row r="1083" customFormat="false" ht="12.75" hidden="false" customHeight="false" outlineLevel="0" collapsed="false">
      <c r="A1083" s="4" t="n">
        <f aca="false">B1083/60</f>
        <v>72.0666666666667</v>
      </c>
      <c r="B1083" s="0" t="n">
        <v>4324</v>
      </c>
      <c r="C1083" s="5" t="n">
        <v>31.1808288</v>
      </c>
      <c r="D1083" s="2" t="n">
        <v>1.000071</v>
      </c>
      <c r="E1083" s="4" t="n">
        <f aca="false">(D1083/1-1)*1000000+34</f>
        <v>104.999999999932</v>
      </c>
    </row>
    <row r="1084" customFormat="false" ht="12.75" hidden="false" customHeight="false" outlineLevel="0" collapsed="false">
      <c r="A1084" s="4" t="n">
        <f aca="false">B1084/60</f>
        <v>72.1333333333333</v>
      </c>
      <c r="B1084" s="0" t="n">
        <v>4328</v>
      </c>
      <c r="C1084" s="5" t="n">
        <v>31.192064</v>
      </c>
      <c r="D1084" s="2" t="n">
        <v>1.000072</v>
      </c>
      <c r="E1084" s="4" t="n">
        <f aca="false">(D1084/1-1)*1000000+34</f>
        <v>106.000000000072</v>
      </c>
    </row>
    <row r="1085" customFormat="false" ht="12.75" hidden="false" customHeight="false" outlineLevel="0" collapsed="false">
      <c r="A1085" s="4" t="n">
        <f aca="false">B1085/60</f>
        <v>72.2</v>
      </c>
      <c r="B1085" s="0" t="n">
        <v>4332</v>
      </c>
      <c r="C1085" s="5" t="n">
        <v>31.184304</v>
      </c>
      <c r="D1085" s="2" t="n">
        <v>1.000071</v>
      </c>
      <c r="E1085" s="4" t="n">
        <f aca="false">(D1085/1-1)*1000000+34</f>
        <v>104.999999999932</v>
      </c>
    </row>
    <row r="1086" customFormat="false" ht="12.75" hidden="false" customHeight="false" outlineLevel="0" collapsed="false">
      <c r="A1086" s="4" t="n">
        <f aca="false">B1086/60</f>
        <v>72.2666666666667</v>
      </c>
      <c r="B1086" s="0" t="n">
        <v>4336</v>
      </c>
      <c r="C1086" s="5" t="n">
        <v>31.1865376</v>
      </c>
      <c r="D1086" s="2" t="n">
        <v>1.00007</v>
      </c>
      <c r="E1086" s="4" t="n">
        <f aca="false">(D1086/1-1)*1000000+34</f>
        <v>104.000000000015</v>
      </c>
    </row>
    <row r="1087" customFormat="false" ht="12.75" hidden="false" customHeight="false" outlineLevel="0" collapsed="false">
      <c r="A1087" s="4" t="n">
        <f aca="false">B1087/60</f>
        <v>72.3333333333333</v>
      </c>
      <c r="B1087" s="0" t="n">
        <v>4340</v>
      </c>
      <c r="C1087" s="5" t="n">
        <v>31.1751392</v>
      </c>
      <c r="D1087" s="2" t="n">
        <v>1.000071</v>
      </c>
      <c r="E1087" s="4" t="n">
        <f aca="false">(D1087/1-1)*1000000+34</f>
        <v>104.999999999932</v>
      </c>
    </row>
    <row r="1088" customFormat="false" ht="12.75" hidden="false" customHeight="false" outlineLevel="0" collapsed="false">
      <c r="A1088" s="4" t="n">
        <f aca="false">B1088/60</f>
        <v>72.4</v>
      </c>
      <c r="B1088" s="0" t="n">
        <v>4344</v>
      </c>
      <c r="C1088" s="5" t="n">
        <v>31.1671872</v>
      </c>
      <c r="D1088" s="2" t="n">
        <v>1.000071</v>
      </c>
      <c r="E1088" s="4" t="n">
        <f aca="false">(D1088/1-1)*1000000+34</f>
        <v>104.999999999932</v>
      </c>
    </row>
    <row r="1089" customFormat="false" ht="12.75" hidden="false" customHeight="false" outlineLevel="0" collapsed="false">
      <c r="A1089" s="4" t="n">
        <f aca="false">B1089/60</f>
        <v>72.4666666666667</v>
      </c>
      <c r="B1089" s="0" t="n">
        <v>4348</v>
      </c>
      <c r="C1089" s="5" t="n">
        <v>31.172544</v>
      </c>
      <c r="D1089" s="2" t="n">
        <v>1.000072</v>
      </c>
      <c r="E1089" s="4" t="n">
        <f aca="false">(D1089/1-1)*1000000+34</f>
        <v>106.000000000072</v>
      </c>
    </row>
    <row r="1090" customFormat="false" ht="12.75" hidden="false" customHeight="false" outlineLevel="0" collapsed="false">
      <c r="A1090" s="4" t="n">
        <f aca="false">B1090/60</f>
        <v>72.5333333333333</v>
      </c>
      <c r="B1090" s="0" t="n">
        <v>4352</v>
      </c>
      <c r="C1090" s="5" t="n">
        <v>31.1914144</v>
      </c>
      <c r="D1090" s="2" t="n">
        <v>1.000071</v>
      </c>
      <c r="E1090" s="4" t="n">
        <f aca="false">(D1090/1-1)*1000000+34</f>
        <v>104.999999999932</v>
      </c>
    </row>
    <row r="1091" customFormat="false" ht="12.75" hidden="false" customHeight="false" outlineLevel="0" collapsed="false">
      <c r="A1091" s="4" t="n">
        <f aca="false">B1091/60</f>
        <v>72.6</v>
      </c>
      <c r="B1091" s="0" t="n">
        <v>4356</v>
      </c>
      <c r="C1091" s="5" t="n">
        <v>31.1889888</v>
      </c>
      <c r="D1091" s="2" t="n">
        <v>1.000071</v>
      </c>
      <c r="E1091" s="4" t="n">
        <f aca="false">(D1091/1-1)*1000000+34</f>
        <v>104.999999999932</v>
      </c>
    </row>
    <row r="1092" customFormat="false" ht="12.75" hidden="false" customHeight="false" outlineLevel="0" collapsed="false">
      <c r="A1092" s="4" t="n">
        <f aca="false">B1092/60</f>
        <v>72.6666666666667</v>
      </c>
      <c r="B1092" s="0" t="n">
        <v>4360</v>
      </c>
      <c r="C1092" s="5" t="n">
        <v>31.1826976</v>
      </c>
      <c r="D1092" s="2" t="n">
        <v>1.000072</v>
      </c>
      <c r="E1092" s="4" t="n">
        <f aca="false">(D1092/1-1)*1000000+34</f>
        <v>106.000000000072</v>
      </c>
    </row>
    <row r="1093" customFormat="false" ht="12.75" hidden="false" customHeight="false" outlineLevel="0" collapsed="false">
      <c r="A1093" s="4" t="n">
        <f aca="false">B1093/60</f>
        <v>72.7333333333333</v>
      </c>
      <c r="B1093" s="0" t="n">
        <v>4364</v>
      </c>
      <c r="C1093" s="5" t="n">
        <v>31.1665408</v>
      </c>
      <c r="D1093" s="2" t="n">
        <v>1.000071</v>
      </c>
      <c r="E1093" s="4" t="n">
        <f aca="false">(D1093/1-1)*1000000+34</f>
        <v>104.999999999932</v>
      </c>
    </row>
    <row r="1094" customFormat="false" ht="12.75" hidden="false" customHeight="false" outlineLevel="0" collapsed="false">
      <c r="A1094" s="4" t="n">
        <f aca="false">B1094/60</f>
        <v>72.8</v>
      </c>
      <c r="B1094" s="0" t="n">
        <v>4368</v>
      </c>
      <c r="C1094" s="5" t="n">
        <v>31.1596448</v>
      </c>
      <c r="D1094" s="2" t="n">
        <v>1.000072</v>
      </c>
      <c r="E1094" s="4" t="n">
        <f aca="false">(D1094/1-1)*1000000+34</f>
        <v>106.000000000072</v>
      </c>
    </row>
    <row r="1095" customFormat="false" ht="12.75" hidden="false" customHeight="false" outlineLevel="0" collapsed="false">
      <c r="A1095" s="4" t="n">
        <f aca="false">B1095/60</f>
        <v>72.8666666666667</v>
      </c>
      <c r="B1095" s="0" t="n">
        <v>4372</v>
      </c>
      <c r="C1095" s="5" t="n">
        <v>31.1660576</v>
      </c>
      <c r="D1095" s="2" t="n">
        <v>1.000071</v>
      </c>
      <c r="E1095" s="4" t="n">
        <f aca="false">(D1095/1-1)*1000000+34</f>
        <v>104.999999999932</v>
      </c>
    </row>
    <row r="1096" customFormat="false" ht="12.75" hidden="false" customHeight="false" outlineLevel="0" collapsed="false">
      <c r="A1096" s="4" t="n">
        <f aca="false">B1096/60</f>
        <v>72.9333333333333</v>
      </c>
      <c r="B1096" s="0" t="n">
        <v>4376</v>
      </c>
      <c r="C1096" s="5" t="n">
        <v>31.16816</v>
      </c>
      <c r="D1096" s="2" t="n">
        <v>1.000071</v>
      </c>
      <c r="E1096" s="4" t="n">
        <f aca="false">(D1096/1-1)*1000000+34</f>
        <v>104.999999999932</v>
      </c>
    </row>
    <row r="1097" customFormat="false" ht="12.75" hidden="false" customHeight="false" outlineLevel="0" collapsed="false">
      <c r="A1097" s="4" t="n">
        <f aca="false">B1097/60</f>
        <v>73</v>
      </c>
      <c r="B1097" s="0" t="n">
        <v>4380</v>
      </c>
      <c r="C1097" s="5" t="n">
        <v>31.1717056</v>
      </c>
      <c r="D1097" s="2" t="n">
        <v>1.000072</v>
      </c>
      <c r="E1097" s="4" t="n">
        <f aca="false">(D1097/1-1)*1000000+34</f>
        <v>106.000000000072</v>
      </c>
    </row>
    <row r="1098" customFormat="false" ht="12.75" hidden="false" customHeight="false" outlineLevel="0" collapsed="false">
      <c r="A1098" s="4" t="n">
        <f aca="false">B1098/60</f>
        <v>73.0666666666667</v>
      </c>
      <c r="B1098" s="0" t="n">
        <v>4384</v>
      </c>
      <c r="C1098" s="5" t="n">
        <v>31.1780128</v>
      </c>
      <c r="D1098" s="2" t="n">
        <v>1.000071</v>
      </c>
      <c r="E1098" s="4" t="n">
        <f aca="false">(D1098/1-1)*1000000+34</f>
        <v>104.999999999932</v>
      </c>
    </row>
    <row r="1099" customFormat="false" ht="12.75" hidden="false" customHeight="false" outlineLevel="0" collapsed="false">
      <c r="A1099" s="4" t="n">
        <f aca="false">B1099/60</f>
        <v>73.1333333333333</v>
      </c>
      <c r="B1099" s="0" t="n">
        <v>4388</v>
      </c>
      <c r="C1099" s="5" t="n">
        <v>31.1860864</v>
      </c>
      <c r="D1099" s="2" t="n">
        <v>1.000071</v>
      </c>
      <c r="E1099" s="4" t="n">
        <f aca="false">(D1099/1-1)*1000000+34</f>
        <v>104.999999999932</v>
      </c>
    </row>
    <row r="1100" customFormat="false" ht="12.75" hidden="false" customHeight="false" outlineLevel="0" collapsed="false">
      <c r="A1100" s="4" t="n">
        <f aca="false">B1100/60</f>
        <v>73.2</v>
      </c>
      <c r="B1100" s="0" t="n">
        <v>4392</v>
      </c>
      <c r="C1100" s="5" t="n">
        <v>31.1888736</v>
      </c>
      <c r="D1100" s="2" t="n">
        <v>1.000071</v>
      </c>
      <c r="E1100" s="4" t="n">
        <f aca="false">(D1100/1-1)*1000000+34</f>
        <v>104.999999999932</v>
      </c>
    </row>
    <row r="1101" customFormat="false" ht="12.75" hidden="false" customHeight="false" outlineLevel="0" collapsed="false">
      <c r="A1101" s="4" t="n">
        <f aca="false">B1101/60</f>
        <v>73.2666666666667</v>
      </c>
      <c r="B1101" s="0" t="n">
        <v>4396</v>
      </c>
      <c r="C1101" s="5" t="n">
        <v>31.1911904</v>
      </c>
      <c r="D1101" s="2" t="n">
        <v>1.000071</v>
      </c>
      <c r="E1101" s="4" t="n">
        <f aca="false">(D1101/1-1)*1000000+34</f>
        <v>104.999999999932</v>
      </c>
    </row>
    <row r="1102" customFormat="false" ht="12.75" hidden="false" customHeight="false" outlineLevel="0" collapsed="false">
      <c r="A1102" s="4" t="n">
        <f aca="false">B1102/60</f>
        <v>73.3333333333333</v>
      </c>
      <c r="B1102" s="0" t="n">
        <v>4400</v>
      </c>
      <c r="C1102" s="5" t="n">
        <v>31.1895616</v>
      </c>
      <c r="D1102" s="2" t="n">
        <v>1.000071</v>
      </c>
      <c r="E1102" s="4" t="n">
        <f aca="false">(D1102/1-1)*1000000+34</f>
        <v>104.999999999932</v>
      </c>
    </row>
    <row r="1103" customFormat="false" ht="12.75" hidden="false" customHeight="false" outlineLevel="0" collapsed="false">
      <c r="A1103" s="4" t="n">
        <f aca="false">B1103/60</f>
        <v>73.4</v>
      </c>
      <c r="B1103" s="0" t="n">
        <v>4404</v>
      </c>
      <c r="C1103" s="5" t="n">
        <v>31.1818368</v>
      </c>
      <c r="D1103" s="2" t="n">
        <v>1.000072</v>
      </c>
      <c r="E1103" s="4" t="n">
        <f aca="false">(D1103/1-1)*1000000+34</f>
        <v>106.000000000072</v>
      </c>
    </row>
    <row r="1104" customFormat="false" ht="12.75" hidden="false" customHeight="false" outlineLevel="0" collapsed="false">
      <c r="A1104" s="4" t="n">
        <f aca="false">B1104/60</f>
        <v>73.4666666666667</v>
      </c>
      <c r="B1104" s="0" t="n">
        <v>4408</v>
      </c>
      <c r="C1104" s="5" t="n">
        <v>31.1729376</v>
      </c>
      <c r="D1104" s="2" t="n">
        <v>1.00007</v>
      </c>
      <c r="E1104" s="4" t="n">
        <f aca="false">(D1104/1-1)*1000000+34</f>
        <v>104.000000000015</v>
      </c>
    </row>
    <row r="1105" customFormat="false" ht="12.75" hidden="false" customHeight="false" outlineLevel="0" collapsed="false">
      <c r="A1105" s="4" t="n">
        <f aca="false">B1105/60</f>
        <v>73.5333333333333</v>
      </c>
      <c r="B1105" s="0" t="n">
        <v>4412</v>
      </c>
      <c r="C1105" s="5" t="n">
        <v>31.1622944</v>
      </c>
      <c r="D1105" s="2" t="n">
        <v>1.000071</v>
      </c>
      <c r="E1105" s="4" t="n">
        <f aca="false">(D1105/1-1)*1000000+34</f>
        <v>104.999999999932</v>
      </c>
    </row>
    <row r="1106" customFormat="false" ht="12.75" hidden="false" customHeight="false" outlineLevel="0" collapsed="false">
      <c r="A1106" s="4" t="n">
        <f aca="false">B1106/60</f>
        <v>73.6</v>
      </c>
      <c r="B1106" s="0" t="n">
        <v>4416</v>
      </c>
      <c r="C1106" s="5" t="n">
        <v>31.1711008</v>
      </c>
      <c r="D1106" s="2" t="n">
        <v>1.000072</v>
      </c>
      <c r="E1106" s="4" t="n">
        <f aca="false">(D1106/1-1)*1000000+34</f>
        <v>106.000000000072</v>
      </c>
    </row>
    <row r="1107" customFormat="false" ht="12.75" hidden="false" customHeight="false" outlineLevel="0" collapsed="false">
      <c r="A1107" s="4" t="n">
        <f aca="false">B1107/60</f>
        <v>73.6666666666667</v>
      </c>
      <c r="B1107" s="0" t="n">
        <v>4420</v>
      </c>
      <c r="C1107" s="5" t="n">
        <v>31.1671616</v>
      </c>
      <c r="D1107" s="2" t="n">
        <v>1.000071</v>
      </c>
      <c r="E1107" s="4" t="n">
        <f aca="false">(D1107/1-1)*1000000+34</f>
        <v>104.999999999932</v>
      </c>
    </row>
    <row r="1108" customFormat="false" ht="12.75" hidden="false" customHeight="false" outlineLevel="0" collapsed="false">
      <c r="A1108" s="4" t="n">
        <f aca="false">B1108/60</f>
        <v>73.7333333333333</v>
      </c>
      <c r="B1108" s="0" t="n">
        <v>4424</v>
      </c>
      <c r="C1108" s="5" t="n">
        <v>31.1909056</v>
      </c>
      <c r="D1108" s="2" t="n">
        <v>1.000073</v>
      </c>
      <c r="E1108" s="4" t="n">
        <f aca="false">(D1108/1-1)*1000000+34</f>
        <v>106.99999999999</v>
      </c>
    </row>
    <row r="1109" customFormat="false" ht="12.75" hidden="false" customHeight="false" outlineLevel="0" collapsed="false">
      <c r="A1109" s="4" t="n">
        <f aca="false">B1109/60</f>
        <v>73.8</v>
      </c>
      <c r="B1109" s="0" t="n">
        <v>4428</v>
      </c>
      <c r="C1109" s="5" t="n">
        <v>31.2066368</v>
      </c>
      <c r="D1109" s="2" t="n">
        <v>1.000072</v>
      </c>
      <c r="E1109" s="4" t="n">
        <f aca="false">(D1109/1-1)*1000000+34</f>
        <v>106.000000000072</v>
      </c>
    </row>
    <row r="1110" customFormat="false" ht="12.75" hidden="false" customHeight="false" outlineLevel="0" collapsed="false">
      <c r="A1110" s="4" t="n">
        <f aca="false">B1110/60</f>
        <v>73.8666666666667</v>
      </c>
      <c r="B1110" s="0" t="n">
        <v>4432</v>
      </c>
      <c r="C1110" s="5" t="n">
        <v>31.1966656</v>
      </c>
      <c r="D1110" s="2" t="n">
        <v>1.000072</v>
      </c>
      <c r="E1110" s="4" t="n">
        <f aca="false">(D1110/1-1)*1000000+34</f>
        <v>106.000000000072</v>
      </c>
    </row>
    <row r="1111" customFormat="false" ht="12.75" hidden="false" customHeight="false" outlineLevel="0" collapsed="false">
      <c r="A1111" s="4" t="n">
        <f aca="false">B1111/60</f>
        <v>73.9333333333333</v>
      </c>
      <c r="B1111" s="0" t="n">
        <v>4436</v>
      </c>
      <c r="C1111" s="5" t="n">
        <v>31.2096864</v>
      </c>
      <c r="D1111" s="2" t="n">
        <v>1.000072</v>
      </c>
      <c r="E1111" s="4" t="n">
        <f aca="false">(D1111/1-1)*1000000+34</f>
        <v>106.000000000072</v>
      </c>
    </row>
    <row r="1112" customFormat="false" ht="12.75" hidden="false" customHeight="false" outlineLevel="0" collapsed="false">
      <c r="A1112" s="4" t="n">
        <f aca="false">B1112/60</f>
        <v>74</v>
      </c>
      <c r="B1112" s="0" t="n">
        <v>4440</v>
      </c>
      <c r="C1112" s="5" t="n">
        <v>31.2126016</v>
      </c>
      <c r="D1112" s="2" t="n">
        <v>1.000072</v>
      </c>
      <c r="E1112" s="4" t="n">
        <f aca="false">(D1112/1-1)*1000000+34</f>
        <v>106.000000000072</v>
      </c>
    </row>
    <row r="1113" customFormat="false" ht="12.75" hidden="false" customHeight="false" outlineLevel="0" collapsed="false">
      <c r="A1113" s="4" t="n">
        <f aca="false">B1113/60</f>
        <v>74.0666666666667</v>
      </c>
      <c r="B1113" s="0" t="n">
        <v>4444</v>
      </c>
      <c r="C1113" s="5" t="n">
        <v>31.2173984</v>
      </c>
      <c r="D1113" s="2" t="n">
        <v>1.000071</v>
      </c>
      <c r="E1113" s="4" t="n">
        <f aca="false">(D1113/1-1)*1000000+34</f>
        <v>104.999999999932</v>
      </c>
    </row>
    <row r="1114" customFormat="false" ht="12.75" hidden="false" customHeight="false" outlineLevel="0" collapsed="false">
      <c r="A1114" s="4" t="n">
        <f aca="false">B1114/60</f>
        <v>74.1333333333333</v>
      </c>
      <c r="B1114" s="0" t="n">
        <v>4448</v>
      </c>
      <c r="C1114" s="5" t="n">
        <v>31.2287584</v>
      </c>
      <c r="D1114" s="2" t="n">
        <v>1.000073</v>
      </c>
      <c r="E1114" s="4" t="n">
        <f aca="false">(D1114/1-1)*1000000+34</f>
        <v>106.99999999999</v>
      </c>
    </row>
    <row r="1115" customFormat="false" ht="12.75" hidden="false" customHeight="false" outlineLevel="0" collapsed="false">
      <c r="A1115" s="4" t="n">
        <f aca="false">B1115/60</f>
        <v>74.2</v>
      </c>
      <c r="B1115" s="0" t="n">
        <v>4452</v>
      </c>
      <c r="C1115" s="5" t="n">
        <v>31.2376608</v>
      </c>
      <c r="D1115" s="2" t="n">
        <v>1.000073</v>
      </c>
      <c r="E1115" s="4" t="n">
        <f aca="false">(D1115/1-1)*1000000+34</f>
        <v>106.99999999999</v>
      </c>
    </row>
    <row r="1116" customFormat="false" ht="12.75" hidden="false" customHeight="false" outlineLevel="0" collapsed="false">
      <c r="A1116" s="4" t="n">
        <f aca="false">B1116/60</f>
        <v>74.2666666666667</v>
      </c>
      <c r="B1116" s="0" t="n">
        <v>4456</v>
      </c>
      <c r="C1116" s="5" t="n">
        <v>31.2312128</v>
      </c>
      <c r="D1116" s="2" t="n">
        <v>1.000072</v>
      </c>
      <c r="E1116" s="4" t="n">
        <f aca="false">(D1116/1-1)*1000000+34</f>
        <v>106.000000000072</v>
      </c>
    </row>
    <row r="1117" customFormat="false" ht="12.75" hidden="false" customHeight="false" outlineLevel="0" collapsed="false">
      <c r="A1117" s="4" t="n">
        <f aca="false">B1117/60</f>
        <v>74.3333333333333</v>
      </c>
      <c r="B1117" s="0" t="n">
        <v>4460</v>
      </c>
      <c r="C1117" s="5" t="n">
        <v>31.2451328</v>
      </c>
      <c r="D1117" s="2" t="n">
        <v>1.000072</v>
      </c>
      <c r="E1117" s="4" t="n">
        <f aca="false">(D1117/1-1)*1000000+34</f>
        <v>106.000000000072</v>
      </c>
    </row>
    <row r="1118" customFormat="false" ht="12.75" hidden="false" customHeight="false" outlineLevel="0" collapsed="false">
      <c r="A1118" s="4" t="n">
        <f aca="false">B1118/60</f>
        <v>74.4</v>
      </c>
      <c r="B1118" s="0" t="n">
        <v>4464</v>
      </c>
      <c r="C1118" s="5" t="n">
        <v>31.25056</v>
      </c>
      <c r="D1118" s="2" t="n">
        <v>1.000071</v>
      </c>
      <c r="E1118" s="4" t="n">
        <f aca="false">(D1118/1-1)*1000000+34</f>
        <v>104.999999999932</v>
      </c>
    </row>
    <row r="1119" customFormat="false" ht="12.75" hidden="false" customHeight="false" outlineLevel="0" collapsed="false">
      <c r="A1119" s="4" t="n">
        <f aca="false">B1119/60</f>
        <v>74.4666666666667</v>
      </c>
      <c r="B1119" s="0" t="n">
        <v>4468</v>
      </c>
      <c r="C1119" s="5" t="n">
        <v>31.2436928</v>
      </c>
      <c r="D1119" s="2" t="n">
        <v>1.000073</v>
      </c>
      <c r="E1119" s="4" t="n">
        <f aca="false">(D1119/1-1)*1000000+34</f>
        <v>106.99999999999</v>
      </c>
    </row>
    <row r="1120" customFormat="false" ht="12.75" hidden="false" customHeight="false" outlineLevel="0" collapsed="false">
      <c r="A1120" s="4" t="n">
        <f aca="false">B1120/60</f>
        <v>74.5333333333333</v>
      </c>
      <c r="B1120" s="0" t="n">
        <v>4472</v>
      </c>
      <c r="C1120" s="5" t="n">
        <v>31.2498784</v>
      </c>
      <c r="D1120" s="2" t="n">
        <v>1.000071</v>
      </c>
      <c r="E1120" s="4" t="n">
        <f aca="false">(D1120/1-1)*1000000+34</f>
        <v>104.999999999932</v>
      </c>
    </row>
    <row r="1121" customFormat="false" ht="12.75" hidden="false" customHeight="false" outlineLevel="0" collapsed="false">
      <c r="A1121" s="4" t="n">
        <f aca="false">B1121/60</f>
        <v>74.6</v>
      </c>
      <c r="B1121" s="0" t="n">
        <v>4476</v>
      </c>
      <c r="C1121" s="5" t="n">
        <v>31.2464512</v>
      </c>
      <c r="D1121" s="2" t="n">
        <v>1.000072</v>
      </c>
      <c r="E1121" s="4" t="n">
        <f aca="false">(D1121/1-1)*1000000+34</f>
        <v>106.000000000072</v>
      </c>
    </row>
    <row r="1122" customFormat="false" ht="12.75" hidden="false" customHeight="false" outlineLevel="0" collapsed="false">
      <c r="A1122" s="4" t="n">
        <f aca="false">B1122/60</f>
        <v>74.6666666666667</v>
      </c>
      <c r="B1122" s="0" t="n">
        <v>4480</v>
      </c>
      <c r="C1122" s="5" t="n">
        <v>31.2348064</v>
      </c>
      <c r="D1122" s="2" t="n">
        <v>1.000072</v>
      </c>
      <c r="E1122" s="4" t="n">
        <f aca="false">(D1122/1-1)*1000000+34</f>
        <v>106.000000000072</v>
      </c>
    </row>
    <row r="1123" customFormat="false" ht="12.75" hidden="false" customHeight="false" outlineLevel="0" collapsed="false">
      <c r="A1123" s="4" t="n">
        <f aca="false">B1123/60</f>
        <v>74.7333333333333</v>
      </c>
      <c r="B1123" s="0" t="n">
        <v>4484</v>
      </c>
      <c r="C1123" s="5" t="n">
        <v>31.2363008</v>
      </c>
      <c r="D1123" s="2" t="n">
        <v>1.000072</v>
      </c>
      <c r="E1123" s="4" t="n">
        <f aca="false">(D1123/1-1)*1000000+34</f>
        <v>106.000000000072</v>
      </c>
    </row>
    <row r="1124" customFormat="false" ht="12.75" hidden="false" customHeight="false" outlineLevel="0" collapsed="false">
      <c r="A1124" s="4" t="n">
        <f aca="false">B1124/60</f>
        <v>74.8</v>
      </c>
      <c r="B1124" s="0" t="n">
        <v>4488</v>
      </c>
      <c r="C1124" s="5" t="n">
        <v>31.2414752</v>
      </c>
      <c r="D1124" s="2" t="n">
        <v>1.000071</v>
      </c>
      <c r="E1124" s="4" t="n">
        <f aca="false">(D1124/1-1)*1000000+34</f>
        <v>104.999999999932</v>
      </c>
    </row>
    <row r="1125" customFormat="false" ht="12.75" hidden="false" customHeight="false" outlineLevel="0" collapsed="false">
      <c r="A1125" s="4" t="n">
        <f aca="false">B1125/60</f>
        <v>74.8666666666667</v>
      </c>
      <c r="B1125" s="0" t="n">
        <v>4492</v>
      </c>
      <c r="C1125" s="5" t="n">
        <v>31.229248</v>
      </c>
      <c r="D1125" s="2" t="n">
        <v>1.000073</v>
      </c>
      <c r="E1125" s="4" t="n">
        <f aca="false">(D1125/1-1)*1000000+34</f>
        <v>106.99999999999</v>
      </c>
    </row>
    <row r="1126" customFormat="false" ht="12.75" hidden="false" customHeight="false" outlineLevel="0" collapsed="false">
      <c r="A1126" s="4" t="n">
        <f aca="false">B1126/60</f>
        <v>74.9333333333333</v>
      </c>
      <c r="B1126" s="0" t="n">
        <v>4496</v>
      </c>
      <c r="C1126" s="5" t="n">
        <v>31.237472</v>
      </c>
      <c r="D1126" s="2" t="n">
        <v>1.000072</v>
      </c>
      <c r="E1126" s="4" t="n">
        <f aca="false">(D1126/1-1)*1000000+34</f>
        <v>106.000000000072</v>
      </c>
    </row>
    <row r="1127" customFormat="false" ht="12.75" hidden="false" customHeight="false" outlineLevel="0" collapsed="false">
      <c r="A1127" s="4" t="n">
        <f aca="false">B1127/60</f>
        <v>75</v>
      </c>
      <c r="B1127" s="0" t="n">
        <v>4500</v>
      </c>
      <c r="C1127" s="5" t="n">
        <v>31.216016</v>
      </c>
      <c r="D1127" s="2" t="n">
        <v>1.000072</v>
      </c>
      <c r="E1127" s="4" t="n">
        <f aca="false">(D1127/1-1)*1000000+34</f>
        <v>106.000000000072</v>
      </c>
    </row>
    <row r="1128" customFormat="false" ht="12.75" hidden="false" customHeight="false" outlineLevel="0" collapsed="false">
      <c r="A1128" s="4" t="n">
        <f aca="false">B1128/60</f>
        <v>75.0666666666667</v>
      </c>
      <c r="B1128" s="0" t="n">
        <v>4504</v>
      </c>
      <c r="C1128" s="5" t="n">
        <v>31.2085824</v>
      </c>
      <c r="D1128" s="2" t="n">
        <v>1.000072</v>
      </c>
      <c r="E1128" s="4" t="n">
        <f aca="false">(D1128/1-1)*1000000+34</f>
        <v>106.000000000072</v>
      </c>
    </row>
    <row r="1129" customFormat="false" ht="12.75" hidden="false" customHeight="false" outlineLevel="0" collapsed="false">
      <c r="A1129" s="4" t="n">
        <f aca="false">B1129/60</f>
        <v>75.1333333333333</v>
      </c>
      <c r="B1129" s="0" t="n">
        <v>4508</v>
      </c>
      <c r="C1129" s="5" t="n">
        <v>31.2438816</v>
      </c>
      <c r="D1129" s="2" t="n">
        <v>1.000072</v>
      </c>
      <c r="E1129" s="4" t="n">
        <f aca="false">(D1129/1-1)*1000000+34</f>
        <v>106.000000000072</v>
      </c>
    </row>
    <row r="1130" customFormat="false" ht="12.75" hidden="false" customHeight="false" outlineLevel="0" collapsed="false">
      <c r="A1130" s="4" t="n">
        <f aca="false">B1130/60</f>
        <v>75.2</v>
      </c>
      <c r="B1130" s="0" t="n">
        <v>4512</v>
      </c>
      <c r="C1130" s="5" t="n">
        <v>31.2667488</v>
      </c>
      <c r="D1130" s="2" t="n">
        <v>1.000071</v>
      </c>
      <c r="E1130" s="4" t="n">
        <f aca="false">(D1130/1-1)*1000000+34</f>
        <v>104.999999999932</v>
      </c>
    </row>
    <row r="1131" customFormat="false" ht="12.75" hidden="false" customHeight="false" outlineLevel="0" collapsed="false">
      <c r="A1131" s="4" t="n">
        <f aca="false">B1131/60</f>
        <v>75.2666666666667</v>
      </c>
      <c r="B1131" s="0" t="n">
        <v>4516</v>
      </c>
      <c r="C1131" s="5" t="n">
        <v>31.2802432</v>
      </c>
      <c r="D1131" s="2" t="n">
        <v>1.000072</v>
      </c>
      <c r="E1131" s="4" t="n">
        <f aca="false">(D1131/1-1)*1000000+34</f>
        <v>106.000000000072</v>
      </c>
    </row>
    <row r="1132" customFormat="false" ht="12.75" hidden="false" customHeight="false" outlineLevel="0" collapsed="false">
      <c r="A1132" s="4" t="n">
        <f aca="false">B1132/60</f>
        <v>75.3333333333333</v>
      </c>
      <c r="B1132" s="0" t="n">
        <v>4520</v>
      </c>
      <c r="C1132" s="5" t="n">
        <v>31.2705152</v>
      </c>
      <c r="D1132" s="2" t="n">
        <v>1.000072</v>
      </c>
      <c r="E1132" s="4" t="n">
        <f aca="false">(D1132/1-1)*1000000+34</f>
        <v>106.000000000072</v>
      </c>
    </row>
    <row r="1133" customFormat="false" ht="12.75" hidden="false" customHeight="false" outlineLevel="0" collapsed="false">
      <c r="A1133" s="4" t="n">
        <f aca="false">B1133/60</f>
        <v>75.4</v>
      </c>
      <c r="B1133" s="0" t="n">
        <v>4524</v>
      </c>
      <c r="C1133" s="5" t="n">
        <v>31.2538272</v>
      </c>
      <c r="D1133" s="2" t="n">
        <v>1.000073</v>
      </c>
      <c r="E1133" s="4" t="n">
        <f aca="false">(D1133/1-1)*1000000+34</f>
        <v>106.99999999999</v>
      </c>
    </row>
    <row r="1134" customFormat="false" ht="12.75" hidden="false" customHeight="false" outlineLevel="0" collapsed="false">
      <c r="A1134" s="4" t="n">
        <f aca="false">B1134/60</f>
        <v>75.4666666666667</v>
      </c>
      <c r="B1134" s="0" t="n">
        <v>4528</v>
      </c>
      <c r="C1134" s="5" t="n">
        <v>31.2548832</v>
      </c>
      <c r="D1134" s="2" t="n">
        <v>1.000072</v>
      </c>
      <c r="E1134" s="4" t="n">
        <f aca="false">(D1134/1-1)*1000000+34</f>
        <v>106.000000000072</v>
      </c>
    </row>
    <row r="1135" customFormat="false" ht="12.75" hidden="false" customHeight="false" outlineLevel="0" collapsed="false">
      <c r="A1135" s="4" t="n">
        <f aca="false">B1135/60</f>
        <v>75.5333333333333</v>
      </c>
      <c r="B1135" s="0" t="n">
        <v>4532</v>
      </c>
      <c r="C1135" s="5" t="n">
        <v>31.2464128</v>
      </c>
      <c r="D1135" s="2" t="n">
        <v>1.000072</v>
      </c>
      <c r="E1135" s="4" t="n">
        <f aca="false">(D1135/1-1)*1000000+34</f>
        <v>106.000000000072</v>
      </c>
    </row>
    <row r="1136" customFormat="false" ht="12.75" hidden="false" customHeight="false" outlineLevel="0" collapsed="false">
      <c r="A1136" s="4" t="n">
        <f aca="false">B1136/60</f>
        <v>75.6</v>
      </c>
      <c r="B1136" s="0" t="n">
        <v>4536</v>
      </c>
      <c r="C1136" s="5" t="n">
        <v>31.2526848</v>
      </c>
      <c r="D1136" s="2" t="n">
        <v>1.000073</v>
      </c>
      <c r="E1136" s="4" t="n">
        <f aca="false">(D1136/1-1)*1000000+34</f>
        <v>106.99999999999</v>
      </c>
    </row>
    <row r="1137" customFormat="false" ht="12.75" hidden="false" customHeight="false" outlineLevel="0" collapsed="false">
      <c r="A1137" s="4" t="n">
        <f aca="false">B1137/60</f>
        <v>75.6666666666667</v>
      </c>
      <c r="B1137" s="0" t="n">
        <v>4540</v>
      </c>
      <c r="C1137" s="5" t="n">
        <v>31.2481728</v>
      </c>
      <c r="D1137" s="2" t="n">
        <v>1.000073</v>
      </c>
      <c r="E1137" s="4" t="n">
        <f aca="false">(D1137/1-1)*1000000+34</f>
        <v>106.99999999999</v>
      </c>
    </row>
    <row r="1138" customFormat="false" ht="12.75" hidden="false" customHeight="false" outlineLevel="0" collapsed="false">
      <c r="A1138" s="4" t="n">
        <f aca="false">B1138/60</f>
        <v>75.7333333333333</v>
      </c>
      <c r="B1138" s="0" t="n">
        <v>4544</v>
      </c>
      <c r="C1138" s="5" t="n">
        <v>31.2463968</v>
      </c>
      <c r="D1138" s="2" t="n">
        <v>1.000072</v>
      </c>
      <c r="E1138" s="4" t="n">
        <f aca="false">(D1138/1-1)*1000000+34</f>
        <v>106.000000000072</v>
      </c>
    </row>
    <row r="1139" customFormat="false" ht="12.75" hidden="false" customHeight="false" outlineLevel="0" collapsed="false">
      <c r="A1139" s="4" t="n">
        <f aca="false">B1139/60</f>
        <v>75.8</v>
      </c>
      <c r="B1139" s="0" t="n">
        <v>4548</v>
      </c>
      <c r="C1139" s="5" t="n">
        <v>31.2464224</v>
      </c>
      <c r="D1139" s="2" t="n">
        <v>1.000072</v>
      </c>
      <c r="E1139" s="4" t="n">
        <f aca="false">(D1139/1-1)*1000000+34</f>
        <v>106.000000000072</v>
      </c>
    </row>
    <row r="1140" customFormat="false" ht="12.75" hidden="false" customHeight="false" outlineLevel="0" collapsed="false">
      <c r="A1140" s="4" t="n">
        <f aca="false">B1140/60</f>
        <v>75.8666666666667</v>
      </c>
      <c r="B1140" s="0" t="n">
        <v>4552</v>
      </c>
      <c r="C1140" s="5" t="n">
        <v>31.244736</v>
      </c>
      <c r="D1140" s="2" t="n">
        <v>1.000072</v>
      </c>
      <c r="E1140" s="4" t="n">
        <f aca="false">(D1140/1-1)*1000000+34</f>
        <v>106.000000000072</v>
      </c>
    </row>
    <row r="1141" customFormat="false" ht="12.75" hidden="false" customHeight="false" outlineLevel="0" collapsed="false">
      <c r="A1141" s="4" t="n">
        <f aca="false">B1141/60</f>
        <v>75.9333333333333</v>
      </c>
      <c r="B1141" s="0" t="n">
        <v>4556</v>
      </c>
      <c r="C1141" s="5" t="n">
        <v>31.2442464</v>
      </c>
      <c r="D1141" s="2" t="n">
        <v>1.000072</v>
      </c>
      <c r="E1141" s="4" t="n">
        <f aca="false">(D1141/1-1)*1000000+34</f>
        <v>106.000000000072</v>
      </c>
    </row>
    <row r="1142" customFormat="false" ht="12.75" hidden="false" customHeight="false" outlineLevel="0" collapsed="false">
      <c r="A1142" s="4" t="n">
        <f aca="false">B1142/60</f>
        <v>76</v>
      </c>
      <c r="B1142" s="0" t="n">
        <v>4560</v>
      </c>
      <c r="C1142" s="5" t="n">
        <v>31.243216</v>
      </c>
      <c r="D1142" s="2" t="n">
        <v>1.000072</v>
      </c>
      <c r="E1142" s="4" t="n">
        <f aca="false">(D1142/1-1)*1000000+34</f>
        <v>106.000000000072</v>
      </c>
    </row>
    <row r="1143" customFormat="false" ht="12.75" hidden="false" customHeight="false" outlineLevel="0" collapsed="false">
      <c r="A1143" s="4" t="n">
        <f aca="false">B1143/60</f>
        <v>76.0666666666667</v>
      </c>
      <c r="B1143" s="0" t="n">
        <v>4564</v>
      </c>
      <c r="C1143" s="5" t="n">
        <v>31.2380192</v>
      </c>
      <c r="D1143" s="2" t="n">
        <v>1.000072</v>
      </c>
      <c r="E1143" s="4" t="n">
        <f aca="false">(D1143/1-1)*1000000+34</f>
        <v>106.000000000072</v>
      </c>
    </row>
    <row r="1144" customFormat="false" ht="12.75" hidden="false" customHeight="false" outlineLevel="0" collapsed="false">
      <c r="A1144" s="4" t="n">
        <f aca="false">B1144/60</f>
        <v>76.1333333333333</v>
      </c>
      <c r="B1144" s="0" t="n">
        <v>4568</v>
      </c>
      <c r="C1144" s="5" t="n">
        <v>31.2449408</v>
      </c>
      <c r="D1144" s="2" t="n">
        <v>1.000074</v>
      </c>
      <c r="E1144" s="4" t="n">
        <f aca="false">(D1144/1-1)*1000000+34</f>
        <v>107.999999999907</v>
      </c>
    </row>
    <row r="1145" customFormat="false" ht="12.75" hidden="false" customHeight="false" outlineLevel="0" collapsed="false">
      <c r="A1145" s="4" t="n">
        <f aca="false">B1145/60</f>
        <v>76.2</v>
      </c>
      <c r="B1145" s="0" t="n">
        <v>4572</v>
      </c>
      <c r="C1145" s="5" t="n">
        <v>31.2489536</v>
      </c>
      <c r="D1145" s="2" t="n">
        <v>1.000073</v>
      </c>
      <c r="E1145" s="4" t="n">
        <f aca="false">(D1145/1-1)*1000000+34</f>
        <v>106.99999999999</v>
      </c>
    </row>
    <row r="1146" customFormat="false" ht="12.75" hidden="false" customHeight="false" outlineLevel="0" collapsed="false">
      <c r="A1146" s="4" t="n">
        <f aca="false">B1146/60</f>
        <v>76.2666666666667</v>
      </c>
      <c r="B1146" s="0" t="n">
        <v>4576</v>
      </c>
      <c r="C1146" s="5" t="n">
        <v>31.2512928</v>
      </c>
      <c r="D1146" s="2" t="n">
        <v>1.000072</v>
      </c>
      <c r="E1146" s="4" t="n">
        <f aca="false">(D1146/1-1)*1000000+34</f>
        <v>106.000000000072</v>
      </c>
    </row>
    <row r="1147" customFormat="false" ht="12.75" hidden="false" customHeight="false" outlineLevel="0" collapsed="false">
      <c r="A1147" s="4" t="n">
        <f aca="false">B1147/60</f>
        <v>76.3333333333333</v>
      </c>
      <c r="B1147" s="0" t="n">
        <v>4580</v>
      </c>
      <c r="C1147" s="5" t="n">
        <v>31.2448416</v>
      </c>
      <c r="D1147" s="2" t="n">
        <v>1.000073</v>
      </c>
      <c r="E1147" s="4" t="n">
        <f aca="false">(D1147/1-1)*1000000+34</f>
        <v>106.99999999999</v>
      </c>
    </row>
    <row r="1148" customFormat="false" ht="12.75" hidden="false" customHeight="false" outlineLevel="0" collapsed="false">
      <c r="A1148" s="4" t="n">
        <f aca="false">B1148/60</f>
        <v>76.4</v>
      </c>
      <c r="B1148" s="0" t="n">
        <v>4584</v>
      </c>
      <c r="C1148" s="5" t="n">
        <v>31.2436736</v>
      </c>
      <c r="D1148" s="2" t="n">
        <v>1.000072</v>
      </c>
      <c r="E1148" s="4" t="n">
        <f aca="false">(D1148/1-1)*1000000+34</f>
        <v>106.000000000072</v>
      </c>
    </row>
    <row r="1149" customFormat="false" ht="12.75" hidden="false" customHeight="false" outlineLevel="0" collapsed="false">
      <c r="A1149" s="4" t="n">
        <f aca="false">B1149/60</f>
        <v>76.4666666666667</v>
      </c>
      <c r="B1149" s="0" t="n">
        <v>4588</v>
      </c>
      <c r="C1149" s="5" t="n">
        <v>31.2362464</v>
      </c>
      <c r="D1149" s="2" t="n">
        <v>1.000072</v>
      </c>
      <c r="E1149" s="4" t="n">
        <f aca="false">(D1149/1-1)*1000000+34</f>
        <v>106.000000000072</v>
      </c>
    </row>
    <row r="1150" customFormat="false" ht="12.75" hidden="false" customHeight="false" outlineLevel="0" collapsed="false">
      <c r="A1150" s="4" t="n">
        <f aca="false">B1150/60</f>
        <v>76.5333333333333</v>
      </c>
      <c r="B1150" s="0" t="n">
        <v>4592</v>
      </c>
      <c r="C1150" s="5" t="n">
        <v>31.2302656</v>
      </c>
      <c r="D1150" s="2" t="n">
        <v>1.000072</v>
      </c>
      <c r="E1150" s="4" t="n">
        <f aca="false">(D1150/1-1)*1000000+34</f>
        <v>106.000000000072</v>
      </c>
    </row>
    <row r="1151" customFormat="false" ht="12.75" hidden="false" customHeight="false" outlineLevel="0" collapsed="false">
      <c r="A1151" s="4" t="n">
        <f aca="false">B1151/60</f>
        <v>76.6</v>
      </c>
      <c r="B1151" s="0" t="n">
        <v>4596</v>
      </c>
      <c r="C1151" s="5" t="n">
        <v>31.230032</v>
      </c>
      <c r="D1151" s="2" t="n">
        <v>1.000072</v>
      </c>
      <c r="E1151" s="4" t="n">
        <f aca="false">(D1151/1-1)*1000000+34</f>
        <v>106.000000000072</v>
      </c>
    </row>
    <row r="1152" customFormat="false" ht="12.75" hidden="false" customHeight="false" outlineLevel="0" collapsed="false">
      <c r="A1152" s="4" t="n">
        <f aca="false">B1152/60</f>
        <v>76.6666666666667</v>
      </c>
      <c r="B1152" s="0" t="n">
        <v>4600</v>
      </c>
      <c r="C1152" s="5" t="n">
        <v>31.230432</v>
      </c>
      <c r="D1152" s="2" t="n">
        <v>1.000073</v>
      </c>
      <c r="E1152" s="4" t="n">
        <f aca="false">(D1152/1-1)*1000000+34</f>
        <v>106.99999999999</v>
      </c>
    </row>
    <row r="1153" customFormat="false" ht="12.75" hidden="false" customHeight="false" outlineLevel="0" collapsed="false">
      <c r="A1153" s="4" t="n">
        <f aca="false">B1153/60</f>
        <v>76.7333333333333</v>
      </c>
      <c r="B1153" s="0" t="n">
        <v>4604</v>
      </c>
      <c r="C1153" s="5" t="n">
        <v>31.2343104</v>
      </c>
      <c r="D1153" s="2" t="n">
        <v>1.000073</v>
      </c>
      <c r="E1153" s="4" t="n">
        <f aca="false">(D1153/1-1)*1000000+34</f>
        <v>106.99999999999</v>
      </c>
    </row>
    <row r="1154" customFormat="false" ht="12.75" hidden="false" customHeight="false" outlineLevel="0" collapsed="false">
      <c r="A1154" s="4" t="n">
        <f aca="false">B1154/60</f>
        <v>76.8</v>
      </c>
      <c r="B1154" s="0" t="n">
        <v>4608</v>
      </c>
      <c r="C1154" s="5" t="n">
        <v>31.2409888</v>
      </c>
      <c r="D1154" s="2" t="n">
        <v>1.000073</v>
      </c>
      <c r="E1154" s="4" t="n">
        <f aca="false">(D1154/1-1)*1000000+34</f>
        <v>106.99999999999</v>
      </c>
    </row>
    <row r="1155" customFormat="false" ht="12.75" hidden="false" customHeight="false" outlineLevel="0" collapsed="false">
      <c r="A1155" s="4" t="n">
        <f aca="false">B1155/60</f>
        <v>76.8666666666667</v>
      </c>
      <c r="B1155" s="0" t="n">
        <v>4612</v>
      </c>
      <c r="C1155" s="5" t="n">
        <v>31.2338144</v>
      </c>
      <c r="D1155" s="2" t="n">
        <v>1.000073</v>
      </c>
      <c r="E1155" s="4" t="n">
        <f aca="false">(D1155/1-1)*1000000+34</f>
        <v>106.99999999999</v>
      </c>
    </row>
    <row r="1156" customFormat="false" ht="12.75" hidden="false" customHeight="false" outlineLevel="0" collapsed="false">
      <c r="A1156" s="4" t="n">
        <f aca="false">B1156/60</f>
        <v>76.9333333333333</v>
      </c>
      <c r="B1156" s="0" t="n">
        <v>4616</v>
      </c>
      <c r="C1156" s="5" t="n">
        <v>31.2402016</v>
      </c>
      <c r="D1156" s="2" t="n">
        <v>1.000072</v>
      </c>
      <c r="E1156" s="4" t="n">
        <f aca="false">(D1156/1-1)*1000000+34</f>
        <v>106.000000000072</v>
      </c>
    </row>
    <row r="1157" customFormat="false" ht="12.75" hidden="false" customHeight="false" outlineLevel="0" collapsed="false">
      <c r="A1157" s="4" t="n">
        <f aca="false">B1157/60</f>
        <v>77</v>
      </c>
      <c r="B1157" s="0" t="n">
        <v>4620</v>
      </c>
      <c r="C1157" s="5" t="n">
        <v>31.2471648</v>
      </c>
      <c r="D1157" s="2" t="n">
        <v>1.000072</v>
      </c>
      <c r="E1157" s="4" t="n">
        <f aca="false">(D1157/1-1)*1000000+34</f>
        <v>106.000000000072</v>
      </c>
    </row>
    <row r="1158" customFormat="false" ht="12.75" hidden="false" customHeight="false" outlineLevel="0" collapsed="false">
      <c r="A1158" s="4" t="n">
        <f aca="false">B1158/60</f>
        <v>77.0666666666667</v>
      </c>
      <c r="B1158" s="0" t="n">
        <v>4624</v>
      </c>
      <c r="C1158" s="5" t="n">
        <v>31.2419232</v>
      </c>
      <c r="D1158" s="2" t="n">
        <v>1.000074</v>
      </c>
      <c r="E1158" s="4" t="n">
        <f aca="false">(D1158/1-1)*1000000+34</f>
        <v>107.999999999907</v>
      </c>
    </row>
    <row r="1159" customFormat="false" ht="12.75" hidden="false" customHeight="false" outlineLevel="0" collapsed="false">
      <c r="A1159" s="4" t="n">
        <f aca="false">B1159/60</f>
        <v>77.1333333333333</v>
      </c>
      <c r="B1159" s="0" t="n">
        <v>4628</v>
      </c>
      <c r="C1159" s="5" t="n">
        <v>31.2462592</v>
      </c>
      <c r="D1159" s="2" t="n">
        <v>1.000073</v>
      </c>
      <c r="E1159" s="4" t="n">
        <f aca="false">(D1159/1-1)*1000000+34</f>
        <v>106.99999999999</v>
      </c>
    </row>
    <row r="1160" customFormat="false" ht="12.75" hidden="false" customHeight="false" outlineLevel="0" collapsed="false">
      <c r="A1160" s="4" t="n">
        <f aca="false">B1160/60</f>
        <v>77.2</v>
      </c>
      <c r="B1160" s="0" t="n">
        <v>4632</v>
      </c>
      <c r="C1160" s="5" t="n">
        <v>31.2425888</v>
      </c>
      <c r="D1160" s="2" t="n">
        <v>1.000072</v>
      </c>
      <c r="E1160" s="4" t="n">
        <f aca="false">(D1160/1-1)*1000000+34</f>
        <v>106.000000000072</v>
      </c>
    </row>
    <row r="1161" customFormat="false" ht="12.75" hidden="false" customHeight="false" outlineLevel="0" collapsed="false">
      <c r="A1161" s="4" t="n">
        <f aca="false">B1161/60</f>
        <v>77.2666666666667</v>
      </c>
      <c r="B1161" s="0" t="n">
        <v>4636</v>
      </c>
      <c r="C1161" s="5" t="n">
        <v>31.2586208</v>
      </c>
      <c r="D1161" s="2" t="n">
        <v>1.000072</v>
      </c>
      <c r="E1161" s="4" t="n">
        <f aca="false">(D1161/1-1)*1000000+34</f>
        <v>106.000000000072</v>
      </c>
    </row>
    <row r="1162" customFormat="false" ht="12.75" hidden="false" customHeight="false" outlineLevel="0" collapsed="false">
      <c r="A1162" s="4" t="n">
        <f aca="false">B1162/60</f>
        <v>77.3333333333333</v>
      </c>
      <c r="B1162" s="0" t="n">
        <v>4640</v>
      </c>
      <c r="C1162" s="5" t="n">
        <v>31.2507072</v>
      </c>
      <c r="D1162" s="2" t="n">
        <v>1.000072</v>
      </c>
      <c r="E1162" s="4" t="n">
        <f aca="false">(D1162/1-1)*1000000+34</f>
        <v>106.000000000072</v>
      </c>
    </row>
    <row r="1163" customFormat="false" ht="12.75" hidden="false" customHeight="false" outlineLevel="0" collapsed="false">
      <c r="A1163" s="4" t="n">
        <f aca="false">B1163/60</f>
        <v>77.4</v>
      </c>
      <c r="B1163" s="0" t="n">
        <v>4644</v>
      </c>
      <c r="C1163" s="5" t="n">
        <v>31.230656</v>
      </c>
      <c r="D1163" s="2" t="n">
        <v>1.000074</v>
      </c>
      <c r="E1163" s="4" t="n">
        <f aca="false">(D1163/1-1)*1000000+34</f>
        <v>107.999999999907</v>
      </c>
    </row>
    <row r="1164" customFormat="false" ht="12.75" hidden="false" customHeight="false" outlineLevel="0" collapsed="false">
      <c r="A1164" s="4" t="n">
        <f aca="false">B1164/60</f>
        <v>77.4666666666667</v>
      </c>
      <c r="B1164" s="0" t="n">
        <v>4648</v>
      </c>
      <c r="C1164" s="5" t="n">
        <v>31.2423232</v>
      </c>
      <c r="D1164" s="2" t="n">
        <v>1.000072</v>
      </c>
      <c r="E1164" s="4" t="n">
        <f aca="false">(D1164/1-1)*1000000+34</f>
        <v>106.000000000072</v>
      </c>
    </row>
    <row r="1165" customFormat="false" ht="12.75" hidden="false" customHeight="false" outlineLevel="0" collapsed="false">
      <c r="A1165" s="4" t="n">
        <f aca="false">B1165/60</f>
        <v>77.5333333333333</v>
      </c>
      <c r="B1165" s="0" t="n">
        <v>4652</v>
      </c>
      <c r="C1165" s="5" t="n">
        <v>31.235232</v>
      </c>
      <c r="D1165" s="2" t="n">
        <v>1.000073</v>
      </c>
      <c r="E1165" s="4" t="n">
        <f aca="false">(D1165/1-1)*1000000+34</f>
        <v>106.99999999999</v>
      </c>
    </row>
    <row r="1166" customFormat="false" ht="12.75" hidden="false" customHeight="false" outlineLevel="0" collapsed="false">
      <c r="A1166" s="4" t="n">
        <f aca="false">B1166/60</f>
        <v>77.6</v>
      </c>
      <c r="B1166" s="0" t="n">
        <v>4656</v>
      </c>
      <c r="C1166" s="5" t="n">
        <v>31.2184032</v>
      </c>
      <c r="D1166" s="2" t="n">
        <v>1.000072</v>
      </c>
      <c r="E1166" s="4" t="n">
        <f aca="false">(D1166/1-1)*1000000+34</f>
        <v>106.000000000072</v>
      </c>
    </row>
    <row r="1167" customFormat="false" ht="12.75" hidden="false" customHeight="false" outlineLevel="0" collapsed="false">
      <c r="A1167" s="4" t="n">
        <f aca="false">B1167/60</f>
        <v>77.6666666666667</v>
      </c>
      <c r="B1167" s="0" t="n">
        <v>4660</v>
      </c>
      <c r="C1167" s="5" t="n">
        <v>31.2259616</v>
      </c>
      <c r="D1167" s="2" t="n">
        <v>1.000073</v>
      </c>
      <c r="E1167" s="4" t="n">
        <f aca="false">(D1167/1-1)*1000000+34</f>
        <v>106.99999999999</v>
      </c>
    </row>
    <row r="1168" customFormat="false" ht="12.75" hidden="false" customHeight="false" outlineLevel="0" collapsed="false">
      <c r="A1168" s="4" t="n">
        <f aca="false">B1168/60</f>
        <v>77.7333333333333</v>
      </c>
      <c r="B1168" s="0" t="n">
        <v>4664</v>
      </c>
      <c r="C1168" s="5" t="n">
        <v>31.2289088</v>
      </c>
      <c r="D1168" s="2" t="n">
        <v>1.000073</v>
      </c>
      <c r="E1168" s="4" t="n">
        <f aca="false">(D1168/1-1)*1000000+34</f>
        <v>106.99999999999</v>
      </c>
    </row>
    <row r="1169" customFormat="false" ht="12.75" hidden="false" customHeight="false" outlineLevel="0" collapsed="false">
      <c r="A1169" s="4" t="n">
        <f aca="false">B1169/60</f>
        <v>77.8</v>
      </c>
      <c r="B1169" s="0" t="n">
        <v>4668</v>
      </c>
      <c r="C1169" s="5" t="n">
        <v>31.2129472</v>
      </c>
      <c r="D1169" s="2" t="n">
        <v>1.000073</v>
      </c>
      <c r="E1169" s="4" t="n">
        <f aca="false">(D1169/1-1)*1000000+34</f>
        <v>106.99999999999</v>
      </c>
    </row>
    <row r="1170" customFormat="false" ht="12.75" hidden="false" customHeight="false" outlineLevel="0" collapsed="false">
      <c r="A1170" s="4" t="n">
        <f aca="false">B1170/60</f>
        <v>77.8666666666667</v>
      </c>
      <c r="B1170" s="0" t="n">
        <v>4672</v>
      </c>
      <c r="C1170" s="5" t="n">
        <v>31.2213184</v>
      </c>
      <c r="D1170" s="2" t="n">
        <v>1.000073</v>
      </c>
      <c r="E1170" s="4" t="n">
        <f aca="false">(D1170/1-1)*1000000+34</f>
        <v>106.99999999999</v>
      </c>
    </row>
    <row r="1171" customFormat="false" ht="12.75" hidden="false" customHeight="false" outlineLevel="0" collapsed="false">
      <c r="A1171" s="4" t="n">
        <f aca="false">B1171/60</f>
        <v>77.9333333333333</v>
      </c>
      <c r="B1171" s="0" t="n">
        <v>4676</v>
      </c>
      <c r="C1171" s="5" t="n">
        <v>31.2361088</v>
      </c>
      <c r="D1171" s="2" t="n">
        <v>1.000073</v>
      </c>
      <c r="E1171" s="4" t="n">
        <f aca="false">(D1171/1-1)*1000000+34</f>
        <v>106.99999999999</v>
      </c>
    </row>
    <row r="1172" customFormat="false" ht="12.75" hidden="false" customHeight="false" outlineLevel="0" collapsed="false">
      <c r="A1172" s="4" t="n">
        <f aca="false">B1172/60</f>
        <v>78</v>
      </c>
      <c r="B1172" s="0" t="n">
        <v>4680</v>
      </c>
      <c r="C1172" s="5" t="n">
        <v>31.2339552</v>
      </c>
      <c r="D1172" s="2" t="n">
        <v>1.000073</v>
      </c>
      <c r="E1172" s="4" t="n">
        <f aca="false">(D1172/1-1)*1000000+34</f>
        <v>106.99999999999</v>
      </c>
    </row>
    <row r="1173" customFormat="false" ht="12.75" hidden="false" customHeight="false" outlineLevel="0" collapsed="false">
      <c r="A1173" s="4" t="n">
        <f aca="false">B1173/60</f>
        <v>78.0666666666667</v>
      </c>
      <c r="B1173" s="0" t="n">
        <v>4684</v>
      </c>
      <c r="C1173" s="5" t="n">
        <v>31.2291712</v>
      </c>
      <c r="D1173" s="2" t="n">
        <v>1.000071</v>
      </c>
      <c r="E1173" s="4" t="n">
        <f aca="false">(D1173/1-1)*1000000+34</f>
        <v>104.999999999932</v>
      </c>
    </row>
    <row r="1174" customFormat="false" ht="12.75" hidden="false" customHeight="false" outlineLevel="0" collapsed="false">
      <c r="A1174" s="4" t="n">
        <f aca="false">B1174/60</f>
        <v>78.1333333333333</v>
      </c>
      <c r="B1174" s="0" t="n">
        <v>4688</v>
      </c>
      <c r="C1174" s="5" t="n">
        <v>31.2354496</v>
      </c>
      <c r="D1174" s="2" t="n">
        <v>1.000074</v>
      </c>
      <c r="E1174" s="4" t="n">
        <f aca="false">(D1174/1-1)*1000000+34</f>
        <v>107.999999999907</v>
      </c>
    </row>
    <row r="1175" customFormat="false" ht="12.75" hidden="false" customHeight="false" outlineLevel="0" collapsed="false">
      <c r="A1175" s="4" t="n">
        <f aca="false">B1175/60</f>
        <v>78.2</v>
      </c>
      <c r="B1175" s="0" t="n">
        <v>4692</v>
      </c>
      <c r="C1175" s="5" t="n">
        <v>31.2175936</v>
      </c>
      <c r="D1175" s="2" t="n">
        <v>1.000072</v>
      </c>
      <c r="E1175" s="4" t="n">
        <f aca="false">(D1175/1-1)*1000000+34</f>
        <v>106.000000000072</v>
      </c>
    </row>
    <row r="1176" customFormat="false" ht="12.75" hidden="false" customHeight="false" outlineLevel="0" collapsed="false">
      <c r="A1176" s="4" t="n">
        <f aca="false">B1176/60</f>
        <v>78.2666666666667</v>
      </c>
      <c r="B1176" s="0" t="n">
        <v>4696</v>
      </c>
      <c r="C1176" s="5" t="n">
        <v>31.2183552</v>
      </c>
      <c r="D1176" s="2" t="n">
        <v>1.000072</v>
      </c>
      <c r="E1176" s="4" t="n">
        <f aca="false">(D1176/1-1)*1000000+34</f>
        <v>106.000000000072</v>
      </c>
    </row>
    <row r="1177" customFormat="false" ht="12.75" hidden="false" customHeight="false" outlineLevel="0" collapsed="false">
      <c r="A1177" s="4" t="n">
        <f aca="false">B1177/60</f>
        <v>78.3333333333333</v>
      </c>
      <c r="B1177" s="0" t="n">
        <v>4700</v>
      </c>
      <c r="C1177" s="5" t="n">
        <v>31.1995872</v>
      </c>
      <c r="D1177" s="2" t="n">
        <v>1.000073</v>
      </c>
      <c r="E1177" s="4" t="n">
        <f aca="false">(D1177/1-1)*1000000+34</f>
        <v>106.99999999999</v>
      </c>
    </row>
    <row r="1178" customFormat="false" ht="12.75" hidden="false" customHeight="false" outlineLevel="0" collapsed="false">
      <c r="A1178" s="4" t="n">
        <f aca="false">B1178/60</f>
        <v>78.4</v>
      </c>
      <c r="B1178" s="0" t="n">
        <v>4704</v>
      </c>
      <c r="C1178" s="5" t="n">
        <v>31.2119072</v>
      </c>
      <c r="D1178" s="2" t="n">
        <v>1.000072</v>
      </c>
      <c r="E1178" s="4" t="n">
        <f aca="false">(D1178/1-1)*1000000+34</f>
        <v>106.000000000072</v>
      </c>
    </row>
    <row r="1179" customFormat="false" ht="12.75" hidden="false" customHeight="false" outlineLevel="0" collapsed="false">
      <c r="A1179" s="4" t="n">
        <f aca="false">B1179/60</f>
        <v>78.4666666666667</v>
      </c>
      <c r="B1179" s="0" t="n">
        <v>4708</v>
      </c>
      <c r="C1179" s="5" t="n">
        <v>31.2014912</v>
      </c>
      <c r="D1179" s="2" t="n">
        <v>1.000073</v>
      </c>
      <c r="E1179" s="4" t="n">
        <f aca="false">(D1179/1-1)*1000000+34</f>
        <v>106.99999999999</v>
      </c>
    </row>
    <row r="1180" customFormat="false" ht="12.75" hidden="false" customHeight="false" outlineLevel="0" collapsed="false">
      <c r="A1180" s="4" t="n">
        <f aca="false">B1180/60</f>
        <v>78.5333333333333</v>
      </c>
      <c r="B1180" s="0" t="n">
        <v>4712</v>
      </c>
      <c r="C1180" s="5" t="n">
        <v>31.2069696</v>
      </c>
      <c r="D1180" s="2" t="n">
        <v>1.000072</v>
      </c>
      <c r="E1180" s="4" t="n">
        <f aca="false">(D1180/1-1)*1000000+34</f>
        <v>106.000000000072</v>
      </c>
    </row>
    <row r="1181" customFormat="false" ht="12.75" hidden="false" customHeight="false" outlineLevel="0" collapsed="false">
      <c r="A1181" s="4" t="n">
        <f aca="false">B1181/60</f>
        <v>78.6</v>
      </c>
      <c r="B1181" s="0" t="n">
        <v>4716</v>
      </c>
      <c r="C1181" s="5" t="n">
        <v>31.219376</v>
      </c>
      <c r="D1181" s="2" t="n">
        <v>1.000073</v>
      </c>
      <c r="E1181" s="4" t="n">
        <f aca="false">(D1181/1-1)*1000000+34</f>
        <v>106.99999999999</v>
      </c>
    </row>
    <row r="1182" customFormat="false" ht="12.75" hidden="false" customHeight="false" outlineLevel="0" collapsed="false">
      <c r="A1182" s="4" t="n">
        <f aca="false">B1182/60</f>
        <v>78.6666666666667</v>
      </c>
      <c r="B1182" s="0" t="n">
        <v>4720</v>
      </c>
      <c r="C1182" s="5" t="n">
        <v>31.2144832</v>
      </c>
      <c r="D1182" s="2" t="n">
        <v>1.000073</v>
      </c>
      <c r="E1182" s="4" t="n">
        <f aca="false">(D1182/1-1)*1000000+34</f>
        <v>106.99999999999</v>
      </c>
    </row>
    <row r="1183" customFormat="false" ht="12.75" hidden="false" customHeight="false" outlineLevel="0" collapsed="false">
      <c r="A1183" s="4" t="n">
        <f aca="false">B1183/60</f>
        <v>78.7333333333333</v>
      </c>
      <c r="B1183" s="0" t="n">
        <v>4724</v>
      </c>
      <c r="C1183" s="5" t="n">
        <v>31.2069888</v>
      </c>
      <c r="D1183" s="2" t="n">
        <v>1.000073</v>
      </c>
      <c r="E1183" s="4" t="n">
        <f aca="false">(D1183/1-1)*1000000+34</f>
        <v>106.99999999999</v>
      </c>
    </row>
    <row r="1184" customFormat="false" ht="12.75" hidden="false" customHeight="false" outlineLevel="0" collapsed="false">
      <c r="A1184" s="4" t="n">
        <f aca="false">B1184/60</f>
        <v>78.8</v>
      </c>
      <c r="B1184" s="0" t="n">
        <v>4728</v>
      </c>
      <c r="C1184" s="5" t="n">
        <v>31.2246592</v>
      </c>
      <c r="D1184" s="2" t="n">
        <v>1.000073</v>
      </c>
      <c r="E1184" s="4" t="n">
        <f aca="false">(D1184/1-1)*1000000+34</f>
        <v>106.99999999999</v>
      </c>
    </row>
    <row r="1185" customFormat="false" ht="12.75" hidden="false" customHeight="false" outlineLevel="0" collapsed="false">
      <c r="A1185" s="4" t="n">
        <f aca="false">B1185/60</f>
        <v>78.8666666666667</v>
      </c>
      <c r="B1185" s="0" t="n">
        <v>4732</v>
      </c>
      <c r="C1185" s="5" t="n">
        <v>31.2332224</v>
      </c>
      <c r="D1185" s="2" t="n">
        <v>1.000073</v>
      </c>
      <c r="E1185" s="4" t="n">
        <f aca="false">(D1185/1-1)*1000000+34</f>
        <v>106.99999999999</v>
      </c>
    </row>
    <row r="1186" customFormat="false" ht="12.75" hidden="false" customHeight="false" outlineLevel="0" collapsed="false">
      <c r="A1186" s="4" t="n">
        <f aca="false">B1186/60</f>
        <v>78.9333333333333</v>
      </c>
      <c r="B1186" s="0" t="n">
        <v>4736</v>
      </c>
      <c r="C1186" s="5" t="n">
        <v>31.2369696</v>
      </c>
      <c r="D1186" s="2" t="n">
        <v>1.000073</v>
      </c>
      <c r="E1186" s="4" t="n">
        <f aca="false">(D1186/1-1)*1000000+34</f>
        <v>106.99999999999</v>
      </c>
    </row>
    <row r="1187" customFormat="false" ht="12.75" hidden="false" customHeight="false" outlineLevel="0" collapsed="false">
      <c r="A1187" s="4" t="n">
        <f aca="false">B1187/60</f>
        <v>79</v>
      </c>
      <c r="B1187" s="0" t="n">
        <v>4740</v>
      </c>
      <c r="C1187" s="5" t="n">
        <v>31.2398688</v>
      </c>
      <c r="D1187" s="2" t="n">
        <v>1.000073</v>
      </c>
      <c r="E1187" s="4" t="n">
        <f aca="false">(D1187/1-1)*1000000+34</f>
        <v>106.99999999999</v>
      </c>
    </row>
    <row r="1188" customFormat="false" ht="12.75" hidden="false" customHeight="false" outlineLevel="0" collapsed="false">
      <c r="A1188" s="4" t="n">
        <f aca="false">B1188/60</f>
        <v>79.0666666666667</v>
      </c>
      <c r="B1188" s="0" t="n">
        <v>4744</v>
      </c>
      <c r="C1188" s="5" t="n">
        <v>31.2176064</v>
      </c>
      <c r="D1188" s="2" t="n">
        <v>1.000072</v>
      </c>
      <c r="E1188" s="4" t="n">
        <f aca="false">(D1188/1-1)*1000000+34</f>
        <v>106.000000000072</v>
      </c>
    </row>
    <row r="1189" customFormat="false" ht="12.75" hidden="false" customHeight="false" outlineLevel="0" collapsed="false">
      <c r="A1189" s="4" t="n">
        <f aca="false">B1189/60</f>
        <v>79.1333333333333</v>
      </c>
      <c r="B1189" s="0" t="n">
        <v>4748</v>
      </c>
      <c r="C1189" s="5" t="n">
        <v>31.2284704</v>
      </c>
      <c r="D1189" s="2" t="n">
        <v>1.000071</v>
      </c>
      <c r="E1189" s="4" t="n">
        <f aca="false">(D1189/1-1)*1000000+34</f>
        <v>104.999999999932</v>
      </c>
    </row>
    <row r="1190" customFormat="false" ht="12.75" hidden="false" customHeight="false" outlineLevel="0" collapsed="false">
      <c r="A1190" s="4" t="n">
        <f aca="false">B1190/60</f>
        <v>79.2</v>
      </c>
      <c r="B1190" s="0" t="n">
        <v>4752</v>
      </c>
      <c r="C1190" s="5" t="n">
        <v>31.2196768</v>
      </c>
      <c r="D1190" s="2" t="n">
        <v>1.000072</v>
      </c>
      <c r="E1190" s="4" t="n">
        <f aca="false">(D1190/1-1)*1000000+34</f>
        <v>106.000000000072</v>
      </c>
    </row>
    <row r="1191" customFormat="false" ht="12.75" hidden="false" customHeight="false" outlineLevel="0" collapsed="false">
      <c r="A1191" s="4" t="n">
        <f aca="false">B1191/60</f>
        <v>79.2666666666667</v>
      </c>
      <c r="B1191" s="0" t="n">
        <v>4756</v>
      </c>
      <c r="C1191" s="5" t="n">
        <v>31.2133632</v>
      </c>
      <c r="D1191" s="2" t="n">
        <v>1.000072</v>
      </c>
      <c r="E1191" s="4" t="n">
        <f aca="false">(D1191/1-1)*1000000+34</f>
        <v>106.000000000072</v>
      </c>
    </row>
    <row r="1192" customFormat="false" ht="12.75" hidden="false" customHeight="false" outlineLevel="0" collapsed="false">
      <c r="A1192" s="4" t="n">
        <f aca="false">B1192/60</f>
        <v>79.3333333333333</v>
      </c>
      <c r="B1192" s="0" t="n">
        <v>4760</v>
      </c>
      <c r="C1192" s="5" t="n">
        <v>31.2097856</v>
      </c>
      <c r="D1192" s="2" t="n">
        <v>1.000071</v>
      </c>
      <c r="E1192" s="4" t="n">
        <f aca="false">(D1192/1-1)*1000000+34</f>
        <v>104.999999999932</v>
      </c>
    </row>
    <row r="1193" customFormat="false" ht="12.75" hidden="false" customHeight="false" outlineLevel="0" collapsed="false">
      <c r="A1193" s="4" t="n">
        <f aca="false">B1193/60</f>
        <v>79.4</v>
      </c>
      <c r="B1193" s="0" t="n">
        <v>4764</v>
      </c>
      <c r="C1193" s="5" t="n">
        <v>31.2012704</v>
      </c>
      <c r="D1193" s="2" t="n">
        <v>1.000073</v>
      </c>
      <c r="E1193" s="4" t="n">
        <f aca="false">(D1193/1-1)*1000000+34</f>
        <v>106.99999999999</v>
      </c>
    </row>
    <row r="1194" customFormat="false" ht="12.75" hidden="false" customHeight="false" outlineLevel="0" collapsed="false">
      <c r="A1194" s="4" t="n">
        <f aca="false">B1194/60</f>
        <v>79.4666666666667</v>
      </c>
      <c r="B1194" s="0" t="n">
        <v>4768</v>
      </c>
      <c r="C1194" s="5" t="n">
        <v>31.2216224</v>
      </c>
      <c r="D1194" s="2" t="n">
        <v>1.000073</v>
      </c>
      <c r="E1194" s="4" t="n">
        <f aca="false">(D1194/1-1)*1000000+34</f>
        <v>106.99999999999</v>
      </c>
    </row>
    <row r="1195" customFormat="false" ht="12.75" hidden="false" customHeight="false" outlineLevel="0" collapsed="false">
      <c r="A1195" s="4" t="n">
        <f aca="false">B1195/60</f>
        <v>79.5333333333333</v>
      </c>
      <c r="B1195" s="0" t="n">
        <v>4772</v>
      </c>
      <c r="C1195" s="5" t="n">
        <v>31.2126016</v>
      </c>
      <c r="D1195" s="2" t="n">
        <v>1.000073</v>
      </c>
      <c r="E1195" s="4" t="n">
        <f aca="false">(D1195/1-1)*1000000+34</f>
        <v>106.99999999999</v>
      </c>
    </row>
    <row r="1196" customFormat="false" ht="12.75" hidden="false" customHeight="false" outlineLevel="0" collapsed="false">
      <c r="A1196" s="4" t="n">
        <f aca="false">B1196/60</f>
        <v>79.6</v>
      </c>
      <c r="B1196" s="0" t="n">
        <v>4776</v>
      </c>
      <c r="C1196" s="5" t="n">
        <v>31.208496</v>
      </c>
      <c r="D1196" s="2" t="n">
        <v>1.000072</v>
      </c>
      <c r="E1196" s="4" t="n">
        <f aca="false">(D1196/1-1)*1000000+34</f>
        <v>106.000000000072</v>
      </c>
    </row>
    <row r="1197" customFormat="false" ht="12.75" hidden="false" customHeight="false" outlineLevel="0" collapsed="false">
      <c r="A1197" s="4" t="n">
        <f aca="false">B1197/60</f>
        <v>79.6666666666667</v>
      </c>
      <c r="B1197" s="0" t="n">
        <v>4780</v>
      </c>
      <c r="C1197" s="5" t="n">
        <v>31.2033376</v>
      </c>
      <c r="D1197" s="2" t="n">
        <v>1.000073</v>
      </c>
      <c r="E1197" s="4" t="n">
        <f aca="false">(D1197/1-1)*1000000+34</f>
        <v>106.99999999999</v>
      </c>
    </row>
    <row r="1198" customFormat="false" ht="12.75" hidden="false" customHeight="false" outlineLevel="0" collapsed="false">
      <c r="A1198" s="4" t="n">
        <f aca="false">B1198/60</f>
        <v>79.7333333333333</v>
      </c>
      <c r="B1198" s="0" t="n">
        <v>4784</v>
      </c>
      <c r="C1198" s="5" t="n">
        <v>31.2135232</v>
      </c>
      <c r="D1198" s="2" t="n">
        <v>1.000073</v>
      </c>
      <c r="E1198" s="4" t="n">
        <f aca="false">(D1198/1-1)*1000000+34</f>
        <v>106.99999999999</v>
      </c>
    </row>
    <row r="1199" customFormat="false" ht="12.75" hidden="false" customHeight="false" outlineLevel="0" collapsed="false">
      <c r="A1199" s="4" t="n">
        <f aca="false">B1199/60</f>
        <v>79.8</v>
      </c>
      <c r="B1199" s="0" t="n">
        <v>4788</v>
      </c>
      <c r="C1199" s="5" t="n">
        <v>31.2172704</v>
      </c>
      <c r="D1199" s="2" t="n">
        <v>1.000071</v>
      </c>
      <c r="E1199" s="4" t="n">
        <f aca="false">(D1199/1-1)*1000000+34</f>
        <v>104.999999999932</v>
      </c>
    </row>
    <row r="1200" customFormat="false" ht="12.75" hidden="false" customHeight="false" outlineLevel="0" collapsed="false">
      <c r="A1200" s="4" t="n">
        <f aca="false">B1200/60</f>
        <v>79.8666666666667</v>
      </c>
      <c r="B1200" s="0" t="n">
        <v>4792</v>
      </c>
      <c r="C1200" s="5" t="n">
        <v>31.2190496</v>
      </c>
      <c r="D1200" s="2" t="n">
        <v>1.000073</v>
      </c>
      <c r="E1200" s="4" t="n">
        <f aca="false">(D1200/1-1)*1000000+34</f>
        <v>106.99999999999</v>
      </c>
    </row>
    <row r="1201" customFormat="false" ht="12.75" hidden="false" customHeight="false" outlineLevel="0" collapsed="false">
      <c r="A1201" s="4" t="n">
        <f aca="false">B1201/60</f>
        <v>79.9333333333333</v>
      </c>
      <c r="B1201" s="0" t="n">
        <v>4796</v>
      </c>
      <c r="C1201" s="5" t="n">
        <v>31.208368</v>
      </c>
      <c r="D1201" s="2" t="n">
        <v>1.000073</v>
      </c>
      <c r="E1201" s="4" t="n">
        <f aca="false">(D1201/1-1)*1000000+34</f>
        <v>106.99999999999</v>
      </c>
    </row>
    <row r="1202" customFormat="false" ht="12.75" hidden="false" customHeight="false" outlineLevel="0" collapsed="false">
      <c r="A1202" s="4" t="n">
        <f aca="false">B1202/60</f>
        <v>80</v>
      </c>
      <c r="B1202" s="0" t="n">
        <v>4800</v>
      </c>
      <c r="C1202" s="5" t="n">
        <v>31.2125728</v>
      </c>
      <c r="D1202" s="2" t="n">
        <v>1.000073</v>
      </c>
      <c r="E1202" s="4" t="n">
        <f aca="false">(D1202/1-1)*1000000+34</f>
        <v>106.99999999999</v>
      </c>
    </row>
    <row r="1203" customFormat="false" ht="12.75" hidden="false" customHeight="false" outlineLevel="0" collapsed="false">
      <c r="A1203" s="4" t="n">
        <f aca="false">B1203/60</f>
        <v>80.0666666666667</v>
      </c>
      <c r="B1203" s="0" t="n">
        <v>4804</v>
      </c>
      <c r="C1203" s="5" t="n">
        <v>31.2210144</v>
      </c>
      <c r="D1203" s="2" t="n">
        <v>1.000073</v>
      </c>
      <c r="E1203" s="4" t="n">
        <f aca="false">(D1203/1-1)*1000000+34</f>
        <v>106.99999999999</v>
      </c>
    </row>
    <row r="1204" customFormat="false" ht="12.75" hidden="false" customHeight="false" outlineLevel="0" collapsed="false">
      <c r="A1204" s="4" t="n">
        <f aca="false">B1204/60</f>
        <v>80.1333333333333</v>
      </c>
      <c r="B1204" s="0" t="n">
        <v>4808</v>
      </c>
      <c r="C1204" s="5" t="n">
        <v>31.2042272</v>
      </c>
      <c r="D1204" s="2" t="n">
        <v>1.000073</v>
      </c>
      <c r="E1204" s="4" t="n">
        <f aca="false">(D1204/1-1)*1000000+34</f>
        <v>106.99999999999</v>
      </c>
    </row>
    <row r="1205" customFormat="false" ht="12.75" hidden="false" customHeight="false" outlineLevel="0" collapsed="false">
      <c r="A1205" s="4" t="n">
        <f aca="false">B1205/60</f>
        <v>80.2</v>
      </c>
      <c r="B1205" s="0" t="n">
        <v>4812</v>
      </c>
      <c r="C1205" s="5" t="n">
        <v>31.1993984</v>
      </c>
      <c r="D1205" s="2" t="n">
        <v>1.000072</v>
      </c>
      <c r="E1205" s="4" t="n">
        <f aca="false">(D1205/1-1)*1000000+34</f>
        <v>106.000000000072</v>
      </c>
    </row>
    <row r="1206" customFormat="false" ht="12.75" hidden="false" customHeight="false" outlineLevel="0" collapsed="false">
      <c r="A1206" s="4" t="n">
        <f aca="false">B1206/60</f>
        <v>80.2666666666667</v>
      </c>
      <c r="B1206" s="0" t="n">
        <v>4816</v>
      </c>
      <c r="C1206" s="5" t="n">
        <v>31.1743584</v>
      </c>
      <c r="D1206" s="2" t="n">
        <v>1.000072</v>
      </c>
      <c r="E1206" s="4" t="n">
        <f aca="false">(D1206/1-1)*1000000+34</f>
        <v>106.000000000072</v>
      </c>
    </row>
    <row r="1207" customFormat="false" ht="12.75" hidden="false" customHeight="false" outlineLevel="0" collapsed="false">
      <c r="A1207" s="4" t="n">
        <f aca="false">B1207/60</f>
        <v>80.3333333333333</v>
      </c>
      <c r="B1207" s="0" t="n">
        <v>4820</v>
      </c>
      <c r="C1207" s="5" t="n">
        <v>31.181856</v>
      </c>
      <c r="D1207" s="2" t="n">
        <v>1.000072</v>
      </c>
      <c r="E1207" s="4" t="n">
        <f aca="false">(D1207/1-1)*1000000+34</f>
        <v>106.000000000072</v>
      </c>
    </row>
    <row r="1208" customFormat="false" ht="12.75" hidden="false" customHeight="false" outlineLevel="0" collapsed="false">
      <c r="A1208" s="4" t="n">
        <f aca="false">B1208/60</f>
        <v>80.4</v>
      </c>
      <c r="B1208" s="0" t="n">
        <v>4824</v>
      </c>
      <c r="C1208" s="5" t="n">
        <v>31.1989024</v>
      </c>
      <c r="D1208" s="2" t="n">
        <v>1.000071</v>
      </c>
      <c r="E1208" s="4" t="n">
        <f aca="false">(D1208/1-1)*1000000+34</f>
        <v>104.999999999932</v>
      </c>
    </row>
    <row r="1209" customFormat="false" ht="12.75" hidden="false" customHeight="false" outlineLevel="0" collapsed="false">
      <c r="A1209" s="4" t="n">
        <f aca="false">B1209/60</f>
        <v>80.4666666666667</v>
      </c>
      <c r="B1209" s="0" t="n">
        <v>4828</v>
      </c>
      <c r="C1209" s="5" t="n">
        <v>31.2072832</v>
      </c>
      <c r="D1209" s="2" t="n">
        <v>1.000072</v>
      </c>
      <c r="E1209" s="4" t="n">
        <f aca="false">(D1209/1-1)*1000000+34</f>
        <v>106.000000000072</v>
      </c>
    </row>
    <row r="1210" customFormat="false" ht="12.75" hidden="false" customHeight="false" outlineLevel="0" collapsed="false">
      <c r="A1210" s="4" t="n">
        <f aca="false">B1210/60</f>
        <v>80.5333333333333</v>
      </c>
      <c r="B1210" s="0" t="n">
        <v>4832</v>
      </c>
      <c r="C1210" s="5" t="n">
        <v>31.2170048</v>
      </c>
      <c r="D1210" s="2" t="n">
        <v>1.000072</v>
      </c>
      <c r="E1210" s="4" t="n">
        <f aca="false">(D1210/1-1)*1000000+34</f>
        <v>106.000000000072</v>
      </c>
    </row>
    <row r="1211" customFormat="false" ht="12.75" hidden="false" customHeight="false" outlineLevel="0" collapsed="false">
      <c r="A1211" s="4" t="n">
        <f aca="false">B1211/60</f>
        <v>80.6</v>
      </c>
      <c r="B1211" s="0" t="n">
        <v>4836</v>
      </c>
      <c r="C1211" s="5" t="n">
        <v>31.2072416</v>
      </c>
      <c r="D1211" s="2" t="n">
        <v>1.000073</v>
      </c>
      <c r="E1211" s="4" t="n">
        <f aca="false">(D1211/1-1)*1000000+34</f>
        <v>106.99999999999</v>
      </c>
    </row>
    <row r="1212" customFormat="false" ht="12.75" hidden="false" customHeight="false" outlineLevel="0" collapsed="false">
      <c r="A1212" s="4" t="n">
        <f aca="false">B1212/60</f>
        <v>80.6666666666667</v>
      </c>
      <c r="B1212" s="0" t="n">
        <v>4840</v>
      </c>
      <c r="C1212" s="5" t="n">
        <v>31.2170336</v>
      </c>
      <c r="D1212" s="2" t="n">
        <v>1.000073</v>
      </c>
      <c r="E1212" s="4" t="n">
        <f aca="false">(D1212/1-1)*1000000+34</f>
        <v>106.99999999999</v>
      </c>
    </row>
    <row r="1213" customFormat="false" ht="12.75" hidden="false" customHeight="false" outlineLevel="0" collapsed="false">
      <c r="A1213" s="4" t="n">
        <f aca="false">B1213/60</f>
        <v>80.7333333333333</v>
      </c>
      <c r="B1213" s="0" t="n">
        <v>4844</v>
      </c>
      <c r="C1213" s="5" t="n">
        <v>31.2210912</v>
      </c>
      <c r="D1213" s="2" t="n">
        <v>1.000073</v>
      </c>
      <c r="E1213" s="4" t="n">
        <f aca="false">(D1213/1-1)*1000000+34</f>
        <v>106.99999999999</v>
      </c>
    </row>
    <row r="1214" customFormat="false" ht="12.75" hidden="false" customHeight="false" outlineLevel="0" collapsed="false">
      <c r="A1214" s="4" t="n">
        <f aca="false">B1214/60</f>
        <v>80.8</v>
      </c>
      <c r="B1214" s="0" t="n">
        <v>4848</v>
      </c>
      <c r="C1214" s="5" t="n">
        <v>31.2176384</v>
      </c>
      <c r="D1214" s="2" t="n">
        <v>1.000072</v>
      </c>
      <c r="E1214" s="4" t="n">
        <f aca="false">(D1214/1-1)*1000000+34</f>
        <v>106.000000000072</v>
      </c>
    </row>
    <row r="1215" customFormat="false" ht="12.75" hidden="false" customHeight="false" outlineLevel="0" collapsed="false">
      <c r="A1215" s="4" t="n">
        <f aca="false">B1215/60</f>
        <v>80.8666666666667</v>
      </c>
      <c r="B1215" s="0" t="n">
        <v>4852</v>
      </c>
      <c r="C1215" s="5" t="n">
        <v>31.2085184</v>
      </c>
      <c r="D1215" s="2" t="n">
        <v>1.000072</v>
      </c>
      <c r="E1215" s="4" t="n">
        <f aca="false">(D1215/1-1)*1000000+34</f>
        <v>106.000000000072</v>
      </c>
    </row>
    <row r="1216" customFormat="false" ht="12.75" hidden="false" customHeight="false" outlineLevel="0" collapsed="false">
      <c r="A1216" s="4" t="n">
        <f aca="false">B1216/60</f>
        <v>80.9333333333333</v>
      </c>
      <c r="B1216" s="0" t="n">
        <v>4856</v>
      </c>
      <c r="C1216" s="5" t="n">
        <v>31.2038432</v>
      </c>
      <c r="D1216" s="2" t="n">
        <v>1.000072</v>
      </c>
      <c r="E1216" s="4" t="n">
        <f aca="false">(D1216/1-1)*1000000+34</f>
        <v>106.000000000072</v>
      </c>
    </row>
    <row r="1217" customFormat="false" ht="12.75" hidden="false" customHeight="false" outlineLevel="0" collapsed="false">
      <c r="A1217" s="4" t="n">
        <f aca="false">B1217/60</f>
        <v>81</v>
      </c>
      <c r="B1217" s="0" t="n">
        <v>4860</v>
      </c>
      <c r="C1217" s="5" t="n">
        <v>31.2151584</v>
      </c>
      <c r="D1217" s="2" t="n">
        <v>1.000072</v>
      </c>
      <c r="E1217" s="4" t="n">
        <f aca="false">(D1217/1-1)*1000000+34</f>
        <v>106.000000000072</v>
      </c>
    </row>
    <row r="1218" customFormat="false" ht="12.75" hidden="false" customHeight="false" outlineLevel="0" collapsed="false">
      <c r="A1218" s="4" t="n">
        <f aca="false">B1218/60</f>
        <v>81.0666666666667</v>
      </c>
      <c r="B1218" s="0" t="n">
        <v>4864</v>
      </c>
      <c r="C1218" s="5" t="n">
        <v>31.1850016</v>
      </c>
      <c r="D1218" s="2" t="n">
        <v>1.000073</v>
      </c>
      <c r="E1218" s="4" t="n">
        <f aca="false">(D1218/1-1)*1000000+34</f>
        <v>106.99999999999</v>
      </c>
    </row>
    <row r="1219" customFormat="false" ht="12.75" hidden="false" customHeight="false" outlineLevel="0" collapsed="false">
      <c r="A1219" s="4" t="n">
        <f aca="false">B1219/60</f>
        <v>81.1333333333333</v>
      </c>
      <c r="B1219" s="0" t="n">
        <v>4868</v>
      </c>
      <c r="C1219" s="5" t="n">
        <v>31.1714656</v>
      </c>
      <c r="D1219" s="2" t="n">
        <v>1.000072</v>
      </c>
      <c r="E1219" s="4" t="n">
        <f aca="false">(D1219/1-1)*1000000+34</f>
        <v>106.000000000072</v>
      </c>
    </row>
    <row r="1220" customFormat="false" ht="12.75" hidden="false" customHeight="false" outlineLevel="0" collapsed="false">
      <c r="A1220" s="4" t="n">
        <f aca="false">B1220/60</f>
        <v>81.2</v>
      </c>
      <c r="B1220" s="0" t="n">
        <v>4872</v>
      </c>
      <c r="C1220" s="5" t="n">
        <v>31.1858944</v>
      </c>
      <c r="D1220" s="2" t="n">
        <v>1.000073</v>
      </c>
      <c r="E1220" s="4" t="n">
        <f aca="false">(D1220/1-1)*1000000+34</f>
        <v>106.99999999999</v>
      </c>
    </row>
    <row r="1221" customFormat="false" ht="12.75" hidden="false" customHeight="false" outlineLevel="0" collapsed="false">
      <c r="A1221" s="4" t="n">
        <f aca="false">B1221/60</f>
        <v>81.2666666666667</v>
      </c>
      <c r="B1221" s="0" t="n">
        <v>4876</v>
      </c>
      <c r="C1221" s="5" t="n">
        <v>31.1882176</v>
      </c>
      <c r="D1221" s="2" t="n">
        <v>1.000071</v>
      </c>
      <c r="E1221" s="4" t="n">
        <f aca="false">(D1221/1-1)*1000000+34</f>
        <v>104.999999999932</v>
      </c>
    </row>
    <row r="1222" customFormat="false" ht="12.75" hidden="false" customHeight="false" outlineLevel="0" collapsed="false">
      <c r="A1222" s="4" t="n">
        <f aca="false">B1222/60</f>
        <v>81.3333333333333</v>
      </c>
      <c r="B1222" s="0" t="n">
        <v>4880</v>
      </c>
      <c r="C1222" s="5" t="n">
        <v>31.2030208</v>
      </c>
      <c r="D1222" s="2" t="n">
        <v>1.000073</v>
      </c>
      <c r="E1222" s="4" t="n">
        <f aca="false">(D1222/1-1)*1000000+34</f>
        <v>106.99999999999</v>
      </c>
    </row>
    <row r="1223" customFormat="false" ht="12.75" hidden="false" customHeight="false" outlineLevel="0" collapsed="false">
      <c r="A1223" s="4" t="n">
        <f aca="false">B1223/60</f>
        <v>81.4</v>
      </c>
      <c r="B1223" s="0" t="n">
        <v>4884</v>
      </c>
      <c r="C1223" s="5" t="n">
        <v>31.2046016</v>
      </c>
      <c r="D1223" s="2" t="n">
        <v>1.000072</v>
      </c>
      <c r="E1223" s="4" t="n">
        <f aca="false">(D1223/1-1)*1000000+34</f>
        <v>106.000000000072</v>
      </c>
    </row>
    <row r="1224" customFormat="false" ht="12.75" hidden="false" customHeight="false" outlineLevel="0" collapsed="false">
      <c r="A1224" s="4" t="n">
        <f aca="false">B1224/60</f>
        <v>81.4666666666667</v>
      </c>
      <c r="B1224" s="0" t="n">
        <v>4888</v>
      </c>
      <c r="C1224" s="5" t="n">
        <v>31.1972128</v>
      </c>
      <c r="D1224" s="2" t="n">
        <v>1.000072</v>
      </c>
      <c r="E1224" s="4" t="n">
        <f aca="false">(D1224/1-1)*1000000+34</f>
        <v>106.000000000072</v>
      </c>
    </row>
    <row r="1225" customFormat="false" ht="12.75" hidden="false" customHeight="false" outlineLevel="0" collapsed="false">
      <c r="A1225" s="4" t="n">
        <f aca="false">B1225/60</f>
        <v>81.5333333333333</v>
      </c>
      <c r="B1225" s="0" t="n">
        <v>4892</v>
      </c>
      <c r="C1225" s="5" t="n">
        <v>31.204704</v>
      </c>
      <c r="D1225" s="2" t="n">
        <v>1.000072</v>
      </c>
      <c r="E1225" s="4" t="n">
        <f aca="false">(D1225/1-1)*1000000+34</f>
        <v>106.000000000072</v>
      </c>
    </row>
    <row r="1226" customFormat="false" ht="12.75" hidden="false" customHeight="false" outlineLevel="0" collapsed="false">
      <c r="A1226" s="4" t="n">
        <f aca="false">B1226/60</f>
        <v>81.6</v>
      </c>
      <c r="B1226" s="0" t="n">
        <v>4896</v>
      </c>
      <c r="C1226" s="5" t="n">
        <v>31.2089536</v>
      </c>
      <c r="D1226" s="2" t="n">
        <v>1.000071</v>
      </c>
      <c r="E1226" s="4" t="n">
        <f aca="false">(D1226/1-1)*1000000+34</f>
        <v>104.999999999932</v>
      </c>
    </row>
    <row r="1227" customFormat="false" ht="12.75" hidden="false" customHeight="false" outlineLevel="0" collapsed="false">
      <c r="A1227" s="4" t="n">
        <f aca="false">B1227/60</f>
        <v>81.6666666666667</v>
      </c>
      <c r="B1227" s="0" t="n">
        <v>4900</v>
      </c>
      <c r="C1227" s="5" t="n">
        <v>31.1961312</v>
      </c>
      <c r="D1227" s="2" t="n">
        <v>1.000073</v>
      </c>
      <c r="E1227" s="4" t="n">
        <f aca="false">(D1227/1-1)*1000000+34</f>
        <v>106.99999999999</v>
      </c>
    </row>
    <row r="1228" customFormat="false" ht="12.75" hidden="false" customHeight="false" outlineLevel="0" collapsed="false">
      <c r="A1228" s="4" t="n">
        <f aca="false">B1228/60</f>
        <v>81.7333333333333</v>
      </c>
      <c r="B1228" s="0" t="n">
        <v>4904</v>
      </c>
      <c r="C1228" s="5" t="n">
        <v>31.1873152</v>
      </c>
      <c r="D1228" s="2" t="n">
        <v>1.000073</v>
      </c>
      <c r="E1228" s="4" t="n">
        <f aca="false">(D1228/1-1)*1000000+34</f>
        <v>106.99999999999</v>
      </c>
    </row>
    <row r="1229" customFormat="false" ht="12.75" hidden="false" customHeight="false" outlineLevel="0" collapsed="false">
      <c r="A1229" s="4" t="n">
        <f aca="false">B1229/60</f>
        <v>81.8</v>
      </c>
      <c r="B1229" s="0" t="n">
        <v>4908</v>
      </c>
      <c r="C1229" s="5" t="n">
        <v>31.1951552</v>
      </c>
      <c r="D1229" s="2" t="n">
        <v>1.000073</v>
      </c>
      <c r="E1229" s="4" t="n">
        <f aca="false">(D1229/1-1)*1000000+34</f>
        <v>106.99999999999</v>
      </c>
    </row>
    <row r="1230" customFormat="false" ht="12.75" hidden="false" customHeight="false" outlineLevel="0" collapsed="false">
      <c r="A1230" s="4" t="n">
        <f aca="false">B1230/60</f>
        <v>81.8666666666667</v>
      </c>
      <c r="B1230" s="0" t="n">
        <v>4912</v>
      </c>
      <c r="C1230" s="5" t="n">
        <v>31.2035168</v>
      </c>
      <c r="D1230" s="2" t="n">
        <v>1.000072</v>
      </c>
      <c r="E1230" s="4" t="n">
        <f aca="false">(D1230/1-1)*1000000+34</f>
        <v>106.000000000072</v>
      </c>
    </row>
    <row r="1231" customFormat="false" ht="12.75" hidden="false" customHeight="false" outlineLevel="0" collapsed="false">
      <c r="A1231" s="4" t="n">
        <f aca="false">B1231/60</f>
        <v>81.9333333333333</v>
      </c>
      <c r="B1231" s="0" t="n">
        <v>4916</v>
      </c>
      <c r="C1231" s="5" t="n">
        <v>31.2013152</v>
      </c>
      <c r="D1231" s="2" t="n">
        <v>1.000073</v>
      </c>
      <c r="E1231" s="4" t="n">
        <f aca="false">(D1231/1-1)*1000000+34</f>
        <v>106.99999999999</v>
      </c>
    </row>
    <row r="1232" customFormat="false" ht="12.75" hidden="false" customHeight="false" outlineLevel="0" collapsed="false">
      <c r="A1232" s="4" t="n">
        <f aca="false">B1232/60</f>
        <v>82</v>
      </c>
      <c r="B1232" s="0" t="n">
        <v>4920</v>
      </c>
      <c r="C1232" s="5" t="n">
        <v>31.2174208</v>
      </c>
      <c r="D1232" s="2" t="n">
        <v>1.000072</v>
      </c>
      <c r="E1232" s="4" t="n">
        <f aca="false">(D1232/1-1)*1000000+34</f>
        <v>106.000000000072</v>
      </c>
    </row>
    <row r="1233" customFormat="false" ht="12.75" hidden="false" customHeight="false" outlineLevel="0" collapsed="false">
      <c r="A1233" s="4" t="n">
        <f aca="false">B1233/60</f>
        <v>82.0666666666667</v>
      </c>
      <c r="B1233" s="0" t="n">
        <v>4924</v>
      </c>
      <c r="C1233" s="5" t="n">
        <v>31.205344</v>
      </c>
      <c r="D1233" s="2" t="n">
        <v>1.000071</v>
      </c>
      <c r="E1233" s="4" t="n">
        <f aca="false">(D1233/1-1)*1000000+34</f>
        <v>104.999999999932</v>
      </c>
    </row>
    <row r="1234" customFormat="false" ht="12.75" hidden="false" customHeight="false" outlineLevel="0" collapsed="false">
      <c r="A1234" s="4" t="n">
        <f aca="false">B1234/60</f>
        <v>82.1333333333333</v>
      </c>
      <c r="B1234" s="0" t="n">
        <v>4928</v>
      </c>
      <c r="C1234" s="5" t="n">
        <v>31.1977824</v>
      </c>
      <c r="D1234" s="2" t="n">
        <v>1.000072</v>
      </c>
      <c r="E1234" s="4" t="n">
        <f aca="false">(D1234/1-1)*1000000+34</f>
        <v>106.000000000072</v>
      </c>
    </row>
    <row r="1235" customFormat="false" ht="12.75" hidden="false" customHeight="false" outlineLevel="0" collapsed="false">
      <c r="A1235" s="4" t="n">
        <f aca="false">B1235/60</f>
        <v>82.2</v>
      </c>
      <c r="B1235" s="0" t="n">
        <v>4932</v>
      </c>
      <c r="C1235" s="5" t="n">
        <v>31.1923392</v>
      </c>
      <c r="D1235" s="2" t="n">
        <v>1.000072</v>
      </c>
      <c r="E1235" s="4" t="n">
        <f aca="false">(D1235/1-1)*1000000+34</f>
        <v>106.000000000072</v>
      </c>
    </row>
    <row r="1236" customFormat="false" ht="12.75" hidden="false" customHeight="false" outlineLevel="0" collapsed="false">
      <c r="A1236" s="4" t="n">
        <f aca="false">B1236/60</f>
        <v>82.2666666666667</v>
      </c>
      <c r="B1236" s="0" t="n">
        <v>4936</v>
      </c>
      <c r="C1236" s="5" t="n">
        <v>31.1954496</v>
      </c>
      <c r="D1236" s="2" t="n">
        <v>1.000072</v>
      </c>
      <c r="E1236" s="4" t="n">
        <f aca="false">(D1236/1-1)*1000000+34</f>
        <v>106.000000000072</v>
      </c>
    </row>
    <row r="1237" customFormat="false" ht="12.75" hidden="false" customHeight="false" outlineLevel="0" collapsed="false">
      <c r="A1237" s="4" t="n">
        <f aca="false">B1237/60</f>
        <v>82.3333333333333</v>
      </c>
      <c r="B1237" s="0" t="n">
        <v>4940</v>
      </c>
      <c r="C1237" s="5" t="n">
        <v>31.2002464</v>
      </c>
      <c r="D1237" s="2" t="n">
        <v>1.000072</v>
      </c>
      <c r="E1237" s="4" t="n">
        <f aca="false">(D1237/1-1)*1000000+34</f>
        <v>106.000000000072</v>
      </c>
    </row>
    <row r="1238" customFormat="false" ht="12.75" hidden="false" customHeight="false" outlineLevel="0" collapsed="false">
      <c r="A1238" s="4" t="n">
        <f aca="false">B1238/60</f>
        <v>82.4</v>
      </c>
      <c r="B1238" s="0" t="n">
        <v>4944</v>
      </c>
      <c r="C1238" s="5" t="n">
        <v>31.1724256</v>
      </c>
      <c r="D1238" s="2" t="n">
        <v>1.000072</v>
      </c>
      <c r="E1238" s="4" t="n">
        <f aca="false">(D1238/1-1)*1000000+34</f>
        <v>106.000000000072</v>
      </c>
    </row>
    <row r="1239" customFormat="false" ht="12.75" hidden="false" customHeight="false" outlineLevel="0" collapsed="false">
      <c r="A1239" s="4" t="n">
        <f aca="false">B1239/60</f>
        <v>82.4666666666667</v>
      </c>
      <c r="B1239" s="0" t="n">
        <v>4948</v>
      </c>
      <c r="C1239" s="5" t="n">
        <v>31.1702624</v>
      </c>
      <c r="D1239" s="2" t="n">
        <v>1.000073</v>
      </c>
      <c r="E1239" s="4" t="n">
        <f aca="false">(D1239/1-1)*1000000+34</f>
        <v>106.99999999999</v>
      </c>
    </row>
    <row r="1240" customFormat="false" ht="12.75" hidden="false" customHeight="false" outlineLevel="0" collapsed="false">
      <c r="A1240" s="4" t="n">
        <f aca="false">B1240/60</f>
        <v>82.5333333333333</v>
      </c>
      <c r="B1240" s="0" t="n">
        <v>4952</v>
      </c>
      <c r="C1240" s="5" t="n">
        <v>31.1628672</v>
      </c>
      <c r="D1240" s="2" t="n">
        <v>1.000073</v>
      </c>
      <c r="E1240" s="4" t="n">
        <f aca="false">(D1240/1-1)*1000000+34</f>
        <v>106.99999999999</v>
      </c>
    </row>
    <row r="1241" customFormat="false" ht="12.75" hidden="false" customHeight="false" outlineLevel="0" collapsed="false">
      <c r="A1241" s="4" t="n">
        <f aca="false">B1241/60</f>
        <v>82.6</v>
      </c>
      <c r="B1241" s="0" t="n">
        <v>4956</v>
      </c>
      <c r="C1241" s="5" t="n">
        <v>31.1768672</v>
      </c>
      <c r="D1241" s="2" t="n">
        <v>1.000072</v>
      </c>
      <c r="E1241" s="4" t="n">
        <f aca="false">(D1241/1-1)*1000000+34</f>
        <v>106.000000000072</v>
      </c>
    </row>
    <row r="1242" customFormat="false" ht="12.75" hidden="false" customHeight="false" outlineLevel="0" collapsed="false">
      <c r="A1242" s="4" t="n">
        <f aca="false">B1242/60</f>
        <v>82.6666666666667</v>
      </c>
      <c r="B1242" s="0" t="n">
        <v>4960</v>
      </c>
      <c r="C1242" s="5" t="n">
        <v>31.1851296</v>
      </c>
      <c r="D1242" s="2" t="n">
        <v>1.000071</v>
      </c>
      <c r="E1242" s="4" t="n">
        <f aca="false">(D1242/1-1)*1000000+34</f>
        <v>104.999999999932</v>
      </c>
    </row>
    <row r="1243" customFormat="false" ht="12.75" hidden="false" customHeight="false" outlineLevel="0" collapsed="false">
      <c r="A1243" s="4" t="n">
        <f aca="false">B1243/60</f>
        <v>82.7333333333333</v>
      </c>
      <c r="B1243" s="0" t="n">
        <v>4964</v>
      </c>
      <c r="C1243" s="5" t="n">
        <v>31.1869408</v>
      </c>
      <c r="D1243" s="2" t="n">
        <v>1.000072</v>
      </c>
      <c r="E1243" s="4" t="n">
        <f aca="false">(D1243/1-1)*1000000+34</f>
        <v>106.000000000072</v>
      </c>
    </row>
    <row r="1244" customFormat="false" ht="12.75" hidden="false" customHeight="false" outlineLevel="0" collapsed="false">
      <c r="A1244" s="4" t="n">
        <f aca="false">B1244/60</f>
        <v>82.8</v>
      </c>
      <c r="B1244" s="0" t="n">
        <v>4968</v>
      </c>
      <c r="C1244" s="5" t="n">
        <v>31.1888256</v>
      </c>
      <c r="D1244" s="2" t="n">
        <v>1.000072</v>
      </c>
      <c r="E1244" s="4" t="n">
        <f aca="false">(D1244/1-1)*1000000+34</f>
        <v>106.000000000072</v>
      </c>
    </row>
    <row r="1245" customFormat="false" ht="12.75" hidden="false" customHeight="false" outlineLevel="0" collapsed="false">
      <c r="A1245" s="4" t="n">
        <f aca="false">B1245/60</f>
        <v>82.8666666666667</v>
      </c>
      <c r="B1245" s="0" t="n">
        <v>4972</v>
      </c>
      <c r="C1245" s="5" t="n">
        <v>31.1951904</v>
      </c>
      <c r="D1245" s="2" t="n">
        <v>1.000072</v>
      </c>
      <c r="E1245" s="4" t="n">
        <f aca="false">(D1245/1-1)*1000000+34</f>
        <v>106.000000000072</v>
      </c>
    </row>
    <row r="1246" customFormat="false" ht="12.75" hidden="false" customHeight="false" outlineLevel="0" collapsed="false">
      <c r="A1246" s="4" t="n">
        <f aca="false">B1246/60</f>
        <v>82.9333333333333</v>
      </c>
      <c r="B1246" s="0" t="n">
        <v>4976</v>
      </c>
      <c r="C1246" s="5" t="n">
        <v>31.2058944</v>
      </c>
      <c r="D1246" s="2" t="n">
        <v>1.000072</v>
      </c>
      <c r="E1246" s="4" t="n">
        <f aca="false">(D1246/1-1)*1000000+34</f>
        <v>106.000000000072</v>
      </c>
    </row>
    <row r="1247" customFormat="false" ht="12.75" hidden="false" customHeight="false" outlineLevel="0" collapsed="false">
      <c r="A1247" s="4" t="n">
        <f aca="false">B1247/60</f>
        <v>83</v>
      </c>
      <c r="B1247" s="0" t="n">
        <v>4980</v>
      </c>
      <c r="C1247" s="5" t="n">
        <v>31.198912</v>
      </c>
      <c r="D1247" s="2" t="n">
        <v>1.000073</v>
      </c>
      <c r="E1247" s="4" t="n">
        <f aca="false">(D1247/1-1)*1000000+34</f>
        <v>106.99999999999</v>
      </c>
    </row>
    <row r="1248" customFormat="false" ht="12.75" hidden="false" customHeight="false" outlineLevel="0" collapsed="false">
      <c r="A1248" s="4" t="n">
        <f aca="false">B1248/60</f>
        <v>83.0666666666667</v>
      </c>
      <c r="B1248" s="0" t="n">
        <v>4984</v>
      </c>
      <c r="C1248" s="5" t="n">
        <v>31.1918624</v>
      </c>
      <c r="D1248" s="2" t="n">
        <v>1.000073</v>
      </c>
      <c r="E1248" s="4" t="n">
        <f aca="false">(D1248/1-1)*1000000+34</f>
        <v>106.99999999999</v>
      </c>
    </row>
    <row r="1249" customFormat="false" ht="12.75" hidden="false" customHeight="false" outlineLevel="0" collapsed="false">
      <c r="A1249" s="4" t="n">
        <f aca="false">B1249/60</f>
        <v>83.1333333333333</v>
      </c>
      <c r="B1249" s="0" t="n">
        <v>4988</v>
      </c>
      <c r="C1249" s="5" t="n">
        <v>31.1984672</v>
      </c>
      <c r="D1249" s="2" t="n">
        <v>1.000071</v>
      </c>
      <c r="E1249" s="4" t="n">
        <f aca="false">(D1249/1-1)*1000000+34</f>
        <v>104.999999999932</v>
      </c>
    </row>
    <row r="1250" customFormat="false" ht="12.75" hidden="false" customHeight="false" outlineLevel="0" collapsed="false">
      <c r="A1250" s="4" t="n">
        <f aca="false">B1250/60</f>
        <v>83.2</v>
      </c>
      <c r="B1250" s="0" t="n">
        <v>4992</v>
      </c>
      <c r="C1250" s="5" t="n">
        <v>31.1965952</v>
      </c>
      <c r="D1250" s="2" t="n">
        <v>1.000073</v>
      </c>
      <c r="E1250" s="4" t="n">
        <f aca="false">(D1250/1-1)*1000000+34</f>
        <v>106.99999999999</v>
      </c>
    </row>
    <row r="1251" customFormat="false" ht="12.75" hidden="false" customHeight="false" outlineLevel="0" collapsed="false">
      <c r="A1251" s="4" t="n">
        <f aca="false">B1251/60</f>
        <v>83.2666666666667</v>
      </c>
      <c r="B1251" s="0" t="n">
        <v>4996</v>
      </c>
      <c r="C1251" s="5" t="n">
        <v>31.1922048</v>
      </c>
      <c r="D1251" s="2" t="n">
        <v>1.000073</v>
      </c>
      <c r="E1251" s="4" t="n">
        <f aca="false">(D1251/1-1)*1000000+34</f>
        <v>106.99999999999</v>
      </c>
    </row>
    <row r="1252" customFormat="false" ht="12.75" hidden="false" customHeight="false" outlineLevel="0" collapsed="false">
      <c r="A1252" s="4" t="n">
        <f aca="false">B1252/60</f>
        <v>83.3333333333333</v>
      </c>
      <c r="B1252" s="0" t="n">
        <v>5000</v>
      </c>
      <c r="C1252" s="5" t="n">
        <v>31.1838272</v>
      </c>
      <c r="D1252" s="2" t="n">
        <v>1.000072</v>
      </c>
      <c r="E1252" s="4" t="n">
        <f aca="false">(D1252/1-1)*1000000+34</f>
        <v>106.000000000072</v>
      </c>
    </row>
    <row r="1253" customFormat="false" ht="12.75" hidden="false" customHeight="false" outlineLevel="0" collapsed="false">
      <c r="A1253" s="4" t="n">
        <f aca="false">B1253/60</f>
        <v>83.4</v>
      </c>
      <c r="B1253" s="0" t="n">
        <v>5004</v>
      </c>
      <c r="C1253" s="5" t="n">
        <v>31.1867776</v>
      </c>
      <c r="D1253" s="2" t="n">
        <v>1.000073</v>
      </c>
      <c r="E1253" s="4" t="n">
        <f aca="false">(D1253/1-1)*1000000+34</f>
        <v>106.99999999999</v>
      </c>
    </row>
    <row r="1254" customFormat="false" ht="12.75" hidden="false" customHeight="false" outlineLevel="0" collapsed="false">
      <c r="A1254" s="4" t="n">
        <f aca="false">B1254/60</f>
        <v>83.4666666666667</v>
      </c>
      <c r="B1254" s="0" t="n">
        <v>5008</v>
      </c>
      <c r="C1254" s="5" t="n">
        <v>31.1867552</v>
      </c>
      <c r="D1254" s="2" t="n">
        <v>1.000072</v>
      </c>
      <c r="E1254" s="4" t="n">
        <f aca="false">(D1254/1-1)*1000000+34</f>
        <v>106.000000000072</v>
      </c>
    </row>
    <row r="1255" customFormat="false" ht="12.75" hidden="false" customHeight="false" outlineLevel="0" collapsed="false">
      <c r="A1255" s="4" t="n">
        <f aca="false">B1255/60</f>
        <v>83.5333333333333</v>
      </c>
      <c r="B1255" s="0" t="n">
        <v>5012</v>
      </c>
      <c r="C1255" s="5" t="n">
        <v>31.1955616</v>
      </c>
      <c r="D1255" s="2" t="n">
        <v>1.000073</v>
      </c>
      <c r="E1255" s="4" t="n">
        <f aca="false">(D1255/1-1)*1000000+34</f>
        <v>106.99999999999</v>
      </c>
    </row>
    <row r="1256" customFormat="false" ht="12.75" hidden="false" customHeight="false" outlineLevel="0" collapsed="false">
      <c r="A1256" s="4" t="n">
        <f aca="false">B1256/60</f>
        <v>83.6</v>
      </c>
      <c r="B1256" s="0" t="n">
        <v>5016</v>
      </c>
      <c r="C1256" s="5" t="n">
        <v>31.2206464</v>
      </c>
      <c r="D1256" s="2" t="n">
        <v>1.000072</v>
      </c>
      <c r="E1256" s="4" t="n">
        <f aca="false">(D1256/1-1)*1000000+34</f>
        <v>106.000000000072</v>
      </c>
    </row>
    <row r="1257" customFormat="false" ht="12.75" hidden="false" customHeight="false" outlineLevel="0" collapsed="false">
      <c r="A1257" s="4" t="n">
        <f aca="false">B1257/60</f>
        <v>83.6666666666667</v>
      </c>
      <c r="B1257" s="0" t="n">
        <v>5020</v>
      </c>
      <c r="C1257" s="5" t="n">
        <v>31.2079616</v>
      </c>
      <c r="D1257" s="2" t="n">
        <v>1.000072</v>
      </c>
      <c r="E1257" s="4" t="n">
        <f aca="false">(D1257/1-1)*1000000+34</f>
        <v>106.000000000072</v>
      </c>
    </row>
    <row r="1258" customFormat="false" ht="12.75" hidden="false" customHeight="false" outlineLevel="0" collapsed="false">
      <c r="A1258" s="4" t="n">
        <f aca="false">B1258/60</f>
        <v>83.7333333333333</v>
      </c>
      <c r="B1258" s="0" t="n">
        <v>5024</v>
      </c>
      <c r="C1258" s="5" t="n">
        <v>31.2098304</v>
      </c>
      <c r="D1258" s="2" t="n">
        <v>1.000073</v>
      </c>
      <c r="E1258" s="4" t="n">
        <f aca="false">(D1258/1-1)*1000000+34</f>
        <v>106.99999999999</v>
      </c>
    </row>
    <row r="1259" customFormat="false" ht="12.75" hidden="false" customHeight="false" outlineLevel="0" collapsed="false">
      <c r="A1259" s="4" t="n">
        <f aca="false">B1259/60</f>
        <v>83.8</v>
      </c>
      <c r="B1259" s="0" t="n">
        <v>5028</v>
      </c>
      <c r="C1259" s="5" t="n">
        <v>31.212064</v>
      </c>
      <c r="D1259" s="2" t="n">
        <v>1.000074</v>
      </c>
      <c r="E1259" s="4" t="n">
        <f aca="false">(D1259/1-1)*1000000+34</f>
        <v>107.999999999907</v>
      </c>
    </row>
    <row r="1260" customFormat="false" ht="12.75" hidden="false" customHeight="false" outlineLevel="0" collapsed="false">
      <c r="A1260" s="4" t="n">
        <f aca="false">B1260/60</f>
        <v>83.8666666666667</v>
      </c>
      <c r="B1260" s="0" t="n">
        <v>5032</v>
      </c>
      <c r="C1260" s="5" t="n">
        <v>31.2016608</v>
      </c>
      <c r="D1260" s="2" t="n">
        <v>1.000073</v>
      </c>
      <c r="E1260" s="4" t="n">
        <f aca="false">(D1260/1-1)*1000000+34</f>
        <v>106.99999999999</v>
      </c>
    </row>
    <row r="1261" customFormat="false" ht="12.75" hidden="false" customHeight="false" outlineLevel="0" collapsed="false">
      <c r="A1261" s="4" t="n">
        <f aca="false">B1261/60</f>
        <v>83.9333333333333</v>
      </c>
      <c r="B1261" s="0" t="n">
        <v>5036</v>
      </c>
      <c r="C1261" s="5" t="n">
        <v>31.2118816</v>
      </c>
      <c r="D1261" s="2" t="n">
        <v>1.000072</v>
      </c>
      <c r="E1261" s="4" t="n">
        <f aca="false">(D1261/1-1)*1000000+34</f>
        <v>106.000000000072</v>
      </c>
    </row>
    <row r="1262" customFormat="false" ht="12.75" hidden="false" customHeight="false" outlineLevel="0" collapsed="false">
      <c r="A1262" s="4" t="n">
        <f aca="false">B1262/60</f>
        <v>84</v>
      </c>
      <c r="B1262" s="0" t="n">
        <v>5040</v>
      </c>
      <c r="C1262" s="5" t="n">
        <v>31.2032352</v>
      </c>
      <c r="D1262" s="2" t="n">
        <v>1.000073</v>
      </c>
      <c r="E1262" s="4" t="n">
        <f aca="false">(D1262/1-1)*1000000+34</f>
        <v>106.99999999999</v>
      </c>
    </row>
    <row r="1263" customFormat="false" ht="12.75" hidden="false" customHeight="false" outlineLevel="0" collapsed="false">
      <c r="A1263" s="4" t="n">
        <f aca="false">B1263/60</f>
        <v>84.0666666666667</v>
      </c>
      <c r="B1263" s="0" t="n">
        <v>5044</v>
      </c>
      <c r="C1263" s="5" t="n">
        <v>31.1945984</v>
      </c>
      <c r="D1263" s="2" t="n">
        <v>1.000072</v>
      </c>
      <c r="E1263" s="4" t="n">
        <f aca="false">(D1263/1-1)*1000000+34</f>
        <v>106.000000000072</v>
      </c>
    </row>
    <row r="1264" customFormat="false" ht="12.75" hidden="false" customHeight="false" outlineLevel="0" collapsed="false">
      <c r="A1264" s="4" t="n">
        <f aca="false">B1264/60</f>
        <v>84.1333333333333</v>
      </c>
      <c r="B1264" s="0" t="n">
        <v>5048</v>
      </c>
      <c r="C1264" s="5" t="n">
        <v>31.1778016</v>
      </c>
      <c r="D1264" s="2" t="n">
        <v>1.000073</v>
      </c>
      <c r="E1264" s="4" t="n">
        <f aca="false">(D1264/1-1)*1000000+34</f>
        <v>106.99999999999</v>
      </c>
    </row>
    <row r="1265" customFormat="false" ht="12.75" hidden="false" customHeight="false" outlineLevel="0" collapsed="false">
      <c r="A1265" s="4" t="n">
        <f aca="false">B1265/60</f>
        <v>84.2</v>
      </c>
      <c r="B1265" s="0" t="n">
        <v>5052</v>
      </c>
      <c r="C1265" s="5" t="n">
        <v>31.1742976</v>
      </c>
      <c r="D1265" s="2" t="n">
        <v>1.000072</v>
      </c>
      <c r="E1265" s="4" t="n">
        <f aca="false">(D1265/1-1)*1000000+34</f>
        <v>106.000000000072</v>
      </c>
    </row>
    <row r="1266" customFormat="false" ht="12.75" hidden="false" customHeight="false" outlineLevel="0" collapsed="false">
      <c r="A1266" s="4" t="n">
        <f aca="false">B1266/60</f>
        <v>84.2666666666667</v>
      </c>
      <c r="B1266" s="0" t="n">
        <v>5056</v>
      </c>
      <c r="C1266" s="5" t="n">
        <v>31.1698304</v>
      </c>
      <c r="D1266" s="2" t="n">
        <v>1.000073</v>
      </c>
      <c r="E1266" s="4" t="n">
        <f aca="false">(D1266/1-1)*1000000+34</f>
        <v>106.99999999999</v>
      </c>
    </row>
    <row r="1267" customFormat="false" ht="12.75" hidden="false" customHeight="false" outlineLevel="0" collapsed="false">
      <c r="A1267" s="4" t="n">
        <f aca="false">B1267/60</f>
        <v>84.3333333333333</v>
      </c>
      <c r="B1267" s="0" t="n">
        <v>5060</v>
      </c>
      <c r="C1267" s="5" t="n">
        <v>31.1959296</v>
      </c>
      <c r="D1267" s="2" t="n">
        <v>1.000073</v>
      </c>
      <c r="E1267" s="4" t="n">
        <f aca="false">(D1267/1-1)*1000000+34</f>
        <v>106.99999999999</v>
      </c>
    </row>
    <row r="1268" customFormat="false" ht="12.75" hidden="false" customHeight="false" outlineLevel="0" collapsed="false">
      <c r="A1268" s="4" t="n">
        <f aca="false">B1268/60</f>
        <v>84.4</v>
      </c>
      <c r="B1268" s="0" t="n">
        <v>5064</v>
      </c>
      <c r="C1268" s="5" t="n">
        <v>31.192464</v>
      </c>
      <c r="D1268" s="2" t="n">
        <v>1.000072</v>
      </c>
      <c r="E1268" s="4" t="n">
        <f aca="false">(D1268/1-1)*1000000+34</f>
        <v>106.000000000072</v>
      </c>
    </row>
    <row r="1269" customFormat="false" ht="12.75" hidden="false" customHeight="false" outlineLevel="0" collapsed="false">
      <c r="A1269" s="4" t="n">
        <f aca="false">B1269/60</f>
        <v>84.4666666666667</v>
      </c>
      <c r="B1269" s="0" t="n">
        <v>5068</v>
      </c>
      <c r="C1269" s="5" t="n">
        <v>31.2031296</v>
      </c>
      <c r="D1269" s="2" t="n">
        <v>1.000073</v>
      </c>
      <c r="E1269" s="4" t="n">
        <f aca="false">(D1269/1-1)*1000000+34</f>
        <v>106.99999999999</v>
      </c>
    </row>
    <row r="1270" customFormat="false" ht="12.75" hidden="false" customHeight="false" outlineLevel="0" collapsed="false">
      <c r="A1270" s="4" t="n">
        <f aca="false">B1270/60</f>
        <v>84.5333333333333</v>
      </c>
      <c r="B1270" s="0" t="n">
        <v>5072</v>
      </c>
      <c r="C1270" s="5" t="n">
        <v>31.2034144</v>
      </c>
      <c r="D1270" s="2" t="n">
        <v>1.000073</v>
      </c>
      <c r="E1270" s="4" t="n">
        <f aca="false">(D1270/1-1)*1000000+34</f>
        <v>106.99999999999</v>
      </c>
    </row>
    <row r="1271" customFormat="false" ht="12.75" hidden="false" customHeight="false" outlineLevel="0" collapsed="false">
      <c r="A1271" s="4" t="n">
        <f aca="false">B1271/60</f>
        <v>84.6</v>
      </c>
      <c r="B1271" s="0" t="n">
        <v>5076</v>
      </c>
      <c r="C1271" s="5" t="n">
        <v>31.2262336</v>
      </c>
      <c r="D1271" s="2" t="n">
        <v>1.000072</v>
      </c>
      <c r="E1271" s="4" t="n">
        <f aca="false">(D1271/1-1)*1000000+34</f>
        <v>106.000000000072</v>
      </c>
    </row>
    <row r="1272" customFormat="false" ht="12.75" hidden="false" customHeight="false" outlineLevel="0" collapsed="false">
      <c r="A1272" s="4" t="n">
        <f aca="false">B1272/60</f>
        <v>84.6666666666667</v>
      </c>
      <c r="B1272" s="0" t="n">
        <v>5080</v>
      </c>
      <c r="C1272" s="5" t="n">
        <v>31.2169472</v>
      </c>
      <c r="D1272" s="2" t="n">
        <v>1.000073</v>
      </c>
      <c r="E1272" s="4" t="n">
        <f aca="false">(D1272/1-1)*1000000+34</f>
        <v>106.99999999999</v>
      </c>
    </row>
    <row r="1273" customFormat="false" ht="12.75" hidden="false" customHeight="false" outlineLevel="0" collapsed="false">
      <c r="A1273" s="4" t="n">
        <f aca="false">B1273/60</f>
        <v>84.7333333333333</v>
      </c>
      <c r="B1273" s="0" t="n">
        <v>5084</v>
      </c>
      <c r="C1273" s="5" t="n">
        <v>31.2304096</v>
      </c>
      <c r="D1273" s="2" t="n">
        <v>1.000073</v>
      </c>
      <c r="E1273" s="4" t="n">
        <f aca="false">(D1273/1-1)*1000000+34</f>
        <v>106.99999999999</v>
      </c>
    </row>
    <row r="1274" customFormat="false" ht="12.75" hidden="false" customHeight="false" outlineLevel="0" collapsed="false">
      <c r="A1274" s="4" t="n">
        <f aca="false">B1274/60</f>
        <v>84.8</v>
      </c>
      <c r="B1274" s="0" t="n">
        <v>5088</v>
      </c>
      <c r="C1274" s="5" t="n">
        <v>31.2220928</v>
      </c>
      <c r="D1274" s="2" t="n">
        <v>1.000073</v>
      </c>
      <c r="E1274" s="4" t="n">
        <f aca="false">(D1274/1-1)*1000000+34</f>
        <v>106.99999999999</v>
      </c>
    </row>
    <row r="1275" customFormat="false" ht="12.75" hidden="false" customHeight="false" outlineLevel="0" collapsed="false">
      <c r="A1275" s="4" t="n">
        <f aca="false">B1275/60</f>
        <v>84.8666666666667</v>
      </c>
      <c r="B1275" s="0" t="n">
        <v>5092</v>
      </c>
      <c r="C1275" s="5" t="n">
        <v>31.2150368</v>
      </c>
      <c r="D1275" s="2" t="n">
        <v>1.000071</v>
      </c>
      <c r="E1275" s="4" t="n">
        <f aca="false">(D1275/1-1)*1000000+34</f>
        <v>104.999999999932</v>
      </c>
    </row>
    <row r="1276" customFormat="false" ht="12.75" hidden="false" customHeight="false" outlineLevel="0" collapsed="false">
      <c r="A1276" s="4" t="n">
        <f aca="false">B1276/60</f>
        <v>84.9333333333333</v>
      </c>
      <c r="B1276" s="0" t="n">
        <v>5096</v>
      </c>
      <c r="C1276" s="5" t="n">
        <v>31.2042208</v>
      </c>
      <c r="D1276" s="2" t="n">
        <v>1.000072</v>
      </c>
      <c r="E1276" s="4" t="n">
        <f aca="false">(D1276/1-1)*1000000+34</f>
        <v>106.000000000072</v>
      </c>
    </row>
    <row r="1277" customFormat="false" ht="12.75" hidden="false" customHeight="false" outlineLevel="0" collapsed="false">
      <c r="A1277" s="4" t="n">
        <f aca="false">B1277/60</f>
        <v>85</v>
      </c>
      <c r="B1277" s="0" t="n">
        <v>5100</v>
      </c>
      <c r="C1277" s="5" t="n">
        <v>31.1975104</v>
      </c>
      <c r="D1277" s="2" t="n">
        <v>1.000075</v>
      </c>
      <c r="E1277" s="4" t="n">
        <f aca="false">(D1277/1-1)*1000000+34</f>
        <v>109.000000000047</v>
      </c>
    </row>
    <row r="1278" customFormat="false" ht="12.75" hidden="false" customHeight="false" outlineLevel="0" collapsed="false">
      <c r="A1278" s="4" t="n">
        <f aca="false">B1278/60</f>
        <v>85.0666666666667</v>
      </c>
      <c r="B1278" s="0" t="n">
        <v>5104</v>
      </c>
      <c r="C1278" s="5" t="n">
        <v>31.2026656</v>
      </c>
      <c r="D1278" s="2" t="n">
        <v>1.000073</v>
      </c>
      <c r="E1278" s="4" t="n">
        <f aca="false">(D1278/1-1)*1000000+34</f>
        <v>106.99999999999</v>
      </c>
    </row>
    <row r="1279" customFormat="false" ht="12.75" hidden="false" customHeight="false" outlineLevel="0" collapsed="false">
      <c r="A1279" s="4" t="n">
        <f aca="false">B1279/60</f>
        <v>85.1333333333333</v>
      </c>
      <c r="B1279" s="0" t="n">
        <v>5108</v>
      </c>
      <c r="C1279" s="5" t="n">
        <v>31.2124128</v>
      </c>
      <c r="D1279" s="2" t="n">
        <v>1.000072</v>
      </c>
      <c r="E1279" s="4" t="n">
        <f aca="false">(D1279/1-1)*1000000+34</f>
        <v>106.000000000072</v>
      </c>
    </row>
    <row r="1280" customFormat="false" ht="12.75" hidden="false" customHeight="false" outlineLevel="0" collapsed="false">
      <c r="A1280" s="4" t="n">
        <f aca="false">B1280/60</f>
        <v>85.2</v>
      </c>
      <c r="B1280" s="0" t="n">
        <v>5112</v>
      </c>
      <c r="C1280" s="5" t="n">
        <v>31.2107776</v>
      </c>
      <c r="D1280" s="2" t="n">
        <v>1.000073</v>
      </c>
      <c r="E1280" s="4" t="n">
        <f aca="false">(D1280/1-1)*1000000+34</f>
        <v>106.99999999999</v>
      </c>
    </row>
    <row r="1281" customFormat="false" ht="12.75" hidden="false" customHeight="false" outlineLevel="0" collapsed="false">
      <c r="A1281" s="4" t="n">
        <f aca="false">B1281/60</f>
        <v>85.2666666666667</v>
      </c>
      <c r="B1281" s="0" t="n">
        <v>5116</v>
      </c>
      <c r="C1281" s="5" t="n">
        <v>31.2104192</v>
      </c>
      <c r="D1281" s="2" t="n">
        <v>1.000072</v>
      </c>
      <c r="E1281" s="4" t="n">
        <f aca="false">(D1281/1-1)*1000000+34</f>
        <v>106.000000000072</v>
      </c>
    </row>
    <row r="1282" customFormat="false" ht="12.75" hidden="false" customHeight="false" outlineLevel="0" collapsed="false">
      <c r="A1282" s="4" t="n">
        <f aca="false">B1282/60</f>
        <v>85.3333333333333</v>
      </c>
      <c r="B1282" s="0" t="n">
        <v>5120</v>
      </c>
      <c r="C1282" s="5" t="n">
        <v>31.2015808</v>
      </c>
      <c r="D1282" s="2" t="n">
        <v>1.000073</v>
      </c>
      <c r="E1282" s="4" t="n">
        <f aca="false">(D1282/1-1)*1000000+34</f>
        <v>106.99999999999</v>
      </c>
    </row>
    <row r="1283" customFormat="false" ht="12.75" hidden="false" customHeight="false" outlineLevel="0" collapsed="false">
      <c r="A1283" s="4" t="n">
        <f aca="false">B1283/60</f>
        <v>85.4</v>
      </c>
      <c r="B1283" s="0" t="n">
        <v>5124</v>
      </c>
      <c r="C1283" s="5" t="n">
        <v>31.212544</v>
      </c>
      <c r="D1283" s="2" t="n">
        <v>1.000072</v>
      </c>
      <c r="E1283" s="4" t="n">
        <f aca="false">(D1283/1-1)*1000000+34</f>
        <v>106.000000000072</v>
      </c>
    </row>
    <row r="1284" customFormat="false" ht="12.75" hidden="false" customHeight="false" outlineLevel="0" collapsed="false">
      <c r="A1284" s="4" t="n">
        <f aca="false">B1284/60</f>
        <v>85.4666666666667</v>
      </c>
      <c r="B1284" s="0" t="n">
        <v>5128</v>
      </c>
      <c r="C1284" s="5" t="n">
        <v>31.2094624</v>
      </c>
      <c r="D1284" s="2" t="n">
        <v>1.000074</v>
      </c>
      <c r="E1284" s="4" t="n">
        <f aca="false">(D1284/1-1)*1000000+34</f>
        <v>107.999999999907</v>
      </c>
    </row>
    <row r="1285" customFormat="false" ht="12.75" hidden="false" customHeight="false" outlineLevel="0" collapsed="false">
      <c r="A1285" s="4" t="n">
        <f aca="false">B1285/60</f>
        <v>85.5333333333333</v>
      </c>
      <c r="B1285" s="0" t="n">
        <v>5132</v>
      </c>
      <c r="C1285" s="5" t="n">
        <v>31.2021664</v>
      </c>
      <c r="D1285" s="2" t="n">
        <v>1.000072</v>
      </c>
      <c r="E1285" s="4" t="n">
        <f aca="false">(D1285/1-1)*1000000+34</f>
        <v>106.000000000072</v>
      </c>
    </row>
    <row r="1286" customFormat="false" ht="12.75" hidden="false" customHeight="false" outlineLevel="0" collapsed="false">
      <c r="A1286" s="4" t="n">
        <f aca="false">B1286/60</f>
        <v>85.6</v>
      </c>
      <c r="B1286" s="0" t="n">
        <v>5136</v>
      </c>
      <c r="C1286" s="5" t="n">
        <v>31.2243072</v>
      </c>
      <c r="D1286" s="2" t="n">
        <v>1.000073</v>
      </c>
      <c r="E1286" s="4" t="n">
        <f aca="false">(D1286/1-1)*1000000+34</f>
        <v>106.99999999999</v>
      </c>
    </row>
    <row r="1287" customFormat="false" ht="12.75" hidden="false" customHeight="false" outlineLevel="0" collapsed="false">
      <c r="A1287" s="4" t="n">
        <f aca="false">B1287/60</f>
        <v>85.6666666666667</v>
      </c>
      <c r="B1287" s="0" t="n">
        <v>5140</v>
      </c>
      <c r="C1287" s="5" t="n">
        <v>31.238304</v>
      </c>
      <c r="D1287" s="2" t="n">
        <v>1.000073</v>
      </c>
      <c r="E1287" s="4" t="n">
        <f aca="false">(D1287/1-1)*1000000+34</f>
        <v>106.99999999999</v>
      </c>
    </row>
    <row r="1288" customFormat="false" ht="12.75" hidden="false" customHeight="false" outlineLevel="0" collapsed="false">
      <c r="A1288" s="4" t="n">
        <f aca="false">B1288/60</f>
        <v>85.7333333333333</v>
      </c>
      <c r="B1288" s="0" t="n">
        <v>5144</v>
      </c>
      <c r="C1288" s="5" t="n">
        <v>31.2306272</v>
      </c>
      <c r="D1288" s="2" t="n">
        <v>1.000072</v>
      </c>
      <c r="E1288" s="4" t="n">
        <f aca="false">(D1288/1-1)*1000000+34</f>
        <v>106.000000000072</v>
      </c>
    </row>
    <row r="1289" customFormat="false" ht="12.75" hidden="false" customHeight="false" outlineLevel="0" collapsed="false">
      <c r="A1289" s="4" t="n">
        <f aca="false">B1289/60</f>
        <v>85.8</v>
      </c>
      <c r="B1289" s="0" t="n">
        <v>5148</v>
      </c>
      <c r="C1289" s="5" t="n">
        <v>31.2290144</v>
      </c>
      <c r="D1289" s="2" t="n">
        <v>1.000074</v>
      </c>
      <c r="E1289" s="4" t="n">
        <f aca="false">(D1289/1-1)*1000000+34</f>
        <v>107.999999999907</v>
      </c>
    </row>
    <row r="1290" customFormat="false" ht="12.75" hidden="false" customHeight="false" outlineLevel="0" collapsed="false">
      <c r="A1290" s="4" t="n">
        <f aca="false">B1290/60</f>
        <v>85.8666666666667</v>
      </c>
      <c r="B1290" s="0" t="n">
        <v>5152</v>
      </c>
      <c r="C1290" s="5" t="n">
        <v>31.2259936</v>
      </c>
      <c r="D1290" s="2" t="n">
        <v>1.000074</v>
      </c>
      <c r="E1290" s="4" t="n">
        <f aca="false">(D1290/1-1)*1000000+34</f>
        <v>107.999999999907</v>
      </c>
    </row>
    <row r="1291" customFormat="false" ht="12.75" hidden="false" customHeight="false" outlineLevel="0" collapsed="false">
      <c r="A1291" s="4" t="n">
        <f aca="false">B1291/60</f>
        <v>85.9333333333333</v>
      </c>
      <c r="B1291" s="0" t="n">
        <v>5156</v>
      </c>
      <c r="C1291" s="5" t="n">
        <v>31.222592</v>
      </c>
      <c r="D1291" s="2" t="n">
        <v>1.000072</v>
      </c>
      <c r="E1291" s="4" t="n">
        <f aca="false">(D1291/1-1)*1000000+34</f>
        <v>106.000000000072</v>
      </c>
    </row>
    <row r="1292" customFormat="false" ht="12.75" hidden="false" customHeight="false" outlineLevel="0" collapsed="false">
      <c r="A1292" s="4" t="n">
        <f aca="false">B1292/60</f>
        <v>86</v>
      </c>
      <c r="B1292" s="0" t="n">
        <v>5160</v>
      </c>
      <c r="C1292" s="5" t="n">
        <v>31.2267616</v>
      </c>
      <c r="D1292" s="2" t="n">
        <v>1.000073</v>
      </c>
      <c r="E1292" s="4" t="n">
        <f aca="false">(D1292/1-1)*1000000+34</f>
        <v>106.99999999999</v>
      </c>
    </row>
    <row r="1293" customFormat="false" ht="12.75" hidden="false" customHeight="false" outlineLevel="0" collapsed="false">
      <c r="A1293" s="4" t="n">
        <f aca="false">B1293/60</f>
        <v>86.0666666666667</v>
      </c>
      <c r="B1293" s="0" t="n">
        <v>5164</v>
      </c>
      <c r="C1293" s="5" t="n">
        <v>31.2148672</v>
      </c>
      <c r="D1293" s="2" t="n">
        <v>1.000071</v>
      </c>
      <c r="E1293" s="4" t="n">
        <f aca="false">(D1293/1-1)*1000000+34</f>
        <v>104.999999999932</v>
      </c>
    </row>
    <row r="1294" customFormat="false" ht="12.75" hidden="false" customHeight="false" outlineLevel="0" collapsed="false">
      <c r="A1294" s="4" t="n">
        <f aca="false">B1294/60</f>
        <v>86.1333333333333</v>
      </c>
      <c r="B1294" s="0" t="n">
        <v>5168</v>
      </c>
      <c r="C1294" s="5" t="n">
        <v>31.2104992</v>
      </c>
      <c r="D1294" s="2" t="n">
        <v>1.000073</v>
      </c>
      <c r="E1294" s="4" t="n">
        <f aca="false">(D1294/1-1)*1000000+34</f>
        <v>106.99999999999</v>
      </c>
    </row>
    <row r="1295" customFormat="false" ht="12.75" hidden="false" customHeight="false" outlineLevel="0" collapsed="false">
      <c r="A1295" s="4" t="n">
        <f aca="false">B1295/60</f>
        <v>86.2</v>
      </c>
      <c r="B1295" s="0" t="n">
        <v>5172</v>
      </c>
      <c r="C1295" s="5" t="n">
        <v>31.1898272</v>
      </c>
      <c r="D1295" s="2" t="n">
        <v>1.000073</v>
      </c>
      <c r="E1295" s="4" t="n">
        <f aca="false">(D1295/1-1)*1000000+34</f>
        <v>106.99999999999</v>
      </c>
    </row>
    <row r="1296" customFormat="false" ht="12.75" hidden="false" customHeight="false" outlineLevel="0" collapsed="false">
      <c r="A1296" s="4" t="n">
        <f aca="false">B1296/60</f>
        <v>86.2666666666667</v>
      </c>
      <c r="B1296" s="0" t="n">
        <v>5176</v>
      </c>
      <c r="C1296" s="5" t="n">
        <v>31.1988224</v>
      </c>
      <c r="D1296" s="2" t="n">
        <v>1.000072</v>
      </c>
      <c r="E1296" s="4" t="n">
        <f aca="false">(D1296/1-1)*1000000+34</f>
        <v>106.000000000072</v>
      </c>
    </row>
    <row r="1297" customFormat="false" ht="12.75" hidden="false" customHeight="false" outlineLevel="0" collapsed="false">
      <c r="A1297" s="4" t="n">
        <f aca="false">B1297/60</f>
        <v>86.3333333333333</v>
      </c>
      <c r="B1297" s="0" t="n">
        <v>5180</v>
      </c>
      <c r="C1297" s="5" t="n">
        <v>31.188096</v>
      </c>
      <c r="D1297" s="2" t="n">
        <v>1.000074</v>
      </c>
      <c r="E1297" s="4" t="n">
        <f aca="false">(D1297/1-1)*1000000+34</f>
        <v>107.999999999907</v>
      </c>
    </row>
    <row r="1298" customFormat="false" ht="12.75" hidden="false" customHeight="false" outlineLevel="0" collapsed="false">
      <c r="A1298" s="4" t="n">
        <f aca="false">B1298/60</f>
        <v>86.4</v>
      </c>
      <c r="B1298" s="0" t="n">
        <v>5184</v>
      </c>
      <c r="C1298" s="5" t="n">
        <v>31.1746272</v>
      </c>
      <c r="D1298" s="2" t="n">
        <v>1.000073</v>
      </c>
      <c r="E1298" s="4" t="n">
        <f aca="false">(D1298/1-1)*1000000+34</f>
        <v>106.99999999999</v>
      </c>
    </row>
    <row r="1299" customFormat="false" ht="12.75" hidden="false" customHeight="false" outlineLevel="0" collapsed="false">
      <c r="A1299" s="4" t="n">
        <f aca="false">B1299/60</f>
        <v>86.4666666666667</v>
      </c>
      <c r="B1299" s="0" t="n">
        <v>5188</v>
      </c>
      <c r="C1299" s="5" t="n">
        <v>31.2023872</v>
      </c>
      <c r="D1299" s="2" t="n">
        <v>1.000073</v>
      </c>
      <c r="E1299" s="4" t="n">
        <f aca="false">(D1299/1-1)*1000000+34</f>
        <v>106.99999999999</v>
      </c>
    </row>
    <row r="1300" customFormat="false" ht="12.75" hidden="false" customHeight="false" outlineLevel="0" collapsed="false">
      <c r="A1300" s="4" t="n">
        <f aca="false">B1300/60</f>
        <v>86.5333333333333</v>
      </c>
      <c r="B1300" s="0" t="n">
        <v>5192</v>
      </c>
      <c r="C1300" s="5" t="n">
        <v>31.1992512</v>
      </c>
      <c r="D1300" s="2" t="n">
        <v>1.000073</v>
      </c>
      <c r="E1300" s="4" t="n">
        <f aca="false">(D1300/1-1)*1000000+34</f>
        <v>106.99999999999</v>
      </c>
    </row>
    <row r="1301" customFormat="false" ht="12.75" hidden="false" customHeight="false" outlineLevel="0" collapsed="false">
      <c r="A1301" s="4" t="n">
        <f aca="false">B1301/60</f>
        <v>86.6</v>
      </c>
      <c r="B1301" s="0" t="n">
        <v>5196</v>
      </c>
      <c r="C1301" s="5" t="n">
        <v>31.198368</v>
      </c>
      <c r="D1301" s="2" t="n">
        <v>1.000073</v>
      </c>
      <c r="E1301" s="4" t="n">
        <f aca="false">(D1301/1-1)*1000000+34</f>
        <v>106.99999999999</v>
      </c>
    </row>
    <row r="1302" customFormat="false" ht="12.75" hidden="false" customHeight="false" outlineLevel="0" collapsed="false">
      <c r="A1302" s="4" t="n">
        <f aca="false">B1302/60</f>
        <v>86.6666666666667</v>
      </c>
      <c r="B1302" s="0" t="n">
        <v>5200</v>
      </c>
      <c r="C1302" s="5" t="n">
        <v>31.186672</v>
      </c>
      <c r="D1302" s="2" t="n">
        <v>1.000073</v>
      </c>
      <c r="E1302" s="4" t="n">
        <f aca="false">(D1302/1-1)*1000000+34</f>
        <v>106.99999999999</v>
      </c>
    </row>
    <row r="1303" customFormat="false" ht="12.75" hidden="false" customHeight="false" outlineLevel="0" collapsed="false">
      <c r="A1303" s="4" t="n">
        <f aca="false">B1303/60</f>
        <v>86.7333333333333</v>
      </c>
      <c r="B1303" s="0" t="n">
        <v>5204</v>
      </c>
      <c r="C1303" s="5" t="n">
        <v>31.189616</v>
      </c>
      <c r="D1303" s="2" t="n">
        <v>1.000072</v>
      </c>
      <c r="E1303" s="4" t="n">
        <f aca="false">(D1303/1-1)*1000000+34</f>
        <v>106.000000000072</v>
      </c>
    </row>
    <row r="1304" customFormat="false" ht="12.75" hidden="false" customHeight="false" outlineLevel="0" collapsed="false">
      <c r="A1304" s="4" t="n">
        <f aca="false">B1304/60</f>
        <v>86.8</v>
      </c>
      <c r="B1304" s="0" t="n">
        <v>5208</v>
      </c>
      <c r="C1304" s="5" t="n">
        <v>31.2095488</v>
      </c>
      <c r="D1304" s="2" t="n">
        <v>1.000072</v>
      </c>
      <c r="E1304" s="4" t="n">
        <f aca="false">(D1304/1-1)*1000000+34</f>
        <v>106.000000000072</v>
      </c>
    </row>
    <row r="1305" customFormat="false" ht="12.75" hidden="false" customHeight="false" outlineLevel="0" collapsed="false">
      <c r="A1305" s="4" t="n">
        <f aca="false">B1305/60</f>
        <v>86.8666666666667</v>
      </c>
      <c r="B1305" s="0" t="n">
        <v>5212</v>
      </c>
      <c r="C1305" s="5" t="n">
        <v>31.207872</v>
      </c>
      <c r="D1305" s="2" t="n">
        <v>1.000074</v>
      </c>
      <c r="E1305" s="4" t="n">
        <f aca="false">(D1305/1-1)*1000000+34</f>
        <v>107.999999999907</v>
      </c>
    </row>
    <row r="1306" customFormat="false" ht="12.75" hidden="false" customHeight="false" outlineLevel="0" collapsed="false">
      <c r="A1306" s="4" t="n">
        <f aca="false">B1306/60</f>
        <v>86.9333333333333</v>
      </c>
      <c r="B1306" s="0" t="n">
        <v>5216</v>
      </c>
      <c r="C1306" s="5" t="n">
        <v>31.20624</v>
      </c>
      <c r="D1306" s="2" t="n">
        <v>1.000073</v>
      </c>
      <c r="E1306" s="4" t="n">
        <f aca="false">(D1306/1-1)*1000000+34</f>
        <v>106.99999999999</v>
      </c>
    </row>
    <row r="1307" customFormat="false" ht="12.75" hidden="false" customHeight="false" outlineLevel="0" collapsed="false">
      <c r="A1307" s="4" t="n">
        <f aca="false">B1307/60</f>
        <v>87</v>
      </c>
      <c r="B1307" s="0" t="n">
        <v>5220</v>
      </c>
      <c r="C1307" s="5" t="n">
        <v>31.2102208</v>
      </c>
      <c r="D1307" s="2" t="n">
        <v>1.000073</v>
      </c>
      <c r="E1307" s="4" t="n">
        <f aca="false">(D1307/1-1)*1000000+34</f>
        <v>106.99999999999</v>
      </c>
    </row>
    <row r="1308" customFormat="false" ht="12.75" hidden="false" customHeight="false" outlineLevel="0" collapsed="false">
      <c r="A1308" s="4" t="n">
        <f aca="false">B1308/60</f>
        <v>87.0666666666667</v>
      </c>
      <c r="B1308" s="0" t="n">
        <v>5224</v>
      </c>
      <c r="C1308" s="5" t="n">
        <v>31.2173856</v>
      </c>
      <c r="D1308" s="2" t="n">
        <v>1.000073</v>
      </c>
      <c r="E1308" s="4" t="n">
        <f aca="false">(D1308/1-1)*1000000+34</f>
        <v>106.99999999999</v>
      </c>
    </row>
    <row r="1309" customFormat="false" ht="12.75" hidden="false" customHeight="false" outlineLevel="0" collapsed="false">
      <c r="A1309" s="4" t="n">
        <f aca="false">B1309/60</f>
        <v>87.1333333333333</v>
      </c>
      <c r="B1309" s="0" t="n">
        <v>5228</v>
      </c>
      <c r="C1309" s="5" t="n">
        <v>31.2222336</v>
      </c>
      <c r="D1309" s="2" t="n">
        <v>1.000073</v>
      </c>
      <c r="E1309" s="4" t="n">
        <f aca="false">(D1309/1-1)*1000000+34</f>
        <v>106.99999999999</v>
      </c>
    </row>
    <row r="1310" customFormat="false" ht="12.75" hidden="false" customHeight="false" outlineLevel="0" collapsed="false">
      <c r="A1310" s="4" t="n">
        <f aca="false">B1310/60</f>
        <v>87.2</v>
      </c>
      <c r="B1310" s="0" t="n">
        <v>5232</v>
      </c>
      <c r="C1310" s="5" t="n">
        <v>31.2094688</v>
      </c>
      <c r="D1310" s="2" t="n">
        <v>1.000074</v>
      </c>
      <c r="E1310" s="4" t="n">
        <f aca="false">(D1310/1-1)*1000000+34</f>
        <v>107.999999999907</v>
      </c>
    </row>
    <row r="1311" customFormat="false" ht="12.75" hidden="false" customHeight="false" outlineLevel="0" collapsed="false">
      <c r="A1311" s="4" t="n">
        <f aca="false">B1311/60</f>
        <v>87.2666666666667</v>
      </c>
      <c r="B1311" s="0" t="n">
        <v>5236</v>
      </c>
      <c r="C1311" s="5" t="n">
        <v>31.2149504</v>
      </c>
      <c r="D1311" s="2" t="n">
        <v>1.000073</v>
      </c>
      <c r="E1311" s="4" t="n">
        <f aca="false">(D1311/1-1)*1000000+34</f>
        <v>106.99999999999</v>
      </c>
    </row>
    <row r="1312" customFormat="false" ht="12.75" hidden="false" customHeight="false" outlineLevel="0" collapsed="false">
      <c r="A1312" s="4" t="n">
        <f aca="false">B1312/60</f>
        <v>87.3333333333333</v>
      </c>
      <c r="B1312" s="0" t="n">
        <v>5240</v>
      </c>
      <c r="C1312" s="5" t="n">
        <v>31.2173472</v>
      </c>
      <c r="D1312" s="2" t="n">
        <v>1.000073</v>
      </c>
      <c r="E1312" s="4" t="n">
        <f aca="false">(D1312/1-1)*1000000+34</f>
        <v>106.99999999999</v>
      </c>
    </row>
    <row r="1313" customFormat="false" ht="12.75" hidden="false" customHeight="false" outlineLevel="0" collapsed="false">
      <c r="A1313" s="4" t="n">
        <f aca="false">B1313/60</f>
        <v>87.4</v>
      </c>
      <c r="B1313" s="0" t="n">
        <v>5244</v>
      </c>
      <c r="C1313" s="5" t="n">
        <v>31.2215104</v>
      </c>
      <c r="D1313" s="2" t="n">
        <v>1.000072</v>
      </c>
      <c r="E1313" s="4" t="n">
        <f aca="false">(D1313/1-1)*1000000+34</f>
        <v>106.000000000072</v>
      </c>
    </row>
    <row r="1314" customFormat="false" ht="12.75" hidden="false" customHeight="false" outlineLevel="0" collapsed="false">
      <c r="A1314" s="4" t="n">
        <f aca="false">B1314/60</f>
        <v>87.4666666666667</v>
      </c>
      <c r="B1314" s="0" t="n">
        <v>5248</v>
      </c>
      <c r="C1314" s="5" t="n">
        <v>31.2140608</v>
      </c>
      <c r="D1314" s="2" t="n">
        <v>1.000072</v>
      </c>
      <c r="E1314" s="4" t="n">
        <f aca="false">(D1314/1-1)*1000000+34</f>
        <v>106.000000000072</v>
      </c>
    </row>
    <row r="1315" customFormat="false" ht="12.75" hidden="false" customHeight="false" outlineLevel="0" collapsed="false">
      <c r="A1315" s="4" t="n">
        <f aca="false">B1315/60</f>
        <v>87.5333333333333</v>
      </c>
      <c r="B1315" s="0" t="n">
        <v>5252</v>
      </c>
      <c r="C1315" s="5" t="n">
        <v>31.2130592</v>
      </c>
      <c r="D1315" s="2" t="n">
        <v>1.000072</v>
      </c>
      <c r="E1315" s="4" t="n">
        <f aca="false">(D1315/1-1)*1000000+34</f>
        <v>106.000000000072</v>
      </c>
    </row>
    <row r="1316" customFormat="false" ht="12.75" hidden="false" customHeight="false" outlineLevel="0" collapsed="false">
      <c r="A1316" s="4" t="n">
        <f aca="false">B1316/60</f>
        <v>87.6</v>
      </c>
      <c r="B1316" s="0" t="n">
        <v>5256</v>
      </c>
      <c r="C1316" s="5" t="n">
        <v>31.2027072</v>
      </c>
      <c r="D1316" s="2" t="n">
        <v>1.000072</v>
      </c>
      <c r="E1316" s="4" t="n">
        <f aca="false">(D1316/1-1)*1000000+34</f>
        <v>106.000000000072</v>
      </c>
    </row>
    <row r="1317" customFormat="false" ht="12.75" hidden="false" customHeight="false" outlineLevel="0" collapsed="false">
      <c r="A1317" s="4" t="n">
        <f aca="false">B1317/60</f>
        <v>87.6666666666667</v>
      </c>
      <c r="B1317" s="0" t="n">
        <v>5260</v>
      </c>
      <c r="C1317" s="5" t="n">
        <v>31.1935072</v>
      </c>
      <c r="D1317" s="2" t="n">
        <v>1.000073</v>
      </c>
      <c r="E1317" s="4" t="n">
        <f aca="false">(D1317/1-1)*1000000+34</f>
        <v>106.99999999999</v>
      </c>
    </row>
    <row r="1318" customFormat="false" ht="12.75" hidden="false" customHeight="false" outlineLevel="0" collapsed="false">
      <c r="A1318" s="4" t="n">
        <f aca="false">B1318/60</f>
        <v>87.7333333333333</v>
      </c>
      <c r="B1318" s="0" t="n">
        <v>5264</v>
      </c>
      <c r="C1318" s="5" t="n">
        <v>31.2052672</v>
      </c>
      <c r="D1318" s="2" t="n">
        <v>1.000072</v>
      </c>
      <c r="E1318" s="4" t="n">
        <f aca="false">(D1318/1-1)*1000000+34</f>
        <v>106.000000000072</v>
      </c>
    </row>
    <row r="1319" customFormat="false" ht="12.75" hidden="false" customHeight="false" outlineLevel="0" collapsed="false">
      <c r="A1319" s="4" t="n">
        <f aca="false">B1319/60</f>
        <v>87.8</v>
      </c>
      <c r="B1319" s="0" t="n">
        <v>5268</v>
      </c>
      <c r="C1319" s="5" t="n">
        <v>31.2102656</v>
      </c>
      <c r="D1319" s="2" t="n">
        <v>1.000073</v>
      </c>
      <c r="E1319" s="4" t="n">
        <f aca="false">(D1319/1-1)*1000000+34</f>
        <v>106.99999999999</v>
      </c>
    </row>
    <row r="1320" customFormat="false" ht="12.75" hidden="false" customHeight="false" outlineLevel="0" collapsed="false">
      <c r="A1320" s="4" t="n">
        <f aca="false">B1320/60</f>
        <v>87.8666666666667</v>
      </c>
      <c r="B1320" s="0" t="n">
        <v>5272</v>
      </c>
      <c r="C1320" s="5" t="n">
        <v>31.2060512</v>
      </c>
      <c r="D1320" s="2" t="n">
        <v>1.000073</v>
      </c>
      <c r="E1320" s="4" t="n">
        <f aca="false">(D1320/1-1)*1000000+34</f>
        <v>106.99999999999</v>
      </c>
    </row>
    <row r="1321" customFormat="false" ht="12.75" hidden="false" customHeight="false" outlineLevel="0" collapsed="false">
      <c r="A1321" s="4" t="n">
        <f aca="false">B1321/60</f>
        <v>87.9333333333333</v>
      </c>
      <c r="B1321" s="0" t="n">
        <v>5276</v>
      </c>
      <c r="C1321" s="5" t="n">
        <v>31.2283392</v>
      </c>
      <c r="D1321" s="2" t="n">
        <v>1.000073</v>
      </c>
      <c r="E1321" s="4" t="n">
        <f aca="false">(D1321/1-1)*1000000+34</f>
        <v>106.99999999999</v>
      </c>
    </row>
    <row r="1322" customFormat="false" ht="12.75" hidden="false" customHeight="false" outlineLevel="0" collapsed="false">
      <c r="A1322" s="4" t="n">
        <f aca="false">B1322/60</f>
        <v>88</v>
      </c>
      <c r="B1322" s="0" t="n">
        <v>5280</v>
      </c>
      <c r="C1322" s="5" t="n">
        <v>31.2288128</v>
      </c>
      <c r="D1322" s="2" t="n">
        <v>1.000073</v>
      </c>
      <c r="E1322" s="4" t="n">
        <f aca="false">(D1322/1-1)*1000000+34</f>
        <v>106.99999999999</v>
      </c>
    </row>
    <row r="1323" customFormat="false" ht="12.75" hidden="false" customHeight="false" outlineLevel="0" collapsed="false">
      <c r="A1323" s="4" t="n">
        <f aca="false">B1323/60</f>
        <v>88.0666666666667</v>
      </c>
      <c r="B1323" s="0" t="n">
        <v>5284</v>
      </c>
      <c r="C1323" s="5" t="n">
        <v>31.2167552</v>
      </c>
      <c r="D1323" s="2" t="n">
        <v>1.000072</v>
      </c>
      <c r="E1323" s="4" t="n">
        <f aca="false">(D1323/1-1)*1000000+34</f>
        <v>106.000000000072</v>
      </c>
    </row>
    <row r="1324" customFormat="false" ht="12.75" hidden="false" customHeight="false" outlineLevel="0" collapsed="false">
      <c r="A1324" s="4" t="n">
        <f aca="false">B1324/60</f>
        <v>88.1333333333333</v>
      </c>
      <c r="B1324" s="0" t="n">
        <v>5288</v>
      </c>
      <c r="C1324" s="5" t="n">
        <v>31.2160384</v>
      </c>
      <c r="D1324" s="2" t="n">
        <v>1.000073</v>
      </c>
      <c r="E1324" s="4" t="n">
        <f aca="false">(D1324/1-1)*1000000+34</f>
        <v>106.99999999999</v>
      </c>
    </row>
    <row r="1325" customFormat="false" ht="12.75" hidden="false" customHeight="false" outlineLevel="0" collapsed="false">
      <c r="A1325" s="4" t="n">
        <f aca="false">B1325/60</f>
        <v>88.2</v>
      </c>
      <c r="B1325" s="0" t="n">
        <v>5292</v>
      </c>
      <c r="C1325" s="5" t="n">
        <v>31.219856</v>
      </c>
      <c r="D1325" s="2" t="n">
        <v>1.000073</v>
      </c>
      <c r="E1325" s="4" t="n">
        <f aca="false">(D1325/1-1)*1000000+34</f>
        <v>106.99999999999</v>
      </c>
    </row>
    <row r="1326" customFormat="false" ht="12.75" hidden="false" customHeight="false" outlineLevel="0" collapsed="false">
      <c r="A1326" s="4" t="n">
        <f aca="false">B1326/60</f>
        <v>88.2666666666667</v>
      </c>
      <c r="B1326" s="0" t="n">
        <v>5296</v>
      </c>
      <c r="C1326" s="5" t="n">
        <v>31.2150784</v>
      </c>
      <c r="D1326" s="2" t="n">
        <v>1.000074</v>
      </c>
      <c r="E1326" s="4" t="n">
        <f aca="false">(D1326/1-1)*1000000+34</f>
        <v>107.9999999999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9:21:23Z</dcterms:created>
  <dc:creator/>
  <dc:description/>
  <dc:language>en-US</dc:language>
  <cp:lastModifiedBy>GreAteSt</cp:lastModifiedBy>
  <dcterms:modified xsi:type="dcterms:W3CDTF">2016-07-09T20:00:54Z</dcterms:modified>
  <cp:revision>0</cp:revision>
  <dc:subject/>
  <dc:title/>
</cp:coreProperties>
</file>