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ies Values" sheetId="1" state="visible" r:id="rId2"/>
    <sheet name="Track-Series Chart" sheetId="2" state="visible" r:id="rId3"/>
    <sheet name="Hold-Series Chart" sheetId="3" state="visible" r:id="rId4"/>
    <sheet name="Parallel Values" sheetId="4" state="visible" r:id="rId5"/>
    <sheet name="Track-Parallel Chart" sheetId="5" state="visible" r:id="rId6"/>
    <sheet name="Hold-Parallel Chart" sheetId="6" state="visible" r:id="rId7"/>
    <sheet name="Input Configurations" sheetId="7" state="visible" r:id="rId8"/>
    <sheet name="Revision Histo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265-55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65-55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l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0</t>
  </si>
  <si>
    <t xml:space="preserve">Initial Rel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#,##0.0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65-55 Input Z, Series Configuration (R+jX)</a:t>
            </a:r>
          </a:p>
        </c:rich>
      </c:tx>
      <c:layout>
        <c:manualLayout>
          <c:xMode val="edge"/>
          <c:yMode val="edge"/>
          <c:x val="0.30508474576271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98881705399"/>
          <c:y val="0.0812591000485336"/>
          <c:w val="0.928446618906168"/>
          <c:h val="0.865353948554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-6741.08061227725</c:v>
                </c:pt>
                <c:pt idx="1">
                  <c:v>6302.10672216623</c:v>
                </c:pt>
                <c:pt idx="2">
                  <c:v>8673.3008226054</c:v>
                </c:pt>
                <c:pt idx="3">
                  <c:v>9197.09365745451</c:v>
                </c:pt>
                <c:pt idx="4">
                  <c:v>8214.00682903854</c:v>
                </c:pt>
                <c:pt idx="5">
                  <c:v>6834.92891939173</c:v>
                </c:pt>
                <c:pt idx="6">
                  <c:v>5404.23309967505</c:v>
                </c:pt>
                <c:pt idx="7">
                  <c:v>4391.61682191295</c:v>
                </c:pt>
                <c:pt idx="8">
                  <c:v>3536.74222850339</c:v>
                </c:pt>
                <c:pt idx="9">
                  <c:v>2972.57676878674</c:v>
                </c:pt>
                <c:pt idx="10">
                  <c:v>2511.6517475928</c:v>
                </c:pt>
                <c:pt idx="11">
                  <c:v>2062.8964634623</c:v>
                </c:pt>
                <c:pt idx="12">
                  <c:v>1814.2867017144</c:v>
                </c:pt>
                <c:pt idx="13">
                  <c:v>1571.70089409457</c:v>
                </c:pt>
                <c:pt idx="14">
                  <c:v>1364.97570428387</c:v>
                </c:pt>
                <c:pt idx="15">
                  <c:v>1156.20469332711</c:v>
                </c:pt>
                <c:pt idx="16">
                  <c:v>1019.89906697959</c:v>
                </c:pt>
                <c:pt idx="17">
                  <c:v>930.987708741371</c:v>
                </c:pt>
                <c:pt idx="18">
                  <c:v>812.871879913534</c:v>
                </c:pt>
                <c:pt idx="19">
                  <c:v>747.258644196195</c:v>
                </c:pt>
                <c:pt idx="20">
                  <c:v>669.592405627646</c:v>
                </c:pt>
                <c:pt idx="21">
                  <c:v>601.649866037398</c:v>
                </c:pt>
                <c:pt idx="22">
                  <c:v>545.610743403208</c:v>
                </c:pt>
                <c:pt idx="23">
                  <c:v>507.577230376165</c:v>
                </c:pt>
                <c:pt idx="24">
                  <c:v>462.016058045887</c:v>
                </c:pt>
                <c:pt idx="25">
                  <c:v>436.455053053799</c:v>
                </c:pt>
                <c:pt idx="26">
                  <c:v>401.001566404011</c:v>
                </c:pt>
                <c:pt idx="27">
                  <c:v>377.677630749737</c:v>
                </c:pt>
                <c:pt idx="28">
                  <c:v>350.710988730424</c:v>
                </c:pt>
                <c:pt idx="29">
                  <c:v>330.384358160047</c:v>
                </c:pt>
                <c:pt idx="30">
                  <c:v>308.121344340324</c:v>
                </c:pt>
                <c:pt idx="31">
                  <c:v>297.364019940814</c:v>
                </c:pt>
                <c:pt idx="32">
                  <c:v>275.074514077855</c:v>
                </c:pt>
                <c:pt idx="33">
                  <c:v>263.898587289549</c:v>
                </c:pt>
                <c:pt idx="34">
                  <c:v>246.368458519002</c:v>
                </c:pt>
                <c:pt idx="35">
                  <c:v>242.203138388727</c:v>
                </c:pt>
                <c:pt idx="36">
                  <c:v>221.746482049083</c:v>
                </c:pt>
                <c:pt idx="37">
                  <c:v>215.870392560571</c:v>
                </c:pt>
                <c:pt idx="38">
                  <c:v>203.308916935594</c:v>
                </c:pt>
                <c:pt idx="39">
                  <c:v>190.537009310832</c:v>
                </c:pt>
                <c:pt idx="40">
                  <c:v>185.875066358681</c:v>
                </c:pt>
                <c:pt idx="41">
                  <c:v>178.143141940012</c:v>
                </c:pt>
                <c:pt idx="42">
                  <c:v>168.99060826576</c:v>
                </c:pt>
                <c:pt idx="43">
                  <c:v>160.704133888941</c:v>
                </c:pt>
                <c:pt idx="44">
                  <c:v>155.499036501471</c:v>
                </c:pt>
                <c:pt idx="45">
                  <c:v>146.825908742731</c:v>
                </c:pt>
                <c:pt idx="46">
                  <c:v>145.003867376969</c:v>
                </c:pt>
                <c:pt idx="47">
                  <c:v>137.569965490757</c:v>
                </c:pt>
                <c:pt idx="48">
                  <c:v>134.912476101967</c:v>
                </c:pt>
                <c:pt idx="49">
                  <c:v>125.993402237828</c:v>
                </c:pt>
                <c:pt idx="50">
                  <c:v>122.080613447196</c:v>
                </c:pt>
                <c:pt idx="51">
                  <c:v>118.943710299945</c:v>
                </c:pt>
                <c:pt idx="52">
                  <c:v>115.832912491983</c:v>
                </c:pt>
                <c:pt idx="53">
                  <c:v>113.720364847878</c:v>
                </c:pt>
                <c:pt idx="54">
                  <c:v>109.55852453646</c:v>
                </c:pt>
                <c:pt idx="55">
                  <c:v>107.569203460832</c:v>
                </c:pt>
                <c:pt idx="56">
                  <c:v>102.798102435183</c:v>
                </c:pt>
                <c:pt idx="57">
                  <c:v>102.023200460228</c:v>
                </c:pt>
                <c:pt idx="58">
                  <c:v>99.4048799454034</c:v>
                </c:pt>
                <c:pt idx="59">
                  <c:v>96.8760852889396</c:v>
                </c:pt>
                <c:pt idx="60">
                  <c:v>94.7238949161409</c:v>
                </c:pt>
                <c:pt idx="61">
                  <c:v>93.6657986793474</c:v>
                </c:pt>
                <c:pt idx="62">
                  <c:v>92.5276589211948</c:v>
                </c:pt>
                <c:pt idx="63">
                  <c:v>91.4567659227771</c:v>
                </c:pt>
                <c:pt idx="64">
                  <c:v>88.3439122520252</c:v>
                </c:pt>
                <c:pt idx="65">
                  <c:v>87.1476518900797</c:v>
                </c:pt>
                <c:pt idx="66">
                  <c:v>85.8771061850805</c:v>
                </c:pt>
                <c:pt idx="67">
                  <c:v>84.085486673999</c:v>
                </c:pt>
                <c:pt idx="68">
                  <c:v>83.3144937509311</c:v>
                </c:pt>
                <c:pt idx="69">
                  <c:v>81.027609506834</c:v>
                </c:pt>
                <c:pt idx="70">
                  <c:v>79.9011052917069</c:v>
                </c:pt>
                <c:pt idx="71">
                  <c:v>80.3059896840904</c:v>
                </c:pt>
                <c:pt idx="72">
                  <c:v>79.07006811294</c:v>
                </c:pt>
                <c:pt idx="73">
                  <c:v>79.3614434973409</c:v>
                </c:pt>
                <c:pt idx="74">
                  <c:v>78.6919511032187</c:v>
                </c:pt>
                <c:pt idx="75">
                  <c:v>77.7193859314273</c:v>
                </c:pt>
                <c:pt idx="76">
                  <c:v>77.571934853899</c:v>
                </c:pt>
                <c:pt idx="77">
                  <c:v>77.8398317840085</c:v>
                </c:pt>
                <c:pt idx="78">
                  <c:v>75.1455598318452</c:v>
                </c:pt>
                <c:pt idx="79">
                  <c:v>74.8837892786866</c:v>
                </c:pt>
                <c:pt idx="80">
                  <c:v>73.7712585236336</c:v>
                </c:pt>
                <c:pt idx="81">
                  <c:v>74.3567165526991</c:v>
                </c:pt>
                <c:pt idx="82">
                  <c:v>72.9243286931336</c:v>
                </c:pt>
                <c:pt idx="83">
                  <c:v>72.7575309950934</c:v>
                </c:pt>
                <c:pt idx="84">
                  <c:v>73.1229655687225</c:v>
                </c:pt>
                <c:pt idx="85">
                  <c:v>71.2872656235653</c:v>
                </c:pt>
                <c:pt idx="86">
                  <c:v>71.0561366448486</c:v>
                </c:pt>
                <c:pt idx="87">
                  <c:v>71.8306467300277</c:v>
                </c:pt>
                <c:pt idx="88">
                  <c:v>70.1890217645413</c:v>
                </c:pt>
                <c:pt idx="89">
                  <c:v>69.675574559602</c:v>
                </c:pt>
                <c:pt idx="90">
                  <c:v>68.9347078634384</c:v>
                </c:pt>
                <c:pt idx="91">
                  <c:v>69.2699066359927</c:v>
                </c:pt>
                <c:pt idx="92">
                  <c:v>68.5804253251715</c:v>
                </c:pt>
                <c:pt idx="93">
                  <c:v>68.5746427501962</c:v>
                </c:pt>
                <c:pt idx="94">
                  <c:v>68.1129397730189</c:v>
                </c:pt>
                <c:pt idx="95">
                  <c:v>68.4179948775964</c:v>
                </c:pt>
                <c:pt idx="96">
                  <c:v>68.5019039813599</c:v>
                </c:pt>
                <c:pt idx="97">
                  <c:v>68.1533417481022</c:v>
                </c:pt>
                <c:pt idx="98">
                  <c:v>68.1045494512826</c:v>
                </c:pt>
                <c:pt idx="99">
                  <c:v>67.1918291172265</c:v>
                </c:pt>
                <c:pt idx="100">
                  <c:v>67.2370542398402</c:v>
                </c:pt>
                <c:pt idx="101">
                  <c:v>67.2795704419825</c:v>
                </c:pt>
                <c:pt idx="102">
                  <c:v>66.509582417729</c:v>
                </c:pt>
                <c:pt idx="103">
                  <c:v>66.9800864204147</c:v>
                </c:pt>
                <c:pt idx="104">
                  <c:v>67.0710668375072</c:v>
                </c:pt>
                <c:pt idx="105">
                  <c:v>66.4714086940228</c:v>
                </c:pt>
                <c:pt idx="106">
                  <c:v>65.6864248500616</c:v>
                </c:pt>
                <c:pt idx="107">
                  <c:v>66.1456449505854</c:v>
                </c:pt>
                <c:pt idx="108">
                  <c:v>65.5109242414957</c:v>
                </c:pt>
                <c:pt idx="109">
                  <c:v>64.9015296111056</c:v>
                </c:pt>
                <c:pt idx="110">
                  <c:v>65.2847680404279</c:v>
                </c:pt>
                <c:pt idx="111">
                  <c:v>64.6539432970218</c:v>
                </c:pt>
                <c:pt idx="112">
                  <c:v>64.7078259401628</c:v>
                </c:pt>
                <c:pt idx="113">
                  <c:v>64.2500076116965</c:v>
                </c:pt>
                <c:pt idx="114">
                  <c:v>64.2924846387722</c:v>
                </c:pt>
                <c:pt idx="115">
                  <c:v>64.0890353281512</c:v>
                </c:pt>
                <c:pt idx="116">
                  <c:v>63.537293984208</c:v>
                </c:pt>
                <c:pt idx="117">
                  <c:v>63.6141134529445</c:v>
                </c:pt>
                <c:pt idx="118">
                  <c:v>63.6808022416054</c:v>
                </c:pt>
                <c:pt idx="119">
                  <c:v>63.9415902908444</c:v>
                </c:pt>
                <c:pt idx="120">
                  <c:v>63.2943002911325</c:v>
                </c:pt>
                <c:pt idx="121">
                  <c:v>63.2870637805371</c:v>
                </c:pt>
                <c:pt idx="122">
                  <c:v>63.184150551283</c:v>
                </c:pt>
                <c:pt idx="123">
                  <c:v>63.045827206191</c:v>
                </c:pt>
                <c:pt idx="124">
                  <c:v>63.1537585186151</c:v>
                </c:pt>
                <c:pt idx="125">
                  <c:v>63.1503383860463</c:v>
                </c:pt>
                <c:pt idx="126">
                  <c:v>63.2187890639373</c:v>
                </c:pt>
                <c:pt idx="127">
                  <c:v>62.8627347534189</c:v>
                </c:pt>
                <c:pt idx="128">
                  <c:v>62.6415353967825</c:v>
                </c:pt>
                <c:pt idx="129">
                  <c:v>62.4999252246719</c:v>
                </c:pt>
                <c:pt idx="130">
                  <c:v>62.9294627908559</c:v>
                </c:pt>
                <c:pt idx="131">
                  <c:v>62.9042604825706</c:v>
                </c:pt>
                <c:pt idx="132">
                  <c:v>62.7954132299568</c:v>
                </c:pt>
                <c:pt idx="133">
                  <c:v>62.425407359889</c:v>
                </c:pt>
                <c:pt idx="134">
                  <c:v>62.2808836674535</c:v>
                </c:pt>
                <c:pt idx="135">
                  <c:v>62.388143950714</c:v>
                </c:pt>
                <c:pt idx="136">
                  <c:v>62.0532802670956</c:v>
                </c:pt>
                <c:pt idx="137">
                  <c:v>62.2037164385046</c:v>
                </c:pt>
                <c:pt idx="138">
                  <c:v>61.8158351497348</c:v>
                </c:pt>
                <c:pt idx="139">
                  <c:v>61.9164516394818</c:v>
                </c:pt>
                <c:pt idx="140">
                  <c:v>61.9649448446822</c:v>
                </c:pt>
                <c:pt idx="141">
                  <c:v>61.8148690285057</c:v>
                </c:pt>
                <c:pt idx="142">
                  <c:v>61.9670913907934</c:v>
                </c:pt>
                <c:pt idx="143">
                  <c:v>61.6434573586302</c:v>
                </c:pt>
                <c:pt idx="144">
                  <c:v>61.7818386524861</c:v>
                </c:pt>
                <c:pt idx="145">
                  <c:v>61.8412661489482</c:v>
                </c:pt>
                <c:pt idx="146">
                  <c:v>61.57028824316</c:v>
                </c:pt>
                <c:pt idx="147">
                  <c:v>61.2127601410685</c:v>
                </c:pt>
                <c:pt idx="148">
                  <c:v>61.2762438206074</c:v>
                </c:pt>
                <c:pt idx="149">
                  <c:v>61.1417956508091</c:v>
                </c:pt>
                <c:pt idx="150">
                  <c:v>61.1774681897928</c:v>
                </c:pt>
                <c:pt idx="151">
                  <c:v>61.1644752333129</c:v>
                </c:pt>
                <c:pt idx="152">
                  <c:v>61.5393894664703</c:v>
                </c:pt>
                <c:pt idx="153">
                  <c:v>61.6658775886605</c:v>
                </c:pt>
                <c:pt idx="154">
                  <c:v>61.5080679034654</c:v>
                </c:pt>
                <c:pt idx="155">
                  <c:v>61.2158116775182</c:v>
                </c:pt>
                <c:pt idx="156">
                  <c:v>61.1251759510688</c:v>
                </c:pt>
                <c:pt idx="157">
                  <c:v>61.3201654581921</c:v>
                </c:pt>
                <c:pt idx="158">
                  <c:v>61.2018612343843</c:v>
                </c:pt>
                <c:pt idx="159">
                  <c:v>60.9151238378261</c:v>
                </c:pt>
                <c:pt idx="160">
                  <c:v>60.8255707010508</c:v>
                </c:pt>
                <c:pt idx="161">
                  <c:v>61.0448718354678</c:v>
                </c:pt>
                <c:pt idx="162">
                  <c:v>60.775176767646</c:v>
                </c:pt>
                <c:pt idx="163">
                  <c:v>60.4368891763838</c:v>
                </c:pt>
                <c:pt idx="164">
                  <c:v>60.2533630479642</c:v>
                </c:pt>
                <c:pt idx="165">
                  <c:v>60.5738452753932</c:v>
                </c:pt>
                <c:pt idx="166">
                  <c:v>60.4307557909619</c:v>
                </c:pt>
                <c:pt idx="167">
                  <c:v>60.3562462353237</c:v>
                </c:pt>
                <c:pt idx="168">
                  <c:v>60.3977502970867</c:v>
                </c:pt>
                <c:pt idx="169">
                  <c:v>60.4436242421123</c:v>
                </c:pt>
                <c:pt idx="170">
                  <c:v>60.1238689808181</c:v>
                </c:pt>
                <c:pt idx="171">
                  <c:v>59.966886707458</c:v>
                </c:pt>
                <c:pt idx="172">
                  <c:v>59.8274616233361</c:v>
                </c:pt>
                <c:pt idx="173">
                  <c:v>59.7008904102366</c:v>
                </c:pt>
                <c:pt idx="174">
                  <c:v>59.5951685157953</c:v>
                </c:pt>
                <c:pt idx="175">
                  <c:v>59.3574292131279</c:v>
                </c:pt>
                <c:pt idx="176">
                  <c:v>59.3242864545362</c:v>
                </c:pt>
                <c:pt idx="177">
                  <c:v>59.4343917816359</c:v>
                </c:pt>
                <c:pt idx="178">
                  <c:v>59.3807096317674</c:v>
                </c:pt>
                <c:pt idx="179">
                  <c:v>59.2357727662589</c:v>
                </c:pt>
                <c:pt idx="180">
                  <c:v>58.9791779183134</c:v>
                </c:pt>
                <c:pt idx="181">
                  <c:v>58.8264785554695</c:v>
                </c:pt>
                <c:pt idx="182">
                  <c:v>58.8208070778621</c:v>
                </c:pt>
                <c:pt idx="183">
                  <c:v>58.9543763421395</c:v>
                </c:pt>
                <c:pt idx="184">
                  <c:v>58.8949879427204</c:v>
                </c:pt>
                <c:pt idx="185">
                  <c:v>58.7483493120581</c:v>
                </c:pt>
                <c:pt idx="186">
                  <c:v>58.8729616932244</c:v>
                </c:pt>
                <c:pt idx="187">
                  <c:v>58.753021180501</c:v>
                </c:pt>
                <c:pt idx="188">
                  <c:v>58.4723049084074</c:v>
                </c:pt>
                <c:pt idx="189">
                  <c:v>58.3223144792786</c:v>
                </c:pt>
                <c:pt idx="190">
                  <c:v>58.5696353614114</c:v>
                </c:pt>
                <c:pt idx="191">
                  <c:v>58.4798796651658</c:v>
                </c:pt>
                <c:pt idx="192">
                  <c:v>58.1849671650324</c:v>
                </c:pt>
                <c:pt idx="193">
                  <c:v>58.2570439703042</c:v>
                </c:pt>
                <c:pt idx="194">
                  <c:v>58.0788495527876</c:v>
                </c:pt>
                <c:pt idx="195">
                  <c:v>58.1139662974198</c:v>
                </c:pt>
                <c:pt idx="196">
                  <c:v>58.1840637312385</c:v>
                </c:pt>
                <c:pt idx="197">
                  <c:v>57.9075842596273</c:v>
                </c:pt>
                <c:pt idx="198">
                  <c:v>58.0194209457</c:v>
                </c:pt>
                <c:pt idx="199">
                  <c:v>57.7271537644509</c:v>
                </c:pt>
                <c:pt idx="200">
                  <c:v>57.6015019105374</c:v>
                </c:pt>
                <c:pt idx="201">
                  <c:v>57.7196519230185</c:v>
                </c:pt>
                <c:pt idx="202">
                  <c:v>57.529595076646</c:v>
                </c:pt>
                <c:pt idx="203">
                  <c:v>57.4581050549765</c:v>
                </c:pt>
                <c:pt idx="204">
                  <c:v>57.4331943404541</c:v>
                </c:pt>
                <c:pt idx="205">
                  <c:v>57.3079814340828</c:v>
                </c:pt>
                <c:pt idx="206">
                  <c:v>57.2306387586794</c:v>
                </c:pt>
                <c:pt idx="207">
                  <c:v>57.1704539501461</c:v>
                </c:pt>
                <c:pt idx="208">
                  <c:v>57.0927245815113</c:v>
                </c:pt>
                <c:pt idx="209">
                  <c:v>56.887435716986</c:v>
                </c:pt>
                <c:pt idx="210">
                  <c:v>56.6862299194144</c:v>
                </c:pt>
                <c:pt idx="211">
                  <c:v>56.6683481314192</c:v>
                </c:pt>
                <c:pt idx="212">
                  <c:v>56.7689149467762</c:v>
                </c:pt>
                <c:pt idx="213">
                  <c:v>56.5221764373617</c:v>
                </c:pt>
                <c:pt idx="214">
                  <c:v>56.6116156378471</c:v>
                </c:pt>
                <c:pt idx="215">
                  <c:v>56.3742504946634</c:v>
                </c:pt>
                <c:pt idx="216">
                  <c:v>56.3883400667185</c:v>
                </c:pt>
                <c:pt idx="217">
                  <c:v>56.3203424981301</c:v>
                </c:pt>
                <c:pt idx="218">
                  <c:v>56.4977474038991</c:v>
                </c:pt>
                <c:pt idx="219">
                  <c:v>56.2123055572712</c:v>
                </c:pt>
                <c:pt idx="220">
                  <c:v>56.1850022621077</c:v>
                </c:pt>
                <c:pt idx="221">
                  <c:v>56.28525811023</c:v>
                </c:pt>
                <c:pt idx="222">
                  <c:v>55.9143483585485</c:v>
                </c:pt>
                <c:pt idx="223">
                  <c:v>56.0524294720694</c:v>
                </c:pt>
                <c:pt idx="224">
                  <c:v>55.8692438774666</c:v>
                </c:pt>
                <c:pt idx="225">
                  <c:v>55.8810210683223</c:v>
                </c:pt>
                <c:pt idx="226">
                  <c:v>55.6257908713686</c:v>
                </c:pt>
                <c:pt idx="227">
                  <c:v>56.030809144352</c:v>
                </c:pt>
                <c:pt idx="228">
                  <c:v>55.8182265225846</c:v>
                </c:pt>
                <c:pt idx="229">
                  <c:v>55.6388448287528</c:v>
                </c:pt>
                <c:pt idx="230">
                  <c:v>55.6488179360984</c:v>
                </c:pt>
                <c:pt idx="231">
                  <c:v>55.5495927988108</c:v>
                </c:pt>
                <c:pt idx="232">
                  <c:v>55.3565855417756</c:v>
                </c:pt>
                <c:pt idx="233">
                  <c:v>55.3445766086107</c:v>
                </c:pt>
                <c:pt idx="234">
                  <c:v>55.2529755520454</c:v>
                </c:pt>
                <c:pt idx="235">
                  <c:v>55.1920776929021</c:v>
                </c:pt>
                <c:pt idx="236">
                  <c:v>55.2068120590246</c:v>
                </c:pt>
                <c:pt idx="237">
                  <c:v>55.0702123418148</c:v>
                </c:pt>
                <c:pt idx="238">
                  <c:v>55.0332091726447</c:v>
                </c:pt>
                <c:pt idx="239">
                  <c:v>55.0187582352095</c:v>
                </c:pt>
                <c:pt idx="240">
                  <c:v>54.9347159318991</c:v>
                </c:pt>
                <c:pt idx="241">
                  <c:v>54.9006634896325</c:v>
                </c:pt>
                <c:pt idx="242">
                  <c:v>54.8131310514614</c:v>
                </c:pt>
                <c:pt idx="243">
                  <c:v>54.675747395462</c:v>
                </c:pt>
                <c:pt idx="244">
                  <c:v>54.5296497448511</c:v>
                </c:pt>
                <c:pt idx="245">
                  <c:v>54.4424026967425</c:v>
                </c:pt>
                <c:pt idx="246">
                  <c:v>54.4242004353936</c:v>
                </c:pt>
                <c:pt idx="247">
                  <c:v>54.4626538841972</c:v>
                </c:pt>
                <c:pt idx="248">
                  <c:v>54.2643443772694</c:v>
                </c:pt>
                <c:pt idx="249">
                  <c:v>54.2667114841118</c:v>
                </c:pt>
                <c:pt idx="250">
                  <c:v>54.2700233191727</c:v>
                </c:pt>
                <c:pt idx="251">
                  <c:v>54.0813324902888</c:v>
                </c:pt>
                <c:pt idx="252">
                  <c:v>54.106106022716</c:v>
                </c:pt>
                <c:pt idx="253">
                  <c:v>54.0466473796207</c:v>
                </c:pt>
                <c:pt idx="254">
                  <c:v>53.9323748396875</c:v>
                </c:pt>
                <c:pt idx="255">
                  <c:v>53.8846141744915</c:v>
                </c:pt>
                <c:pt idx="256">
                  <c:v>54.0007116487121</c:v>
                </c:pt>
                <c:pt idx="257">
                  <c:v>53.9809922556557</c:v>
                </c:pt>
                <c:pt idx="258">
                  <c:v>53.7914138502815</c:v>
                </c:pt>
                <c:pt idx="259">
                  <c:v>53.8774872263306</c:v>
                </c:pt>
                <c:pt idx="260">
                  <c:v>53.8548846260751</c:v>
                </c:pt>
                <c:pt idx="261">
                  <c:v>53.8178965688593</c:v>
                </c:pt>
                <c:pt idx="262">
                  <c:v>53.834251708515</c:v>
                </c:pt>
                <c:pt idx="263">
                  <c:v>53.7872527985741</c:v>
                </c:pt>
                <c:pt idx="264">
                  <c:v>53.735286471509</c:v>
                </c:pt>
                <c:pt idx="265">
                  <c:v>53.700445159245</c:v>
                </c:pt>
                <c:pt idx="266">
                  <c:v>53.7309363209952</c:v>
                </c:pt>
                <c:pt idx="267">
                  <c:v>53.680238056586</c:v>
                </c:pt>
                <c:pt idx="268">
                  <c:v>53.6549000576896</c:v>
                </c:pt>
                <c:pt idx="269">
                  <c:v>53.6715940095629</c:v>
                </c:pt>
                <c:pt idx="270">
                  <c:v>53.7003002747931</c:v>
                </c:pt>
                <c:pt idx="271">
                  <c:v>53.6090790765233</c:v>
                </c:pt>
                <c:pt idx="272">
                  <c:v>53.5443485061049</c:v>
                </c:pt>
                <c:pt idx="273">
                  <c:v>53.5901900558776</c:v>
                </c:pt>
                <c:pt idx="274">
                  <c:v>53.5566499582209</c:v>
                </c:pt>
                <c:pt idx="275">
                  <c:v>53.5193704927443</c:v>
                </c:pt>
                <c:pt idx="276">
                  <c:v>53.4650879775795</c:v>
                </c:pt>
                <c:pt idx="277">
                  <c:v>53.3698191755006</c:v>
                </c:pt>
                <c:pt idx="278">
                  <c:v>53.3694061426515</c:v>
                </c:pt>
                <c:pt idx="279">
                  <c:v>53.3459105148412</c:v>
                </c:pt>
                <c:pt idx="280">
                  <c:v>53.2749597855272</c:v>
                </c:pt>
                <c:pt idx="281">
                  <c:v>53.1126443981243</c:v>
                </c:pt>
                <c:pt idx="282">
                  <c:v>53.1380180277583</c:v>
                </c:pt>
                <c:pt idx="283">
                  <c:v>53.1679712646559</c:v>
                </c:pt>
                <c:pt idx="284">
                  <c:v>53.1212714825351</c:v>
                </c:pt>
                <c:pt idx="285">
                  <c:v>52.9716463129055</c:v>
                </c:pt>
                <c:pt idx="286">
                  <c:v>52.880505613789</c:v>
                </c:pt>
                <c:pt idx="287">
                  <c:v>52.8359500884501</c:v>
                </c:pt>
                <c:pt idx="288">
                  <c:v>52.8322626613834</c:v>
                </c:pt>
                <c:pt idx="289">
                  <c:v>52.7581755738835</c:v>
                </c:pt>
                <c:pt idx="290">
                  <c:v>52.6699899529416</c:v>
                </c:pt>
                <c:pt idx="291">
                  <c:v>52.5780351652574</c:v>
                </c:pt>
                <c:pt idx="292">
                  <c:v>52.4980546132169</c:v>
                </c:pt>
                <c:pt idx="293">
                  <c:v>52.382856214097</c:v>
                </c:pt>
                <c:pt idx="294">
                  <c:v>52.2600903802768</c:v>
                </c:pt>
                <c:pt idx="295">
                  <c:v>52.1498929308006</c:v>
                </c:pt>
                <c:pt idx="296">
                  <c:v>52.2136739514552</c:v>
                </c:pt>
                <c:pt idx="297">
                  <c:v>52.1274590224101</c:v>
                </c:pt>
                <c:pt idx="298">
                  <c:v>52.0086756462293</c:v>
                </c:pt>
                <c:pt idx="299">
                  <c:v>51.9645166717627</c:v>
                </c:pt>
                <c:pt idx="300">
                  <c:v>51.9659677381677</c:v>
                </c:pt>
                <c:pt idx="301">
                  <c:v>51.9353776758021</c:v>
                </c:pt>
                <c:pt idx="302">
                  <c:v>51.886434901522</c:v>
                </c:pt>
                <c:pt idx="303">
                  <c:v>51.8634614159347</c:v>
                </c:pt>
                <c:pt idx="304">
                  <c:v>51.8725527116352</c:v>
                </c:pt>
                <c:pt idx="305">
                  <c:v>51.8196661869118</c:v>
                </c:pt>
                <c:pt idx="306">
                  <c:v>51.6973604971292</c:v>
                </c:pt>
                <c:pt idx="307">
                  <c:v>51.6743937690069</c:v>
                </c:pt>
                <c:pt idx="308">
                  <c:v>51.617582221434</c:v>
                </c:pt>
                <c:pt idx="309">
                  <c:v>51.6063630213962</c:v>
                </c:pt>
                <c:pt idx="310">
                  <c:v>51.7051417715728</c:v>
                </c:pt>
                <c:pt idx="311">
                  <c:v>51.6734888563187</c:v>
                </c:pt>
                <c:pt idx="312">
                  <c:v>51.6259749827829</c:v>
                </c:pt>
                <c:pt idx="313">
                  <c:v>51.5595318712402</c:v>
                </c:pt>
                <c:pt idx="314">
                  <c:v>51.4570468855964</c:v>
                </c:pt>
                <c:pt idx="315">
                  <c:v>51.3788858603678</c:v>
                </c:pt>
                <c:pt idx="316">
                  <c:v>51.3443888825596</c:v>
                </c:pt>
                <c:pt idx="317">
                  <c:v>51.3507992070005</c:v>
                </c:pt>
                <c:pt idx="318">
                  <c:v>51.3268705047309</c:v>
                </c:pt>
                <c:pt idx="319">
                  <c:v>51.2985358859124</c:v>
                </c:pt>
                <c:pt idx="320">
                  <c:v>51.2294578431946</c:v>
                </c:pt>
                <c:pt idx="321">
                  <c:v>51.1606767651571</c:v>
                </c:pt>
                <c:pt idx="322">
                  <c:v>51.097713804074</c:v>
                </c:pt>
                <c:pt idx="323">
                  <c:v>51.0472680264434</c:v>
                </c:pt>
                <c:pt idx="324">
                  <c:v>51.0490729495448</c:v>
                </c:pt>
                <c:pt idx="325">
                  <c:v>51.0356339755158</c:v>
                </c:pt>
                <c:pt idx="326">
                  <c:v>50.9865866411615</c:v>
                </c:pt>
                <c:pt idx="327">
                  <c:v>50.9105078576607</c:v>
                </c:pt>
                <c:pt idx="328">
                  <c:v>50.794545221302</c:v>
                </c:pt>
                <c:pt idx="329">
                  <c:v>50.7292690115086</c:v>
                </c:pt>
                <c:pt idx="330">
                  <c:v>50.713518979391</c:v>
                </c:pt>
                <c:pt idx="331">
                  <c:v>50.6755934961719</c:v>
                </c:pt>
                <c:pt idx="332">
                  <c:v>50.6232785950029</c:v>
                </c:pt>
                <c:pt idx="333">
                  <c:v>50.5631881891777</c:v>
                </c:pt>
                <c:pt idx="334">
                  <c:v>50.5001138639019</c:v>
                </c:pt>
                <c:pt idx="335">
                  <c:v>50.4831860134905</c:v>
                </c:pt>
                <c:pt idx="336">
                  <c:v>50.4767650685049</c:v>
                </c:pt>
                <c:pt idx="337">
                  <c:v>50.4253724093784</c:v>
                </c:pt>
                <c:pt idx="338">
                  <c:v>50.3694613234994</c:v>
                </c:pt>
                <c:pt idx="339">
                  <c:v>50.2736735824717</c:v>
                </c:pt>
                <c:pt idx="340">
                  <c:v>50.1807349846086</c:v>
                </c:pt>
                <c:pt idx="341">
                  <c:v>50.1069091268015</c:v>
                </c:pt>
                <c:pt idx="342">
                  <c:v>50.0399542277909</c:v>
                </c:pt>
                <c:pt idx="343">
                  <c:v>49.9948146474647</c:v>
                </c:pt>
                <c:pt idx="344">
                  <c:v>49.9131613917857</c:v>
                </c:pt>
                <c:pt idx="345">
                  <c:v>49.7560413716748</c:v>
                </c:pt>
                <c:pt idx="346">
                  <c:v>49.6694940270825</c:v>
                </c:pt>
                <c:pt idx="347">
                  <c:v>49.6762017148039</c:v>
                </c:pt>
                <c:pt idx="348">
                  <c:v>49.6309007794977</c:v>
                </c:pt>
                <c:pt idx="349">
                  <c:v>49.5402306584273</c:v>
                </c:pt>
                <c:pt idx="350">
                  <c:v>49.4702134749339</c:v>
                </c:pt>
                <c:pt idx="351">
                  <c:v>49.4116787628931</c:v>
                </c:pt>
                <c:pt idx="352">
                  <c:v>49.3394337150128</c:v>
                </c:pt>
                <c:pt idx="353">
                  <c:v>49.2626499038111</c:v>
                </c:pt>
                <c:pt idx="354">
                  <c:v>49.2425129866454</c:v>
                </c:pt>
                <c:pt idx="355">
                  <c:v>49.2329003675951</c:v>
                </c:pt>
                <c:pt idx="356">
                  <c:v>49.1350468368289</c:v>
                </c:pt>
                <c:pt idx="357">
                  <c:v>49.0380627078156</c:v>
                </c:pt>
                <c:pt idx="358">
                  <c:v>49.0591071347177</c:v>
                </c:pt>
                <c:pt idx="359">
                  <c:v>49.061427054952</c:v>
                </c:pt>
                <c:pt idx="360">
                  <c:v>48.959119551813</c:v>
                </c:pt>
                <c:pt idx="361">
                  <c:v>48.8808481253124</c:v>
                </c:pt>
                <c:pt idx="362">
                  <c:v>48.873878647685</c:v>
                </c:pt>
                <c:pt idx="363">
                  <c:v>48.8357001214816</c:v>
                </c:pt>
                <c:pt idx="364">
                  <c:v>48.7411983087399</c:v>
                </c:pt>
                <c:pt idx="365">
                  <c:v>48.6987930502374</c:v>
                </c:pt>
                <c:pt idx="366">
                  <c:v>48.7175628988364</c:v>
                </c:pt>
                <c:pt idx="367">
                  <c:v>48.687099214059</c:v>
                </c:pt>
                <c:pt idx="368">
                  <c:v>48.6181532906606</c:v>
                </c:pt>
                <c:pt idx="369">
                  <c:v>48.5653090748074</c:v>
                </c:pt>
                <c:pt idx="370">
                  <c:v>48.5206438423749</c:v>
                </c:pt>
                <c:pt idx="371">
                  <c:v>48.445635607952</c:v>
                </c:pt>
                <c:pt idx="372">
                  <c:v>48.3616134546359</c:v>
                </c:pt>
                <c:pt idx="373">
                  <c:v>48.4046964725056</c:v>
                </c:pt>
                <c:pt idx="374">
                  <c:v>48.4657937819418</c:v>
                </c:pt>
                <c:pt idx="375">
                  <c:v>48.3722033880451</c:v>
                </c:pt>
                <c:pt idx="376">
                  <c:v>48.2827249335212</c:v>
                </c:pt>
                <c:pt idx="377">
                  <c:v>48.2907653161771</c:v>
                </c:pt>
                <c:pt idx="378">
                  <c:v>48.2845975905763</c:v>
                </c:pt>
                <c:pt idx="379">
                  <c:v>48.2165644790242</c:v>
                </c:pt>
                <c:pt idx="380">
                  <c:v>48.1729723055229</c:v>
                </c:pt>
                <c:pt idx="381">
                  <c:v>48.1914871774725</c:v>
                </c:pt>
                <c:pt idx="382">
                  <c:v>48.1766056227335</c:v>
                </c:pt>
                <c:pt idx="383">
                  <c:v>48.1092195843291</c:v>
                </c:pt>
                <c:pt idx="384">
                  <c:v>48.0701505607702</c:v>
                </c:pt>
                <c:pt idx="385">
                  <c:v>48.0604208947628</c:v>
                </c:pt>
                <c:pt idx="386">
                  <c:v>48.034855133121</c:v>
                </c:pt>
                <c:pt idx="387">
                  <c:v>47.9983860714459</c:v>
                </c:pt>
                <c:pt idx="388">
                  <c:v>47.9718560274702</c:v>
                </c:pt>
                <c:pt idx="389">
                  <c:v>47.9497193394763</c:v>
                </c:pt>
                <c:pt idx="390">
                  <c:v>47.8773606314546</c:v>
                </c:pt>
                <c:pt idx="391">
                  <c:v>47.7920897407056</c:v>
                </c:pt>
                <c:pt idx="392">
                  <c:v>47.7652979714168</c:v>
                </c:pt>
                <c:pt idx="393">
                  <c:v>47.7447769994426</c:v>
                </c:pt>
                <c:pt idx="394">
                  <c:v>47.716485330426</c:v>
                </c:pt>
                <c:pt idx="395">
                  <c:v>47.6886895400802</c:v>
                </c:pt>
                <c:pt idx="396">
                  <c:v>47.6655055766032</c:v>
                </c:pt>
                <c:pt idx="397">
                  <c:v>47.6391952939254</c:v>
                </c:pt>
                <c:pt idx="398">
                  <c:v>47.60219017287</c:v>
                </c:pt>
                <c:pt idx="399">
                  <c:v>47.5502820308108</c:v>
                </c:pt>
                <c:pt idx="400">
                  <c:v>47.4656215299726</c:v>
                </c:pt>
                <c:pt idx="401">
                  <c:v>47.4059626053731</c:v>
                </c:pt>
                <c:pt idx="402">
                  <c:v>47.3811830353094</c:v>
                </c:pt>
                <c:pt idx="403">
                  <c:v>47.3264166999609</c:v>
                </c:pt>
                <c:pt idx="404">
                  <c:v>47.2438667838621</c:v>
                </c:pt>
                <c:pt idx="405">
                  <c:v>47.1971640725098</c:v>
                </c:pt>
                <c:pt idx="406">
                  <c:v>47.1724519669821</c:v>
                </c:pt>
                <c:pt idx="407">
                  <c:v>47.1151525576719</c:v>
                </c:pt>
                <c:pt idx="408">
                  <c:v>47.045680446076</c:v>
                </c:pt>
                <c:pt idx="409">
                  <c:v>47.0100818174746</c:v>
                </c:pt>
                <c:pt idx="410">
                  <c:v>46.9816772742945</c:v>
                </c:pt>
                <c:pt idx="411">
                  <c:v>46.9667092690498</c:v>
                </c:pt>
                <c:pt idx="412">
                  <c:v>46.9503849515772</c:v>
                </c:pt>
                <c:pt idx="413">
                  <c:v>46.8653883812097</c:v>
                </c:pt>
                <c:pt idx="414">
                  <c:v>46.7897222293502</c:v>
                </c:pt>
                <c:pt idx="415">
                  <c:v>46.7704747780027</c:v>
                </c:pt>
                <c:pt idx="416">
                  <c:v>46.753839783517</c:v>
                </c:pt>
                <c:pt idx="417">
                  <c:v>46.7455768666601</c:v>
                </c:pt>
                <c:pt idx="418">
                  <c:v>46.72909690256</c:v>
                </c:pt>
                <c:pt idx="419">
                  <c:v>46.6965969422306</c:v>
                </c:pt>
                <c:pt idx="420">
                  <c:v>46.6733909237999</c:v>
                </c:pt>
                <c:pt idx="421">
                  <c:v>46.6618289834027</c:v>
                </c:pt>
                <c:pt idx="422">
                  <c:v>46.6452006835892</c:v>
                </c:pt>
                <c:pt idx="423">
                  <c:v>46.624320962564</c:v>
                </c:pt>
                <c:pt idx="424">
                  <c:v>46.5949882107658</c:v>
                </c:pt>
                <c:pt idx="425">
                  <c:v>46.5613695912493</c:v>
                </c:pt>
                <c:pt idx="426">
                  <c:v>46.5554248647946</c:v>
                </c:pt>
                <c:pt idx="427">
                  <c:v>46.5587485307465</c:v>
                </c:pt>
                <c:pt idx="428">
                  <c:v>46.5563533011396</c:v>
                </c:pt>
                <c:pt idx="429">
                  <c:v>46.5531933303766</c:v>
                </c:pt>
                <c:pt idx="430">
                  <c:v>46.5635355094972</c:v>
                </c:pt>
                <c:pt idx="431">
                  <c:v>46.5759281265296</c:v>
                </c:pt>
                <c:pt idx="432">
                  <c:v>46.6048800898281</c:v>
                </c:pt>
                <c:pt idx="433">
                  <c:v>46.6341026086997</c:v>
                </c:pt>
                <c:pt idx="434">
                  <c:v>46.66456444331</c:v>
                </c:pt>
                <c:pt idx="435">
                  <c:v>46.6797158649657</c:v>
                </c:pt>
                <c:pt idx="436">
                  <c:v>46.6524260358907</c:v>
                </c:pt>
                <c:pt idx="437">
                  <c:v>46.6489161048639</c:v>
                </c:pt>
                <c:pt idx="438">
                  <c:v>46.6851934731231</c:v>
                </c:pt>
                <c:pt idx="439">
                  <c:v>46.7175894801751</c:v>
                </c:pt>
                <c:pt idx="440">
                  <c:v>46.7264038212996</c:v>
                </c:pt>
                <c:pt idx="441">
                  <c:v>46.7356438864044</c:v>
                </c:pt>
                <c:pt idx="442">
                  <c:v>46.7527692575938</c:v>
                </c:pt>
                <c:pt idx="443">
                  <c:v>46.7770620677121</c:v>
                </c:pt>
                <c:pt idx="444">
                  <c:v>46.8017875413599</c:v>
                </c:pt>
                <c:pt idx="445">
                  <c:v>46.835114852056</c:v>
                </c:pt>
                <c:pt idx="446">
                  <c:v>46.8696993638151</c:v>
                </c:pt>
                <c:pt idx="447">
                  <c:v>46.8973010409249</c:v>
                </c:pt>
                <c:pt idx="448">
                  <c:v>46.9062149609046</c:v>
                </c:pt>
                <c:pt idx="449">
                  <c:v>46.9156646305078</c:v>
                </c:pt>
                <c:pt idx="450">
                  <c:v>46.9367508301008</c:v>
                </c:pt>
                <c:pt idx="451">
                  <c:v>46.9642605717989</c:v>
                </c:pt>
                <c:pt idx="452">
                  <c:v>46.9930019179051</c:v>
                </c:pt>
                <c:pt idx="453">
                  <c:v>47.0459014486097</c:v>
                </c:pt>
                <c:pt idx="454">
                  <c:v>47.0989795681791</c:v>
                </c:pt>
                <c:pt idx="455">
                  <c:v>47.1323181040199</c:v>
                </c:pt>
                <c:pt idx="456">
                  <c:v>47.1368221294246</c:v>
                </c:pt>
                <c:pt idx="457">
                  <c:v>47.1419187498772</c:v>
                </c:pt>
                <c:pt idx="458">
                  <c:v>47.178975439816</c:v>
                </c:pt>
                <c:pt idx="459">
                  <c:v>47.2251047086832</c:v>
                </c:pt>
                <c:pt idx="460">
                  <c:v>47.2654624950599</c:v>
                </c:pt>
                <c:pt idx="461">
                  <c:v>47.2738859876332</c:v>
                </c:pt>
                <c:pt idx="462">
                  <c:v>47.2827635051687</c:v>
                </c:pt>
                <c:pt idx="463">
                  <c:v>47.3152693936991</c:v>
                </c:pt>
                <c:pt idx="464">
                  <c:v>47.3683927486976</c:v>
                </c:pt>
                <c:pt idx="465">
                  <c:v>47.4217151517568</c:v>
                </c:pt>
                <c:pt idx="466">
                  <c:v>47.4496398996003</c:v>
                </c:pt>
                <c:pt idx="467">
                  <c:v>47.4752466379044</c:v>
                </c:pt>
                <c:pt idx="468">
                  <c:v>47.5013063702334</c:v>
                </c:pt>
                <c:pt idx="469">
                  <c:v>47.5280982762056</c:v>
                </c:pt>
                <c:pt idx="470">
                  <c:v>47.5551825130424</c:v>
                </c:pt>
                <c:pt idx="471">
                  <c:v>47.567796840802</c:v>
                </c:pt>
                <c:pt idx="472">
                  <c:v>47.5731475384175</c:v>
                </c:pt>
                <c:pt idx="473">
                  <c:v>47.5799824129851</c:v>
                </c:pt>
                <c:pt idx="474">
                  <c:v>47.6174674746534</c:v>
                </c:pt>
                <c:pt idx="475">
                  <c:v>47.6551087259173</c:v>
                </c:pt>
                <c:pt idx="476">
                  <c:v>47.7136797789082</c:v>
                </c:pt>
                <c:pt idx="477">
                  <c:v>47.801639551326</c:v>
                </c:pt>
                <c:pt idx="478">
                  <c:v>47.8891057414094</c:v>
                </c:pt>
                <c:pt idx="479">
                  <c:v>47.8653003933642</c:v>
                </c:pt>
                <c:pt idx="480">
                  <c:v>47.8129134591065</c:v>
                </c:pt>
                <c:pt idx="481">
                  <c:v>47.7721652715483</c:v>
                </c:pt>
                <c:pt idx="482">
                  <c:v>47.7839420940778</c:v>
                </c:pt>
                <c:pt idx="483">
                  <c:v>47.7959120755878</c:v>
                </c:pt>
                <c:pt idx="484">
                  <c:v>47.8171344721184</c:v>
                </c:pt>
                <c:pt idx="485">
                  <c:v>47.846162701561</c:v>
                </c:pt>
                <c:pt idx="486">
                  <c:v>47.875218602289</c:v>
                </c:pt>
                <c:pt idx="487">
                  <c:v>47.92337357052</c:v>
                </c:pt>
                <c:pt idx="488">
                  <c:v>47.9733592208699</c:v>
                </c:pt>
                <c:pt idx="489">
                  <c:v>47.9999900973944</c:v>
                </c:pt>
                <c:pt idx="490">
                  <c:v>47.9697773505569</c:v>
                </c:pt>
                <c:pt idx="491">
                  <c:v>47.9398781419545</c:v>
                </c:pt>
                <c:pt idx="492">
                  <c:v>47.9531355339959</c:v>
                </c:pt>
                <c:pt idx="493">
                  <c:v>47.9878112209404</c:v>
                </c:pt>
                <c:pt idx="494">
                  <c:v>48.0223153844154</c:v>
                </c:pt>
                <c:pt idx="495">
                  <c:v>48.054049106744</c:v>
                </c:pt>
                <c:pt idx="496">
                  <c:v>48.0858402074705</c:v>
                </c:pt>
                <c:pt idx="497">
                  <c:v>48.1172800180189</c:v>
                </c:pt>
                <c:pt idx="498">
                  <c:v>48.1481523661369</c:v>
                </c:pt>
                <c:pt idx="499">
                  <c:v>48.1790027426539</c:v>
                </c:pt>
                <c:pt idx="500">
                  <c:v>48.1745490225457</c:v>
                </c:pt>
                <c:pt idx="501">
                  <c:v>48.1611658702537</c:v>
                </c:pt>
                <c:pt idx="502">
                  <c:v>48.1614768753268</c:v>
                </c:pt>
                <c:pt idx="503">
                  <c:v>48.2273928795238</c:v>
                </c:pt>
                <c:pt idx="504">
                  <c:v>48.2931196827825</c:v>
                </c:pt>
                <c:pt idx="505">
                  <c:v>48.3229568794511</c:v>
                </c:pt>
                <c:pt idx="506">
                  <c:v>48.3231538522344</c:v>
                </c:pt>
                <c:pt idx="507">
                  <c:v>48.3234416345323</c:v>
                </c:pt>
                <c:pt idx="508">
                  <c:v>48.3515436841706</c:v>
                </c:pt>
                <c:pt idx="509">
                  <c:v>48.3820526065285</c:v>
                </c:pt>
                <c:pt idx="510">
                  <c:v>48.4149544738111</c:v>
                </c:pt>
                <c:pt idx="511">
                  <c:v>48.4533419133854</c:v>
                </c:pt>
                <c:pt idx="512">
                  <c:v>48.4916811045995</c:v>
                </c:pt>
                <c:pt idx="513">
                  <c:v>48.5086607838649</c:v>
                </c:pt>
                <c:pt idx="514">
                  <c:v>48.5154311085208</c:v>
                </c:pt>
                <c:pt idx="515">
                  <c:v>48.5235094351657</c:v>
                </c:pt>
                <c:pt idx="516">
                  <c:v>48.5539707572148</c:v>
                </c:pt>
                <c:pt idx="517">
                  <c:v>48.5843803474853</c:v>
                </c:pt>
                <c:pt idx="518">
                  <c:v>48.6017086439442</c:v>
                </c:pt>
                <c:pt idx="519">
                  <c:v>48.6014850333683</c:v>
                </c:pt>
                <c:pt idx="520">
                  <c:v>48.6013422847885</c:v>
                </c:pt>
                <c:pt idx="521">
                  <c:v>48.6067537522436</c:v>
                </c:pt>
                <c:pt idx="522">
                  <c:v>48.6136109802935</c:v>
                </c:pt>
                <c:pt idx="523">
                  <c:v>48.6240267078937</c:v>
                </c:pt>
                <c:pt idx="524">
                  <c:v>48.6506230158833</c:v>
                </c:pt>
                <c:pt idx="525">
                  <c:v>48.6772878754843</c:v>
                </c:pt>
                <c:pt idx="526">
                  <c:v>48.6831903200874</c:v>
                </c:pt>
                <c:pt idx="527">
                  <c:v>48.6723712385062</c:v>
                </c:pt>
                <c:pt idx="528">
                  <c:v>48.6616764601704</c:v>
                </c:pt>
                <c:pt idx="529">
                  <c:v>48.7010412502107</c:v>
                </c:pt>
                <c:pt idx="530">
                  <c:v>48.7442823021994</c:v>
                </c:pt>
                <c:pt idx="531">
                  <c:v>48.7667368202118</c:v>
                </c:pt>
                <c:pt idx="532">
                  <c:v>48.7418437106577</c:v>
                </c:pt>
                <c:pt idx="533">
                  <c:v>48.7172069374316</c:v>
                </c:pt>
                <c:pt idx="534">
                  <c:v>48.7183481453738</c:v>
                </c:pt>
                <c:pt idx="535">
                  <c:v>48.7315565122162</c:v>
                </c:pt>
                <c:pt idx="536">
                  <c:v>48.7447714381669</c:v>
                </c:pt>
                <c:pt idx="537">
                  <c:v>48.7571304739279</c:v>
                </c:pt>
                <c:pt idx="538">
                  <c:v>48.7696286413298</c:v>
                </c:pt>
                <c:pt idx="539">
                  <c:v>48.7655350181691</c:v>
                </c:pt>
                <c:pt idx="540">
                  <c:v>48.7396464256971</c:v>
                </c:pt>
                <c:pt idx="541">
                  <c:v>48.7139365235862</c:v>
                </c:pt>
                <c:pt idx="542">
                  <c:v>48.7197980143212</c:v>
                </c:pt>
                <c:pt idx="543">
                  <c:v>48.7333194760353</c:v>
                </c:pt>
                <c:pt idx="544">
                  <c:v>48.7472613930554</c:v>
                </c:pt>
                <c:pt idx="545">
                  <c:v>48.7622561997404</c:v>
                </c:pt>
                <c:pt idx="546">
                  <c:v>48.777362293051</c:v>
                </c:pt>
                <c:pt idx="547">
                  <c:v>48.771046193005</c:v>
                </c:pt>
                <c:pt idx="548">
                  <c:v>48.7480621803621</c:v>
                </c:pt>
                <c:pt idx="549">
                  <c:v>48.7253689840113</c:v>
                </c:pt>
                <c:pt idx="550">
                  <c:v>48.7127434064719</c:v>
                </c:pt>
                <c:pt idx="551">
                  <c:v>48.7009919951427</c:v>
                </c:pt>
                <c:pt idx="552">
                  <c:v>48.6912440137473</c:v>
                </c:pt>
                <c:pt idx="553">
                  <c:v>48.6856967986229</c:v>
                </c:pt>
                <c:pt idx="554">
                  <c:v>48.6803837132814</c:v>
                </c:pt>
                <c:pt idx="555">
                  <c:v>48.6561674116656</c:v>
                </c:pt>
                <c:pt idx="556">
                  <c:v>48.6234909893164</c:v>
                </c:pt>
                <c:pt idx="557">
                  <c:v>48.592896013664</c:v>
                </c:pt>
                <c:pt idx="558">
                  <c:v>48.5897413764771</c:v>
                </c:pt>
                <c:pt idx="559">
                  <c:v>48.5867472135428</c:v>
                </c:pt>
                <c:pt idx="560">
                  <c:v>48.5553310439487</c:v>
                </c:pt>
                <c:pt idx="561">
                  <c:v>48.4877887779423</c:v>
                </c:pt>
                <c:pt idx="562">
                  <c:v>48.4206704699251</c:v>
                </c:pt>
                <c:pt idx="563">
                  <c:v>48.4200538712368</c:v>
                </c:pt>
                <c:pt idx="564">
                  <c:v>48.4345107159181</c:v>
                </c:pt>
                <c:pt idx="565">
                  <c:v>48.4382180511255</c:v>
                </c:pt>
                <c:pt idx="566">
                  <c:v>48.3963358835762</c:v>
                </c:pt>
                <c:pt idx="567">
                  <c:v>48.3547156748998</c:v>
                </c:pt>
                <c:pt idx="568">
                  <c:v>48.3244789790207</c:v>
                </c:pt>
                <c:pt idx="569">
                  <c:v>48.3029159201615</c:v>
                </c:pt>
                <c:pt idx="570">
                  <c:v>48.2815077865823</c:v>
                </c:pt>
                <c:pt idx="571">
                  <c:v>48.2351849661693</c:v>
                </c:pt>
                <c:pt idx="572">
                  <c:v>48.1875160000006</c:v>
                </c:pt>
                <c:pt idx="573">
                  <c:v>48.1376005870165</c:v>
                </c:pt>
                <c:pt idx="574">
                  <c:v>48.082792992675</c:v>
                </c:pt>
                <c:pt idx="575">
                  <c:v>48.0283292883752</c:v>
                </c:pt>
                <c:pt idx="576">
                  <c:v>48.0183864270092</c:v>
                </c:pt>
                <c:pt idx="577">
                  <c:v>48.0278581095649</c:v>
                </c:pt>
                <c:pt idx="578">
                  <c:v>48.033285321379</c:v>
                </c:pt>
                <c:pt idx="579">
                  <c:v>47.986441402547</c:v>
                </c:pt>
                <c:pt idx="580">
                  <c:v>47.9398357906711</c:v>
                </c:pt>
                <c:pt idx="581">
                  <c:v>47.9094453826262</c:v>
                </c:pt>
                <c:pt idx="582">
                  <c:v>47.8989467306037</c:v>
                </c:pt>
                <c:pt idx="583">
                  <c:v>47.8884501669784</c:v>
                </c:pt>
                <c:pt idx="584">
                  <c:v>47.842765524253</c:v>
                </c:pt>
                <c:pt idx="585">
                  <c:v>47.7895738080509</c:v>
                </c:pt>
                <c:pt idx="586">
                  <c:v>47.7443749158007</c:v>
                </c:pt>
                <c:pt idx="587">
                  <c:v>47.7311440379721</c:v>
                </c:pt>
                <c:pt idx="588">
                  <c:v>47.7179451185811</c:v>
                </c:pt>
                <c:pt idx="589">
                  <c:v>47.6816792135767</c:v>
                </c:pt>
                <c:pt idx="590">
                  <c:v>47.6283486171587</c:v>
                </c:pt>
                <c:pt idx="591">
                  <c:v>47.5751226557561</c:v>
                </c:pt>
                <c:pt idx="592">
                  <c:v>47.5569991043905</c:v>
                </c:pt>
                <c:pt idx="593">
                  <c:v>47.5407504991837</c:v>
                </c:pt>
                <c:pt idx="594">
                  <c:v>47.5145059304306</c:v>
                </c:pt>
                <c:pt idx="595">
                  <c:v>47.4675179824046</c:v>
                </c:pt>
                <c:pt idx="596">
                  <c:v>47.4205280862058</c:v>
                </c:pt>
                <c:pt idx="597">
                  <c:v>47.3950919898899</c:v>
                </c:pt>
                <c:pt idx="598">
                  <c:v>47.3787705508295</c:v>
                </c:pt>
                <c:pt idx="599">
                  <c:v>47.3629191687602</c:v>
                </c:pt>
                <c:pt idx="600">
                  <c:v>47.3534159348673</c:v>
                </c:pt>
                <c:pt idx="601">
                  <c:v>47.3438304064927</c:v>
                </c:pt>
                <c:pt idx="602">
                  <c:v>47.3103392325362</c:v>
                </c:pt>
                <c:pt idx="603">
                  <c:v>47.2481011091733</c:v>
                </c:pt>
                <c:pt idx="604">
                  <c:v>47.1858942166462</c:v>
                </c:pt>
                <c:pt idx="605">
                  <c:v>47.1698714517914</c:v>
                </c:pt>
                <c:pt idx="606">
                  <c:v>47.1632968189709</c:v>
                </c:pt>
                <c:pt idx="607">
                  <c:v>47.1566461098795</c:v>
                </c:pt>
                <c:pt idx="608">
                  <c:v>47.122424078217</c:v>
                </c:pt>
                <c:pt idx="609">
                  <c:v>47.0793480300303</c:v>
                </c:pt>
                <c:pt idx="610">
                  <c:v>47.036317930481</c:v>
                </c:pt>
                <c:pt idx="611">
                  <c:v>46.9958900856739</c:v>
                </c:pt>
                <c:pt idx="612">
                  <c:v>46.9732105521973</c:v>
                </c:pt>
                <c:pt idx="613">
                  <c:v>46.9504868574441</c:v>
                </c:pt>
                <c:pt idx="614">
                  <c:v>46.9277202730054</c:v>
                </c:pt>
                <c:pt idx="615">
                  <c:v>46.8972795774769</c:v>
                </c:pt>
                <c:pt idx="616">
                  <c:v>46.8591325414156</c:v>
                </c:pt>
                <c:pt idx="617">
                  <c:v>46.8210708580411</c:v>
                </c:pt>
                <c:pt idx="618">
                  <c:v>46.7830954434079</c:v>
                </c:pt>
                <c:pt idx="619">
                  <c:v>46.7511991848357</c:v>
                </c:pt>
                <c:pt idx="620">
                  <c:v>46.7202305529881</c:v>
                </c:pt>
                <c:pt idx="621">
                  <c:v>46.6892564045566</c:v>
                </c:pt>
                <c:pt idx="622">
                  <c:v>46.6542171665419</c:v>
                </c:pt>
                <c:pt idx="623">
                  <c:v>46.6061051698749</c:v>
                </c:pt>
                <c:pt idx="624">
                  <c:v>46.5581164169452</c:v>
                </c:pt>
                <c:pt idx="625">
                  <c:v>46.5102515633473</c:v>
                </c:pt>
                <c:pt idx="626">
                  <c:v>46.4841052771266</c:v>
                </c:pt>
                <c:pt idx="627">
                  <c:v>46.4719729510487</c:v>
                </c:pt>
                <c:pt idx="628">
                  <c:v>46.4597805158158</c:v>
                </c:pt>
                <c:pt idx="629">
                  <c:v>46.4475294021139</c:v>
                </c:pt>
                <c:pt idx="630">
                  <c:v>46.4045737540055</c:v>
                </c:pt>
                <c:pt idx="631">
                  <c:v>46.3609523833175</c:v>
                </c:pt>
                <c:pt idx="632">
                  <c:v>46.3174191600951</c:v>
                </c:pt>
                <c:pt idx="633">
                  <c:v>46.2729482662084</c:v>
                </c:pt>
                <c:pt idx="634">
                  <c:v>46.2266481527939</c:v>
                </c:pt>
                <c:pt idx="635">
                  <c:v>46.1804685598697</c:v>
                </c:pt>
                <c:pt idx="636">
                  <c:v>46.1344101487107</c:v>
                </c:pt>
                <c:pt idx="637">
                  <c:v>46.1060169428367</c:v>
                </c:pt>
                <c:pt idx="638">
                  <c:v>46.0845995886648</c:v>
                </c:pt>
                <c:pt idx="639">
                  <c:v>46.0631894900637</c:v>
                </c:pt>
                <c:pt idx="640">
                  <c:v>46.0407109000531</c:v>
                </c:pt>
                <c:pt idx="641">
                  <c:v>46.0068734226705</c:v>
                </c:pt>
                <c:pt idx="642">
                  <c:v>45.9731360534265</c:v>
                </c:pt>
                <c:pt idx="643">
                  <c:v>45.9394993298945</c:v>
                </c:pt>
                <c:pt idx="644">
                  <c:v>45.9082911564186</c:v>
                </c:pt>
                <c:pt idx="645">
                  <c:v>45.8799341513603</c:v>
                </c:pt>
                <c:pt idx="646">
                  <c:v>45.8516461606812</c:v>
                </c:pt>
                <c:pt idx="647">
                  <c:v>45.8234279171205</c:v>
                </c:pt>
                <c:pt idx="648">
                  <c:v>45.7920995408492</c:v>
                </c:pt>
                <c:pt idx="649">
                  <c:v>45.7601500025628</c:v>
                </c:pt>
                <c:pt idx="650">
                  <c:v>45.7282466349572</c:v>
                </c:pt>
                <c:pt idx="651">
                  <c:v>45.6970573205238</c:v>
                </c:pt>
                <c:pt idx="652">
                  <c:v>45.6686518558717</c:v>
                </c:pt>
                <c:pt idx="653">
                  <c:v>45.6403047997058</c:v>
                </c:pt>
                <c:pt idx="654">
                  <c:v>45.6120167293381</c:v>
                </c:pt>
                <c:pt idx="655">
                  <c:v>45.5920803661796</c:v>
                </c:pt>
                <c:pt idx="656">
                  <c:v>45.5785375245495</c:v>
                </c:pt>
                <c:pt idx="657">
                  <c:v>45.5650361346468</c:v>
                </c:pt>
                <c:pt idx="658">
                  <c:v>45.5515767133818</c:v>
                </c:pt>
                <c:pt idx="659">
                  <c:v>45.5421353793275</c:v>
                </c:pt>
                <c:pt idx="660">
                  <c:v>45.5329597994037</c:v>
                </c:pt>
                <c:pt idx="661">
                  <c:v>45.5237793669375</c:v>
                </c:pt>
                <c:pt idx="662">
                  <c:v>45.5081219002407</c:v>
                </c:pt>
                <c:pt idx="663">
                  <c:v>45.4778138032263</c:v>
                </c:pt>
                <c:pt idx="664">
                  <c:v>45.4475045460571</c:v>
                </c:pt>
                <c:pt idx="665">
                  <c:v>45.4171952512546</c:v>
                </c:pt>
                <c:pt idx="666">
                  <c:v>45.4068685166543</c:v>
                </c:pt>
                <c:pt idx="667">
                  <c:v>45.406035899458</c:v>
                </c:pt>
                <c:pt idx="668">
                  <c:v>45.4051320325717</c:v>
                </c:pt>
                <c:pt idx="669">
                  <c:v>45.4027088545234</c:v>
                </c:pt>
                <c:pt idx="670">
                  <c:v>45.3706198462269</c:v>
                </c:pt>
                <c:pt idx="671">
                  <c:v>45.3386041933986</c:v>
                </c:pt>
                <c:pt idx="672">
                  <c:v>45.3066622024786</c:v>
                </c:pt>
                <c:pt idx="673">
                  <c:v>45.2853380494407</c:v>
                </c:pt>
                <c:pt idx="674">
                  <c:v>45.2787802721338</c:v>
                </c:pt>
                <c:pt idx="675">
                  <c:v>45.2721944441519</c:v>
                </c:pt>
                <c:pt idx="676">
                  <c:v>45.2655811709901</c:v>
                </c:pt>
                <c:pt idx="677">
                  <c:v>45.2555877160004</c:v>
                </c:pt>
                <c:pt idx="678">
                  <c:v>45.2445612038928</c:v>
                </c:pt>
                <c:pt idx="679">
                  <c:v>45.2334007759536</c:v>
                </c:pt>
                <c:pt idx="680">
                  <c:v>45.2211299354732</c:v>
                </c:pt>
                <c:pt idx="681">
                  <c:v>45.2035290298225</c:v>
                </c:pt>
                <c:pt idx="682">
                  <c:v>45.1859077685448</c:v>
                </c:pt>
                <c:pt idx="683">
                  <c:v>45.1682666966084</c:v>
                </c:pt>
                <c:pt idx="684">
                  <c:v>45.1673071922238</c:v>
                </c:pt>
                <c:pt idx="685">
                  <c:v>45.1812029807835</c:v>
                </c:pt>
                <c:pt idx="686">
                  <c:v>45.1949095845446</c:v>
                </c:pt>
                <c:pt idx="687">
                  <c:v>45.2084281147731</c:v>
                </c:pt>
                <c:pt idx="688">
                  <c:v>45.1967203446656</c:v>
                </c:pt>
                <c:pt idx="689">
                  <c:v>45.1820179496231</c:v>
                </c:pt>
                <c:pt idx="690">
                  <c:v>45.1672074548419</c:v>
                </c:pt>
                <c:pt idx="691">
                  <c:v>45.1561413419232</c:v>
                </c:pt>
                <c:pt idx="692">
                  <c:v>45.1555234150028</c:v>
                </c:pt>
                <c:pt idx="693">
                  <c:v>45.1547553236429</c:v>
                </c:pt>
                <c:pt idx="694">
                  <c:v>45.1538381174318</c:v>
                </c:pt>
                <c:pt idx="695">
                  <c:v>45.1472673195508</c:v>
                </c:pt>
                <c:pt idx="696">
                  <c:v>45.1374206216609</c:v>
                </c:pt>
                <c:pt idx="697">
                  <c:v>45.1274401210864</c:v>
                </c:pt>
                <c:pt idx="698">
                  <c:v>45.1174406939065</c:v>
                </c:pt>
                <c:pt idx="699">
                  <c:v>45.1236265802403</c:v>
                </c:pt>
                <c:pt idx="700">
                  <c:v>45.1296164492817</c:v>
                </c:pt>
                <c:pt idx="701">
                  <c:v>45.1354114067845</c:v>
                </c:pt>
                <c:pt idx="702">
                  <c:v>45.1376370520962</c:v>
                </c:pt>
                <c:pt idx="703">
                  <c:v>45.1341371905589</c:v>
                </c:pt>
                <c:pt idx="704">
                  <c:v>45.1305121391054</c:v>
                </c:pt>
                <c:pt idx="705">
                  <c:v>45.1267625695909</c:v>
                </c:pt>
                <c:pt idx="706">
                  <c:v>45.1297877692003</c:v>
                </c:pt>
                <c:pt idx="707">
                  <c:v>45.1349596782473</c:v>
                </c:pt>
                <c:pt idx="708">
                  <c:v>45.1399334047049</c:v>
                </c:pt>
                <c:pt idx="709">
                  <c:v>45.144925769142</c:v>
                </c:pt>
                <c:pt idx="710">
                  <c:v>45.1513620658349</c:v>
                </c:pt>
                <c:pt idx="711">
                  <c:v>45.1576252792557</c:v>
                </c:pt>
                <c:pt idx="712">
                  <c:v>45.1637162441381</c:v>
                </c:pt>
                <c:pt idx="713">
                  <c:v>45.1559510839536</c:v>
                </c:pt>
                <c:pt idx="714">
                  <c:v>45.1336579621058</c:v>
                </c:pt>
                <c:pt idx="715">
                  <c:v>45.1112646137892</c:v>
                </c:pt>
                <c:pt idx="716">
                  <c:v>45.0887718578772</c:v>
                </c:pt>
                <c:pt idx="717">
                  <c:v>45.1071606932104</c:v>
                </c:pt>
                <c:pt idx="718">
                  <c:v>45.1321541397453</c:v>
                </c:pt>
                <c:pt idx="719">
                  <c:v>45.156913922994</c:v>
                </c:pt>
                <c:pt idx="720">
                  <c:v>45.1779414383311</c:v>
                </c:pt>
                <c:pt idx="721">
                  <c:v>45.1868835127674</c:v>
                </c:pt>
                <c:pt idx="722">
                  <c:v>45.1956757657521</c:v>
                </c:pt>
                <c:pt idx="723">
                  <c:v>45.2043189205368</c:v>
                </c:pt>
                <c:pt idx="724">
                  <c:v>45.2107848783388</c:v>
                </c:pt>
                <c:pt idx="725">
                  <c:v>45.2157204199077</c:v>
                </c:pt>
                <c:pt idx="726">
                  <c:v>45.2204908364439</c:v>
                </c:pt>
                <c:pt idx="727">
                  <c:v>45.2250969698314</c:v>
                </c:pt>
                <c:pt idx="728">
                  <c:v>45.2203118607163</c:v>
                </c:pt>
                <c:pt idx="729">
                  <c:v>45.215115861159</c:v>
                </c:pt>
                <c:pt idx="730">
                  <c:v>45.2098225434873</c:v>
                </c:pt>
                <c:pt idx="731">
                  <c:v>45.2146392147426</c:v>
                </c:pt>
                <c:pt idx="732">
                  <c:v>45.2393472371826</c:v>
                </c:pt>
                <c:pt idx="733">
                  <c:v>45.2638658992591</c:v>
                </c:pt>
                <c:pt idx="734">
                  <c:v>45.2881960994226</c:v>
                </c:pt>
                <c:pt idx="735">
                  <c:v>45.303303830949</c:v>
                </c:pt>
                <c:pt idx="736">
                  <c:v>45.3145447866282</c:v>
                </c:pt>
                <c:pt idx="737">
                  <c:v>45.3256668280769</c:v>
                </c:pt>
                <c:pt idx="738">
                  <c:v>45.3370327190314</c:v>
                </c:pt>
                <c:pt idx="739">
                  <c:v>45.3525789338224</c:v>
                </c:pt>
                <c:pt idx="740">
                  <c:v>45.3679752577573</c:v>
                </c:pt>
                <c:pt idx="741">
                  <c:v>45.3832223499274</c:v>
                </c:pt>
                <c:pt idx="742">
                  <c:v>45.3994900387214</c:v>
                </c:pt>
                <c:pt idx="743">
                  <c:v>45.4170655735106</c:v>
                </c:pt>
                <c:pt idx="744">
                  <c:v>45.4345105783894</c:v>
                </c:pt>
                <c:pt idx="745">
                  <c:v>45.4518257304413</c:v>
                </c:pt>
                <c:pt idx="746">
                  <c:v>45.4759103785921</c:v>
                </c:pt>
                <c:pt idx="747">
                  <c:v>45.5013979005026</c:v>
                </c:pt>
                <c:pt idx="748">
                  <c:v>45.5267481631273</c:v>
                </c:pt>
                <c:pt idx="749">
                  <c:v>45.5487139551209</c:v>
                </c:pt>
                <c:pt idx="750">
                  <c:v>45.5565301513436</c:v>
                </c:pt>
                <c:pt idx="751">
                  <c:v>45.5643026621499</c:v>
                </c:pt>
                <c:pt idx="752">
                  <c:v>45.5720318171025</c:v>
                </c:pt>
                <c:pt idx="753">
                  <c:v>45.5930369680808</c:v>
                </c:pt>
                <c:pt idx="754">
                  <c:v>45.6244795677491</c:v>
                </c:pt>
                <c:pt idx="755">
                  <c:v>45.6557686077943</c:v>
                </c:pt>
                <c:pt idx="756">
                  <c:v>45.6869047818682</c:v>
                </c:pt>
                <c:pt idx="757">
                  <c:v>45.7142235288753</c:v>
                </c:pt>
                <c:pt idx="758">
                  <c:v>45.741196324907</c:v>
                </c:pt>
                <c:pt idx="759">
                  <c:v>45.7681128032838</c:v>
                </c:pt>
                <c:pt idx="760">
                  <c:v>45.7908957863307</c:v>
                </c:pt>
                <c:pt idx="761">
                  <c:v>45.8040115509569</c:v>
                </c:pt>
                <c:pt idx="762">
                  <c:v>45.8170839428601</c:v>
                </c:pt>
                <c:pt idx="763">
                  <c:v>45.8301133596815</c:v>
                </c:pt>
                <c:pt idx="764">
                  <c:v>45.8482386126009</c:v>
                </c:pt>
                <c:pt idx="765">
                  <c:v>45.8688431209822</c:v>
                </c:pt>
                <c:pt idx="766">
                  <c:v>45.8893636656947</c:v>
                </c:pt>
                <c:pt idx="767">
                  <c:v>45.910364679226</c:v>
                </c:pt>
                <c:pt idx="768">
                  <c:v>45.9456439370777</c:v>
                </c:pt>
                <c:pt idx="769">
                  <c:v>45.9808502535267</c:v>
                </c:pt>
                <c:pt idx="770">
                  <c:v>46.0159841062807</c:v>
                </c:pt>
                <c:pt idx="771">
                  <c:v>46.0482470740654</c:v>
                </c:pt>
                <c:pt idx="772">
                  <c:v>46.0763735081337</c:v>
                </c:pt>
                <c:pt idx="773">
                  <c:v>46.1044273854315</c:v>
                </c:pt>
                <c:pt idx="774">
                  <c:v>46.1324092310427</c:v>
                </c:pt>
                <c:pt idx="775">
                  <c:v>46.1515996091402</c:v>
                </c:pt>
                <c:pt idx="776">
                  <c:v>46.1682666121819</c:v>
                </c:pt>
                <c:pt idx="777">
                  <c:v>46.1849053311847</c:v>
                </c:pt>
                <c:pt idx="778">
                  <c:v>46.2040044687644</c:v>
                </c:pt>
                <c:pt idx="779">
                  <c:v>46.2373994472646</c:v>
                </c:pt>
                <c:pt idx="780">
                  <c:v>46.2707510586859</c:v>
                </c:pt>
                <c:pt idx="781">
                  <c:v>46.3040598125438</c:v>
                </c:pt>
                <c:pt idx="782">
                  <c:v>46.3355068833564</c:v>
                </c:pt>
                <c:pt idx="783">
                  <c:v>46.3652010351021</c:v>
                </c:pt>
                <c:pt idx="784">
                  <c:v>46.3948301314709</c:v>
                </c:pt>
                <c:pt idx="785">
                  <c:v>46.4243946542904</c:v>
                </c:pt>
                <c:pt idx="786">
                  <c:v>46.4411752111744</c:v>
                </c:pt>
                <c:pt idx="787">
                  <c:v>46.4563377018223</c:v>
                </c:pt>
                <c:pt idx="788">
                  <c:v>46.4714894632974</c:v>
                </c:pt>
                <c:pt idx="789">
                  <c:v>46.4934632268077</c:v>
                </c:pt>
                <c:pt idx="790">
                  <c:v>46.5350421287449</c:v>
                </c:pt>
                <c:pt idx="791">
                  <c:v>46.5765667119712</c:v>
                </c:pt>
                <c:pt idx="792">
                  <c:v>46.6180375420336</c:v>
                </c:pt>
                <c:pt idx="793">
                  <c:v>46.6517805055813</c:v>
                </c:pt>
                <c:pt idx="794">
                  <c:v>46.6809664585431</c:v>
                </c:pt>
                <c:pt idx="795">
                  <c:v>46.7101488917507</c:v>
                </c:pt>
                <c:pt idx="796">
                  <c:v>46.7393281515995</c:v>
                </c:pt>
                <c:pt idx="797">
                  <c:v>46.7584429847107</c:v>
                </c:pt>
                <c:pt idx="798">
                  <c:v>46.7775466419394</c:v>
                </c:pt>
                <c:pt idx="799">
                  <c:v>46.7966581458226</c:v>
                </c:pt>
                <c:pt idx="800">
                  <c:v>46.8167364218433</c:v>
                </c:pt>
                <c:pt idx="801">
                  <c:v>46.8384552071279</c:v>
                </c:pt>
                <c:pt idx="802">
                  <c:v>46.8601641504652</c:v>
                </c:pt>
                <c:pt idx="803">
                  <c:v>46.8818636225399</c:v>
                </c:pt>
                <c:pt idx="804">
                  <c:v>46.9038692552237</c:v>
                </c:pt>
                <c:pt idx="805">
                  <c:v>46.9260211688899</c:v>
                </c:pt>
                <c:pt idx="806">
                  <c:v>46.948214416506</c:v>
                </c:pt>
                <c:pt idx="807">
                  <c:v>46.9716742841562</c:v>
                </c:pt>
                <c:pt idx="808">
                  <c:v>47.0052689179356</c:v>
                </c:pt>
                <c:pt idx="809">
                  <c:v>47.0389162350923</c:v>
                </c:pt>
                <c:pt idx="810">
                  <c:v>47.0726165444975</c:v>
                </c:pt>
                <c:pt idx="811">
                  <c:v>47.1019234345337</c:v>
                </c:pt>
                <c:pt idx="812">
                  <c:v>47.1264123119972</c:v>
                </c:pt>
                <c:pt idx="813">
                  <c:v>47.1509252311165</c:v>
                </c:pt>
                <c:pt idx="814">
                  <c:v>47.1754625079068</c:v>
                </c:pt>
                <c:pt idx="815">
                  <c:v>47.2021288353022</c:v>
                </c:pt>
                <c:pt idx="816">
                  <c:v>47.2291886065765</c:v>
                </c:pt>
                <c:pt idx="817">
                  <c:v>47.2562655591731</c:v>
                </c:pt>
                <c:pt idx="818">
                  <c:v>47.2807958700648</c:v>
                </c:pt>
                <c:pt idx="819">
                  <c:v>47.2962199903762</c:v>
                </c:pt>
                <c:pt idx="820">
                  <c:v>47.3117466679579</c:v>
                </c:pt>
                <c:pt idx="821">
                  <c:v>47.3273761486549</c:v>
                </c:pt>
                <c:pt idx="822">
                  <c:v>47.3463307070973</c:v>
                </c:pt>
                <c:pt idx="823">
                  <c:v>47.3676402591916</c:v>
                </c:pt>
                <c:pt idx="824">
                  <c:v>47.3890514416099</c:v>
                </c:pt>
                <c:pt idx="825">
                  <c:v>47.4105645153439</c:v>
                </c:pt>
                <c:pt idx="826">
                  <c:v>47.4334461796812</c:v>
                </c:pt>
                <c:pt idx="827">
                  <c:v>47.4564675973393</c:v>
                </c:pt>
                <c:pt idx="828">
                  <c:v>47.4795739893403</c:v>
                </c:pt>
                <c:pt idx="829">
                  <c:v>47.5017118099925</c:v>
                </c:pt>
                <c:pt idx="830">
                  <c:v>47.5217912488879</c:v>
                </c:pt>
                <c:pt idx="831">
                  <c:v>47.5419713041282</c:v>
                </c:pt>
                <c:pt idx="832">
                  <c:v>47.5622522548151</c:v>
                </c:pt>
                <c:pt idx="833">
                  <c:v>47.5919875802681</c:v>
                </c:pt>
                <c:pt idx="834">
                  <c:v>47.6259052372016</c:v>
                </c:pt>
                <c:pt idx="835">
                  <c:v>47.6599785624548</c:v>
                </c:pt>
                <c:pt idx="836">
                  <c:v>47.6932139845502</c:v>
                </c:pt>
                <c:pt idx="837">
                  <c:v>47.7131205585739</c:v>
                </c:pt>
                <c:pt idx="838">
                  <c:v>47.7331817018295</c:v>
                </c:pt>
                <c:pt idx="839">
                  <c:v>47.753397697612</c:v>
                </c:pt>
                <c:pt idx="840">
                  <c:v>47.7737688284758</c:v>
                </c:pt>
                <c:pt idx="841">
                  <c:v>47.7974345424037</c:v>
                </c:pt>
                <c:pt idx="842">
                  <c:v>47.821975341806</c:v>
                </c:pt>
                <c:pt idx="843">
                  <c:v>47.8466922512958</c:v>
                </c:pt>
                <c:pt idx="844">
                  <c:v>47.8715856318076</c:v>
                </c:pt>
                <c:pt idx="845">
                  <c:v>47.8966558435537</c:v>
                </c:pt>
                <c:pt idx="846">
                  <c:v>47.9221089507772</c:v>
                </c:pt>
                <c:pt idx="847">
                  <c:v>47.9477963091789</c:v>
                </c:pt>
                <c:pt idx="848">
                  <c:v>47.9736660531991</c:v>
                </c:pt>
                <c:pt idx="849">
                  <c:v>47.9997185396518</c:v>
                </c:pt>
                <c:pt idx="850">
                  <c:v>48.0259541247072</c:v>
                </c:pt>
                <c:pt idx="851">
                  <c:v>48.0487458521984</c:v>
                </c:pt>
                <c:pt idx="852">
                  <c:v>48.070700941829</c:v>
                </c:pt>
                <c:pt idx="853">
                  <c:v>48.0928781822063</c:v>
                </c:pt>
                <c:pt idx="854">
                  <c:v>48.1152778818757</c:v>
                </c:pt>
                <c:pt idx="855">
                  <c:v>48.1379003493559</c:v>
                </c:pt>
                <c:pt idx="856">
                  <c:v>48.1536601136937</c:v>
                </c:pt>
                <c:pt idx="857">
                  <c:v>48.1673568447804</c:v>
                </c:pt>
                <c:pt idx="858">
                  <c:v>48.1813130030508</c:v>
                </c:pt>
                <c:pt idx="859">
                  <c:v>48.1955287693169</c:v>
                </c:pt>
                <c:pt idx="860">
                  <c:v>48.2100043259484</c:v>
                </c:pt>
                <c:pt idx="861">
                  <c:v>48.2242307483254</c:v>
                </c:pt>
                <c:pt idx="862">
                  <c:v>48.23855399983</c:v>
                </c:pt>
                <c:pt idx="863">
                  <c:v>48.253164066898</c:v>
                </c:pt>
                <c:pt idx="864">
                  <c:v>48.2680612182753</c:v>
                </c:pt>
                <c:pt idx="865">
                  <c:v>48.2832457245114</c:v>
                </c:pt>
                <c:pt idx="866">
                  <c:v>48.2947290862209</c:v>
                </c:pt>
                <c:pt idx="867">
                  <c:v>48.3049024934223</c:v>
                </c:pt>
                <c:pt idx="868">
                  <c:v>48.3153920108323</c:v>
                </c:pt>
                <c:pt idx="869">
                  <c:v>48.3261975768413</c:v>
                </c:pt>
                <c:pt idx="870">
                  <c:v>48.3373191337902</c:v>
                </c:pt>
                <c:pt idx="871">
                  <c:v>48.3471194508527</c:v>
                </c:pt>
                <c:pt idx="872">
                  <c:v>48.356513186334</c:v>
                </c:pt>
                <c:pt idx="873">
                  <c:v>48.366239952459</c:v>
                </c:pt>
                <c:pt idx="874">
                  <c:v>48.3762998424868</c:v>
                </c:pt>
                <c:pt idx="875">
                  <c:v>48.3866929528697</c:v>
                </c:pt>
                <c:pt idx="876">
                  <c:v>48.3970532055487</c:v>
                </c:pt>
                <c:pt idx="877">
                  <c:v>48.4075426830743</c:v>
                </c:pt>
                <c:pt idx="878">
                  <c:v>48.4183386619443</c:v>
                </c:pt>
                <c:pt idx="879">
                  <c:v>48.429441133777</c:v>
                </c:pt>
                <c:pt idx="880">
                  <c:v>48.4408500937666</c:v>
                </c:pt>
                <c:pt idx="881">
                  <c:v>48.4556449412414</c:v>
                </c:pt>
                <c:pt idx="882">
                  <c:v>48.4724565213483</c:v>
                </c:pt>
                <c:pt idx="883">
                  <c:v>48.4896112904224</c:v>
                </c:pt>
                <c:pt idx="884">
                  <c:v>48.5071093139388</c:v>
                </c:pt>
                <c:pt idx="885">
                  <c:v>48.5249506617915</c:v>
                </c:pt>
                <c:pt idx="886">
                  <c:v>48.5307464323031</c:v>
                </c:pt>
                <c:pt idx="887">
                  <c:v>48.5294908920691</c:v>
                </c:pt>
                <c:pt idx="888">
                  <c:v>48.5285985908362</c:v>
                </c:pt>
                <c:pt idx="889">
                  <c:v>48.528069173201</c:v>
                </c:pt>
                <c:pt idx="890">
                  <c:v>48.5279022913054</c:v>
                </c:pt>
                <c:pt idx="891">
                  <c:v>48.5316258133511</c:v>
                </c:pt>
                <c:pt idx="892">
                  <c:v>48.5380259647498</c:v>
                </c:pt>
                <c:pt idx="893">
                  <c:v>48.5447945065422</c:v>
                </c:pt>
                <c:pt idx="894">
                  <c:v>48.5519311884244</c:v>
                </c:pt>
                <c:pt idx="895">
                  <c:v>48.559435767362</c:v>
                </c:pt>
                <c:pt idx="896">
                  <c:v>48.5647354168097</c:v>
                </c:pt>
                <c:pt idx="897">
                  <c:v>48.5685658403114</c:v>
                </c:pt>
                <c:pt idx="898">
                  <c:v>48.5727668063678</c:v>
                </c:pt>
                <c:pt idx="899">
                  <c:v>48.5773380456636</c:v>
                </c:pt>
                <c:pt idx="900">
                  <c:v>48.5822792966755</c:v>
                </c:pt>
                <c:pt idx="901">
                  <c:v>48.5901731435695</c:v>
                </c:pt>
                <c:pt idx="902">
                  <c:v>48.6004308511604</c:v>
                </c:pt>
                <c:pt idx="903">
                  <c:v>48.6110319715042</c:v>
                </c:pt>
                <c:pt idx="904">
                  <c:v>48.6219763804948</c:v>
                </c:pt>
                <c:pt idx="905">
                  <c:v>48.6332639600979</c:v>
                </c:pt>
                <c:pt idx="906">
                  <c:v>48.6383672974044</c:v>
                </c:pt>
                <c:pt idx="907">
                  <c:v>48.6382666461839</c:v>
                </c:pt>
                <c:pt idx="908">
                  <c:v>48.6385117722236</c:v>
                </c:pt>
                <c:pt idx="909">
                  <c:v>48.6391025562545</c:v>
                </c:pt>
                <c:pt idx="910">
                  <c:v>48.6400388857933</c:v>
                </c:pt>
                <c:pt idx="911">
                  <c:v>48.6380139030252</c:v>
                </c:pt>
                <c:pt idx="912">
                  <c:v>48.6333093497024</c:v>
                </c:pt>
                <c:pt idx="913">
                  <c:v>48.628998883466</c:v>
                </c:pt>
                <c:pt idx="914">
                  <c:v>48.6250820222255</c:v>
                </c:pt>
                <c:pt idx="915">
                  <c:v>48.6215582935076</c:v>
                </c:pt>
                <c:pt idx="916">
                  <c:v>48.6229101444879</c:v>
                </c:pt>
                <c:pt idx="917">
                  <c:v>48.6291109273776</c:v>
                </c:pt>
                <c:pt idx="918">
                  <c:v>48.6356181921946</c:v>
                </c:pt>
                <c:pt idx="919">
                  <c:v>48.6424319542367</c:v>
                </c:pt>
                <c:pt idx="920">
                  <c:v>48.6495522330743</c:v>
                </c:pt>
                <c:pt idx="921">
                  <c:v>48.654969698394</c:v>
                </c:pt>
                <c:pt idx="922">
                  <c:v>48.6585055659317</c:v>
                </c:pt>
                <c:pt idx="923">
                  <c:v>48.6623730678668</c:v>
                </c:pt>
                <c:pt idx="924">
                  <c:v>48.6665720670168</c:v>
                </c:pt>
                <c:pt idx="925">
                  <c:v>48.671102432154</c:v>
                </c:pt>
                <c:pt idx="926">
                  <c:v>48.6735791735019</c:v>
                </c:pt>
                <c:pt idx="927">
                  <c:v>48.6735153638033</c:v>
                </c:pt>
                <c:pt idx="928">
                  <c:v>48.673757375376</c:v>
                </c:pt>
                <c:pt idx="929">
                  <c:v>48.6743052039888</c:v>
                </c:pt>
                <c:pt idx="930">
                  <c:v>48.675158851255</c:v>
                </c:pt>
                <c:pt idx="931">
                  <c:v>48.6762794000551</c:v>
                </c:pt>
                <c:pt idx="932">
                  <c:v>48.6776763916181</c:v>
                </c:pt>
                <c:pt idx="933">
                  <c:v>48.6794090472118</c:v>
                </c:pt>
                <c:pt idx="934">
                  <c:v>48.6814773919266</c:v>
                </c:pt>
                <c:pt idx="935">
                  <c:v>48.683881455566</c:v>
                </c:pt>
                <c:pt idx="936">
                  <c:v>48.6840900383712</c:v>
                </c:pt>
                <c:pt idx="937">
                  <c:v>48.6810191393719</c:v>
                </c:pt>
                <c:pt idx="938">
                  <c:v>48.6782656945078</c:v>
                </c:pt>
                <c:pt idx="939">
                  <c:v>48.6758296323432</c:v>
                </c:pt>
                <c:pt idx="940">
                  <c:v>48.6737108873453</c:v>
                </c:pt>
                <c:pt idx="941">
                  <c:v>48.6754772342395</c:v>
                </c:pt>
                <c:pt idx="942">
                  <c:v>48.6831153513264</c:v>
                </c:pt>
                <c:pt idx="943">
                  <c:v>48.6910800178297</c:v>
                </c:pt>
                <c:pt idx="944">
                  <c:v>48.6993714230159</c:v>
                </c:pt>
                <c:pt idx="945">
                  <c:v>48.7079897602474</c:v>
                </c:pt>
                <c:pt idx="946">
                  <c:v>48.7135825700486</c:v>
                </c:pt>
                <c:pt idx="947">
                  <c:v>48.7137912497125</c:v>
                </c:pt>
                <c:pt idx="948">
                  <c:v>48.7143202250672</c:v>
                </c:pt>
                <c:pt idx="949">
                  <c:v>48.7151694803441</c:v>
                </c:pt>
                <c:pt idx="950">
                  <c:v>48.7163390057249</c:v>
                </c:pt>
                <c:pt idx="951">
                  <c:v>48.7182262597866</c:v>
                </c:pt>
                <c:pt idx="952">
                  <c:v>48.7211758674235</c:v>
                </c:pt>
                <c:pt idx="953">
                  <c:v>48.7244459580186</c:v>
                </c:pt>
                <c:pt idx="954">
                  <c:v>48.7280368788326</c:v>
                </c:pt>
                <c:pt idx="955">
                  <c:v>48.7319489787738</c:v>
                </c:pt>
                <c:pt idx="956">
                  <c:v>48.7355970289329</c:v>
                </c:pt>
                <c:pt idx="957">
                  <c:v>48.7383751097031</c:v>
                </c:pt>
                <c:pt idx="958">
                  <c:v>48.7414912358866</c:v>
                </c:pt>
                <c:pt idx="959">
                  <c:v>48.7449453079246</c:v>
                </c:pt>
                <c:pt idx="960">
                  <c:v>48.7487372327706</c:v>
                </c:pt>
                <c:pt idx="961">
                  <c:v>48.7500848164375</c:v>
                </c:pt>
                <c:pt idx="962">
                  <c:v>48.7455085761019</c:v>
                </c:pt>
                <c:pt idx="963">
                  <c:v>48.7413357415304</c:v>
                </c:pt>
                <c:pt idx="964">
                  <c:v>48.7375660412169</c:v>
                </c:pt>
                <c:pt idx="965">
                  <c:v>48.734199212477</c:v>
                </c:pt>
                <c:pt idx="966">
                  <c:v>48.73147915075</c:v>
                </c:pt>
                <c:pt idx="967">
                  <c:v>48.7297287195783</c:v>
                </c:pt>
                <c:pt idx="968">
                  <c:v>48.7283095823538</c:v>
                </c:pt>
                <c:pt idx="969">
                  <c:v>48.7272217755597</c:v>
                </c:pt>
                <c:pt idx="970">
                  <c:v>48.7264653413791</c:v>
                </c:pt>
                <c:pt idx="971">
                  <c:v>48.7255015114181</c:v>
                </c:pt>
                <c:pt idx="972">
                  <c:v>48.7234074616625</c:v>
                </c:pt>
                <c:pt idx="973">
                  <c:v>48.721714167393</c:v>
                </c:pt>
                <c:pt idx="974">
                  <c:v>48.7204215747101</c:v>
                </c:pt>
                <c:pt idx="975">
                  <c:v>48.7195296361642</c:v>
                </c:pt>
                <c:pt idx="976">
                  <c:v>48.7190233591639</c:v>
                </c:pt>
                <c:pt idx="977">
                  <c:v>48.7188590011989</c:v>
                </c:pt>
                <c:pt idx="978">
                  <c:v>48.7190759307896</c:v>
                </c:pt>
                <c:pt idx="979">
                  <c:v>48.7196739792243</c:v>
                </c:pt>
                <c:pt idx="980">
                  <c:v>48.7206529856567</c:v>
                </c:pt>
                <c:pt idx="981">
                  <c:v>48.7180569739077</c:v>
                </c:pt>
                <c:pt idx="982">
                  <c:v>48.7019126685162</c:v>
                </c:pt>
                <c:pt idx="983">
                  <c:v>48.6861775917088</c:v>
                </c:pt>
                <c:pt idx="984">
                  <c:v>48.6708513904914</c:v>
                </c:pt>
                <c:pt idx="985">
                  <c:v>48.6559337208307</c:v>
                </c:pt>
                <c:pt idx="986">
                  <c:v>48.645108699532</c:v>
                </c:pt>
                <c:pt idx="987">
                  <c:v>48.6494352972897</c:v>
                </c:pt>
                <c:pt idx="988">
                  <c:v>48.6541279023933</c:v>
                </c:pt>
                <c:pt idx="989">
                  <c:v>48.6591865050531</c:v>
                </c:pt>
                <c:pt idx="990">
                  <c:v>48.6646111014024</c:v>
                </c:pt>
                <c:pt idx="991">
                  <c:v>48.6689957135873</c:v>
                </c:pt>
                <c:pt idx="992">
                  <c:v>48.6673138592132</c:v>
                </c:pt>
                <c:pt idx="993">
                  <c:v>48.6660729855052</c:v>
                </c:pt>
                <c:pt idx="994">
                  <c:v>48.6652728565688</c:v>
                </c:pt>
                <c:pt idx="995">
                  <c:v>48.6649132450715</c:v>
                </c:pt>
                <c:pt idx="996">
                  <c:v>48.6660621711199</c:v>
                </c:pt>
                <c:pt idx="997">
                  <c:v>48.6733597999499</c:v>
                </c:pt>
                <c:pt idx="998">
                  <c:v>48.681054830436</c:v>
                </c:pt>
                <c:pt idx="999">
                  <c:v>48.6891471444099</c:v>
                </c:pt>
                <c:pt idx="1000">
                  <c:v>48.6976366309974</c:v>
                </c:pt>
                <c:pt idx="1001">
                  <c:v>48.7046815590686</c:v>
                </c:pt>
                <c:pt idx="1002">
                  <c:v>48.7004251501379</c:v>
                </c:pt>
                <c:pt idx="1003">
                  <c:v>48.6966104204858</c:v>
                </c:pt>
                <c:pt idx="1004">
                  <c:v>48.6932369833496</c:v>
                </c:pt>
                <c:pt idx="1005">
                  <c:v>48.6903044608973</c:v>
                </c:pt>
                <c:pt idx="1006">
                  <c:v>48.6883796237127</c:v>
                </c:pt>
                <c:pt idx="1007">
                  <c:v>48.6912889069898</c:v>
                </c:pt>
                <c:pt idx="1008">
                  <c:v>48.6946488503536</c:v>
                </c:pt>
                <c:pt idx="1009">
                  <c:v>48.6984592050623</c:v>
                </c:pt>
                <c:pt idx="1010">
                  <c:v>48.7027197319261</c:v>
                </c:pt>
                <c:pt idx="1011">
                  <c:v>48.7068254428673</c:v>
                </c:pt>
                <c:pt idx="1012">
                  <c:v>48.7055042342864</c:v>
                </c:pt>
                <c:pt idx="1013">
                  <c:v>48.7046516788332</c:v>
                </c:pt>
                <c:pt idx="1014">
                  <c:v>48.7042671856758</c:v>
                </c:pt>
                <c:pt idx="1015">
                  <c:v>48.704350173605</c:v>
                </c:pt>
                <c:pt idx="1016">
                  <c:v>48.7053296929937</c:v>
                </c:pt>
                <c:pt idx="1017">
                  <c:v>48.7123306044565</c:v>
                </c:pt>
                <c:pt idx="1018">
                  <c:v>48.7198075864518</c:v>
                </c:pt>
                <c:pt idx="1019">
                  <c:v>48.7277603128937</c:v>
                </c:pt>
                <c:pt idx="1020">
                  <c:v>48.7361884673678</c:v>
                </c:pt>
                <c:pt idx="1021">
                  <c:v>48.7450704786035</c:v>
                </c:pt>
                <c:pt idx="1022">
                  <c:v>48.7540197021803</c:v>
                </c:pt>
                <c:pt idx="1023">
                  <c:v>48.7634276464396</c:v>
                </c:pt>
                <c:pt idx="1024">
                  <c:v>48.7732937791956</c:v>
                </c:pt>
                <c:pt idx="1025">
                  <c:v>48.7836175777307</c:v>
                </c:pt>
                <c:pt idx="1026">
                  <c:v>48.7941076473111</c:v>
                </c:pt>
                <c:pt idx="1027">
                  <c:v>48.7954346669457</c:v>
                </c:pt>
                <c:pt idx="1028">
                  <c:v>48.7972850877582</c:v>
                </c:pt>
                <c:pt idx="1029">
                  <c:v>48.7996583106517</c:v>
                </c:pt>
                <c:pt idx="1030">
                  <c:v>48.8025537478361</c:v>
                </c:pt>
                <c:pt idx="1031">
                  <c:v>48.8060394987824</c:v>
                </c:pt>
                <c:pt idx="1032">
                  <c:v>48.8186108730012</c:v>
                </c:pt>
                <c:pt idx="1033">
                  <c:v>48.8316844604366</c:v>
                </c:pt>
                <c:pt idx="1034">
                  <c:v>48.8452596595791</c:v>
                </c:pt>
                <c:pt idx="1035">
                  <c:v>48.8593358795305</c:v>
                </c:pt>
                <c:pt idx="1036">
                  <c:v>48.8739125399299</c:v>
                </c:pt>
                <c:pt idx="1037">
                  <c:v>48.8897771264709</c:v>
                </c:pt>
                <c:pt idx="1038">
                  <c:v>48.906166950101</c:v>
                </c:pt>
                <c:pt idx="1039">
                  <c:v>48.9230709453811</c:v>
                </c:pt>
                <c:pt idx="1040">
                  <c:v>48.9404886221401</c:v>
                </c:pt>
                <c:pt idx="1041">
                  <c:v>48.9584195003447</c:v>
                </c:pt>
                <c:pt idx="1042">
                  <c:v>48.9734079430023</c:v>
                </c:pt>
                <c:pt idx="1043">
                  <c:v>48.988781721674</c:v>
                </c:pt>
                <c:pt idx="1044">
                  <c:v>49.0046642211614</c:v>
                </c:pt>
                <c:pt idx="1045">
                  <c:v>49.0210548387556</c:v>
                </c:pt>
                <c:pt idx="1046">
                  <c:v>49.0379529819119</c:v>
                </c:pt>
                <c:pt idx="1047">
                  <c:v>49.0597059894202</c:v>
                </c:pt>
                <c:pt idx="1048">
                  <c:v>49.0822657111156</c:v>
                </c:pt>
                <c:pt idx="1049">
                  <c:v>49.1053750712997</c:v>
                </c:pt>
                <c:pt idx="1050">
                  <c:v>49.129033508555</c:v>
                </c:pt>
                <c:pt idx="1051">
                  <c:v>49.1532404724322</c:v>
                </c:pt>
                <c:pt idx="1052">
                  <c:v>49.1694580736194</c:v>
                </c:pt>
                <c:pt idx="1053">
                  <c:v>49.1855201827836</c:v>
                </c:pt>
                <c:pt idx="1054">
                  <c:v>49.2021415728242</c:v>
                </c:pt>
                <c:pt idx="1055">
                  <c:v>49.2193217119124</c:v>
                </c:pt>
                <c:pt idx="1056">
                  <c:v>49.2370600795597</c:v>
                </c:pt>
                <c:pt idx="1057">
                  <c:v>49.2696988324918</c:v>
                </c:pt>
                <c:pt idx="1058">
                  <c:v>49.3044376992669</c:v>
                </c:pt>
                <c:pt idx="1059">
                  <c:v>49.3397066580162</c:v>
                </c:pt>
                <c:pt idx="1060">
                  <c:v>49.3755052436107</c:v>
                </c:pt>
                <c:pt idx="1061">
                  <c:v>49.4118330002982</c:v>
                </c:pt>
                <c:pt idx="1062">
                  <c:v>49.4445040970057</c:v>
                </c:pt>
                <c:pt idx="1063">
                  <c:v>49.4771830052914</c:v>
                </c:pt>
                <c:pt idx="1064">
                  <c:v>49.5104425091315</c:v>
                </c:pt>
                <c:pt idx="1065">
                  <c:v>49.5442822397739</c:v>
                </c:pt>
                <c:pt idx="1066">
                  <c:v>49.5787018385631</c:v>
                </c:pt>
                <c:pt idx="1067">
                  <c:v>49.6126974559759</c:v>
                </c:pt>
                <c:pt idx="1068">
                  <c:v>49.6471314388667</c:v>
                </c:pt>
                <c:pt idx="1069">
                  <c:v>49.6821699638377</c:v>
                </c:pt>
                <c:pt idx="1070">
                  <c:v>49.7178124265186</c:v>
                </c:pt>
                <c:pt idx="1071">
                  <c:v>49.7540582343844</c:v>
                </c:pt>
                <c:pt idx="1072">
                  <c:v>49.7904904283929</c:v>
                </c:pt>
                <c:pt idx="1073">
                  <c:v>49.8274396384727</c:v>
                </c:pt>
                <c:pt idx="1074">
                  <c:v>49.8649857126137</c:v>
                </c:pt>
                <c:pt idx="1075">
                  <c:v>49.9031281291905</c:v>
                </c:pt>
                <c:pt idx="1076">
                  <c:v>49.9418663773927</c:v>
                </c:pt>
                <c:pt idx="1077">
                  <c:v>49.9765893614226</c:v>
                </c:pt>
                <c:pt idx="1078">
                  <c:v>50.0109071643922</c:v>
                </c:pt>
                <c:pt idx="1079">
                  <c:v>50.0458612638087</c:v>
                </c:pt>
                <c:pt idx="1080">
                  <c:v>50.0814512427665</c:v>
                </c:pt>
                <c:pt idx="1081">
                  <c:v>50.1176766968756</c:v>
                </c:pt>
                <c:pt idx="1082">
                  <c:v>50.1615452039981</c:v>
                </c:pt>
                <c:pt idx="1083">
                  <c:v>50.2078573643093</c:v>
                </c:pt>
                <c:pt idx="1084">
                  <c:v>50.2548046367454</c:v>
                </c:pt>
                <c:pt idx="1085">
                  <c:v>50.3023862430592</c:v>
                </c:pt>
                <c:pt idx="1086">
                  <c:v>50.350601417269</c:v>
                </c:pt>
                <c:pt idx="1087">
                  <c:v>50.3932984485914</c:v>
                </c:pt>
                <c:pt idx="1088">
                  <c:v>50.4348755407026</c:v>
                </c:pt>
                <c:pt idx="1089">
                  <c:v>50.4771378948115</c:v>
                </c:pt>
                <c:pt idx="1090">
                  <c:v>50.5200847437717</c:v>
                </c:pt>
                <c:pt idx="1091">
                  <c:v>50.5637153351733</c:v>
                </c:pt>
                <c:pt idx="1092">
                  <c:v>50.6074097153071</c:v>
                </c:pt>
                <c:pt idx="1093">
                  <c:v>50.6515922360498</c:v>
                </c:pt>
                <c:pt idx="1094">
                  <c:v>50.6964674544313</c:v>
                </c:pt>
                <c:pt idx="1095">
                  <c:v>50.742034716161</c:v>
                </c:pt>
                <c:pt idx="1096">
                  <c:v>50.788293381629</c:v>
                </c:pt>
                <c:pt idx="1097">
                  <c:v>50.8345966250277</c:v>
                </c:pt>
                <c:pt idx="1098">
                  <c:v>50.8814183277792</c:v>
                </c:pt>
                <c:pt idx="1099">
                  <c:v>50.9290055897456</c:v>
                </c:pt>
                <c:pt idx="1100">
                  <c:v>50.9773574583605</c:v>
                </c:pt>
                <c:pt idx="1101">
                  <c:v>51.0264729965375</c:v>
                </c:pt>
                <c:pt idx="1102">
                  <c:v>51.0763675925982</c:v>
                </c:pt>
                <c:pt idx="1103">
                  <c:v>51.1270119743414</c:v>
                </c:pt>
                <c:pt idx="1104">
                  <c:v>51.1783954882272</c:v>
                </c:pt>
                <c:pt idx="1105">
                  <c:v>51.2305173568349</c:v>
                </c:pt>
                <c:pt idx="1106">
                  <c:v>51.2833768188479</c:v>
                </c:pt>
                <c:pt idx="1107">
                  <c:v>51.3286437849399</c:v>
                </c:pt>
                <c:pt idx="1108">
                  <c:v>51.3709124759428</c:v>
                </c:pt>
                <c:pt idx="1109">
                  <c:v>51.4139582079696</c:v>
                </c:pt>
                <c:pt idx="1110">
                  <c:v>51.4577797765815</c:v>
                </c:pt>
                <c:pt idx="1111">
                  <c:v>51.5023759972331</c:v>
                </c:pt>
                <c:pt idx="1112">
                  <c:v>51.5517561677314</c:v>
                </c:pt>
                <c:pt idx="1113">
                  <c:v>51.6039590137606</c:v>
                </c:pt>
                <c:pt idx="1114">
                  <c:v>51.6569920374295</c:v>
                </c:pt>
                <c:pt idx="1115">
                  <c:v>51.7108541353076</c:v>
                </c:pt>
                <c:pt idx="1116">
                  <c:v>51.7655442210042</c:v>
                </c:pt>
                <c:pt idx="1117">
                  <c:v>51.8161134779127</c:v>
                </c:pt>
                <c:pt idx="1118">
                  <c:v>51.8648224645787</c:v>
                </c:pt>
                <c:pt idx="1119">
                  <c:v>51.9143892631109</c:v>
                </c:pt>
                <c:pt idx="1120">
                  <c:v>51.9648125187976</c:v>
                </c:pt>
                <c:pt idx="1121">
                  <c:v>52.0160908963455</c:v>
                </c:pt>
                <c:pt idx="1122">
                  <c:v>52.0688500978638</c:v>
                </c:pt>
                <c:pt idx="1123">
                  <c:v>52.1228102073026</c:v>
                </c:pt>
                <c:pt idx="1124">
                  <c:v>52.1775861868739</c:v>
                </c:pt>
                <c:pt idx="1125">
                  <c:v>52.2331766043643</c:v>
                </c:pt>
                <c:pt idx="1126">
                  <c:v>52.2895800483563</c:v>
                </c:pt>
                <c:pt idx="1127">
                  <c:v>52.3381699412531</c:v>
                </c:pt>
                <c:pt idx="1128">
                  <c:v>52.3819667210298</c:v>
                </c:pt>
                <c:pt idx="1129">
                  <c:v>52.4266598203568</c:v>
                </c:pt>
                <c:pt idx="1130">
                  <c:v>52.4722476134711</c:v>
                </c:pt>
                <c:pt idx="1131">
                  <c:v>52.5187284969232</c:v>
                </c:pt>
                <c:pt idx="1132">
                  <c:v>52.572666638637</c:v>
                </c:pt>
                <c:pt idx="1133">
                  <c:v>52.6322274078956</c:v>
                </c:pt>
                <c:pt idx="1134">
                  <c:v>52.6926957398042</c:v>
                </c:pt>
                <c:pt idx="1135">
                  <c:v>52.7540699380561</c:v>
                </c:pt>
                <c:pt idx="1136">
                  <c:v>52.8163483252567</c:v>
                </c:pt>
                <c:pt idx="1137">
                  <c:v>52.8664641456471</c:v>
                </c:pt>
                <c:pt idx="1138">
                  <c:v>52.907269726986</c:v>
                </c:pt>
                <c:pt idx="1139">
                  <c:v>52.9490115326593</c:v>
                </c:pt>
                <c:pt idx="1140">
                  <c:v>52.9916875347157</c:v>
                </c:pt>
                <c:pt idx="1141">
                  <c:v>53.0352957293142</c:v>
                </c:pt>
                <c:pt idx="1142">
                  <c:v>53.079840421774</c:v>
                </c:pt>
                <c:pt idx="1143">
                  <c:v>53.1253046548918</c:v>
                </c:pt>
                <c:pt idx="1144">
                  <c:v>53.1716767864248</c:v>
                </c:pt>
                <c:pt idx="1145">
                  <c:v>53.2189547627182</c:v>
                </c:pt>
                <c:pt idx="1146">
                  <c:v>53.2671365564345</c:v>
                </c:pt>
                <c:pt idx="1147">
                  <c:v>53.3152364349813</c:v>
                </c:pt>
                <c:pt idx="1148">
                  <c:v>53.3633433902129</c:v>
                </c:pt>
                <c:pt idx="1149">
                  <c:v>53.4123774534054</c:v>
                </c:pt>
                <c:pt idx="1150">
                  <c:v>53.4623360414969</c:v>
                </c:pt>
                <c:pt idx="1151">
                  <c:v>53.5132165965803</c:v>
                </c:pt>
                <c:pt idx="1152">
                  <c:v>53.5615748789225</c:v>
                </c:pt>
                <c:pt idx="1153">
                  <c:v>53.6074528765866</c:v>
                </c:pt>
                <c:pt idx="1154">
                  <c:v>53.6543659037254</c:v>
                </c:pt>
                <c:pt idx="1155">
                  <c:v>53.702311503371</c:v>
                </c:pt>
                <c:pt idx="1156">
                  <c:v>53.7512872423351</c:v>
                </c:pt>
                <c:pt idx="1157">
                  <c:v>53.7961285186916</c:v>
                </c:pt>
                <c:pt idx="1158">
                  <c:v>53.8362832799973</c:v>
                </c:pt>
                <c:pt idx="1159">
                  <c:v>53.8774400745227</c:v>
                </c:pt>
                <c:pt idx="1160">
                  <c:v>53.9195964106194</c:v>
                </c:pt>
                <c:pt idx="1161">
                  <c:v>53.9627498237253</c:v>
                </c:pt>
                <c:pt idx="1162">
                  <c:v>54.0068978756461</c:v>
                </c:pt>
                <c:pt idx="1163">
                  <c:v>54.044731354091</c:v>
                </c:pt>
                <c:pt idx="1164">
                  <c:v>54.0786701285245</c:v>
                </c:pt>
                <c:pt idx="1165">
                  <c:v>54.1137151802784</c:v>
                </c:pt>
                <c:pt idx="1166">
                  <c:v>54.1498630682492</c:v>
                </c:pt>
                <c:pt idx="1167">
                  <c:v>54.1871103860477</c:v>
                </c:pt>
                <c:pt idx="1168">
                  <c:v>54.2254537610594</c:v>
                </c:pt>
                <c:pt idx="1169">
                  <c:v>54.2648898535081</c:v>
                </c:pt>
                <c:pt idx="1170">
                  <c:v>54.3029306020326</c:v>
                </c:pt>
                <c:pt idx="1171">
                  <c:v>54.3407185432337</c:v>
                </c:pt>
                <c:pt idx="1172">
                  <c:v>54.3795969274104</c:v>
                </c:pt>
                <c:pt idx="1173">
                  <c:v>54.4195622526243</c:v>
                </c:pt>
                <c:pt idx="1174">
                  <c:v>54.4606110519853</c:v>
                </c:pt>
                <c:pt idx="1175">
                  <c:v>54.5027398926717</c:v>
                </c:pt>
                <c:pt idx="1176">
                  <c:v>54.5459453749566</c:v>
                </c:pt>
                <c:pt idx="1177">
                  <c:v>54.5828817686855</c:v>
                </c:pt>
                <c:pt idx="1178">
                  <c:v>54.6179437163992</c:v>
                </c:pt>
                <c:pt idx="1179">
                  <c:v>54.6542604741899</c:v>
                </c:pt>
                <c:pt idx="1180">
                  <c:v>54.6918281446164</c:v>
                </c:pt>
                <c:pt idx="1181">
                  <c:v>54.7306428654799</c:v>
                </c:pt>
                <c:pt idx="1182">
                  <c:v>54.7707008086136</c:v>
                </c:pt>
                <c:pt idx="1183">
                  <c:v>54.8119981786761</c:v>
                </c:pt>
                <c:pt idx="1184">
                  <c:v>54.8460761481973</c:v>
                </c:pt>
                <c:pt idx="1185">
                  <c:v>54.8786692000938</c:v>
                </c:pt>
                <c:pt idx="1186">
                  <c:v>54.9124897119935</c:v>
                </c:pt>
                <c:pt idx="1187">
                  <c:v>54.9475337096035</c:v>
                </c:pt>
                <c:pt idx="1188">
                  <c:v>54.9837972572111</c:v>
                </c:pt>
                <c:pt idx="1189">
                  <c:v>55.0212764564789</c:v>
                </c:pt>
                <c:pt idx="1190">
                  <c:v>55.0599674452484</c:v>
                </c:pt>
                <c:pt idx="1191">
                  <c:v>55.0857908106944</c:v>
                </c:pt>
                <c:pt idx="1192">
                  <c:v>55.1096858934617</c:v>
                </c:pt>
                <c:pt idx="1193">
                  <c:v>55.1349466581696</c:v>
                </c:pt>
                <c:pt idx="1194">
                  <c:v>55.1615689316169</c:v>
                </c:pt>
                <c:pt idx="1195">
                  <c:v>55.1895485840046</c:v>
                </c:pt>
                <c:pt idx="1196">
                  <c:v>55.2188815275877</c:v>
                </c:pt>
                <c:pt idx="1197">
                  <c:v>55.2495637153325</c:v>
                </c:pt>
                <c:pt idx="1198">
                  <c:v>55.2794962351031</c:v>
                </c:pt>
                <c:pt idx="1199">
                  <c:v>55.3104097644431</c:v>
                </c:pt>
                <c:pt idx="1200">
                  <c:v>55.3426245292171</c:v>
                </c:pt>
                <c:pt idx="1201">
                  <c:v>55.3761360848092</c:v>
                </c:pt>
                <c:pt idx="1202">
                  <c:v>55.4109400339777</c:v>
                </c:pt>
                <c:pt idx="1203">
                  <c:v>55.4470320254204</c:v>
                </c:pt>
                <c:pt idx="1204">
                  <c:v>55.484407752347</c:v>
                </c:pt>
                <c:pt idx="1205">
                  <c:v>55.5094769446684</c:v>
                </c:pt>
                <c:pt idx="1206">
                  <c:v>55.5347724922729</c:v>
                </c:pt>
                <c:pt idx="1207">
                  <c:v>55.5614940893595</c:v>
                </c:pt>
                <c:pt idx="1208">
                  <c:v>55.589637767145</c:v>
                </c:pt>
                <c:pt idx="1209">
                  <c:v>55.6191996040407</c:v>
                </c:pt>
                <c:pt idx="1210">
                  <c:v>55.6501757241941</c:v>
                </c:pt>
                <c:pt idx="1211">
                  <c:v>55.6825622960312</c:v>
                </c:pt>
                <c:pt idx="1212">
                  <c:v>55.7122417276866</c:v>
                </c:pt>
                <c:pt idx="1213">
                  <c:v>55.7432078161985</c:v>
                </c:pt>
                <c:pt idx="1214">
                  <c:v>55.7755704887449</c:v>
                </c:pt>
                <c:pt idx="1215">
                  <c:v>55.8093258223318</c:v>
                </c:pt>
                <c:pt idx="1216">
                  <c:v>55.8444699349337</c:v>
                </c:pt>
                <c:pt idx="1217">
                  <c:v>55.8809989840473</c:v>
                </c:pt>
                <c:pt idx="1218">
                  <c:v>55.9186700720855</c:v>
                </c:pt>
                <c:pt idx="1219">
                  <c:v>55.9491484097214</c:v>
                </c:pt>
                <c:pt idx="1220">
                  <c:v>55.9810230249555</c:v>
                </c:pt>
                <c:pt idx="1221">
                  <c:v>56.0142908639905</c:v>
                </c:pt>
                <c:pt idx="1222">
                  <c:v>56.0489489164049</c:v>
                </c:pt>
                <c:pt idx="1223">
                  <c:v>56.0849942137808</c:v>
                </c:pt>
                <c:pt idx="1224">
                  <c:v>56.1224238283315</c:v>
                </c:pt>
                <c:pt idx="1225">
                  <c:v>56.160284670601</c:v>
                </c:pt>
                <c:pt idx="1226">
                  <c:v>56.1887763325763</c:v>
                </c:pt>
                <c:pt idx="1227">
                  <c:v>56.2186618002739</c:v>
                </c:pt>
                <c:pt idx="1228">
                  <c:v>56.2499377274465</c:v>
                </c:pt>
                <c:pt idx="1229">
                  <c:v>56.2826007986056</c:v>
                </c:pt>
                <c:pt idx="1230">
                  <c:v>56.3166477276816</c:v>
                </c:pt>
                <c:pt idx="1231">
                  <c:v>56.3520752566818</c:v>
                </c:pt>
                <c:pt idx="1232">
                  <c:v>56.3877505147581</c:v>
                </c:pt>
                <c:pt idx="1233">
                  <c:v>56.4175777669868</c:v>
                </c:pt>
                <c:pt idx="1234">
                  <c:v>56.4487810805574</c:v>
                </c:pt>
                <c:pt idx="1235">
                  <c:v>56.4813574868227</c:v>
                </c:pt>
                <c:pt idx="1236">
                  <c:v>56.5153040475272</c:v>
                </c:pt>
                <c:pt idx="1237">
                  <c:v>56.5506178535081</c:v>
                </c:pt>
                <c:pt idx="1238">
                  <c:v>56.5872960233948</c:v>
                </c:pt>
                <c:pt idx="1239">
                  <c:v>56.6241089215908</c:v>
                </c:pt>
                <c:pt idx="1240">
                  <c:v>56.6570484012327</c:v>
                </c:pt>
                <c:pt idx="1241">
                  <c:v>56.6913825801337</c:v>
                </c:pt>
                <c:pt idx="1242">
                  <c:v>56.7271089424277</c:v>
                </c:pt>
                <c:pt idx="1243">
                  <c:v>56.7642249907037</c:v>
                </c:pt>
                <c:pt idx="1244">
                  <c:v>56.8027282446932</c:v>
                </c:pt>
                <c:pt idx="1245">
                  <c:v>56.8426162399534</c:v>
                </c:pt>
                <c:pt idx="1246">
                  <c:v>56.8822242052347</c:v>
                </c:pt>
                <c:pt idx="1247">
                  <c:v>56.9180107159223</c:v>
                </c:pt>
                <c:pt idx="1248">
                  <c:v>56.9551239897208</c:v>
                </c:pt>
                <c:pt idx="1249">
                  <c:v>56.9935620619448</c:v>
                </c:pt>
                <c:pt idx="1250">
                  <c:v>57.0333229829989</c:v>
                </c:pt>
                <c:pt idx="1251">
                  <c:v>57.0744048171587</c:v>
                </c:pt>
                <c:pt idx="1252">
                  <c:v>57.1168056413444</c:v>
                </c:pt>
                <c:pt idx="1253">
                  <c:v>57.1580659396289</c:v>
                </c:pt>
                <c:pt idx="1254">
                  <c:v>57.1947869860505</c:v>
                </c:pt>
                <c:pt idx="1255">
                  <c:v>57.232748069025</c:v>
                </c:pt>
                <c:pt idx="1256">
                  <c:v>57.2719473672901</c:v>
                </c:pt>
                <c:pt idx="1257">
                  <c:v>57.3123830667181</c:v>
                </c:pt>
                <c:pt idx="1258">
                  <c:v>57.3540533592206</c:v>
                </c:pt>
                <c:pt idx="1259">
                  <c:v>57.3969564416462</c:v>
                </c:pt>
                <c:pt idx="1260">
                  <c:v>57.439424928633</c:v>
                </c:pt>
                <c:pt idx="1261">
                  <c:v>57.4800106641818</c:v>
                </c:pt>
                <c:pt idx="1262">
                  <c:v>57.5217673218867</c:v>
                </c:pt>
                <c:pt idx="1263">
                  <c:v>57.5646927400836</c:v>
                </c:pt>
                <c:pt idx="1264">
                  <c:v>57.6087847543762</c:v>
                </c:pt>
                <c:pt idx="1265">
                  <c:v>57.6540411965879</c:v>
                </c:pt>
                <c:pt idx="1266">
                  <c:v>57.700459893708</c:v>
                </c:pt>
                <c:pt idx="1267">
                  <c:v>57.7452177884498</c:v>
                </c:pt>
                <c:pt idx="1268">
                  <c:v>57.7869660247929</c:v>
                </c:pt>
                <c:pt idx="1269">
                  <c:v>57.8298253020721</c:v>
                </c:pt>
                <c:pt idx="1270">
                  <c:v>57.8737935293216</c:v>
                </c:pt>
                <c:pt idx="1271">
                  <c:v>57.9188686024026</c:v>
                </c:pt>
                <c:pt idx="1272">
                  <c:v>57.9650484030443</c:v>
                </c:pt>
                <c:pt idx="1273">
                  <c:v>58.0123307978807</c:v>
                </c:pt>
                <c:pt idx="1274">
                  <c:v>58.0569876771171</c:v>
                </c:pt>
                <c:pt idx="1275">
                  <c:v>58.0982913174308</c:v>
                </c:pt>
                <c:pt idx="1276">
                  <c:v>58.1405963266715</c:v>
                </c:pt>
                <c:pt idx="1277">
                  <c:v>58.1839006768862</c:v>
                </c:pt>
                <c:pt idx="1278">
                  <c:v>58.2282023275332</c:v>
                </c:pt>
                <c:pt idx="1279">
                  <c:v>58.2734992245494</c:v>
                </c:pt>
                <c:pt idx="1280">
                  <c:v>58.3197892994137</c:v>
                </c:pt>
                <c:pt idx="1281">
                  <c:v>58.3662350034394</c:v>
                </c:pt>
                <c:pt idx="1282">
                  <c:v>58.4128218249969</c:v>
                </c:pt>
                <c:pt idx="1283">
                  <c:v>58.4603209282533</c:v>
                </c:pt>
                <c:pt idx="1284">
                  <c:v>58.5087303994641</c:v>
                </c:pt>
                <c:pt idx="1285">
                  <c:v>58.5580483061391</c:v>
                </c:pt>
                <c:pt idx="1286">
                  <c:v>58.6082726961818</c:v>
                </c:pt>
                <c:pt idx="1287">
                  <c:v>58.6594015970237</c:v>
                </c:pt>
                <c:pt idx="1288">
                  <c:v>58.7093045908804</c:v>
                </c:pt>
                <c:pt idx="1289">
                  <c:v>58.7584364550365</c:v>
                </c:pt>
                <c:pt idx="1290">
                  <c:v>58.8084025760339</c:v>
                </c:pt>
                <c:pt idx="1291">
                  <c:v>58.8592010060721</c:v>
                </c:pt>
                <c:pt idx="1292">
                  <c:v>58.9108297727747</c:v>
                </c:pt>
                <c:pt idx="1293">
                  <c:v>58.9632868784097</c:v>
                </c:pt>
                <c:pt idx="1294">
                  <c:v>59.016570299109</c:v>
                </c:pt>
                <c:pt idx="1295">
                  <c:v>59.0674344655859</c:v>
                </c:pt>
                <c:pt idx="1296">
                  <c:v>59.1170724578418</c:v>
                </c:pt>
                <c:pt idx="1297">
                  <c:v>59.1674384361077</c:v>
                </c:pt>
                <c:pt idx="1298">
                  <c:v>59.2185301266133</c:v>
                </c:pt>
                <c:pt idx="1299">
                  <c:v>59.2703452248409</c:v>
                </c:pt>
                <c:pt idx="1300">
                  <c:v>59.3228813948539</c:v>
                </c:pt>
                <c:pt idx="1301">
                  <c:v>59.3761362686234</c:v>
                </c:pt>
                <c:pt idx="1302">
                  <c:v>59.4285856214953</c:v>
                </c:pt>
                <c:pt idx="1303">
                  <c:v>59.4809586002712</c:v>
                </c:pt>
                <c:pt idx="1304">
                  <c:v>59.5339713683689</c:v>
                </c:pt>
                <c:pt idx="1305">
                  <c:v>59.5876213913126</c:v>
                </c:pt>
                <c:pt idx="1306">
                  <c:v>59.641906104458</c:v>
                </c:pt>
                <c:pt idx="1307">
                  <c:v>59.6968229123178</c:v>
                </c:pt>
                <c:pt idx="1308">
                  <c:v>59.7523691878856</c:v>
                </c:pt>
                <c:pt idx="1309">
                  <c:v>59.8020476890454</c:v>
                </c:pt>
                <c:pt idx="1310">
                  <c:v>59.8498635348531</c:v>
                </c:pt>
                <c:pt idx="1311">
                  <c:v>59.8982064673065</c:v>
                </c:pt>
                <c:pt idx="1312">
                  <c:v>59.9470744324783</c:v>
                </c:pt>
                <c:pt idx="1313">
                  <c:v>59.9964653565969</c:v>
                </c:pt>
                <c:pt idx="1314">
                  <c:v>60.0463771454451</c:v>
                </c:pt>
                <c:pt idx="1315">
                  <c:v>60.096807683755</c:v>
                </c:pt>
                <c:pt idx="1316">
                  <c:v>60.1475068779888</c:v>
                </c:pt>
                <c:pt idx="1317">
                  <c:v>60.1985914341462</c:v>
                </c:pt>
                <c:pt idx="1318">
                  <c:v>60.2501201287228</c:v>
                </c:pt>
                <c:pt idx="1319">
                  <c:v>60.3020906937964</c:v>
                </c:pt>
                <c:pt idx="1320">
                  <c:v>60.3545008426253</c:v>
                </c:pt>
                <c:pt idx="1321">
                  <c:v>60.4073482690442</c:v>
                </c:pt>
                <c:pt idx="1322">
                  <c:v>60.4606306468563</c:v>
                </c:pt>
                <c:pt idx="1323">
                  <c:v>60.5123246936207</c:v>
                </c:pt>
                <c:pt idx="1324">
                  <c:v>60.5640293877427</c:v>
                </c:pt>
                <c:pt idx="1325">
                  <c:v>60.6161307878832</c:v>
                </c:pt>
                <c:pt idx="1326">
                  <c:v>60.6686264747666</c:v>
                </c:pt>
                <c:pt idx="1327">
                  <c:v>60.7215140114363</c:v>
                </c:pt>
                <c:pt idx="1328">
                  <c:v>60.7747909425855</c:v>
                </c:pt>
                <c:pt idx="1329">
                  <c:v>60.8284547938858</c:v>
                </c:pt>
                <c:pt idx="1330">
                  <c:v>60.8776146003162</c:v>
                </c:pt>
                <c:pt idx="1331">
                  <c:v>60.9264465003506</c:v>
                </c:pt>
                <c:pt idx="1332">
                  <c:v>60.9755334587753</c:v>
                </c:pt>
                <c:pt idx="1333">
                  <c:v>61.0248729576504</c:v>
                </c:pt>
                <c:pt idx="1334">
                  <c:v>61.0744624749897</c:v>
                </c:pt>
                <c:pt idx="1335">
                  <c:v>61.1242994841528</c:v>
                </c:pt>
                <c:pt idx="1336">
                  <c:v>61.1743814532331</c:v>
                </c:pt>
                <c:pt idx="1337">
                  <c:v>61.2248579502176</c:v>
                </c:pt>
                <c:pt idx="1338">
                  <c:v>61.2756271889345</c:v>
                </c:pt>
                <c:pt idx="1339">
                  <c:v>61.3266799953922</c:v>
                </c:pt>
                <c:pt idx="1340">
                  <c:v>61.3780146704431</c:v>
                </c:pt>
                <c:pt idx="1341">
                  <c:v>61.4296295170676</c:v>
                </c:pt>
                <c:pt idx="1342">
                  <c:v>61.48152283925</c:v>
                </c:pt>
                <c:pt idx="1343">
                  <c:v>61.5336924056271</c:v>
                </c:pt>
                <c:pt idx="1344">
                  <c:v>61.5760180933693</c:v>
                </c:pt>
                <c:pt idx="1345">
                  <c:v>61.6184825873215</c:v>
                </c:pt>
                <c:pt idx="1346">
                  <c:v>61.6610843830197</c:v>
                </c:pt>
                <c:pt idx="1347">
                  <c:v>61.7038220223967</c:v>
                </c:pt>
                <c:pt idx="1348">
                  <c:v>61.7466940925579</c:v>
                </c:pt>
                <c:pt idx="1349">
                  <c:v>61.7896992245234</c:v>
                </c:pt>
                <c:pt idx="1350">
                  <c:v>61.8330947877254</c:v>
                </c:pt>
                <c:pt idx="1351">
                  <c:v>61.881086895666</c:v>
                </c:pt>
                <c:pt idx="1352">
                  <c:v>61.9291017429004</c:v>
                </c:pt>
                <c:pt idx="1353">
                  <c:v>61.9771392380872</c:v>
                </c:pt>
                <c:pt idx="1354">
                  <c:v>62.0251993844263</c:v>
                </c:pt>
                <c:pt idx="1355">
                  <c:v>62.0732822772974</c:v>
                </c:pt>
                <c:pt idx="1356">
                  <c:v>62.1213881018237</c:v>
                </c:pt>
                <c:pt idx="1357">
                  <c:v>62.169019953468</c:v>
                </c:pt>
                <c:pt idx="1358">
                  <c:v>62.2125756334551</c:v>
                </c:pt>
                <c:pt idx="1359">
                  <c:v>62.2561557030889</c:v>
                </c:pt>
                <c:pt idx="1360">
                  <c:v>62.2997617111304</c:v>
                </c:pt>
                <c:pt idx="1361">
                  <c:v>62.3433953496895</c:v>
                </c:pt>
                <c:pt idx="1362">
                  <c:v>62.3870584502768</c:v>
                </c:pt>
                <c:pt idx="1363">
                  <c:v>62.4307529797205</c:v>
                </c:pt>
                <c:pt idx="1364">
                  <c:v>62.4747869726989</c:v>
                </c:pt>
                <c:pt idx="1365">
                  <c:v>62.5203880194619</c:v>
                </c:pt>
                <c:pt idx="1366">
                  <c:v>62.565942803725</c:v>
                </c:pt>
                <c:pt idx="1367">
                  <c:v>62.6114533375193</c:v>
                </c:pt>
                <c:pt idx="1368">
                  <c:v>62.6569218390624</c:v>
                </c:pt>
                <c:pt idx="1369">
                  <c:v>62.7023507266433</c:v>
                </c:pt>
                <c:pt idx="1370">
                  <c:v>62.7477426122947</c:v>
                </c:pt>
                <c:pt idx="1371">
                  <c:v>62.794077296205</c:v>
                </c:pt>
                <c:pt idx="1372">
                  <c:v>62.8439184810881</c:v>
                </c:pt>
                <c:pt idx="1373">
                  <c:v>62.8937256922735</c:v>
                </c:pt>
                <c:pt idx="1374">
                  <c:v>62.9435008216058</c:v>
                </c:pt>
                <c:pt idx="1375">
                  <c:v>62.9932460209952</c:v>
                </c:pt>
                <c:pt idx="1376">
                  <c:v>63.0429636942695</c:v>
                </c:pt>
                <c:pt idx="1377">
                  <c:v>63.0926564887265</c:v>
                </c:pt>
                <c:pt idx="1378">
                  <c:v>63.1419191370063</c:v>
                </c:pt>
                <c:pt idx="1379">
                  <c:v>63.1899846938051</c:v>
                </c:pt>
                <c:pt idx="1380">
                  <c:v>63.2379119621078</c:v>
                </c:pt>
                <c:pt idx="1381">
                  <c:v>63.2857014863548</c:v>
                </c:pt>
                <c:pt idx="1382">
                  <c:v>63.3333541545</c:v>
                </c:pt>
                <c:pt idx="1383">
                  <c:v>63.3808711895224</c:v>
                </c:pt>
                <c:pt idx="1384">
                  <c:v>63.4282541405573</c:v>
                </c:pt>
                <c:pt idx="1385">
                  <c:v>63.4788770713357</c:v>
                </c:pt>
                <c:pt idx="1386">
                  <c:v>63.5364691596055</c:v>
                </c:pt>
                <c:pt idx="1387">
                  <c:v>63.5940420980217</c:v>
                </c:pt>
                <c:pt idx="1388">
                  <c:v>63.6515920124425</c:v>
                </c:pt>
                <c:pt idx="1389">
                  <c:v>63.709115360528</c:v>
                </c:pt>
                <c:pt idx="1390">
                  <c:v>63.7666089279947</c:v>
                </c:pt>
                <c:pt idx="1391">
                  <c:v>63.8240698245318</c:v>
                </c:pt>
                <c:pt idx="1392">
                  <c:v>63.8807582735236</c:v>
                </c:pt>
                <c:pt idx="1393">
                  <c:v>63.9362192937226</c:v>
                </c:pt>
                <c:pt idx="1394">
                  <c:v>63.9916648795012</c:v>
                </c:pt>
                <c:pt idx="1395">
                  <c:v>64.0470853792145</c:v>
                </c:pt>
                <c:pt idx="1396">
                  <c:v>64.1024715485639</c:v>
                </c:pt>
                <c:pt idx="1397">
                  <c:v>64.1578145541237</c:v>
                </c:pt>
                <c:pt idx="1398">
                  <c:v>64.2131059764913</c:v>
                </c:pt>
                <c:pt idx="1399">
                  <c:v>64.2709913350343</c:v>
                </c:pt>
                <c:pt idx="1400">
                  <c:v>64.33238926557</c:v>
                </c:pt>
                <c:pt idx="1401">
                  <c:v>64.3938424734872</c:v>
                </c:pt>
                <c:pt idx="1402">
                  <c:v>64.4553359970715</c:v>
                </c:pt>
                <c:pt idx="1403">
                  <c:v>64.5168552658361</c:v>
                </c:pt>
                <c:pt idx="1404">
                  <c:v>64.5783861096283</c:v>
                </c:pt>
                <c:pt idx="1405">
                  <c:v>64.6399147674299</c:v>
                </c:pt>
                <c:pt idx="1406">
                  <c:v>64.7069014688841</c:v>
                </c:pt>
                <c:pt idx="1407">
                  <c:v>64.7797672274588</c:v>
                </c:pt>
                <c:pt idx="1408">
                  <c:v>64.8527633811441</c:v>
                </c:pt>
                <c:pt idx="1409">
                  <c:v>64.9258722034561</c:v>
                </c:pt>
                <c:pt idx="1410">
                  <c:v>64.9990762940539</c:v>
                </c:pt>
                <c:pt idx="1411">
                  <c:v>65.0723585872304</c:v>
                </c:pt>
                <c:pt idx="1412">
                  <c:v>65.1457023601839</c:v>
                </c:pt>
                <c:pt idx="1413">
                  <c:v>65.2174466758688</c:v>
                </c:pt>
                <c:pt idx="1414">
                  <c:v>65.2879937378649</c:v>
                </c:pt>
                <c:pt idx="1415">
                  <c:v>65.3587751689757</c:v>
                </c:pt>
                <c:pt idx="1416">
                  <c:v>65.4297738224504</c:v>
                </c:pt>
                <c:pt idx="1417">
                  <c:v>65.500972788637</c:v>
                </c:pt>
                <c:pt idx="1418">
                  <c:v>65.5723554005408</c:v>
                </c:pt>
                <c:pt idx="1419">
                  <c:v>65.6439052392363</c:v>
                </c:pt>
                <c:pt idx="1420">
                  <c:v>65.7233040129972</c:v>
                </c:pt>
                <c:pt idx="1421">
                  <c:v>65.8082865084467</c:v>
                </c:pt>
                <c:pt idx="1422">
                  <c:v>65.8936397471903</c:v>
                </c:pt>
                <c:pt idx="1423">
                  <c:v>65.9793474219197</c:v>
                </c:pt>
                <c:pt idx="1424">
                  <c:v>66.0653932974968</c:v>
                </c:pt>
                <c:pt idx="1425">
                  <c:v>66.1517612127082</c:v>
                </c:pt>
                <c:pt idx="1426">
                  <c:v>66.2384350819627</c:v>
                </c:pt>
                <c:pt idx="1427">
                  <c:v>66.3242346124481</c:v>
                </c:pt>
                <c:pt idx="1428">
                  <c:v>66.4098753354338</c:v>
                </c:pt>
                <c:pt idx="1429">
                  <c:v>66.4960149535045</c:v>
                </c:pt>
                <c:pt idx="1430">
                  <c:v>66.5826385529559</c:v>
                </c:pt>
                <c:pt idx="1431">
                  <c:v>66.6697311653435</c:v>
                </c:pt>
                <c:pt idx="1432">
                  <c:v>66.7572777665877</c:v>
                </c:pt>
                <c:pt idx="1433">
                  <c:v>66.8452632760657</c:v>
                </c:pt>
                <c:pt idx="1434">
                  <c:v>66.9381089996572</c:v>
                </c:pt>
                <c:pt idx="1435">
                  <c:v>67.0334289538824</c:v>
                </c:pt>
                <c:pt idx="1436">
                  <c:v>67.1293646687475</c:v>
                </c:pt>
                <c:pt idx="1437">
                  <c:v>67.2259012129372</c:v>
                </c:pt>
                <c:pt idx="1438">
                  <c:v>67.3230234859465</c:v>
                </c:pt>
                <c:pt idx="1439">
                  <c:v>67.4207162154193</c:v>
                </c:pt>
                <c:pt idx="1440">
                  <c:v>67.5189639544976</c:v>
                </c:pt>
                <c:pt idx="1441">
                  <c:v>67.6192109138379</c:v>
                </c:pt>
                <c:pt idx="1442">
                  <c:v>67.7206724243628</c:v>
                </c:pt>
                <c:pt idx="1443">
                  <c:v>67.8228962731721</c:v>
                </c:pt>
                <c:pt idx="1444">
                  <c:v>67.9258686378693</c:v>
                </c:pt>
                <c:pt idx="1445">
                  <c:v>68.0295754442816</c:v>
                </c:pt>
                <c:pt idx="1446">
                  <c:v>68.1340023623947</c:v>
                </c:pt>
                <c:pt idx="1447">
                  <c:v>68.2391348022998</c:v>
                </c:pt>
                <c:pt idx="1448">
                  <c:v>68.3377111399059</c:v>
                </c:pt>
                <c:pt idx="1449">
                  <c:v>68.4354040309858</c:v>
                </c:pt>
                <c:pt idx="1450">
                  <c:v>68.5339045727035</c:v>
                </c:pt>
                <c:pt idx="1451">
                  <c:v>68.6331994280566</c:v>
                </c:pt>
                <c:pt idx="1452">
                  <c:v>68.7332749826406</c:v>
                </c:pt>
                <c:pt idx="1453">
                  <c:v>68.8341173403668</c:v>
                </c:pt>
                <c:pt idx="1454">
                  <c:v>68.9357123192003</c:v>
                </c:pt>
                <c:pt idx="1455">
                  <c:v>69.0464242643878</c:v>
                </c:pt>
                <c:pt idx="1456">
                  <c:v>69.1593177781332</c:v>
                </c:pt>
                <c:pt idx="1457">
                  <c:v>69.27308034227</c:v>
                </c:pt>
                <c:pt idx="1458">
                  <c:v>69.3876971501391</c:v>
                </c:pt>
                <c:pt idx="1459">
                  <c:v>69.503153039616</c:v>
                </c:pt>
                <c:pt idx="1460">
                  <c:v>69.6194324880935</c:v>
                </c:pt>
                <c:pt idx="1461">
                  <c:v>69.7365196075064</c:v>
                </c:pt>
                <c:pt idx="1462">
                  <c:v>69.8491699762135</c:v>
                </c:pt>
                <c:pt idx="1463">
                  <c:v>69.9622900433736</c:v>
                </c:pt>
                <c:pt idx="1464">
                  <c:v>70.0763341746758</c:v>
                </c:pt>
                <c:pt idx="1465">
                  <c:v>70.1912887727879</c:v>
                </c:pt>
                <c:pt idx="1466">
                  <c:v>70.3071398930777</c:v>
                </c:pt>
                <c:pt idx="1467">
                  <c:v>70.423873238502</c:v>
                </c:pt>
                <c:pt idx="1468">
                  <c:v>70.5414741545218</c:v>
                </c:pt>
                <c:pt idx="1469">
                  <c:v>70.6523276384038</c:v>
                </c:pt>
                <c:pt idx="1470">
                  <c:v>70.7638546929694</c:v>
                </c:pt>
                <c:pt idx="1471">
                  <c:v>70.8762528231915</c:v>
                </c:pt>
                <c:pt idx="1472">
                  <c:v>70.9895076717629</c:v>
                </c:pt>
                <c:pt idx="1473">
                  <c:v>71.1036045376363</c:v>
                </c:pt>
                <c:pt idx="1474">
                  <c:v>71.2185283715942</c:v>
                </c:pt>
                <c:pt idx="1475">
                  <c:v>71.3343568737617</c:v>
                </c:pt>
                <c:pt idx="1476">
                  <c:v>71.4544161647529</c:v>
                </c:pt>
                <c:pt idx="1477">
                  <c:v>71.5754261596078</c:v>
                </c:pt>
                <c:pt idx="1478">
                  <c:v>71.6973738829339</c:v>
                </c:pt>
                <c:pt idx="1479">
                  <c:v>71.8202460181639</c:v>
                </c:pt>
                <c:pt idx="1480">
                  <c:v>71.9440289028297</c:v>
                </c:pt>
                <c:pt idx="1481">
                  <c:v>72.0687085238635</c:v>
                </c:pt>
                <c:pt idx="1482">
                  <c:v>72.1934862532309</c:v>
                </c:pt>
                <c:pt idx="1483">
                  <c:v>72.3102613285813</c:v>
                </c:pt>
                <c:pt idx="1484">
                  <c:v>72.427918746662</c:v>
                </c:pt>
                <c:pt idx="1485">
                  <c:v>72.5464458695505</c:v>
                </c:pt>
                <c:pt idx="1486">
                  <c:v>72.6658297488164</c:v>
                </c:pt>
                <c:pt idx="1487">
                  <c:v>72.7860571215392</c:v>
                </c:pt>
                <c:pt idx="1488">
                  <c:v>72.9071144063579</c:v>
                </c:pt>
                <c:pt idx="1489">
                  <c:v>73.0279409995149</c:v>
                </c:pt>
                <c:pt idx="1490">
                  <c:v>73.1428529692266</c:v>
                </c:pt>
                <c:pt idx="1491">
                  <c:v>73.2585204554233</c:v>
                </c:pt>
                <c:pt idx="1492">
                  <c:v>73.3749306991917</c:v>
                </c:pt>
                <c:pt idx="1493">
                  <c:v>73.4920706508116</c:v>
                </c:pt>
                <c:pt idx="1494">
                  <c:v>73.6099269664834</c:v>
                </c:pt>
                <c:pt idx="1495">
                  <c:v>73.7284860050955</c:v>
                </c:pt>
                <c:pt idx="1496">
                  <c:v>73.8471944730774</c:v>
                </c:pt>
                <c:pt idx="1497">
                  <c:v>73.9642994319595</c:v>
                </c:pt>
                <c:pt idx="1498">
                  <c:v>74.0821222264848</c:v>
                </c:pt>
                <c:pt idx="1499">
                  <c:v>74.2006509396236</c:v>
                </c:pt>
                <c:pt idx="1500">
                  <c:v>74.3198733904371</c:v>
                </c:pt>
                <c:pt idx="1501">
                  <c:v>74.4397771312546</c:v>
                </c:pt>
                <c:pt idx="1502">
                  <c:v>74.5603494448876</c:v>
                </c:pt>
                <c:pt idx="1503">
                  <c:v>74.6784860057873</c:v>
                </c:pt>
                <c:pt idx="1504">
                  <c:v>74.7876551230208</c:v>
                </c:pt>
                <c:pt idx="1505">
                  <c:v>74.8974656971459</c:v>
                </c:pt>
                <c:pt idx="1506">
                  <c:v>75.0079065480626</c:v>
                </c:pt>
                <c:pt idx="1507">
                  <c:v>75.1189662684152</c:v>
                </c:pt>
                <c:pt idx="1508">
                  <c:v>75.2306332213767</c:v>
                </c:pt>
                <c:pt idx="1509">
                  <c:v>75.3428955384647</c:v>
                </c:pt>
                <c:pt idx="1510">
                  <c:v>75.4513207389282</c:v>
                </c:pt>
                <c:pt idx="1511">
                  <c:v>75.5498502626554</c:v>
                </c:pt>
                <c:pt idx="1512">
                  <c:v>75.6489099963794</c:v>
                </c:pt>
                <c:pt idx="1513">
                  <c:v>75.748489410144</c:v>
                </c:pt>
                <c:pt idx="1514">
                  <c:v>75.848577777633</c:v>
                </c:pt>
                <c:pt idx="1515">
                  <c:v>75.9491641744891</c:v>
                </c:pt>
                <c:pt idx="1516">
                  <c:v>76.0502374766616</c:v>
                </c:pt>
                <c:pt idx="1517">
                  <c:v>76.153080792867</c:v>
                </c:pt>
                <c:pt idx="1518">
                  <c:v>76.2587835962631</c:v>
                </c:pt>
                <c:pt idx="1519">
                  <c:v>76.3649484913705</c:v>
                </c:pt>
                <c:pt idx="1520">
                  <c:v>76.4715648998576</c:v>
                </c:pt>
                <c:pt idx="1521">
                  <c:v>76.578622056855</c:v>
                </c:pt>
                <c:pt idx="1522">
                  <c:v>76.6861090095791</c:v>
                </c:pt>
                <c:pt idx="1523">
                  <c:v>76.7940146159856</c:v>
                </c:pt>
                <c:pt idx="1524">
                  <c:v>76.8945158582774</c:v>
                </c:pt>
                <c:pt idx="1525">
                  <c:v>76.9839477014972</c:v>
                </c:pt>
                <c:pt idx="1526">
                  <c:v>77.0737530554773</c:v>
                </c:pt>
                <c:pt idx="1527">
                  <c:v>77.1639225017304</c:v>
                </c:pt>
                <c:pt idx="1528">
                  <c:v>77.2544464714359</c:v>
                </c:pt>
                <c:pt idx="1529">
                  <c:v>77.345315244477</c:v>
                </c:pt>
                <c:pt idx="1530">
                  <c:v>77.4365189485033</c:v>
                </c:pt>
                <c:pt idx="1531">
                  <c:v>77.522708494405</c:v>
                </c:pt>
                <c:pt idx="1532">
                  <c:v>77.6028881829071</c:v>
                </c:pt>
                <c:pt idx="1533">
                  <c:v>77.6833143596253</c:v>
                </c:pt>
                <c:pt idx="1534">
                  <c:v>77.7639789835357</c:v>
                </c:pt>
                <c:pt idx="1535">
                  <c:v>77.8448739025633</c:v>
                </c:pt>
                <c:pt idx="1536">
                  <c:v>77.9259908530495</c:v>
                </c:pt>
                <c:pt idx="1537">
                  <c:v>78.0073214592404</c:v>
                </c:pt>
                <c:pt idx="1538">
                  <c:v>78.0915743497676</c:v>
                </c:pt>
                <c:pt idx="1539">
                  <c:v>78.1786442790338</c:v>
                </c:pt>
                <c:pt idx="1540">
                  <c:v>78.2659639948522</c:v>
                </c:pt>
                <c:pt idx="1541">
                  <c:v>78.3535252603402</c:v>
                </c:pt>
                <c:pt idx="1542">
                  <c:v>78.4413197245575</c:v>
                </c:pt>
                <c:pt idx="1543">
                  <c:v>78.5293389219826</c:v>
                </c:pt>
                <c:pt idx="1544">
                  <c:v>78.6175742720083</c:v>
                </c:pt>
                <c:pt idx="1545">
                  <c:v>78.7012193446724</c:v>
                </c:pt>
                <c:pt idx="1546">
                  <c:v>78.7813776603612</c:v>
                </c:pt>
                <c:pt idx="1547">
                  <c:v>78.861688726907</c:v>
                </c:pt>
                <c:pt idx="1548">
                  <c:v>78.9421452900805</c:v>
                </c:pt>
                <c:pt idx="1549">
                  <c:v>79.0227400081445</c:v>
                </c:pt>
                <c:pt idx="1550">
                  <c:v>79.1034654515796</c:v>
                </c:pt>
                <c:pt idx="1551">
                  <c:v>79.1843141028268</c:v>
                </c:pt>
                <c:pt idx="1552">
                  <c:v>79.2586551939727</c:v>
                </c:pt>
                <c:pt idx="1553">
                  <c:v>79.3290554396589</c:v>
                </c:pt>
                <c:pt idx="1554">
                  <c:v>79.3995347468036</c:v>
                </c:pt>
                <c:pt idx="1555">
                  <c:v>79.4700857551855</c:v>
                </c:pt>
                <c:pt idx="1556">
                  <c:v>79.5407010234965</c:v>
                </c:pt>
                <c:pt idx="1557">
                  <c:v>79.6113730291989</c:v>
                </c:pt>
                <c:pt idx="1558">
                  <c:v>79.6820941683955</c:v>
                </c:pt>
                <c:pt idx="1559">
                  <c:v>79.7456054399509</c:v>
                </c:pt>
                <c:pt idx="1560">
                  <c:v>79.805638459465</c:v>
                </c:pt>
                <c:pt idx="1561">
                  <c:v>79.8656609176258</c:v>
                </c:pt>
                <c:pt idx="1562">
                  <c:v>79.9256661686145</c:v>
                </c:pt>
                <c:pt idx="1563">
                  <c:v>79.9856475044648</c:v>
                </c:pt>
                <c:pt idx="1564">
                  <c:v>80.0455981550687</c:v>
                </c:pt>
                <c:pt idx="1565">
                  <c:v>80.1055112881933</c:v>
                </c:pt>
                <c:pt idx="1566">
                  <c:v>80.177474423936</c:v>
                </c:pt>
                <c:pt idx="1567">
                  <c:v>80.2539016132574</c:v>
                </c:pt>
                <c:pt idx="1568">
                  <c:v>80.3303120582963</c:v>
                </c:pt>
                <c:pt idx="1569">
                  <c:v>80.4066984744936</c:v>
                </c:pt>
                <c:pt idx="1570">
                  <c:v>80.4830535107887</c:v>
                </c:pt>
                <c:pt idx="1571">
                  <c:v>80.5593697497005</c:v>
                </c:pt>
                <c:pt idx="1572">
                  <c:v>80.6356397074226</c:v>
                </c:pt>
                <c:pt idx="1573">
                  <c:v>80.6979749352253</c:v>
                </c:pt>
                <c:pt idx="1574">
                  <c:v>80.7563759758757</c:v>
                </c:pt>
                <c:pt idx="1575">
                  <c:v>80.8146600597724</c:v>
                </c:pt>
                <c:pt idx="1576">
                  <c:v>80.872820662789</c:v>
                </c:pt>
                <c:pt idx="1577">
                  <c:v>80.9308512121697</c:v>
                </c:pt>
                <c:pt idx="1578">
                  <c:v>80.9887450867102</c:v>
                </c:pt>
                <c:pt idx="1579">
                  <c:v>81.0464956169512</c:v>
                </c:pt>
                <c:pt idx="1580">
                  <c:v>81.1160394999995</c:v>
                </c:pt>
                <c:pt idx="1581">
                  <c:v>81.1877725123376</c:v>
                </c:pt>
                <c:pt idx="1582">
                  <c:v>81.2593790381484</c:v>
                </c:pt>
                <c:pt idx="1583">
                  <c:v>81.3308519110684</c:v>
                </c:pt>
                <c:pt idx="1584">
                  <c:v>81.4021839104214</c:v>
                </c:pt>
                <c:pt idx="1585">
                  <c:v>81.4733677614543</c:v>
                </c:pt>
                <c:pt idx="1586">
                  <c:v>81.544396135586</c:v>
                </c:pt>
                <c:pt idx="1587">
                  <c:v>81.6065607055411</c:v>
                </c:pt>
                <c:pt idx="1588">
                  <c:v>81.6674532650095</c:v>
                </c:pt>
                <c:pt idx="1589">
                  <c:v>81.7281184565613</c:v>
                </c:pt>
                <c:pt idx="1590">
                  <c:v>81.7885489453164</c:v>
                </c:pt>
                <c:pt idx="1591">
                  <c:v>81.8487373501488</c:v>
                </c:pt>
                <c:pt idx="1592">
                  <c:v>81.9086762440635</c:v>
                </c:pt>
                <c:pt idx="1593">
                  <c:v>81.9683581545866</c:v>
                </c:pt>
                <c:pt idx="1594">
                  <c:v>82.0392417880758</c:v>
                </c:pt>
                <c:pt idx="1595">
                  <c:v>82.1105032716288</c:v>
                </c:pt>
                <c:pt idx="1596">
                  <c:v>82.1814792106131</c:v>
                </c:pt>
                <c:pt idx="1597">
                  <c:v>82.252161496843</c:v>
                </c:pt>
                <c:pt idx="1598">
                  <c:v>82.3225419762255</c:v>
                </c:pt>
                <c:pt idx="1599">
                  <c:v>82.3926124493046</c:v>
                </c:pt>
                <c:pt idx="1600">
                  <c:v>82.4623646718228</c:v>
                </c:pt>
              </c:numCache>
            </c:numRef>
          </c:yVal>
          <c:smooth val="0"/>
        </c:ser>
        <c:axId val="70561180"/>
        <c:axId val="29203376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5818.11255790611</c:v>
                </c:pt>
                <c:pt idx="1">
                  <c:v>10844.8739527421</c:v>
                </c:pt>
                <c:pt idx="2">
                  <c:v>8579.57293190354</c:v>
                </c:pt>
                <c:pt idx="3">
                  <c:v>7964.03935233827</c:v>
                </c:pt>
                <c:pt idx="4">
                  <c:v>7861.6717888501</c:v>
                </c:pt>
                <c:pt idx="5">
                  <c:v>7867.25443898665</c:v>
                </c:pt>
                <c:pt idx="6">
                  <c:v>7826.2272711358</c:v>
                </c:pt>
                <c:pt idx="7">
                  <c:v>7412.95948757178</c:v>
                </c:pt>
                <c:pt idx="8">
                  <c:v>6991.51715990234</c:v>
                </c:pt>
                <c:pt idx="9">
                  <c:v>6383.05763500072</c:v>
                </c:pt>
                <c:pt idx="10">
                  <c:v>5958.04855931273</c:v>
                </c:pt>
                <c:pt idx="11">
                  <c:v>5580.89246224262</c:v>
                </c:pt>
                <c:pt idx="12">
                  <c:v>5261.56157296458</c:v>
                </c:pt>
                <c:pt idx="13">
                  <c:v>4893.38258709554</c:v>
                </c:pt>
                <c:pt idx="14">
                  <c:v>4603.73306925826</c:v>
                </c:pt>
                <c:pt idx="15">
                  <c:v>4354.64212737605</c:v>
                </c:pt>
                <c:pt idx="16">
                  <c:v>4112.86304681508</c:v>
                </c:pt>
                <c:pt idx="17">
                  <c:v>3890.58718764285</c:v>
                </c:pt>
                <c:pt idx="18">
                  <c:v>3710.29322935439</c:v>
                </c:pt>
                <c:pt idx="19">
                  <c:v>3514.62947130279</c:v>
                </c:pt>
                <c:pt idx="20">
                  <c:v>3361.02749433054</c:v>
                </c:pt>
                <c:pt idx="21">
                  <c:v>3216.29190328427</c:v>
                </c:pt>
                <c:pt idx="22">
                  <c:v>3079.81406163355</c:v>
                </c:pt>
                <c:pt idx="23">
                  <c:v>2952.02342763073</c:v>
                </c:pt>
                <c:pt idx="24">
                  <c:v>2845.98968408413</c:v>
                </c:pt>
                <c:pt idx="25">
                  <c:v>2729.37474218206</c:v>
                </c:pt>
                <c:pt idx="26">
                  <c:v>2635.19445159925</c:v>
                </c:pt>
                <c:pt idx="27">
                  <c:v>2544.27424281216</c:v>
                </c:pt>
                <c:pt idx="28">
                  <c:v>2455.8530697715</c:v>
                </c:pt>
                <c:pt idx="29">
                  <c:v>2379.0814913085</c:v>
                </c:pt>
                <c:pt idx="30">
                  <c:v>2301.090179131</c:v>
                </c:pt>
                <c:pt idx="31">
                  <c:v>2229.39935669569</c:v>
                </c:pt>
                <c:pt idx="32">
                  <c:v>2168.34885617046</c:v>
                </c:pt>
                <c:pt idx="33">
                  <c:v>2103.92040063882</c:v>
                </c:pt>
                <c:pt idx="34">
                  <c:v>2030.55986776668</c:v>
                </c:pt>
                <c:pt idx="35">
                  <c:v>1982.06506996223</c:v>
                </c:pt>
                <c:pt idx="36">
                  <c:v>1929.92300738057</c:v>
                </c:pt>
                <c:pt idx="37">
                  <c:v>1877.57358866493</c:v>
                </c:pt>
                <c:pt idx="38">
                  <c:v>1831.09226058882</c:v>
                </c:pt>
                <c:pt idx="39">
                  <c:v>1784.25883831101</c:v>
                </c:pt>
                <c:pt idx="40">
                  <c:v>1743.63384946106</c:v>
                </c:pt>
                <c:pt idx="41">
                  <c:v>1701.65792855621</c:v>
                </c:pt>
                <c:pt idx="42">
                  <c:v>1665.38106075106</c:v>
                </c:pt>
                <c:pt idx="43">
                  <c:v>1624.87206968934</c:v>
                </c:pt>
                <c:pt idx="44">
                  <c:v>1587.5346144741</c:v>
                </c:pt>
                <c:pt idx="45">
                  <c:v>1553.01282037991</c:v>
                </c:pt>
                <c:pt idx="46">
                  <c:v>1521.22523573061</c:v>
                </c:pt>
                <c:pt idx="47">
                  <c:v>1488.81285467736</c:v>
                </c:pt>
                <c:pt idx="48">
                  <c:v>1458.34879222662</c:v>
                </c:pt>
                <c:pt idx="49">
                  <c:v>1430.59662854075</c:v>
                </c:pt>
                <c:pt idx="50">
                  <c:v>1403.29846384679</c:v>
                </c:pt>
                <c:pt idx="51">
                  <c:v>1374.76643343178</c:v>
                </c:pt>
                <c:pt idx="52">
                  <c:v>1347.88940698186</c:v>
                </c:pt>
                <c:pt idx="53">
                  <c:v>1323.72418710776</c:v>
                </c:pt>
                <c:pt idx="54">
                  <c:v>1299.9323635333</c:v>
                </c:pt>
                <c:pt idx="55">
                  <c:v>1276.37945849209</c:v>
                </c:pt>
                <c:pt idx="56">
                  <c:v>1253.54985820937</c:v>
                </c:pt>
                <c:pt idx="57">
                  <c:v>1232.41780106226</c:v>
                </c:pt>
                <c:pt idx="58">
                  <c:v>1212.14596605523</c:v>
                </c:pt>
                <c:pt idx="59">
                  <c:v>1192.21441625205</c:v>
                </c:pt>
                <c:pt idx="60">
                  <c:v>1173.9631927634</c:v>
                </c:pt>
                <c:pt idx="61">
                  <c:v>1152.78608190898</c:v>
                </c:pt>
                <c:pt idx="62">
                  <c:v>1135.43444322371</c:v>
                </c:pt>
                <c:pt idx="63">
                  <c:v>1116.56450453256</c:v>
                </c:pt>
                <c:pt idx="64">
                  <c:v>1100.85980699979</c:v>
                </c:pt>
                <c:pt idx="65">
                  <c:v>1085.5836563514</c:v>
                </c:pt>
                <c:pt idx="66">
                  <c:v>1069.2864593008</c:v>
                </c:pt>
                <c:pt idx="67">
                  <c:v>1054.18236878484</c:v>
                </c:pt>
                <c:pt idx="68">
                  <c:v>1037.99874743433</c:v>
                </c:pt>
                <c:pt idx="69">
                  <c:v>1025.3259976031</c:v>
                </c:pt>
                <c:pt idx="70">
                  <c:v>1009.97336792271</c:v>
                </c:pt>
                <c:pt idx="71">
                  <c:v>996.27778817339</c:v>
                </c:pt>
                <c:pt idx="72">
                  <c:v>982.944796128737</c:v>
                </c:pt>
                <c:pt idx="73">
                  <c:v>971.483653607785</c:v>
                </c:pt>
                <c:pt idx="74">
                  <c:v>959.073549155636</c:v>
                </c:pt>
                <c:pt idx="75">
                  <c:v>946.242728756091</c:v>
                </c:pt>
                <c:pt idx="76">
                  <c:v>934.694396584665</c:v>
                </c:pt>
                <c:pt idx="77">
                  <c:v>922.782451827302</c:v>
                </c:pt>
                <c:pt idx="78">
                  <c:v>911.34054177166</c:v>
                </c:pt>
                <c:pt idx="79">
                  <c:v>900.336324388172</c:v>
                </c:pt>
                <c:pt idx="80">
                  <c:v>890.303134877533</c:v>
                </c:pt>
                <c:pt idx="81">
                  <c:v>879.4658000839</c:v>
                </c:pt>
                <c:pt idx="82">
                  <c:v>869.571331801168</c:v>
                </c:pt>
                <c:pt idx="83">
                  <c:v>858.984671142355</c:v>
                </c:pt>
                <c:pt idx="84">
                  <c:v>848.221194283648</c:v>
                </c:pt>
                <c:pt idx="85">
                  <c:v>839.791654011738</c:v>
                </c:pt>
                <c:pt idx="86">
                  <c:v>830.610238231136</c:v>
                </c:pt>
                <c:pt idx="87">
                  <c:v>820.450373359377</c:v>
                </c:pt>
                <c:pt idx="88">
                  <c:v>812.258078646366</c:v>
                </c:pt>
                <c:pt idx="89">
                  <c:v>803.791624062435</c:v>
                </c:pt>
                <c:pt idx="90">
                  <c:v>794.447940348544</c:v>
                </c:pt>
                <c:pt idx="91">
                  <c:v>786.470667898386</c:v>
                </c:pt>
                <c:pt idx="92">
                  <c:v>777.78775514273</c:v>
                </c:pt>
                <c:pt idx="93">
                  <c:v>769.289198004551</c:v>
                </c:pt>
                <c:pt idx="94">
                  <c:v>761.110433306816</c:v>
                </c:pt>
                <c:pt idx="95">
                  <c:v>753.738275610933</c:v>
                </c:pt>
                <c:pt idx="96">
                  <c:v>745.860120630162</c:v>
                </c:pt>
                <c:pt idx="97">
                  <c:v>738.877937257274</c:v>
                </c:pt>
                <c:pt idx="98">
                  <c:v>731.670177792991</c:v>
                </c:pt>
                <c:pt idx="99">
                  <c:v>724.307597799563</c:v>
                </c:pt>
                <c:pt idx="100">
                  <c:v>717.427420912239</c:v>
                </c:pt>
                <c:pt idx="101">
                  <c:v>710.024357132487</c:v>
                </c:pt>
                <c:pt idx="102">
                  <c:v>704.378477502631</c:v>
                </c:pt>
                <c:pt idx="103">
                  <c:v>697.283935923042</c:v>
                </c:pt>
                <c:pt idx="104">
                  <c:v>690.585981533271</c:v>
                </c:pt>
                <c:pt idx="105">
                  <c:v>684.446111527712</c:v>
                </c:pt>
                <c:pt idx="106">
                  <c:v>677.945635857409</c:v>
                </c:pt>
                <c:pt idx="107">
                  <c:v>672.357488499618</c:v>
                </c:pt>
                <c:pt idx="108">
                  <c:v>665.892433625197</c:v>
                </c:pt>
                <c:pt idx="109">
                  <c:v>660.181884089359</c:v>
                </c:pt>
                <c:pt idx="110">
                  <c:v>654.262460929925</c:v>
                </c:pt>
                <c:pt idx="111">
                  <c:v>648.496933047574</c:v>
                </c:pt>
                <c:pt idx="112">
                  <c:v>643.006834243438</c:v>
                </c:pt>
                <c:pt idx="113">
                  <c:v>638.032278807598</c:v>
                </c:pt>
                <c:pt idx="114">
                  <c:v>632.307579447478</c:v>
                </c:pt>
                <c:pt idx="115">
                  <c:v>627.389107004223</c:v>
                </c:pt>
                <c:pt idx="116">
                  <c:v>622.482353002579</c:v>
                </c:pt>
                <c:pt idx="117">
                  <c:v>616.961862242784</c:v>
                </c:pt>
                <c:pt idx="118">
                  <c:v>612.189598465683</c:v>
                </c:pt>
                <c:pt idx="119">
                  <c:v>606.535791878594</c:v>
                </c:pt>
                <c:pt idx="120">
                  <c:v>602.358994933377</c:v>
                </c:pt>
                <c:pt idx="121">
                  <c:v>597.977176626115</c:v>
                </c:pt>
                <c:pt idx="122">
                  <c:v>592.748784685796</c:v>
                </c:pt>
                <c:pt idx="123">
                  <c:v>588.737867333231</c:v>
                </c:pt>
                <c:pt idx="124">
                  <c:v>584.086766557238</c:v>
                </c:pt>
                <c:pt idx="125">
                  <c:v>579.70748490775</c:v>
                </c:pt>
                <c:pt idx="126">
                  <c:v>575.287898384764</c:v>
                </c:pt>
                <c:pt idx="127">
                  <c:v>570.806402576508</c:v>
                </c:pt>
                <c:pt idx="128">
                  <c:v>566.943589729534</c:v>
                </c:pt>
                <c:pt idx="129">
                  <c:v>562.865803322975</c:v>
                </c:pt>
                <c:pt idx="130">
                  <c:v>558.911591291519</c:v>
                </c:pt>
                <c:pt idx="131">
                  <c:v>554.408173951265</c:v>
                </c:pt>
                <c:pt idx="132">
                  <c:v>550.539949465986</c:v>
                </c:pt>
                <c:pt idx="133">
                  <c:v>546.615602047406</c:v>
                </c:pt>
                <c:pt idx="134">
                  <c:v>542.941546940216</c:v>
                </c:pt>
                <c:pt idx="135">
                  <c:v>539.122041934657</c:v>
                </c:pt>
                <c:pt idx="136">
                  <c:v>535.547379993561</c:v>
                </c:pt>
                <c:pt idx="137">
                  <c:v>531.738010903205</c:v>
                </c:pt>
                <c:pt idx="138">
                  <c:v>527.791028113387</c:v>
                </c:pt>
                <c:pt idx="139">
                  <c:v>524.252645994176</c:v>
                </c:pt>
                <c:pt idx="140">
                  <c:v>520.796574345299</c:v>
                </c:pt>
                <c:pt idx="141">
                  <c:v>517.285479856439</c:v>
                </c:pt>
                <c:pt idx="142">
                  <c:v>514.229565546746</c:v>
                </c:pt>
                <c:pt idx="143">
                  <c:v>510.65014313957</c:v>
                </c:pt>
                <c:pt idx="144">
                  <c:v>507.045989854151</c:v>
                </c:pt>
                <c:pt idx="145">
                  <c:v>504.059798987773</c:v>
                </c:pt>
                <c:pt idx="146">
                  <c:v>500.326904338008</c:v>
                </c:pt>
                <c:pt idx="147">
                  <c:v>497.851916097922</c:v>
                </c:pt>
                <c:pt idx="148">
                  <c:v>494.596426833082</c:v>
                </c:pt>
                <c:pt idx="149">
                  <c:v>490.673513584673</c:v>
                </c:pt>
                <c:pt idx="150">
                  <c:v>488.449239505076</c:v>
                </c:pt>
                <c:pt idx="151">
                  <c:v>485.572084214061</c:v>
                </c:pt>
                <c:pt idx="152">
                  <c:v>482.533299152055</c:v>
                </c:pt>
                <c:pt idx="153">
                  <c:v>479.71648489146</c:v>
                </c:pt>
                <c:pt idx="154">
                  <c:v>476.400952502771</c:v>
                </c:pt>
                <c:pt idx="155">
                  <c:v>473.767513574136</c:v>
                </c:pt>
                <c:pt idx="156">
                  <c:v>471.15297297912</c:v>
                </c:pt>
                <c:pt idx="157">
                  <c:v>468.175999887709</c:v>
                </c:pt>
                <c:pt idx="158">
                  <c:v>465.421298784976</c:v>
                </c:pt>
                <c:pt idx="159">
                  <c:v>462.995866485319</c:v>
                </c:pt>
                <c:pt idx="160">
                  <c:v>459.875173749517</c:v>
                </c:pt>
                <c:pt idx="161">
                  <c:v>457.55870279431</c:v>
                </c:pt>
                <c:pt idx="162">
                  <c:v>454.62174759926</c:v>
                </c:pt>
                <c:pt idx="163">
                  <c:v>452.167154650544</c:v>
                </c:pt>
                <c:pt idx="164">
                  <c:v>449.488691281771</c:v>
                </c:pt>
                <c:pt idx="165">
                  <c:v>447.033525624645</c:v>
                </c:pt>
                <c:pt idx="166">
                  <c:v>444.580185907944</c:v>
                </c:pt>
                <c:pt idx="167">
                  <c:v>442.152693106118</c:v>
                </c:pt>
                <c:pt idx="168">
                  <c:v>439.593845048951</c:v>
                </c:pt>
                <c:pt idx="169">
                  <c:v>437.351326113829</c:v>
                </c:pt>
                <c:pt idx="170">
                  <c:v>434.931811292265</c:v>
                </c:pt>
                <c:pt idx="171">
                  <c:v>432.443418386977</c:v>
                </c:pt>
                <c:pt idx="172">
                  <c:v>430.179330414979</c:v>
                </c:pt>
                <c:pt idx="173">
                  <c:v>427.706945770723</c:v>
                </c:pt>
                <c:pt idx="174">
                  <c:v>425.52341321093</c:v>
                </c:pt>
                <c:pt idx="175">
                  <c:v>423.392698563018</c:v>
                </c:pt>
                <c:pt idx="176">
                  <c:v>421.254376605297</c:v>
                </c:pt>
                <c:pt idx="177">
                  <c:v>418.98921142103</c:v>
                </c:pt>
                <c:pt idx="178">
                  <c:v>416.726605398668</c:v>
                </c:pt>
                <c:pt idx="179">
                  <c:v>414.693629164861</c:v>
                </c:pt>
                <c:pt idx="180">
                  <c:v>412.697248760514</c:v>
                </c:pt>
                <c:pt idx="181">
                  <c:v>410.571545914644</c:v>
                </c:pt>
                <c:pt idx="182">
                  <c:v>408.360902572176</c:v>
                </c:pt>
                <c:pt idx="183">
                  <c:v>406.243306972021</c:v>
                </c:pt>
                <c:pt idx="184">
                  <c:v>404.161863520376</c:v>
                </c:pt>
                <c:pt idx="185">
                  <c:v>402.223234743336</c:v>
                </c:pt>
                <c:pt idx="186">
                  <c:v>400.14460869582</c:v>
                </c:pt>
                <c:pt idx="187">
                  <c:v>398.110546275955</c:v>
                </c:pt>
                <c:pt idx="188">
                  <c:v>396.178716505526</c:v>
                </c:pt>
                <c:pt idx="189">
                  <c:v>394.299146843486</c:v>
                </c:pt>
                <c:pt idx="190">
                  <c:v>392.443091895684</c:v>
                </c:pt>
                <c:pt idx="191">
                  <c:v>390.364477269594</c:v>
                </c:pt>
                <c:pt idx="192">
                  <c:v>388.437549069508</c:v>
                </c:pt>
                <c:pt idx="193">
                  <c:v>386.639841345611</c:v>
                </c:pt>
                <c:pt idx="194">
                  <c:v>384.970997601598</c:v>
                </c:pt>
                <c:pt idx="195">
                  <c:v>383.209366267233</c:v>
                </c:pt>
                <c:pt idx="196">
                  <c:v>381.269496004384</c:v>
                </c:pt>
                <c:pt idx="197">
                  <c:v>379.513955021355</c:v>
                </c:pt>
                <c:pt idx="198">
                  <c:v>377.617193540728</c:v>
                </c:pt>
                <c:pt idx="199">
                  <c:v>375.761427917437</c:v>
                </c:pt>
                <c:pt idx="200">
                  <c:v>374.006999174196</c:v>
                </c:pt>
                <c:pt idx="201">
                  <c:v>372.592851069984</c:v>
                </c:pt>
                <c:pt idx="202">
                  <c:v>370.806979764723</c:v>
                </c:pt>
                <c:pt idx="203">
                  <c:v>369.160236329817</c:v>
                </c:pt>
                <c:pt idx="204">
                  <c:v>367.193871609466</c:v>
                </c:pt>
                <c:pt idx="205">
                  <c:v>365.220436986864</c:v>
                </c:pt>
                <c:pt idx="206">
                  <c:v>363.862421719542</c:v>
                </c:pt>
                <c:pt idx="207">
                  <c:v>362.395962335038</c:v>
                </c:pt>
                <c:pt idx="208">
                  <c:v>360.676391231252</c:v>
                </c:pt>
                <c:pt idx="209">
                  <c:v>359.090857485435</c:v>
                </c:pt>
                <c:pt idx="210">
                  <c:v>357.485603045654</c:v>
                </c:pt>
                <c:pt idx="211">
                  <c:v>356.007742458124</c:v>
                </c:pt>
                <c:pt idx="212">
                  <c:v>354.378323115565</c:v>
                </c:pt>
                <c:pt idx="213">
                  <c:v>353.06420138889</c:v>
                </c:pt>
                <c:pt idx="214">
                  <c:v>351.397714298544</c:v>
                </c:pt>
                <c:pt idx="215">
                  <c:v>350.005708001481</c:v>
                </c:pt>
                <c:pt idx="216">
                  <c:v>348.322414328982</c:v>
                </c:pt>
                <c:pt idx="217">
                  <c:v>346.823978646507</c:v>
                </c:pt>
                <c:pt idx="218">
                  <c:v>345.274756621585</c:v>
                </c:pt>
                <c:pt idx="219">
                  <c:v>343.759294245136</c:v>
                </c:pt>
                <c:pt idx="220">
                  <c:v>342.264869333445</c:v>
                </c:pt>
                <c:pt idx="221">
                  <c:v>340.993601048419</c:v>
                </c:pt>
                <c:pt idx="222">
                  <c:v>339.600637492708</c:v>
                </c:pt>
                <c:pt idx="223">
                  <c:v>338.044217102266</c:v>
                </c:pt>
                <c:pt idx="224">
                  <c:v>336.682915394131</c:v>
                </c:pt>
                <c:pt idx="225">
                  <c:v>335.301026154575</c:v>
                </c:pt>
                <c:pt idx="226">
                  <c:v>333.768083509159</c:v>
                </c:pt>
                <c:pt idx="227">
                  <c:v>332.550856587154</c:v>
                </c:pt>
                <c:pt idx="228">
                  <c:v>331.203535278377</c:v>
                </c:pt>
                <c:pt idx="229">
                  <c:v>329.803856670255</c:v>
                </c:pt>
                <c:pt idx="230">
                  <c:v>328.427047940309</c:v>
                </c:pt>
                <c:pt idx="231">
                  <c:v>327.106425556737</c:v>
                </c:pt>
                <c:pt idx="232">
                  <c:v>325.838937909516</c:v>
                </c:pt>
                <c:pt idx="233">
                  <c:v>324.595287790468</c:v>
                </c:pt>
                <c:pt idx="234">
                  <c:v>323.123811805302</c:v>
                </c:pt>
                <c:pt idx="235">
                  <c:v>321.697733497346</c:v>
                </c:pt>
                <c:pt idx="236">
                  <c:v>320.436786517</c:v>
                </c:pt>
                <c:pt idx="237">
                  <c:v>319.23351349514</c:v>
                </c:pt>
                <c:pt idx="238">
                  <c:v>317.93961295269</c:v>
                </c:pt>
                <c:pt idx="239">
                  <c:v>316.606830513202</c:v>
                </c:pt>
                <c:pt idx="240">
                  <c:v>315.293504641693</c:v>
                </c:pt>
                <c:pt idx="241">
                  <c:v>314.031764951571</c:v>
                </c:pt>
                <c:pt idx="242">
                  <c:v>312.923277911356</c:v>
                </c:pt>
                <c:pt idx="243">
                  <c:v>311.876258004459</c:v>
                </c:pt>
                <c:pt idx="244">
                  <c:v>310.531794315792</c:v>
                </c:pt>
                <c:pt idx="245">
                  <c:v>309.333664619199</c:v>
                </c:pt>
                <c:pt idx="246">
                  <c:v>308.138771678108</c:v>
                </c:pt>
                <c:pt idx="247">
                  <c:v>306.897476340324</c:v>
                </c:pt>
                <c:pt idx="248">
                  <c:v>305.610118763059</c:v>
                </c:pt>
                <c:pt idx="249">
                  <c:v>304.418209738081</c:v>
                </c:pt>
                <c:pt idx="250">
                  <c:v>303.273440065523</c:v>
                </c:pt>
                <c:pt idx="251">
                  <c:v>302.136717499459</c:v>
                </c:pt>
                <c:pt idx="252">
                  <c:v>301.074735347728</c:v>
                </c:pt>
                <c:pt idx="253">
                  <c:v>299.919135623781</c:v>
                </c:pt>
                <c:pt idx="254">
                  <c:v>298.720186457801</c:v>
                </c:pt>
                <c:pt idx="255">
                  <c:v>297.633159432466</c:v>
                </c:pt>
                <c:pt idx="256">
                  <c:v>296.334730512052</c:v>
                </c:pt>
                <c:pt idx="257">
                  <c:v>295.178594706995</c:v>
                </c:pt>
                <c:pt idx="258">
                  <c:v>294.223127231762</c:v>
                </c:pt>
                <c:pt idx="259">
                  <c:v>293.105390566308</c:v>
                </c:pt>
                <c:pt idx="260">
                  <c:v>291.940828920668</c:v>
                </c:pt>
                <c:pt idx="261">
                  <c:v>290.826332926925</c:v>
                </c:pt>
                <c:pt idx="262">
                  <c:v>289.83897122723</c:v>
                </c:pt>
                <c:pt idx="263">
                  <c:v>288.746438227609</c:v>
                </c:pt>
                <c:pt idx="264">
                  <c:v>287.560034553372</c:v>
                </c:pt>
                <c:pt idx="265">
                  <c:v>286.390118698916</c:v>
                </c:pt>
                <c:pt idx="266">
                  <c:v>285.470402774297</c:v>
                </c:pt>
                <c:pt idx="267">
                  <c:v>284.425151882774</c:v>
                </c:pt>
                <c:pt idx="268">
                  <c:v>283.347404236923</c:v>
                </c:pt>
                <c:pt idx="269">
                  <c:v>282.269271561304</c:v>
                </c:pt>
                <c:pt idx="270">
                  <c:v>281.280341920257</c:v>
                </c:pt>
                <c:pt idx="271">
                  <c:v>280.264450660012</c:v>
                </c:pt>
                <c:pt idx="272">
                  <c:v>279.188744328437</c:v>
                </c:pt>
                <c:pt idx="273">
                  <c:v>278.029115006191</c:v>
                </c:pt>
                <c:pt idx="274">
                  <c:v>277.158044658669</c:v>
                </c:pt>
                <c:pt idx="275">
                  <c:v>276.197161784639</c:v>
                </c:pt>
                <c:pt idx="276">
                  <c:v>275.163212539325</c:v>
                </c:pt>
                <c:pt idx="277">
                  <c:v>274.068712300096</c:v>
                </c:pt>
                <c:pt idx="278">
                  <c:v>273.112390957192</c:v>
                </c:pt>
                <c:pt idx="279">
                  <c:v>272.136800069747</c:v>
                </c:pt>
                <c:pt idx="280">
                  <c:v>271.134646178103</c:v>
                </c:pt>
                <c:pt idx="281">
                  <c:v>270.176621914606</c:v>
                </c:pt>
                <c:pt idx="282">
                  <c:v>269.251854519008</c:v>
                </c:pt>
                <c:pt idx="283">
                  <c:v>268.310525353852</c:v>
                </c:pt>
                <c:pt idx="284">
                  <c:v>267.333225762941</c:v>
                </c:pt>
                <c:pt idx="285">
                  <c:v>266.416234376404</c:v>
                </c:pt>
                <c:pt idx="286">
                  <c:v>265.439005167856</c:v>
                </c:pt>
                <c:pt idx="287">
                  <c:v>264.469505549162</c:v>
                </c:pt>
                <c:pt idx="288">
                  <c:v>263.593230880702</c:v>
                </c:pt>
                <c:pt idx="289">
                  <c:v>262.60595952786</c:v>
                </c:pt>
                <c:pt idx="290">
                  <c:v>261.632982976944</c:v>
                </c:pt>
                <c:pt idx="291">
                  <c:v>260.701152688591</c:v>
                </c:pt>
                <c:pt idx="292">
                  <c:v>259.868333764851</c:v>
                </c:pt>
                <c:pt idx="293">
                  <c:v>259.095171848921</c:v>
                </c:pt>
                <c:pt idx="294">
                  <c:v>258.21251920332</c:v>
                </c:pt>
                <c:pt idx="295">
                  <c:v>257.180909332001</c:v>
                </c:pt>
                <c:pt idx="296">
                  <c:v>256.350930696808</c:v>
                </c:pt>
                <c:pt idx="297">
                  <c:v>255.427434368826</c:v>
                </c:pt>
                <c:pt idx="298">
                  <c:v>254.509168044381</c:v>
                </c:pt>
                <c:pt idx="299">
                  <c:v>253.689944724928</c:v>
                </c:pt>
                <c:pt idx="300">
                  <c:v>252.741997226057</c:v>
                </c:pt>
                <c:pt idx="301">
                  <c:v>251.860735529551</c:v>
                </c:pt>
                <c:pt idx="302">
                  <c:v>251.024403351993</c:v>
                </c:pt>
                <c:pt idx="303">
                  <c:v>250.152486615255</c:v>
                </c:pt>
                <c:pt idx="304">
                  <c:v>249.351567484193</c:v>
                </c:pt>
                <c:pt idx="305">
                  <c:v>248.562245202967</c:v>
                </c:pt>
                <c:pt idx="306">
                  <c:v>247.764646101965</c:v>
                </c:pt>
                <c:pt idx="307">
                  <c:v>246.918787957672</c:v>
                </c:pt>
                <c:pt idx="308">
                  <c:v>246.07128917987</c:v>
                </c:pt>
                <c:pt idx="309">
                  <c:v>245.235483057889</c:v>
                </c:pt>
                <c:pt idx="310">
                  <c:v>244.42223280394</c:v>
                </c:pt>
                <c:pt idx="311">
                  <c:v>243.520679231947</c:v>
                </c:pt>
                <c:pt idx="312">
                  <c:v>242.708915130906</c:v>
                </c:pt>
                <c:pt idx="313">
                  <c:v>241.936646638805</c:v>
                </c:pt>
                <c:pt idx="314">
                  <c:v>241.096943598288</c:v>
                </c:pt>
                <c:pt idx="315">
                  <c:v>240.372899833184</c:v>
                </c:pt>
                <c:pt idx="316">
                  <c:v>239.597932581424</c:v>
                </c:pt>
                <c:pt idx="317">
                  <c:v>238.751188271452</c:v>
                </c:pt>
                <c:pt idx="318">
                  <c:v>237.923558000473</c:v>
                </c:pt>
                <c:pt idx="319">
                  <c:v>237.100131866974</c:v>
                </c:pt>
                <c:pt idx="320">
                  <c:v>236.305060916264</c:v>
                </c:pt>
                <c:pt idx="321">
                  <c:v>235.513961046279</c:v>
                </c:pt>
                <c:pt idx="322">
                  <c:v>234.738377221062</c:v>
                </c:pt>
                <c:pt idx="323">
                  <c:v>233.965363175505</c:v>
                </c:pt>
                <c:pt idx="324">
                  <c:v>233.196326492814</c:v>
                </c:pt>
                <c:pt idx="325">
                  <c:v>232.432787154363</c:v>
                </c:pt>
                <c:pt idx="326">
                  <c:v>231.680218473977</c:v>
                </c:pt>
                <c:pt idx="327">
                  <c:v>230.923682864063</c:v>
                </c:pt>
                <c:pt idx="328">
                  <c:v>230.160442612634</c:v>
                </c:pt>
                <c:pt idx="329">
                  <c:v>229.393764591213</c:v>
                </c:pt>
                <c:pt idx="330">
                  <c:v>228.623500710058</c:v>
                </c:pt>
                <c:pt idx="331">
                  <c:v>227.877208314801</c:v>
                </c:pt>
                <c:pt idx="332">
                  <c:v>227.147005602247</c:v>
                </c:pt>
                <c:pt idx="333">
                  <c:v>226.411542872237</c:v>
                </c:pt>
                <c:pt idx="334">
                  <c:v>225.675319945292</c:v>
                </c:pt>
                <c:pt idx="335">
                  <c:v>224.970121651395</c:v>
                </c:pt>
                <c:pt idx="336">
                  <c:v>224.27364350807</c:v>
                </c:pt>
                <c:pt idx="337">
                  <c:v>223.503217604597</c:v>
                </c:pt>
                <c:pt idx="338">
                  <c:v>222.729345959815</c:v>
                </c:pt>
                <c:pt idx="339">
                  <c:v>222.054327071837</c:v>
                </c:pt>
                <c:pt idx="340">
                  <c:v>221.377743693934</c:v>
                </c:pt>
                <c:pt idx="341">
                  <c:v>220.67894487622</c:v>
                </c:pt>
                <c:pt idx="342">
                  <c:v>219.992992948192</c:v>
                </c:pt>
                <c:pt idx="343">
                  <c:v>219.345467272103</c:v>
                </c:pt>
                <c:pt idx="344">
                  <c:v>218.68452440529</c:v>
                </c:pt>
                <c:pt idx="345">
                  <c:v>217.994607350116</c:v>
                </c:pt>
                <c:pt idx="346">
                  <c:v>217.331389749429</c:v>
                </c:pt>
                <c:pt idx="347">
                  <c:v>216.702715244544</c:v>
                </c:pt>
                <c:pt idx="348">
                  <c:v>216.057011202105</c:v>
                </c:pt>
                <c:pt idx="349">
                  <c:v>215.396766865163</c:v>
                </c:pt>
                <c:pt idx="350">
                  <c:v>214.72509983555</c:v>
                </c:pt>
                <c:pt idx="351">
                  <c:v>214.047823093086</c:v>
                </c:pt>
                <c:pt idx="352">
                  <c:v>213.382843445465</c:v>
                </c:pt>
                <c:pt idx="353">
                  <c:v>212.723554372903</c:v>
                </c:pt>
                <c:pt idx="354">
                  <c:v>212.086435928562</c:v>
                </c:pt>
                <c:pt idx="355">
                  <c:v>211.455202759326</c:v>
                </c:pt>
                <c:pt idx="356">
                  <c:v>210.871663617902</c:v>
                </c:pt>
                <c:pt idx="357">
                  <c:v>210.291470519232</c:v>
                </c:pt>
                <c:pt idx="358">
                  <c:v>209.692532450086</c:v>
                </c:pt>
                <c:pt idx="359">
                  <c:v>209.078505855727</c:v>
                </c:pt>
                <c:pt idx="360">
                  <c:v>208.371742792834</c:v>
                </c:pt>
                <c:pt idx="361">
                  <c:v>207.709509153174</c:v>
                </c:pt>
                <c:pt idx="362">
                  <c:v>207.173910885473</c:v>
                </c:pt>
                <c:pt idx="363">
                  <c:v>206.601033336096</c:v>
                </c:pt>
                <c:pt idx="364">
                  <c:v>205.959482468146</c:v>
                </c:pt>
                <c:pt idx="365">
                  <c:v>205.369890123294</c:v>
                </c:pt>
                <c:pt idx="366">
                  <c:v>204.840804768694</c:v>
                </c:pt>
                <c:pt idx="367">
                  <c:v>204.265505934091</c:v>
                </c:pt>
                <c:pt idx="368">
                  <c:v>203.65502355263</c:v>
                </c:pt>
                <c:pt idx="369">
                  <c:v>203.02410033834</c:v>
                </c:pt>
                <c:pt idx="370">
                  <c:v>202.383698615663</c:v>
                </c:pt>
                <c:pt idx="371">
                  <c:v>201.852741951516</c:v>
                </c:pt>
                <c:pt idx="372">
                  <c:v>201.355688656283</c:v>
                </c:pt>
                <c:pt idx="373">
                  <c:v>200.817808260283</c:v>
                </c:pt>
                <c:pt idx="374">
                  <c:v>200.274876498554</c:v>
                </c:pt>
                <c:pt idx="375">
                  <c:v>199.687692169525</c:v>
                </c:pt>
                <c:pt idx="376">
                  <c:v>199.104256302071</c:v>
                </c:pt>
                <c:pt idx="377">
                  <c:v>198.559363990957</c:v>
                </c:pt>
                <c:pt idx="378">
                  <c:v>198.015248360236</c:v>
                </c:pt>
                <c:pt idx="379">
                  <c:v>197.471055242706</c:v>
                </c:pt>
                <c:pt idx="380">
                  <c:v>196.928505480067</c:v>
                </c:pt>
                <c:pt idx="381">
                  <c:v>196.387450745163</c:v>
                </c:pt>
                <c:pt idx="382">
                  <c:v>195.868128329619</c:v>
                </c:pt>
                <c:pt idx="383">
                  <c:v>195.382826915776</c:v>
                </c:pt>
                <c:pt idx="384">
                  <c:v>194.871458782909</c:v>
                </c:pt>
                <c:pt idx="385">
                  <c:v>194.332915223305</c:v>
                </c:pt>
                <c:pt idx="386">
                  <c:v>193.814340373996</c:v>
                </c:pt>
                <c:pt idx="387">
                  <c:v>193.309702126115</c:v>
                </c:pt>
                <c:pt idx="388">
                  <c:v>192.840818401112</c:v>
                </c:pt>
                <c:pt idx="389">
                  <c:v>192.388246695475</c:v>
                </c:pt>
                <c:pt idx="390">
                  <c:v>191.876193131569</c:v>
                </c:pt>
                <c:pt idx="391">
                  <c:v>191.350216935088</c:v>
                </c:pt>
                <c:pt idx="392">
                  <c:v>190.841981249261</c:v>
                </c:pt>
                <c:pt idx="393">
                  <c:v>190.336738572498</c:v>
                </c:pt>
                <c:pt idx="394">
                  <c:v>189.864342775809</c:v>
                </c:pt>
                <c:pt idx="395">
                  <c:v>189.392735900948</c:v>
                </c:pt>
                <c:pt idx="396">
                  <c:v>188.919321905936</c:v>
                </c:pt>
                <c:pt idx="397">
                  <c:v>188.448665031948</c:v>
                </c:pt>
                <c:pt idx="398">
                  <c:v>187.986032223019</c:v>
                </c:pt>
                <c:pt idx="399">
                  <c:v>187.528535959979</c:v>
                </c:pt>
                <c:pt idx="400">
                  <c:v>187.080954722118</c:v>
                </c:pt>
                <c:pt idx="401">
                  <c:v>186.62125947223</c:v>
                </c:pt>
                <c:pt idx="402">
                  <c:v>186.144335970331</c:v>
                </c:pt>
                <c:pt idx="403">
                  <c:v>185.674426203529</c:v>
                </c:pt>
                <c:pt idx="404">
                  <c:v>185.211152143134</c:v>
                </c:pt>
                <c:pt idx="405">
                  <c:v>184.76042585579</c:v>
                </c:pt>
                <c:pt idx="406">
                  <c:v>184.317638536356</c:v>
                </c:pt>
                <c:pt idx="407">
                  <c:v>183.892683602095</c:v>
                </c:pt>
                <c:pt idx="408">
                  <c:v>183.475100781972</c:v>
                </c:pt>
                <c:pt idx="409">
                  <c:v>183.016344505111</c:v>
                </c:pt>
                <c:pt idx="410">
                  <c:v>182.549810109225</c:v>
                </c:pt>
                <c:pt idx="411">
                  <c:v>182.171553778928</c:v>
                </c:pt>
                <c:pt idx="412">
                  <c:v>181.799282442424</c:v>
                </c:pt>
                <c:pt idx="413">
                  <c:v>181.392637815385</c:v>
                </c:pt>
                <c:pt idx="414">
                  <c:v>180.981538147471</c:v>
                </c:pt>
                <c:pt idx="415">
                  <c:v>180.536407779245</c:v>
                </c:pt>
                <c:pt idx="416">
                  <c:v>180.102887667187</c:v>
                </c:pt>
                <c:pt idx="417">
                  <c:v>179.704434196845</c:v>
                </c:pt>
                <c:pt idx="418">
                  <c:v>179.310842159021</c:v>
                </c:pt>
                <c:pt idx="419">
                  <c:v>178.92583137351</c:v>
                </c:pt>
                <c:pt idx="420">
                  <c:v>178.553021246522</c:v>
                </c:pt>
                <c:pt idx="421">
                  <c:v>178.195244392326</c:v>
                </c:pt>
                <c:pt idx="422">
                  <c:v>177.808342008351</c:v>
                </c:pt>
                <c:pt idx="423">
                  <c:v>177.397711957639</c:v>
                </c:pt>
                <c:pt idx="424">
                  <c:v>177.03482624495</c:v>
                </c:pt>
                <c:pt idx="425">
                  <c:v>176.697764946129</c:v>
                </c:pt>
                <c:pt idx="426">
                  <c:v>176.349003088317</c:v>
                </c:pt>
                <c:pt idx="427">
                  <c:v>175.997025220274</c:v>
                </c:pt>
                <c:pt idx="428">
                  <c:v>175.615158038232</c:v>
                </c:pt>
                <c:pt idx="429">
                  <c:v>175.2289574068</c:v>
                </c:pt>
                <c:pt idx="430">
                  <c:v>174.880032478602</c:v>
                </c:pt>
                <c:pt idx="431">
                  <c:v>174.530965051416</c:v>
                </c:pt>
                <c:pt idx="432">
                  <c:v>174.144869720453</c:v>
                </c:pt>
                <c:pt idx="433">
                  <c:v>173.773891019294</c:v>
                </c:pt>
                <c:pt idx="434">
                  <c:v>173.475343291815</c:v>
                </c:pt>
                <c:pt idx="435">
                  <c:v>173.163289513929</c:v>
                </c:pt>
                <c:pt idx="436">
                  <c:v>172.813499666744</c:v>
                </c:pt>
                <c:pt idx="437">
                  <c:v>172.473686661754</c:v>
                </c:pt>
                <c:pt idx="438">
                  <c:v>172.150087686078</c:v>
                </c:pt>
                <c:pt idx="439">
                  <c:v>171.824999446817</c:v>
                </c:pt>
                <c:pt idx="440">
                  <c:v>171.487199912957</c:v>
                </c:pt>
                <c:pt idx="441">
                  <c:v>171.150213151307</c:v>
                </c:pt>
                <c:pt idx="442">
                  <c:v>170.825000571667</c:v>
                </c:pt>
                <c:pt idx="443">
                  <c:v>170.510567101748</c:v>
                </c:pt>
                <c:pt idx="444">
                  <c:v>170.197020198822</c:v>
                </c:pt>
                <c:pt idx="445">
                  <c:v>169.895840374454</c:v>
                </c:pt>
                <c:pt idx="446">
                  <c:v>169.596767234362</c:v>
                </c:pt>
                <c:pt idx="447">
                  <c:v>169.289195001891</c:v>
                </c:pt>
                <c:pt idx="448">
                  <c:v>168.958220301512</c:v>
                </c:pt>
                <c:pt idx="449">
                  <c:v>168.628271501579</c:v>
                </c:pt>
                <c:pt idx="450">
                  <c:v>168.306417416804</c:v>
                </c:pt>
                <c:pt idx="451">
                  <c:v>167.989364126476</c:v>
                </c:pt>
                <c:pt idx="452">
                  <c:v>167.67404653749</c:v>
                </c:pt>
                <c:pt idx="453">
                  <c:v>167.383122199409</c:v>
                </c:pt>
                <c:pt idx="454">
                  <c:v>167.092980764631</c:v>
                </c:pt>
                <c:pt idx="455">
                  <c:v>166.808448627701</c:v>
                </c:pt>
                <c:pt idx="456">
                  <c:v>166.531876675473</c:v>
                </c:pt>
                <c:pt idx="457">
                  <c:v>166.256185495333</c:v>
                </c:pt>
                <c:pt idx="458">
                  <c:v>165.960524626261</c:v>
                </c:pt>
                <c:pt idx="459">
                  <c:v>165.659841411961</c:v>
                </c:pt>
                <c:pt idx="460">
                  <c:v>165.36361489263</c:v>
                </c:pt>
                <c:pt idx="461">
                  <c:v>165.087802409627</c:v>
                </c:pt>
                <c:pt idx="462">
                  <c:v>164.812848962249</c:v>
                </c:pt>
                <c:pt idx="463">
                  <c:v>164.525732766584</c:v>
                </c:pt>
                <c:pt idx="464">
                  <c:v>164.22806106648</c:v>
                </c:pt>
                <c:pt idx="465">
                  <c:v>163.931275146032</c:v>
                </c:pt>
                <c:pt idx="466">
                  <c:v>163.627326834521</c:v>
                </c:pt>
                <c:pt idx="467">
                  <c:v>163.323468950068</c:v>
                </c:pt>
                <c:pt idx="468">
                  <c:v>163.046416829446</c:v>
                </c:pt>
                <c:pt idx="469">
                  <c:v>162.835339540912</c:v>
                </c:pt>
                <c:pt idx="470">
                  <c:v>162.624807850295</c:v>
                </c:pt>
                <c:pt idx="471">
                  <c:v>162.358681335948</c:v>
                </c:pt>
                <c:pt idx="472">
                  <c:v>162.064437738905</c:v>
                </c:pt>
                <c:pt idx="473">
                  <c:v>161.771940462726</c:v>
                </c:pt>
                <c:pt idx="474">
                  <c:v>161.503884559965</c:v>
                </c:pt>
                <c:pt idx="475">
                  <c:v>161.236475205771</c:v>
                </c:pt>
                <c:pt idx="476">
                  <c:v>160.941184553788</c:v>
                </c:pt>
                <c:pt idx="477">
                  <c:v>160.605500041971</c:v>
                </c:pt>
                <c:pt idx="478">
                  <c:v>160.270085678368</c:v>
                </c:pt>
                <c:pt idx="479">
                  <c:v>160.016248416644</c:v>
                </c:pt>
                <c:pt idx="480">
                  <c:v>159.785682729801</c:v>
                </c:pt>
                <c:pt idx="481">
                  <c:v>159.560674318176</c:v>
                </c:pt>
                <c:pt idx="482">
                  <c:v>159.357591961618</c:v>
                </c:pt>
                <c:pt idx="483">
                  <c:v>159.15495351169</c:v>
                </c:pt>
                <c:pt idx="484">
                  <c:v>158.903094295112</c:v>
                </c:pt>
                <c:pt idx="485">
                  <c:v>158.609414249619</c:v>
                </c:pt>
                <c:pt idx="486">
                  <c:v>158.316401505307</c:v>
                </c:pt>
                <c:pt idx="487">
                  <c:v>158.077018972921</c:v>
                </c:pt>
                <c:pt idx="488">
                  <c:v>157.843020722944</c:v>
                </c:pt>
                <c:pt idx="489">
                  <c:v>157.598845893766</c:v>
                </c:pt>
                <c:pt idx="490">
                  <c:v>157.329305513972</c:v>
                </c:pt>
                <c:pt idx="491">
                  <c:v>157.060369836002</c:v>
                </c:pt>
                <c:pt idx="492">
                  <c:v>156.807667561413</c:v>
                </c:pt>
                <c:pt idx="493">
                  <c:v>156.563240294858</c:v>
                </c:pt>
                <c:pt idx="494">
                  <c:v>156.318785947074</c:v>
                </c:pt>
                <c:pt idx="495">
                  <c:v>156.064378672874</c:v>
                </c:pt>
                <c:pt idx="496">
                  <c:v>155.810445406502</c:v>
                </c:pt>
                <c:pt idx="497">
                  <c:v>155.576216446056</c:v>
                </c:pt>
                <c:pt idx="498">
                  <c:v>155.369053413402</c:v>
                </c:pt>
                <c:pt idx="499">
                  <c:v>155.162189617901</c:v>
                </c:pt>
                <c:pt idx="500">
                  <c:v>154.893593457484</c:v>
                </c:pt>
                <c:pt idx="501">
                  <c:v>154.609597430058</c:v>
                </c:pt>
                <c:pt idx="502">
                  <c:v>154.336395977899</c:v>
                </c:pt>
                <c:pt idx="503">
                  <c:v>154.112874675452</c:v>
                </c:pt>
                <c:pt idx="504">
                  <c:v>153.88963318635</c:v>
                </c:pt>
                <c:pt idx="505">
                  <c:v>153.655370342358</c:v>
                </c:pt>
                <c:pt idx="506">
                  <c:v>153.412163069119</c:v>
                </c:pt>
                <c:pt idx="507">
                  <c:v>153.169450447492</c:v>
                </c:pt>
                <c:pt idx="508">
                  <c:v>152.945443621451</c:v>
                </c:pt>
                <c:pt idx="509">
                  <c:v>152.723313533614</c:v>
                </c:pt>
                <c:pt idx="510">
                  <c:v>152.498590373531</c:v>
                </c:pt>
                <c:pt idx="511">
                  <c:v>152.267350451035</c:v>
                </c:pt>
                <c:pt idx="512">
                  <c:v>152.036504131143</c:v>
                </c:pt>
                <c:pt idx="513">
                  <c:v>151.812419538829</c:v>
                </c:pt>
                <c:pt idx="514">
                  <c:v>151.59186861153</c:v>
                </c:pt>
                <c:pt idx="515">
                  <c:v>151.370435914903</c:v>
                </c:pt>
                <c:pt idx="516">
                  <c:v>151.123770897376</c:v>
                </c:pt>
                <c:pt idx="517">
                  <c:v>150.877564843431</c:v>
                </c:pt>
                <c:pt idx="518">
                  <c:v>150.644700156812</c:v>
                </c:pt>
                <c:pt idx="519">
                  <c:v>150.429702860643</c:v>
                </c:pt>
                <c:pt idx="520">
                  <c:v>150.215181127155</c:v>
                </c:pt>
                <c:pt idx="521">
                  <c:v>149.969313629609</c:v>
                </c:pt>
                <c:pt idx="522">
                  <c:v>149.716106315585</c:v>
                </c:pt>
                <c:pt idx="523">
                  <c:v>149.467478184007</c:v>
                </c:pt>
                <c:pt idx="524">
                  <c:v>149.238046124032</c:v>
                </c:pt>
                <c:pt idx="525">
                  <c:v>149.009094803557</c:v>
                </c:pt>
                <c:pt idx="526">
                  <c:v>148.786237265126</c:v>
                </c:pt>
                <c:pt idx="527">
                  <c:v>148.568449556064</c:v>
                </c:pt>
                <c:pt idx="528">
                  <c:v>148.351208792513</c:v>
                </c:pt>
                <c:pt idx="529">
                  <c:v>148.110989907426</c:v>
                </c:pt>
                <c:pt idx="530">
                  <c:v>147.869545498064</c:v>
                </c:pt>
                <c:pt idx="531">
                  <c:v>147.635075338464</c:v>
                </c:pt>
                <c:pt idx="532">
                  <c:v>147.415795627633</c:v>
                </c:pt>
                <c:pt idx="533">
                  <c:v>147.197114135083</c:v>
                </c:pt>
                <c:pt idx="534">
                  <c:v>146.963180507912</c:v>
                </c:pt>
                <c:pt idx="535">
                  <c:v>146.722412316361</c:v>
                </c:pt>
                <c:pt idx="536">
                  <c:v>146.481890563822</c:v>
                </c:pt>
                <c:pt idx="537">
                  <c:v>146.236125258041</c:v>
                </c:pt>
                <c:pt idx="538">
                  <c:v>145.991045898644</c:v>
                </c:pt>
                <c:pt idx="539">
                  <c:v>145.755498410187</c:v>
                </c:pt>
                <c:pt idx="540">
                  <c:v>145.532292762406</c:v>
                </c:pt>
                <c:pt idx="541">
                  <c:v>145.309829217139</c:v>
                </c:pt>
                <c:pt idx="542">
                  <c:v>145.093002281864</c:v>
                </c:pt>
                <c:pt idx="543">
                  <c:v>144.877981976319</c:v>
                </c:pt>
                <c:pt idx="544">
                  <c:v>144.656072170955</c:v>
                </c:pt>
                <c:pt idx="545">
                  <c:v>144.401598291466</c:v>
                </c:pt>
                <c:pt idx="546">
                  <c:v>144.147974687663</c:v>
                </c:pt>
                <c:pt idx="547">
                  <c:v>143.915647106367</c:v>
                </c:pt>
                <c:pt idx="548">
                  <c:v>143.700140224576</c:v>
                </c:pt>
                <c:pt idx="549">
                  <c:v>143.485358368257</c:v>
                </c:pt>
                <c:pt idx="550">
                  <c:v>143.248387685018</c:v>
                </c:pt>
                <c:pt idx="551">
                  <c:v>143.010658191781</c:v>
                </c:pt>
                <c:pt idx="552">
                  <c:v>142.775967220389</c:v>
                </c:pt>
                <c:pt idx="553">
                  <c:v>142.547022298282</c:v>
                </c:pt>
                <c:pt idx="554">
                  <c:v>142.31891188083</c:v>
                </c:pt>
                <c:pt idx="555">
                  <c:v>142.077793966446</c:v>
                </c:pt>
                <c:pt idx="556">
                  <c:v>141.831338934155</c:v>
                </c:pt>
                <c:pt idx="557">
                  <c:v>141.58649273209</c:v>
                </c:pt>
                <c:pt idx="558">
                  <c:v>141.3520208059</c:v>
                </c:pt>
                <c:pt idx="559">
                  <c:v>141.118438483916</c:v>
                </c:pt>
                <c:pt idx="560">
                  <c:v>140.892023716525</c:v>
                </c:pt>
                <c:pt idx="561">
                  <c:v>140.674521629244</c:v>
                </c:pt>
                <c:pt idx="562">
                  <c:v>140.457917221434</c:v>
                </c:pt>
                <c:pt idx="563">
                  <c:v>140.226794772389</c:v>
                </c:pt>
                <c:pt idx="564">
                  <c:v>139.993028012852</c:v>
                </c:pt>
                <c:pt idx="565">
                  <c:v>139.763299729982</c:v>
                </c:pt>
                <c:pt idx="566">
                  <c:v>139.547978798989</c:v>
                </c:pt>
                <c:pt idx="567">
                  <c:v>139.333551555241</c:v>
                </c:pt>
                <c:pt idx="568">
                  <c:v>139.103587149815</c:v>
                </c:pt>
                <c:pt idx="569">
                  <c:v>138.861970333927</c:v>
                </c:pt>
                <c:pt idx="570">
                  <c:v>138.62124891839</c:v>
                </c:pt>
                <c:pt idx="571">
                  <c:v>138.380234223844</c:v>
                </c:pt>
                <c:pt idx="572">
                  <c:v>138.14012728317</c:v>
                </c:pt>
                <c:pt idx="573">
                  <c:v>137.911416025582</c:v>
                </c:pt>
                <c:pt idx="574">
                  <c:v>137.705881956931</c:v>
                </c:pt>
                <c:pt idx="575">
                  <c:v>137.501212741515</c:v>
                </c:pt>
                <c:pt idx="576">
                  <c:v>137.293634558929</c:v>
                </c:pt>
                <c:pt idx="577">
                  <c:v>137.085157529648</c:v>
                </c:pt>
                <c:pt idx="578">
                  <c:v>136.878665915129</c:v>
                </c:pt>
                <c:pt idx="579">
                  <c:v>136.689364862457</c:v>
                </c:pt>
                <c:pt idx="580">
                  <c:v>136.500801599265</c:v>
                </c:pt>
                <c:pt idx="581">
                  <c:v>136.295581880287</c:v>
                </c:pt>
                <c:pt idx="582">
                  <c:v>136.069656062384</c:v>
                </c:pt>
                <c:pt idx="583">
                  <c:v>135.844655926432</c:v>
                </c:pt>
                <c:pt idx="584">
                  <c:v>135.640244786021</c:v>
                </c:pt>
                <c:pt idx="585">
                  <c:v>135.440831417115</c:v>
                </c:pt>
                <c:pt idx="586">
                  <c:v>135.240702268462</c:v>
                </c:pt>
                <c:pt idx="587">
                  <c:v>135.035491197375</c:v>
                </c:pt>
                <c:pt idx="588">
                  <c:v>134.831045173466</c:v>
                </c:pt>
                <c:pt idx="589">
                  <c:v>134.631252586126</c:v>
                </c:pt>
                <c:pt idx="590">
                  <c:v>134.435142659041</c:v>
                </c:pt>
                <c:pt idx="591">
                  <c:v>134.239832922478</c:v>
                </c:pt>
                <c:pt idx="592">
                  <c:v>134.045491847892</c:v>
                </c:pt>
                <c:pt idx="593">
                  <c:v>133.851867586572</c:v>
                </c:pt>
                <c:pt idx="594">
                  <c:v>133.65520738025</c:v>
                </c:pt>
                <c:pt idx="595">
                  <c:v>133.451575174437</c:v>
                </c:pt>
                <c:pt idx="596">
                  <c:v>133.248751646403</c:v>
                </c:pt>
                <c:pt idx="597">
                  <c:v>133.061283276867</c:v>
                </c:pt>
                <c:pt idx="598">
                  <c:v>132.880693157623</c:v>
                </c:pt>
                <c:pt idx="599">
                  <c:v>132.698730659835</c:v>
                </c:pt>
                <c:pt idx="600">
                  <c:v>132.493190643992</c:v>
                </c:pt>
                <c:pt idx="601">
                  <c:v>132.288428635552</c:v>
                </c:pt>
                <c:pt idx="602">
                  <c:v>132.09232305339</c:v>
                </c:pt>
                <c:pt idx="603">
                  <c:v>131.90648536861</c:v>
                </c:pt>
                <c:pt idx="604">
                  <c:v>131.721399736531</c:v>
                </c:pt>
                <c:pt idx="605">
                  <c:v>131.537858955341</c:v>
                </c:pt>
                <c:pt idx="606">
                  <c:v>131.355208503039</c:v>
                </c:pt>
                <c:pt idx="607">
                  <c:v>131.173280758488</c:v>
                </c:pt>
                <c:pt idx="608">
                  <c:v>130.991025018119</c:v>
                </c:pt>
                <c:pt idx="609">
                  <c:v>130.809120387468</c:v>
                </c:pt>
                <c:pt idx="610">
                  <c:v>130.627900219433</c:v>
                </c:pt>
                <c:pt idx="611">
                  <c:v>130.446953931538</c:v>
                </c:pt>
                <c:pt idx="612">
                  <c:v>130.263863913667</c:v>
                </c:pt>
                <c:pt idx="613">
                  <c:v>130.081483390055</c:v>
                </c:pt>
                <c:pt idx="614">
                  <c:v>129.899810960947</c:v>
                </c:pt>
                <c:pt idx="615">
                  <c:v>129.72995173626</c:v>
                </c:pt>
                <c:pt idx="616">
                  <c:v>129.572093133611</c:v>
                </c:pt>
                <c:pt idx="617">
                  <c:v>129.41494371878</c:v>
                </c:pt>
                <c:pt idx="618">
                  <c:v>129.258501512363</c:v>
                </c:pt>
                <c:pt idx="619">
                  <c:v>129.081559786326</c:v>
                </c:pt>
                <c:pt idx="620">
                  <c:v>128.902016258989</c:v>
                </c:pt>
                <c:pt idx="621">
                  <c:v>128.723151092558</c:v>
                </c:pt>
                <c:pt idx="622">
                  <c:v>128.545758490526</c:v>
                </c:pt>
                <c:pt idx="623">
                  <c:v>128.371678902552</c:v>
                </c:pt>
                <c:pt idx="624">
                  <c:v>128.198372298913</c:v>
                </c:pt>
                <c:pt idx="625">
                  <c:v>128.025836526205</c:v>
                </c:pt>
                <c:pt idx="626">
                  <c:v>127.84430387755</c:v>
                </c:pt>
                <c:pt idx="627">
                  <c:v>127.657190770469</c:v>
                </c:pt>
                <c:pt idx="628">
                  <c:v>127.470844456567</c:v>
                </c:pt>
                <c:pt idx="629">
                  <c:v>127.285263034597</c:v>
                </c:pt>
                <c:pt idx="630">
                  <c:v>127.133546814868</c:v>
                </c:pt>
                <c:pt idx="631">
                  <c:v>126.98326347223</c:v>
                </c:pt>
                <c:pt idx="632">
                  <c:v>126.833598085405</c:v>
                </c:pt>
                <c:pt idx="633">
                  <c:v>126.675694122433</c:v>
                </c:pt>
                <c:pt idx="634">
                  <c:v>126.501771746348</c:v>
                </c:pt>
                <c:pt idx="635">
                  <c:v>126.328605518417</c:v>
                </c:pt>
                <c:pt idx="636">
                  <c:v>126.156193520611</c:v>
                </c:pt>
                <c:pt idx="637">
                  <c:v>125.979121400661</c:v>
                </c:pt>
                <c:pt idx="638">
                  <c:v>125.800681609017</c:v>
                </c:pt>
                <c:pt idx="639">
                  <c:v>125.62302182218</c:v>
                </c:pt>
                <c:pt idx="640">
                  <c:v>125.445351753415</c:v>
                </c:pt>
                <c:pt idx="641">
                  <c:v>125.26010046928</c:v>
                </c:pt>
                <c:pt idx="642">
                  <c:v>125.075621538242</c:v>
                </c:pt>
                <c:pt idx="643">
                  <c:v>124.891912828218</c:v>
                </c:pt>
                <c:pt idx="644">
                  <c:v>124.714139544697</c:v>
                </c:pt>
                <c:pt idx="645">
                  <c:v>124.543276541598</c:v>
                </c:pt>
                <c:pt idx="646">
                  <c:v>124.373158206088</c:v>
                </c:pt>
                <c:pt idx="647">
                  <c:v>124.203782721176</c:v>
                </c:pt>
                <c:pt idx="648">
                  <c:v>124.036305404533</c:v>
                </c:pt>
                <c:pt idx="649">
                  <c:v>123.869780661892</c:v>
                </c:pt>
                <c:pt idx="650">
                  <c:v>123.703960723695</c:v>
                </c:pt>
                <c:pt idx="651">
                  <c:v>123.537844981195</c:v>
                </c:pt>
                <c:pt idx="652">
                  <c:v>123.368313693099</c:v>
                </c:pt>
                <c:pt idx="653">
                  <c:v>123.199435715103</c:v>
                </c:pt>
                <c:pt idx="654">
                  <c:v>123.031209746741</c:v>
                </c:pt>
                <c:pt idx="655">
                  <c:v>122.861513857866</c:v>
                </c:pt>
                <c:pt idx="656">
                  <c:v>122.690853196588</c:v>
                </c:pt>
                <c:pt idx="657">
                  <c:v>122.520852496418</c:v>
                </c:pt>
                <c:pt idx="658">
                  <c:v>122.351510338159</c:v>
                </c:pt>
                <c:pt idx="659">
                  <c:v>122.205834231482</c:v>
                </c:pt>
                <c:pt idx="660">
                  <c:v>122.062225375103</c:v>
                </c:pt>
                <c:pt idx="661">
                  <c:v>121.919116375607</c:v>
                </c:pt>
                <c:pt idx="662">
                  <c:v>121.766210477045</c:v>
                </c:pt>
                <c:pt idx="663">
                  <c:v>121.590645108104</c:v>
                </c:pt>
                <c:pt idx="664">
                  <c:v>121.415794448893</c:v>
                </c:pt>
                <c:pt idx="665">
                  <c:v>121.241657220882</c:v>
                </c:pt>
                <c:pt idx="666">
                  <c:v>121.072941542186</c:v>
                </c:pt>
                <c:pt idx="667">
                  <c:v>120.907056192248</c:v>
                </c:pt>
                <c:pt idx="668">
                  <c:v>120.741723160415</c:v>
                </c:pt>
                <c:pt idx="669">
                  <c:v>120.577437468399</c:v>
                </c:pt>
                <c:pt idx="670">
                  <c:v>120.423828923024</c:v>
                </c:pt>
                <c:pt idx="671">
                  <c:v>120.270729737156</c:v>
                </c:pt>
                <c:pt idx="672">
                  <c:v>120.118139403528</c:v>
                </c:pt>
                <c:pt idx="673">
                  <c:v>119.969938796547</c:v>
                </c:pt>
                <c:pt idx="674">
                  <c:v>119.827629725661</c:v>
                </c:pt>
                <c:pt idx="675">
                  <c:v>119.685755443816</c:v>
                </c:pt>
                <c:pt idx="676">
                  <c:v>119.544315725237</c:v>
                </c:pt>
                <c:pt idx="677">
                  <c:v>119.373498207526</c:v>
                </c:pt>
                <c:pt idx="678">
                  <c:v>119.19515220079</c:v>
                </c:pt>
                <c:pt idx="679">
                  <c:v>119.017377413689</c:v>
                </c:pt>
                <c:pt idx="680">
                  <c:v>118.845271250927</c:v>
                </c:pt>
                <c:pt idx="681">
                  <c:v>118.701089020254</c:v>
                </c:pt>
                <c:pt idx="682">
                  <c:v>118.557338147397</c:v>
                </c:pt>
                <c:pt idx="683">
                  <c:v>118.414018402371</c:v>
                </c:pt>
                <c:pt idx="684">
                  <c:v>118.255932557786</c:v>
                </c:pt>
                <c:pt idx="685">
                  <c:v>118.084628272454</c:v>
                </c:pt>
                <c:pt idx="686">
                  <c:v>117.913761050648</c:v>
                </c:pt>
                <c:pt idx="687">
                  <c:v>117.743331235451</c:v>
                </c:pt>
                <c:pt idx="688">
                  <c:v>117.594479658105</c:v>
                </c:pt>
                <c:pt idx="689">
                  <c:v>117.44842967613</c:v>
                </c:pt>
                <c:pt idx="690">
                  <c:v>117.302744707911</c:v>
                </c:pt>
                <c:pt idx="691">
                  <c:v>117.150446435648</c:v>
                </c:pt>
                <c:pt idx="692">
                  <c:v>116.97938799129</c:v>
                </c:pt>
                <c:pt idx="693">
                  <c:v>116.808772127842</c:v>
                </c:pt>
                <c:pt idx="694">
                  <c:v>116.638598894734</c:v>
                </c:pt>
                <c:pt idx="695">
                  <c:v>116.480443936237</c:v>
                </c:pt>
                <c:pt idx="696">
                  <c:v>116.329273054976</c:v>
                </c:pt>
                <c:pt idx="697">
                  <c:v>116.17847359519</c:v>
                </c:pt>
                <c:pt idx="698">
                  <c:v>116.027876037509</c:v>
                </c:pt>
                <c:pt idx="699">
                  <c:v>115.853323401489</c:v>
                </c:pt>
                <c:pt idx="700">
                  <c:v>115.679154554732</c:v>
                </c:pt>
                <c:pt idx="701">
                  <c:v>115.505369843012</c:v>
                </c:pt>
                <c:pt idx="702">
                  <c:v>115.347215638899</c:v>
                </c:pt>
                <c:pt idx="703">
                  <c:v>115.214565607725</c:v>
                </c:pt>
                <c:pt idx="704">
                  <c:v>115.082187421976</c:v>
                </c:pt>
                <c:pt idx="705">
                  <c:v>114.950081488903</c:v>
                </c:pt>
                <c:pt idx="706">
                  <c:v>114.789777675516</c:v>
                </c:pt>
                <c:pt idx="707">
                  <c:v>114.620179937929</c:v>
                </c:pt>
                <c:pt idx="708">
                  <c:v>114.450941138923</c:v>
                </c:pt>
                <c:pt idx="709">
                  <c:v>114.282730156417</c:v>
                </c:pt>
                <c:pt idx="710">
                  <c:v>114.1199121457</c:v>
                </c:pt>
                <c:pt idx="711">
                  <c:v>113.957436804197</c:v>
                </c:pt>
                <c:pt idx="712">
                  <c:v>113.795304315589</c:v>
                </c:pt>
                <c:pt idx="713">
                  <c:v>113.630125960612</c:v>
                </c:pt>
                <c:pt idx="714">
                  <c:v>113.461767671591</c:v>
                </c:pt>
                <c:pt idx="715">
                  <c:v>113.293813197849</c:v>
                </c:pt>
                <c:pt idx="716">
                  <c:v>113.126262377496</c:v>
                </c:pt>
                <c:pt idx="717">
                  <c:v>112.964838483179</c:v>
                </c:pt>
                <c:pt idx="718">
                  <c:v>112.804675497225</c:v>
                </c:pt>
                <c:pt idx="719">
                  <c:v>112.644812485188</c:v>
                </c:pt>
                <c:pt idx="720">
                  <c:v>112.485752625424</c:v>
                </c:pt>
                <c:pt idx="721">
                  <c:v>112.328720687798</c:v>
                </c:pt>
                <c:pt idx="722">
                  <c:v>112.172016841006</c:v>
                </c:pt>
                <c:pt idx="723">
                  <c:v>112.015641008741</c:v>
                </c:pt>
                <c:pt idx="724">
                  <c:v>111.858848858669</c:v>
                </c:pt>
                <c:pt idx="725">
                  <c:v>111.701883551604</c:v>
                </c:pt>
                <c:pt idx="726">
                  <c:v>111.545247250138</c:v>
                </c:pt>
                <c:pt idx="727">
                  <c:v>111.388940019133</c:v>
                </c:pt>
                <c:pt idx="728">
                  <c:v>111.23895836708</c:v>
                </c:pt>
                <c:pt idx="729">
                  <c:v>111.089474052353</c:v>
                </c:pt>
                <c:pt idx="730">
                  <c:v>110.940283721796</c:v>
                </c:pt>
                <c:pt idx="731">
                  <c:v>110.786399123353</c:v>
                </c:pt>
                <c:pt idx="732">
                  <c:v>110.623031338838</c:v>
                </c:pt>
                <c:pt idx="733">
                  <c:v>110.459990044034</c:v>
                </c:pt>
                <c:pt idx="734">
                  <c:v>110.297275104492</c:v>
                </c:pt>
                <c:pt idx="735">
                  <c:v>110.149816391708</c:v>
                </c:pt>
                <c:pt idx="736">
                  <c:v>110.00882124697</c:v>
                </c:pt>
                <c:pt idx="737">
                  <c:v>109.868106917271</c:v>
                </c:pt>
                <c:pt idx="738">
                  <c:v>109.726861030425</c:v>
                </c:pt>
                <c:pt idx="739">
                  <c:v>109.576223699733</c:v>
                </c:pt>
                <c:pt idx="740">
                  <c:v>109.425879131212</c:v>
                </c:pt>
                <c:pt idx="741">
                  <c:v>109.275827306467</c:v>
                </c:pt>
                <c:pt idx="742">
                  <c:v>109.129952614564</c:v>
                </c:pt>
                <c:pt idx="743">
                  <c:v>108.989168089129</c:v>
                </c:pt>
                <c:pt idx="744">
                  <c:v>108.848677575898</c:v>
                </c:pt>
                <c:pt idx="745">
                  <c:v>108.708480863535</c:v>
                </c:pt>
                <c:pt idx="746">
                  <c:v>108.560400658596</c:v>
                </c:pt>
                <c:pt idx="747">
                  <c:v>108.410780681358</c:v>
                </c:pt>
                <c:pt idx="748">
                  <c:v>108.261445117356</c:v>
                </c:pt>
                <c:pt idx="749">
                  <c:v>108.118780398546</c:v>
                </c:pt>
                <c:pt idx="750">
                  <c:v>108.004039766946</c:v>
                </c:pt>
                <c:pt idx="751">
                  <c:v>107.889541956382</c:v>
                </c:pt>
                <c:pt idx="752">
                  <c:v>107.775286742943</c:v>
                </c:pt>
                <c:pt idx="753">
                  <c:v>107.65048663277</c:v>
                </c:pt>
                <c:pt idx="754">
                  <c:v>107.517373622408</c:v>
                </c:pt>
                <c:pt idx="755">
                  <c:v>107.384506925435</c:v>
                </c:pt>
                <c:pt idx="756">
                  <c:v>107.251886485626</c:v>
                </c:pt>
                <c:pt idx="757">
                  <c:v>107.139003845719</c:v>
                </c:pt>
                <c:pt idx="758">
                  <c:v>107.027851598864</c:v>
                </c:pt>
                <c:pt idx="759">
                  <c:v>106.916907975552</c:v>
                </c:pt>
                <c:pt idx="760">
                  <c:v>106.803221055435</c:v>
                </c:pt>
                <c:pt idx="761">
                  <c:v>106.682822535314</c:v>
                </c:pt>
                <c:pt idx="762">
                  <c:v>106.562698742196</c:v>
                </c:pt>
                <c:pt idx="763">
                  <c:v>106.442849210992</c:v>
                </c:pt>
                <c:pt idx="764">
                  <c:v>106.321200052943</c:v>
                </c:pt>
                <c:pt idx="765">
                  <c:v>106.198787375392</c:v>
                </c:pt>
                <c:pt idx="766">
                  <c:v>106.076641463761</c:v>
                </c:pt>
                <c:pt idx="767">
                  <c:v>105.955268695613</c:v>
                </c:pt>
                <c:pt idx="768">
                  <c:v>105.847039176607</c:v>
                </c:pt>
                <c:pt idx="769">
                  <c:v>105.739025604142</c:v>
                </c:pt>
                <c:pt idx="770">
                  <c:v>105.631227640914</c:v>
                </c:pt>
                <c:pt idx="771">
                  <c:v>105.524094118621</c:v>
                </c:pt>
                <c:pt idx="772">
                  <c:v>105.417831767286</c:v>
                </c:pt>
                <c:pt idx="773">
                  <c:v>105.311789752094</c:v>
                </c:pt>
                <c:pt idx="774">
                  <c:v>105.205967708082</c:v>
                </c:pt>
                <c:pt idx="775">
                  <c:v>105.103675728333</c:v>
                </c:pt>
                <c:pt idx="776">
                  <c:v>105.00257619605</c:v>
                </c:pt>
                <c:pt idx="777">
                  <c:v>104.901726817318</c:v>
                </c:pt>
                <c:pt idx="778">
                  <c:v>104.802047222542</c:v>
                </c:pt>
                <c:pt idx="779">
                  <c:v>104.707890252106</c:v>
                </c:pt>
                <c:pt idx="780">
                  <c:v>104.613935565097</c:v>
                </c:pt>
                <c:pt idx="781">
                  <c:v>104.520182763792</c:v>
                </c:pt>
                <c:pt idx="782">
                  <c:v>104.425755428905</c:v>
                </c:pt>
                <c:pt idx="783">
                  <c:v>104.33071377543</c:v>
                </c:pt>
                <c:pt idx="784">
                  <c:v>104.235872586594</c:v>
                </c:pt>
                <c:pt idx="785">
                  <c:v>104.141231468114</c:v>
                </c:pt>
                <c:pt idx="786">
                  <c:v>104.046717947349</c:v>
                </c:pt>
                <c:pt idx="787">
                  <c:v>103.952400447165</c:v>
                </c:pt>
                <c:pt idx="788">
                  <c:v>103.858287932883</c:v>
                </c:pt>
                <c:pt idx="789">
                  <c:v>103.762702490417</c:v>
                </c:pt>
                <c:pt idx="790">
                  <c:v>103.662496344702</c:v>
                </c:pt>
                <c:pt idx="791">
                  <c:v>103.562490479662</c:v>
                </c:pt>
                <c:pt idx="792">
                  <c:v>103.46268435515</c:v>
                </c:pt>
                <c:pt idx="793">
                  <c:v>103.384632013333</c:v>
                </c:pt>
                <c:pt idx="794">
                  <c:v>103.319493079278</c:v>
                </c:pt>
                <c:pt idx="795">
                  <c:v>103.254494206189</c:v>
                </c:pt>
                <c:pt idx="796">
                  <c:v>103.189635018369</c:v>
                </c:pt>
                <c:pt idx="797">
                  <c:v>103.116072284343</c:v>
                </c:pt>
                <c:pt idx="798">
                  <c:v>103.042677391807</c:v>
                </c:pt>
                <c:pt idx="799">
                  <c:v>102.969466192033</c:v>
                </c:pt>
                <c:pt idx="800">
                  <c:v>102.89406078208</c:v>
                </c:pt>
                <c:pt idx="801">
                  <c:v>102.814760712565</c:v>
                </c:pt>
                <c:pt idx="802">
                  <c:v>102.73564573183</c:v>
                </c:pt>
                <c:pt idx="803">
                  <c:v>102.656715244817</c:v>
                </c:pt>
                <c:pt idx="804">
                  <c:v>102.591819098297</c:v>
                </c:pt>
                <c:pt idx="805">
                  <c:v>102.53198180939</c:v>
                </c:pt>
                <c:pt idx="806">
                  <c:v>102.472286633387</c:v>
                </c:pt>
                <c:pt idx="807">
                  <c:v>102.413366003013</c:v>
                </c:pt>
                <c:pt idx="808">
                  <c:v>102.359794148954</c:v>
                </c:pt>
                <c:pt idx="809">
                  <c:v>102.306354927573</c:v>
                </c:pt>
                <c:pt idx="810">
                  <c:v>102.253047719183</c:v>
                </c:pt>
                <c:pt idx="811">
                  <c:v>102.196355931243</c:v>
                </c:pt>
                <c:pt idx="812">
                  <c:v>102.135975655138</c:v>
                </c:pt>
                <c:pt idx="813">
                  <c:v>102.075746118982</c:v>
                </c:pt>
                <c:pt idx="814">
                  <c:v>102.015666711721</c:v>
                </c:pt>
                <c:pt idx="815">
                  <c:v>101.953328227315</c:v>
                </c:pt>
                <c:pt idx="816">
                  <c:v>101.890723108917</c:v>
                </c:pt>
                <c:pt idx="817">
                  <c:v>101.828282376367</c:v>
                </c:pt>
                <c:pt idx="818">
                  <c:v>101.771236206133</c:v>
                </c:pt>
                <c:pt idx="819">
                  <c:v>101.733050730197</c:v>
                </c:pt>
                <c:pt idx="820">
                  <c:v>101.69499572824</c:v>
                </c:pt>
                <c:pt idx="821">
                  <c:v>101.657070562901</c:v>
                </c:pt>
                <c:pt idx="822">
                  <c:v>101.613098504879</c:v>
                </c:pt>
                <c:pt idx="823">
                  <c:v>101.564959785503</c:v>
                </c:pt>
                <c:pt idx="824">
                  <c:v>101.516978824349</c:v>
                </c:pt>
                <c:pt idx="825">
                  <c:v>101.469154777955</c:v>
                </c:pt>
                <c:pt idx="826">
                  <c:v>101.425338829064</c:v>
                </c:pt>
                <c:pt idx="827">
                  <c:v>101.381884727981</c:v>
                </c:pt>
                <c:pt idx="828">
                  <c:v>101.338625667966</c:v>
                </c:pt>
                <c:pt idx="829">
                  <c:v>101.296051529705</c:v>
                </c:pt>
                <c:pt idx="830">
                  <c:v>101.254641988592</c:v>
                </c:pt>
                <c:pt idx="831">
                  <c:v>101.213377205741</c:v>
                </c:pt>
                <c:pt idx="832">
                  <c:v>101.172256358378</c:v>
                </c:pt>
                <c:pt idx="833">
                  <c:v>101.141794608604</c:v>
                </c:pt>
                <c:pt idx="834">
                  <c:v>101.116049454904</c:v>
                </c:pt>
                <c:pt idx="835">
                  <c:v>101.090489733871</c:v>
                </c:pt>
                <c:pt idx="836">
                  <c:v>101.064318330103</c:v>
                </c:pt>
                <c:pt idx="837">
                  <c:v>101.027543796219</c:v>
                </c:pt>
                <c:pt idx="838">
                  <c:v>100.990976187888</c:v>
                </c:pt>
                <c:pt idx="839">
                  <c:v>100.954614406033</c:v>
                </c:pt>
                <c:pt idx="840">
                  <c:v>100.918457354479</c:v>
                </c:pt>
                <c:pt idx="841">
                  <c:v>100.886934978219</c:v>
                </c:pt>
                <c:pt idx="842">
                  <c:v>100.856616987774</c:v>
                </c:pt>
                <c:pt idx="843">
                  <c:v>100.826513693947</c:v>
                </c:pt>
                <c:pt idx="844">
                  <c:v>100.796623900647</c:v>
                </c:pt>
                <c:pt idx="845">
                  <c:v>100.766946414628</c:v>
                </c:pt>
                <c:pt idx="846">
                  <c:v>100.735116248616</c:v>
                </c:pt>
                <c:pt idx="847">
                  <c:v>100.702909189821</c:v>
                </c:pt>
                <c:pt idx="848">
                  <c:v>100.670931404249</c:v>
                </c:pt>
                <c:pt idx="849">
                  <c:v>100.639181597508</c:v>
                </c:pt>
                <c:pt idx="850">
                  <c:v>100.60765847864</c:v>
                </c:pt>
                <c:pt idx="851">
                  <c:v>100.575778667347</c:v>
                </c:pt>
                <c:pt idx="852">
                  <c:v>100.54401041298</c:v>
                </c:pt>
                <c:pt idx="853">
                  <c:v>100.512528441056</c:v>
                </c:pt>
                <c:pt idx="854">
                  <c:v>100.481331099607</c:v>
                </c:pt>
                <c:pt idx="855">
                  <c:v>100.450416742215</c:v>
                </c:pt>
                <c:pt idx="856">
                  <c:v>100.420441659921</c:v>
                </c:pt>
                <c:pt idx="857">
                  <c:v>100.390990922654</c:v>
                </c:pt>
                <c:pt idx="858">
                  <c:v>100.361851718448</c:v>
                </c:pt>
                <c:pt idx="859">
                  <c:v>100.333022315827</c:v>
                </c:pt>
                <c:pt idx="860">
                  <c:v>100.304500989783</c:v>
                </c:pt>
                <c:pt idx="861">
                  <c:v>100.278982950126</c:v>
                </c:pt>
                <c:pt idx="862">
                  <c:v>100.254771735633</c:v>
                </c:pt>
                <c:pt idx="863">
                  <c:v>100.230881712889</c:v>
                </c:pt>
                <c:pt idx="864">
                  <c:v>100.207311125983</c:v>
                </c:pt>
                <c:pt idx="865">
                  <c:v>100.184058225198</c:v>
                </c:pt>
                <c:pt idx="866">
                  <c:v>100.147045861871</c:v>
                </c:pt>
                <c:pt idx="867">
                  <c:v>100.104709350695</c:v>
                </c:pt>
                <c:pt idx="868">
                  <c:v>100.062784361348</c:v>
                </c:pt>
                <c:pt idx="869">
                  <c:v>100.021268381918</c:v>
                </c:pt>
                <c:pt idx="870">
                  <c:v>99.9801589126465</c:v>
                </c:pt>
                <c:pt idx="871">
                  <c:v>99.9449582822478</c:v>
                </c:pt>
                <c:pt idx="872">
                  <c:v>99.9126410310822</c:v>
                </c:pt>
                <c:pt idx="873">
                  <c:v>99.8807278041468</c:v>
                </c:pt>
                <c:pt idx="874">
                  <c:v>99.8492162015519</c:v>
                </c:pt>
                <c:pt idx="875">
                  <c:v>99.8181038343712</c:v>
                </c:pt>
                <c:pt idx="876">
                  <c:v>99.7724436551413</c:v>
                </c:pt>
                <c:pt idx="877">
                  <c:v>99.7198286791735</c:v>
                </c:pt>
                <c:pt idx="878">
                  <c:v>99.6676868754381</c:v>
                </c:pt>
                <c:pt idx="879">
                  <c:v>99.6160153426883</c:v>
                </c:pt>
                <c:pt idx="880">
                  <c:v>99.5648111952187</c:v>
                </c:pt>
                <c:pt idx="881">
                  <c:v>99.5170850098944</c:v>
                </c:pt>
                <c:pt idx="882">
                  <c:v>99.4714739279603</c:v>
                </c:pt>
                <c:pt idx="883">
                  <c:v>99.4263329377449</c:v>
                </c:pt>
                <c:pt idx="884">
                  <c:v>99.3816591068507</c:v>
                </c:pt>
                <c:pt idx="885">
                  <c:v>99.3374495177698</c:v>
                </c:pt>
                <c:pt idx="886">
                  <c:v>99.2917042991404</c:v>
                </c:pt>
                <c:pt idx="887">
                  <c:v>99.2452738640602</c:v>
                </c:pt>
                <c:pt idx="888">
                  <c:v>99.1993615033622</c:v>
                </c:pt>
                <c:pt idx="889">
                  <c:v>99.1539641903569</c:v>
                </c:pt>
                <c:pt idx="890">
                  <c:v>99.1090789153042</c:v>
                </c:pt>
                <c:pt idx="891">
                  <c:v>99.0575003543024</c:v>
                </c:pt>
                <c:pt idx="892">
                  <c:v>99.0017758483239</c:v>
                </c:pt>
                <c:pt idx="893">
                  <c:v>98.9466313158635</c:v>
                </c:pt>
                <c:pt idx="894">
                  <c:v>98.8920631533569</c:v>
                </c:pt>
                <c:pt idx="895">
                  <c:v>98.8380677786844</c:v>
                </c:pt>
                <c:pt idx="896">
                  <c:v>98.7870352914148</c:v>
                </c:pt>
                <c:pt idx="897">
                  <c:v>98.7382895777644</c:v>
                </c:pt>
                <c:pt idx="898">
                  <c:v>98.6901182760163</c:v>
                </c:pt>
                <c:pt idx="899">
                  <c:v>98.6425178992221</c:v>
                </c:pt>
                <c:pt idx="900">
                  <c:v>98.5954849802914</c:v>
                </c:pt>
                <c:pt idx="901">
                  <c:v>98.5430359332576</c:v>
                </c:pt>
                <c:pt idx="902">
                  <c:v>98.4865226031771</c:v>
                </c:pt>
                <c:pt idx="903">
                  <c:v>98.4306168437159</c:v>
                </c:pt>
                <c:pt idx="904">
                  <c:v>98.375314830661</c:v>
                </c:pt>
                <c:pt idx="905">
                  <c:v>98.3206127624431</c:v>
                </c:pt>
                <c:pt idx="906">
                  <c:v>98.2639870177599</c:v>
                </c:pt>
                <c:pt idx="907">
                  <c:v>98.2058514554895</c:v>
                </c:pt>
                <c:pt idx="908">
                  <c:v>98.1483565183982</c:v>
                </c:pt>
                <c:pt idx="909">
                  <c:v>98.0914984755201</c:v>
                </c:pt>
                <c:pt idx="910">
                  <c:v>98.0352736182198</c:v>
                </c:pt>
                <c:pt idx="911">
                  <c:v>97.9792095708759</c:v>
                </c:pt>
                <c:pt idx="912">
                  <c:v>97.9233774794724</c:v>
                </c:pt>
                <c:pt idx="913">
                  <c:v>97.8682200443026</c:v>
                </c:pt>
                <c:pt idx="914">
                  <c:v>97.8137331683682</c:v>
                </c:pt>
                <c:pt idx="915">
                  <c:v>97.7599127797788</c:v>
                </c:pt>
                <c:pt idx="916">
                  <c:v>97.6965339433067</c:v>
                </c:pt>
                <c:pt idx="917">
                  <c:v>97.6235350813331</c:v>
                </c:pt>
                <c:pt idx="918">
                  <c:v>97.5512290554125</c:v>
                </c:pt>
                <c:pt idx="919">
                  <c:v>97.4796115163766</c:v>
                </c:pt>
                <c:pt idx="920">
                  <c:v>97.4086781428474</c:v>
                </c:pt>
                <c:pt idx="921">
                  <c:v>97.3383445736302</c:v>
                </c:pt>
                <c:pt idx="922">
                  <c:v>97.2686057975232</c:v>
                </c:pt>
                <c:pt idx="923">
                  <c:v>97.19954812367</c:v>
                </c:pt>
                <c:pt idx="924">
                  <c:v>97.131167448034</c:v>
                </c:pt>
                <c:pt idx="925">
                  <c:v>97.0634596912068</c:v>
                </c:pt>
                <c:pt idx="926">
                  <c:v>96.9966073582175</c:v>
                </c:pt>
                <c:pt idx="927">
                  <c:v>96.930679257318</c:v>
                </c:pt>
                <c:pt idx="928">
                  <c:v>96.8654616569056</c:v>
                </c:pt>
                <c:pt idx="929">
                  <c:v>96.8009504895216</c:v>
                </c:pt>
                <c:pt idx="930">
                  <c:v>96.737141712604</c:v>
                </c:pt>
                <c:pt idx="931">
                  <c:v>96.6694508579542</c:v>
                </c:pt>
                <c:pt idx="932">
                  <c:v>96.59652641824</c:v>
                </c:pt>
                <c:pt idx="933">
                  <c:v>96.5243558688334</c:v>
                </c:pt>
                <c:pt idx="934">
                  <c:v>96.4529344953391</c:v>
                </c:pt>
                <c:pt idx="935">
                  <c:v>96.3822576136904</c:v>
                </c:pt>
                <c:pt idx="936">
                  <c:v>96.31362309981</c:v>
                </c:pt>
                <c:pt idx="937">
                  <c:v>96.2475358025122</c:v>
                </c:pt>
                <c:pt idx="938">
                  <c:v>96.182120767225</c:v>
                </c:pt>
                <c:pt idx="939">
                  <c:v>96.1173742839612</c:v>
                </c:pt>
                <c:pt idx="940">
                  <c:v>96.053292664449</c:v>
                </c:pt>
                <c:pt idx="941">
                  <c:v>95.9887506370424</c:v>
                </c:pt>
                <c:pt idx="942">
                  <c:v>95.9231540088228</c:v>
                </c:pt>
                <c:pt idx="943">
                  <c:v>95.858256754459</c:v>
                </c:pt>
                <c:pt idx="944">
                  <c:v>95.7940545854758</c:v>
                </c:pt>
                <c:pt idx="945">
                  <c:v>95.7305432394656</c:v>
                </c:pt>
                <c:pt idx="946">
                  <c:v>95.6660070475568</c:v>
                </c:pt>
                <c:pt idx="947">
                  <c:v>95.5992443093308</c:v>
                </c:pt>
                <c:pt idx="948">
                  <c:v>95.5331660518995</c:v>
                </c:pt>
                <c:pt idx="949">
                  <c:v>95.4677684248648</c:v>
                </c:pt>
                <c:pt idx="950">
                  <c:v>95.4030476011515</c:v>
                </c:pt>
                <c:pt idx="951">
                  <c:v>95.3335648055142</c:v>
                </c:pt>
                <c:pt idx="952">
                  <c:v>95.2546561861916</c:v>
                </c:pt>
                <c:pt idx="953">
                  <c:v>95.1764909328451</c:v>
                </c:pt>
                <c:pt idx="954">
                  <c:v>95.0990646515002</c:v>
                </c:pt>
                <c:pt idx="955">
                  <c:v>95.022372976921</c:v>
                </c:pt>
                <c:pt idx="956">
                  <c:v>94.9481187958176</c:v>
                </c:pt>
                <c:pt idx="957">
                  <c:v>94.8780571274355</c:v>
                </c:pt>
                <c:pt idx="958">
                  <c:v>94.8086578958143</c:v>
                </c:pt>
                <c:pt idx="959">
                  <c:v>94.7399172001551</c:v>
                </c:pt>
                <c:pt idx="960">
                  <c:v>94.6718311639737</c:v>
                </c:pt>
                <c:pt idx="961">
                  <c:v>94.6048972098375</c:v>
                </c:pt>
                <c:pt idx="962">
                  <c:v>94.5397760336092</c:v>
                </c:pt>
                <c:pt idx="963">
                  <c:v>94.4753435732736</c:v>
                </c:pt>
                <c:pt idx="964">
                  <c:v>94.4115958337319</c:v>
                </c:pt>
                <c:pt idx="965">
                  <c:v>94.3485288457476</c:v>
                </c:pt>
                <c:pt idx="966">
                  <c:v>94.2839497927762</c:v>
                </c:pt>
                <c:pt idx="967">
                  <c:v>94.214548411663</c:v>
                </c:pt>
                <c:pt idx="968">
                  <c:v>94.1458156122604</c:v>
                </c:pt>
                <c:pt idx="969">
                  <c:v>94.0777477626521</c:v>
                </c:pt>
                <c:pt idx="970">
                  <c:v>94.0103412545228</c:v>
                </c:pt>
                <c:pt idx="971">
                  <c:v>93.9429860010552</c:v>
                </c:pt>
                <c:pt idx="972">
                  <c:v>93.8745906375085</c:v>
                </c:pt>
                <c:pt idx="973">
                  <c:v>93.8068463243651</c:v>
                </c:pt>
                <c:pt idx="974">
                  <c:v>93.7397494457612</c:v>
                </c:pt>
                <c:pt idx="975">
                  <c:v>93.6732964091705</c:v>
                </c:pt>
                <c:pt idx="976">
                  <c:v>93.6086594202751</c:v>
                </c:pt>
                <c:pt idx="977">
                  <c:v>93.5483089067872</c:v>
                </c:pt>
                <c:pt idx="978">
                  <c:v>93.4885472849905</c:v>
                </c:pt>
                <c:pt idx="979">
                  <c:v>93.4293713803687</c:v>
                </c:pt>
                <c:pt idx="980">
                  <c:v>93.3707780384753</c:v>
                </c:pt>
                <c:pt idx="981">
                  <c:v>93.3105937100263</c:v>
                </c:pt>
                <c:pt idx="982">
                  <c:v>93.2433884631339</c:v>
                </c:pt>
                <c:pt idx="983">
                  <c:v>93.1768458799631</c:v>
                </c:pt>
                <c:pt idx="984">
                  <c:v>93.1109625817255</c:v>
                </c:pt>
                <c:pt idx="985">
                  <c:v>93.0457352134009</c:v>
                </c:pt>
                <c:pt idx="986">
                  <c:v>92.9819516082999</c:v>
                </c:pt>
                <c:pt idx="987">
                  <c:v>92.9219256392277</c:v>
                </c:pt>
                <c:pt idx="988">
                  <c:v>92.8624410734356</c:v>
                </c:pt>
                <c:pt idx="989">
                  <c:v>92.8034951562696</c:v>
                </c:pt>
                <c:pt idx="990">
                  <c:v>92.7450851505626</c:v>
                </c:pt>
                <c:pt idx="991">
                  <c:v>92.6872277831504</c:v>
                </c:pt>
                <c:pt idx="992">
                  <c:v>92.6300027576534</c:v>
                </c:pt>
                <c:pt idx="993">
                  <c:v>92.573326228908</c:v>
                </c:pt>
                <c:pt idx="994">
                  <c:v>92.5171953463306</c:v>
                </c:pt>
                <c:pt idx="995">
                  <c:v>92.4616072776883</c:v>
                </c:pt>
                <c:pt idx="996">
                  <c:v>92.4062448565754</c:v>
                </c:pt>
                <c:pt idx="997">
                  <c:v>92.3497216337191</c:v>
                </c:pt>
                <c:pt idx="998">
                  <c:v>92.2937139957555</c:v>
                </c:pt>
                <c:pt idx="999">
                  <c:v>92.2382191353902</c:v>
                </c:pt>
                <c:pt idx="1000">
                  <c:v>92.1832342632182</c:v>
                </c:pt>
                <c:pt idx="1001">
                  <c:v>92.1286521525879</c:v>
                </c:pt>
                <c:pt idx="1002">
                  <c:v>92.073905363111</c:v>
                </c:pt>
                <c:pt idx="1003">
                  <c:v>92.0196531028028</c:v>
                </c:pt>
                <c:pt idx="1004">
                  <c:v>91.965892874584</c:v>
                </c:pt>
                <c:pt idx="1005">
                  <c:v>91.9126221980165</c:v>
                </c:pt>
                <c:pt idx="1006">
                  <c:v>91.8599887574721</c:v>
                </c:pt>
                <c:pt idx="1007">
                  <c:v>91.8090056747319</c:v>
                </c:pt>
                <c:pt idx="1008">
                  <c:v>91.7585118692771</c:v>
                </c:pt>
                <c:pt idx="1009">
                  <c:v>91.7085047063079</c:v>
                </c:pt>
                <c:pt idx="1010">
                  <c:v>91.6589815682123</c:v>
                </c:pt>
                <c:pt idx="1011">
                  <c:v>91.609009176966</c:v>
                </c:pt>
                <c:pt idx="1012">
                  <c:v>91.5504296148322</c:v>
                </c:pt>
                <c:pt idx="1013">
                  <c:v>91.492278976565</c:v>
                </c:pt>
                <c:pt idx="1014">
                  <c:v>91.4345549578714</c:v>
                </c:pt>
                <c:pt idx="1015">
                  <c:v>91.3772552691027</c:v>
                </c:pt>
                <c:pt idx="1016">
                  <c:v>91.3205165848986</c:v>
                </c:pt>
                <c:pt idx="1017">
                  <c:v>91.2660011964747</c:v>
                </c:pt>
                <c:pt idx="1018">
                  <c:v>91.2119193419041</c:v>
                </c:pt>
                <c:pt idx="1019">
                  <c:v>91.1582686317269</c:v>
                </c:pt>
                <c:pt idx="1020">
                  <c:v>91.105046691643</c:v>
                </c:pt>
                <c:pt idx="1021">
                  <c:v>91.0519929415683</c:v>
                </c:pt>
                <c:pt idx="1022">
                  <c:v>90.9944955766372</c:v>
                </c:pt>
                <c:pt idx="1023">
                  <c:v>90.9373861944879</c:v>
                </c:pt>
                <c:pt idx="1024">
                  <c:v>90.8806624179186</c:v>
                </c:pt>
                <c:pt idx="1025">
                  <c:v>90.8243218840485</c:v>
                </c:pt>
                <c:pt idx="1026">
                  <c:v>90.7685274310346</c:v>
                </c:pt>
                <c:pt idx="1027">
                  <c:v>90.7185919314001</c:v>
                </c:pt>
                <c:pt idx="1028">
                  <c:v>90.669028616391</c:v>
                </c:pt>
                <c:pt idx="1029">
                  <c:v>90.619835368413</c:v>
                </c:pt>
                <c:pt idx="1030">
                  <c:v>90.5710100823179</c:v>
                </c:pt>
                <c:pt idx="1031">
                  <c:v>90.522431580712</c:v>
                </c:pt>
                <c:pt idx="1032">
                  <c:v>90.4593528515328</c:v>
                </c:pt>
                <c:pt idx="1033">
                  <c:v>90.3966414512508</c:v>
                </c:pt>
                <c:pt idx="1034">
                  <c:v>90.3342950456411</c:v>
                </c:pt>
                <c:pt idx="1035">
                  <c:v>90.2723113143776</c:v>
                </c:pt>
                <c:pt idx="1036">
                  <c:v>90.2106879509019</c:v>
                </c:pt>
                <c:pt idx="1037">
                  <c:v>90.1643062567828</c:v>
                </c:pt>
                <c:pt idx="1038">
                  <c:v>90.1184240068819</c:v>
                </c:pt>
                <c:pt idx="1039">
                  <c:v>90.0728372846863</c:v>
                </c:pt>
                <c:pt idx="1040">
                  <c:v>90.0275440431998</c:v>
                </c:pt>
                <c:pt idx="1041">
                  <c:v>89.9825422452408</c:v>
                </c:pt>
                <c:pt idx="1042">
                  <c:v>89.9239933180482</c:v>
                </c:pt>
                <c:pt idx="1043">
                  <c:v>89.8652518979553</c:v>
                </c:pt>
                <c:pt idx="1044">
                  <c:v>89.8068129565379</c:v>
                </c:pt>
                <c:pt idx="1045">
                  <c:v>89.7486744208907</c:v>
                </c:pt>
                <c:pt idx="1046">
                  <c:v>89.6908342290908</c:v>
                </c:pt>
                <c:pt idx="1047">
                  <c:v>89.6407644225629</c:v>
                </c:pt>
                <c:pt idx="1048">
                  <c:v>89.5913963111552</c:v>
                </c:pt>
                <c:pt idx="1049">
                  <c:v>89.5422838321808</c:v>
                </c:pt>
                <c:pt idx="1050">
                  <c:v>89.4934249954902</c:v>
                </c:pt>
                <c:pt idx="1051">
                  <c:v>89.4448178192112</c:v>
                </c:pt>
                <c:pt idx="1052">
                  <c:v>89.3948595619873</c:v>
                </c:pt>
                <c:pt idx="1053">
                  <c:v>89.3450582865506</c:v>
                </c:pt>
                <c:pt idx="1054">
                  <c:v>89.2955477190478</c:v>
                </c:pt>
                <c:pt idx="1055">
                  <c:v>89.2463258200384</c:v>
                </c:pt>
                <c:pt idx="1056">
                  <c:v>89.1973905597826</c:v>
                </c:pt>
                <c:pt idx="1057">
                  <c:v>89.1466091321988</c:v>
                </c:pt>
                <c:pt idx="1058">
                  <c:v>89.0958094851772</c:v>
                </c:pt>
                <c:pt idx="1059">
                  <c:v>89.0452191323188</c:v>
                </c:pt>
                <c:pt idx="1060">
                  <c:v>88.9948361318939</c:v>
                </c:pt>
                <c:pt idx="1061">
                  <c:v>88.9446585491291</c:v>
                </c:pt>
                <c:pt idx="1062">
                  <c:v>88.9001094044532</c:v>
                </c:pt>
                <c:pt idx="1063">
                  <c:v>88.8565247897596</c:v>
                </c:pt>
                <c:pt idx="1064">
                  <c:v>88.8131653631862</c:v>
                </c:pt>
                <c:pt idx="1065">
                  <c:v>88.7700290682166</c:v>
                </c:pt>
                <c:pt idx="1066">
                  <c:v>88.7271138553747</c:v>
                </c:pt>
                <c:pt idx="1067">
                  <c:v>88.6793586936471</c:v>
                </c:pt>
                <c:pt idx="1068">
                  <c:v>88.6309756466558</c:v>
                </c:pt>
                <c:pt idx="1069">
                  <c:v>88.5827931265105</c:v>
                </c:pt>
                <c:pt idx="1070">
                  <c:v>88.5348090077703</c:v>
                </c:pt>
                <c:pt idx="1071">
                  <c:v>88.4870211716467</c:v>
                </c:pt>
                <c:pt idx="1072">
                  <c:v>88.4350331281113</c:v>
                </c:pt>
                <c:pt idx="1073">
                  <c:v>88.3823969077102</c:v>
                </c:pt>
                <c:pt idx="1074">
                  <c:v>88.3299639369783</c:v>
                </c:pt>
                <c:pt idx="1075">
                  <c:v>88.2777321220952</c:v>
                </c:pt>
                <c:pt idx="1076">
                  <c:v>88.2256993767895</c:v>
                </c:pt>
                <c:pt idx="1077">
                  <c:v>88.1866467420913</c:v>
                </c:pt>
                <c:pt idx="1078">
                  <c:v>88.1506750640081</c:v>
                </c:pt>
                <c:pt idx="1079">
                  <c:v>88.1149049820229</c:v>
                </c:pt>
                <c:pt idx="1080">
                  <c:v>88.0793344141701</c:v>
                </c:pt>
                <c:pt idx="1081">
                  <c:v>88.0439612841582</c:v>
                </c:pt>
                <c:pt idx="1082">
                  <c:v>87.9903020802619</c:v>
                </c:pt>
                <c:pt idx="1083">
                  <c:v>87.9320514296291</c:v>
                </c:pt>
                <c:pt idx="1084">
                  <c:v>87.8739728677657</c:v>
                </c:pt>
                <c:pt idx="1085">
                  <c:v>87.8160640573449</c:v>
                </c:pt>
                <c:pt idx="1086">
                  <c:v>87.7583226692335</c:v>
                </c:pt>
                <c:pt idx="1087">
                  <c:v>87.7085670597552</c:v>
                </c:pt>
                <c:pt idx="1088">
                  <c:v>87.6612745553149</c:v>
                </c:pt>
                <c:pt idx="1089">
                  <c:v>87.6141559007728</c:v>
                </c:pt>
                <c:pt idx="1090">
                  <c:v>87.5672087919094</c:v>
                </c:pt>
                <c:pt idx="1091">
                  <c:v>87.5204309310575</c:v>
                </c:pt>
                <c:pt idx="1092">
                  <c:v>87.4742082322389</c:v>
                </c:pt>
                <c:pt idx="1093">
                  <c:v>87.428310359636</c:v>
                </c:pt>
                <c:pt idx="1094">
                  <c:v>87.3826114537387</c:v>
                </c:pt>
                <c:pt idx="1095">
                  <c:v>87.3371088640428</c:v>
                </c:pt>
                <c:pt idx="1096">
                  <c:v>87.2917999494822</c:v>
                </c:pt>
                <c:pt idx="1097">
                  <c:v>87.2474045011348</c:v>
                </c:pt>
                <c:pt idx="1098">
                  <c:v>87.2034351082048</c:v>
                </c:pt>
                <c:pt idx="1099">
                  <c:v>87.159618855186</c:v>
                </c:pt>
                <c:pt idx="1100">
                  <c:v>87.1159530172333</c:v>
                </c:pt>
                <c:pt idx="1101">
                  <c:v>87.0724348759434</c:v>
                </c:pt>
                <c:pt idx="1102">
                  <c:v>87.0298296002738</c:v>
                </c:pt>
                <c:pt idx="1103">
                  <c:v>86.9876880511826</c:v>
                </c:pt>
                <c:pt idx="1104">
                  <c:v>86.9456946594463</c:v>
                </c:pt>
                <c:pt idx="1105">
                  <c:v>86.9038466753642</c:v>
                </c:pt>
                <c:pt idx="1106">
                  <c:v>86.8621413570096</c:v>
                </c:pt>
                <c:pt idx="1107">
                  <c:v>86.8156625552803</c:v>
                </c:pt>
                <c:pt idx="1108">
                  <c:v>86.7671395041483</c:v>
                </c:pt>
                <c:pt idx="1109">
                  <c:v>86.7188009767473</c:v>
                </c:pt>
                <c:pt idx="1110">
                  <c:v>86.6706440593094</c:v>
                </c:pt>
                <c:pt idx="1111">
                  <c:v>86.6226658486964</c:v>
                </c:pt>
                <c:pt idx="1112">
                  <c:v>86.5838328699129</c:v>
                </c:pt>
                <c:pt idx="1113">
                  <c:v>86.5496155859464</c:v>
                </c:pt>
                <c:pt idx="1114">
                  <c:v>86.5155284348905</c:v>
                </c:pt>
                <c:pt idx="1115">
                  <c:v>86.4815680461724</c:v>
                </c:pt>
                <c:pt idx="1116">
                  <c:v>86.4477310568667</c:v>
                </c:pt>
                <c:pt idx="1117">
                  <c:v>86.4115794490422</c:v>
                </c:pt>
                <c:pt idx="1118">
                  <c:v>86.374216110939</c:v>
                </c:pt>
                <c:pt idx="1119">
                  <c:v>86.3369742291112</c:v>
                </c:pt>
                <c:pt idx="1120">
                  <c:v>86.2998502451441</c:v>
                </c:pt>
                <c:pt idx="1121">
                  <c:v>86.2628406088239</c:v>
                </c:pt>
                <c:pt idx="1122">
                  <c:v>86.2245774844299</c:v>
                </c:pt>
                <c:pt idx="1123">
                  <c:v>86.1856316901529</c:v>
                </c:pt>
                <c:pt idx="1124">
                  <c:v>86.146826784345</c:v>
                </c:pt>
                <c:pt idx="1125">
                  <c:v>86.1081590076334</c:v>
                </c:pt>
                <c:pt idx="1126">
                  <c:v>86.0696246132149</c:v>
                </c:pt>
                <c:pt idx="1127">
                  <c:v>86.0355595534926</c:v>
                </c:pt>
                <c:pt idx="1128">
                  <c:v>86.0044701941741</c:v>
                </c:pt>
                <c:pt idx="1129">
                  <c:v>85.9734969179855</c:v>
                </c:pt>
                <c:pt idx="1130">
                  <c:v>85.9426359601</c:v>
                </c:pt>
                <c:pt idx="1131">
                  <c:v>85.911883563253</c:v>
                </c:pt>
                <c:pt idx="1132">
                  <c:v>85.8841524069137</c:v>
                </c:pt>
                <c:pt idx="1133">
                  <c:v>85.8585922246737</c:v>
                </c:pt>
                <c:pt idx="1134">
                  <c:v>85.8330964236902</c:v>
                </c:pt>
                <c:pt idx="1135">
                  <c:v>85.8076604680399</c:v>
                </c:pt>
                <c:pt idx="1136">
                  <c:v>85.7822798304408</c:v>
                </c:pt>
                <c:pt idx="1137">
                  <c:v>85.7597545767678</c:v>
                </c:pt>
                <c:pt idx="1138">
                  <c:v>85.7395248137141</c:v>
                </c:pt>
                <c:pt idx="1139">
                  <c:v>85.7194023427762</c:v>
                </c:pt>
                <c:pt idx="1140">
                  <c:v>85.6993828333482</c:v>
                </c:pt>
                <c:pt idx="1141">
                  <c:v>85.6794619623875</c:v>
                </c:pt>
                <c:pt idx="1142">
                  <c:v>85.6559961484356</c:v>
                </c:pt>
                <c:pt idx="1143">
                  <c:v>85.6295390440439</c:v>
                </c:pt>
                <c:pt idx="1144">
                  <c:v>85.6032029672883</c:v>
                </c:pt>
                <c:pt idx="1145">
                  <c:v>85.5769831085516</c:v>
                </c:pt>
                <c:pt idx="1146">
                  <c:v>85.5508746715431</c:v>
                </c:pt>
                <c:pt idx="1147">
                  <c:v>85.5262301441888</c:v>
                </c:pt>
                <c:pt idx="1148">
                  <c:v>85.5029220539093</c:v>
                </c:pt>
                <c:pt idx="1149">
                  <c:v>85.4796733284002</c:v>
                </c:pt>
                <c:pt idx="1150">
                  <c:v>85.4564787806946</c:v>
                </c:pt>
                <c:pt idx="1151">
                  <c:v>85.4333332342052</c:v>
                </c:pt>
                <c:pt idx="1152">
                  <c:v>85.4189451139012</c:v>
                </c:pt>
                <c:pt idx="1153">
                  <c:v>85.4134223444219</c:v>
                </c:pt>
                <c:pt idx="1154">
                  <c:v>85.4079290877661</c:v>
                </c:pt>
                <c:pt idx="1155">
                  <c:v>85.4024597590345</c:v>
                </c:pt>
                <c:pt idx="1156">
                  <c:v>85.3970087767229</c:v>
                </c:pt>
                <c:pt idx="1157">
                  <c:v>85.3907245362448</c:v>
                </c:pt>
                <c:pt idx="1158">
                  <c:v>85.3835548062482</c:v>
                </c:pt>
                <c:pt idx="1159">
                  <c:v>85.376442179025</c:v>
                </c:pt>
                <c:pt idx="1160">
                  <c:v>85.3693811173947</c:v>
                </c:pt>
                <c:pt idx="1161">
                  <c:v>85.3623660902428</c:v>
                </c:pt>
                <c:pt idx="1162">
                  <c:v>85.3553915724519</c:v>
                </c:pt>
                <c:pt idx="1163">
                  <c:v>85.3473469695012</c:v>
                </c:pt>
                <c:pt idx="1164">
                  <c:v>85.3385851580121</c:v>
                </c:pt>
                <c:pt idx="1165">
                  <c:v>85.3298547533892</c:v>
                </c:pt>
                <c:pt idx="1166">
                  <c:v>85.3211494379967</c:v>
                </c:pt>
                <c:pt idx="1167">
                  <c:v>85.3124628980657</c:v>
                </c:pt>
                <c:pt idx="1168">
                  <c:v>85.3037888236887</c:v>
                </c:pt>
                <c:pt idx="1169">
                  <c:v>85.2951209088173</c:v>
                </c:pt>
                <c:pt idx="1170">
                  <c:v>85.2900517637448</c:v>
                </c:pt>
                <c:pt idx="1171">
                  <c:v>85.2869296181314</c:v>
                </c:pt>
                <c:pt idx="1172">
                  <c:v>85.2838002227726</c:v>
                </c:pt>
                <c:pt idx="1173">
                  <c:v>85.2806569138247</c:v>
                </c:pt>
                <c:pt idx="1174">
                  <c:v>85.2774930293286</c:v>
                </c:pt>
                <c:pt idx="1175">
                  <c:v>85.274301909266</c:v>
                </c:pt>
                <c:pt idx="1176">
                  <c:v>85.271076895616</c:v>
                </c:pt>
                <c:pt idx="1177">
                  <c:v>85.2735144116999</c:v>
                </c:pt>
                <c:pt idx="1178">
                  <c:v>85.2783159496493</c:v>
                </c:pt>
                <c:pt idx="1179">
                  <c:v>85.2830619695624</c:v>
                </c:pt>
                <c:pt idx="1180">
                  <c:v>85.287744753935</c:v>
                </c:pt>
                <c:pt idx="1181">
                  <c:v>85.292356579522</c:v>
                </c:pt>
                <c:pt idx="1182">
                  <c:v>85.296889717393</c:v>
                </c:pt>
                <c:pt idx="1183">
                  <c:v>85.3013364329902</c:v>
                </c:pt>
                <c:pt idx="1184">
                  <c:v>85.3035847886</c:v>
                </c:pt>
                <c:pt idx="1185">
                  <c:v>85.3050761574419</c:v>
                </c:pt>
                <c:pt idx="1186">
                  <c:v>85.3064818753201</c:v>
                </c:pt>
                <c:pt idx="1187">
                  <c:v>85.3077943533364</c:v>
                </c:pt>
                <c:pt idx="1188">
                  <c:v>85.3090059963909</c:v>
                </c:pt>
                <c:pt idx="1189">
                  <c:v>85.3101092033297</c:v>
                </c:pt>
                <c:pt idx="1190">
                  <c:v>85.311096367093</c:v>
                </c:pt>
                <c:pt idx="1191">
                  <c:v>85.3174826231412</c:v>
                </c:pt>
                <c:pt idx="1192">
                  <c:v>85.3250478225918</c:v>
                </c:pt>
                <c:pt idx="1193">
                  <c:v>85.3324983621322</c:v>
                </c:pt>
                <c:pt idx="1194">
                  <c:v>85.3398261960876</c:v>
                </c:pt>
                <c:pt idx="1195">
                  <c:v>85.3470232610092</c:v>
                </c:pt>
                <c:pt idx="1196">
                  <c:v>85.3540814758551</c:v>
                </c:pt>
                <c:pt idx="1197">
                  <c:v>85.3609927421726</c:v>
                </c:pt>
                <c:pt idx="1198">
                  <c:v>85.3605758036671</c:v>
                </c:pt>
                <c:pt idx="1199">
                  <c:v>85.3588961783211</c:v>
                </c:pt>
                <c:pt idx="1200">
                  <c:v>85.3570665734276</c:v>
                </c:pt>
                <c:pt idx="1201">
                  <c:v>85.3550781663985</c:v>
                </c:pt>
                <c:pt idx="1202">
                  <c:v>85.3529221233561</c:v>
                </c:pt>
                <c:pt idx="1203">
                  <c:v>85.3505895994182</c:v>
                </c:pt>
                <c:pt idx="1204">
                  <c:v>85.3480717389852</c:v>
                </c:pt>
                <c:pt idx="1205">
                  <c:v>85.35432036055</c:v>
                </c:pt>
                <c:pt idx="1206">
                  <c:v>85.3611901451381</c:v>
                </c:pt>
                <c:pt idx="1207">
                  <c:v>85.3678839262643</c:v>
                </c:pt>
                <c:pt idx="1208">
                  <c:v>85.3743928358512</c:v>
                </c:pt>
                <c:pt idx="1209">
                  <c:v>85.3807079792979</c:v>
                </c:pt>
                <c:pt idx="1210">
                  <c:v>85.3868204357292</c:v>
                </c:pt>
                <c:pt idx="1211">
                  <c:v>85.3927212582462</c:v>
                </c:pt>
                <c:pt idx="1212">
                  <c:v>85.4000287151136</c:v>
                </c:pt>
                <c:pt idx="1213">
                  <c:v>85.4071457568682</c:v>
                </c:pt>
                <c:pt idx="1214">
                  <c:v>85.414018194644</c:v>
                </c:pt>
                <c:pt idx="1215">
                  <c:v>85.4206369532609</c:v>
                </c:pt>
                <c:pt idx="1216">
                  <c:v>85.4269929288948</c:v>
                </c:pt>
                <c:pt idx="1217">
                  <c:v>85.4330769894102</c:v>
                </c:pt>
                <c:pt idx="1218">
                  <c:v>85.4387855128064</c:v>
                </c:pt>
                <c:pt idx="1219">
                  <c:v>85.4408614920517</c:v>
                </c:pt>
                <c:pt idx="1220">
                  <c:v>85.4427317931758</c:v>
                </c:pt>
                <c:pt idx="1221">
                  <c:v>85.4443872575852</c:v>
                </c:pt>
                <c:pt idx="1222">
                  <c:v>85.4458186981662</c:v>
                </c:pt>
                <c:pt idx="1223">
                  <c:v>85.447016899454</c:v>
                </c:pt>
                <c:pt idx="1224">
                  <c:v>85.447972617802</c:v>
                </c:pt>
                <c:pt idx="1225">
                  <c:v>85.448878004423</c:v>
                </c:pt>
                <c:pt idx="1226">
                  <c:v>85.4517593892837</c:v>
                </c:pt>
                <c:pt idx="1227">
                  <c:v>85.4542905002314</c:v>
                </c:pt>
                <c:pt idx="1228">
                  <c:v>85.4564624370516</c:v>
                </c:pt>
                <c:pt idx="1229">
                  <c:v>85.4582662622983</c:v>
                </c:pt>
                <c:pt idx="1230">
                  <c:v>85.4596930016449</c:v>
                </c:pt>
                <c:pt idx="1231">
                  <c:v>85.4607336442378</c:v>
                </c:pt>
                <c:pt idx="1232">
                  <c:v>85.4603066396376</c:v>
                </c:pt>
                <c:pt idx="1233">
                  <c:v>85.4526561713053</c:v>
                </c:pt>
                <c:pt idx="1234">
                  <c:v>85.4446635864877</c:v>
                </c:pt>
                <c:pt idx="1235">
                  <c:v>85.4363200338068</c:v>
                </c:pt>
                <c:pt idx="1236">
                  <c:v>85.427616628355</c:v>
                </c:pt>
                <c:pt idx="1237">
                  <c:v>85.4185444519687</c:v>
                </c:pt>
                <c:pt idx="1238">
                  <c:v>85.4090945535028</c:v>
                </c:pt>
                <c:pt idx="1239">
                  <c:v>85.4005876566761</c:v>
                </c:pt>
                <c:pt idx="1240">
                  <c:v>85.3973680847689</c:v>
                </c:pt>
                <c:pt idx="1241">
                  <c:v>85.393721952805</c:v>
                </c:pt>
                <c:pt idx="1242">
                  <c:v>85.3896400896222</c:v>
                </c:pt>
                <c:pt idx="1243">
                  <c:v>85.3851132822235</c:v>
                </c:pt>
                <c:pt idx="1244">
                  <c:v>85.3801322760199</c:v>
                </c:pt>
                <c:pt idx="1245">
                  <c:v>85.3746877750765</c:v>
                </c:pt>
                <c:pt idx="1246">
                  <c:v>85.3675369577703</c:v>
                </c:pt>
                <c:pt idx="1247">
                  <c:v>85.3560984961727</c:v>
                </c:pt>
                <c:pt idx="1248">
                  <c:v>85.3442178246403</c:v>
                </c:pt>
                <c:pt idx="1249">
                  <c:v>85.3318858681678</c:v>
                </c:pt>
                <c:pt idx="1250">
                  <c:v>85.3190935133359</c:v>
                </c:pt>
                <c:pt idx="1251">
                  <c:v>85.3058316085047</c:v>
                </c:pt>
                <c:pt idx="1252">
                  <c:v>85.2920909640128</c:v>
                </c:pt>
                <c:pt idx="1253">
                  <c:v>85.2779669734771</c:v>
                </c:pt>
                <c:pt idx="1254">
                  <c:v>85.2635923295516</c:v>
                </c:pt>
                <c:pt idx="1255">
                  <c:v>85.2487107887018</c:v>
                </c:pt>
                <c:pt idx="1256">
                  <c:v>85.2333137920263</c:v>
                </c:pt>
                <c:pt idx="1257">
                  <c:v>85.2173927450568</c:v>
                </c:pt>
                <c:pt idx="1258">
                  <c:v>85.2009390180025</c:v>
                </c:pt>
                <c:pt idx="1259">
                  <c:v>85.1839439460006</c:v>
                </c:pt>
                <c:pt idx="1260">
                  <c:v>85.1626900550626</c:v>
                </c:pt>
                <c:pt idx="1261">
                  <c:v>85.1340046008951</c:v>
                </c:pt>
                <c:pt idx="1262">
                  <c:v>85.1047106209089</c:v>
                </c:pt>
                <c:pt idx="1263">
                  <c:v>85.0747997786385</c:v>
                </c:pt>
                <c:pt idx="1264">
                  <c:v>85.0442637085512</c:v>
                </c:pt>
                <c:pt idx="1265">
                  <c:v>85.0130940164122</c:v>
                </c:pt>
                <c:pt idx="1266">
                  <c:v>84.9812822796547</c:v>
                </c:pt>
                <c:pt idx="1267">
                  <c:v>84.9490015820974</c:v>
                </c:pt>
                <c:pt idx="1268">
                  <c:v>84.9163214494428</c:v>
                </c:pt>
                <c:pt idx="1269">
                  <c:v>84.8829649696333</c:v>
                </c:pt>
                <c:pt idx="1270">
                  <c:v>84.8489243278972</c:v>
                </c:pt>
                <c:pt idx="1271">
                  <c:v>84.8141916841948</c:v>
                </c:pt>
                <c:pt idx="1272">
                  <c:v>84.7787591735879</c:v>
                </c:pt>
                <c:pt idx="1273">
                  <c:v>84.7426189066164</c:v>
                </c:pt>
                <c:pt idx="1274">
                  <c:v>84.707340483931</c:v>
                </c:pt>
                <c:pt idx="1275">
                  <c:v>84.6731713421727</c:v>
                </c:pt>
                <c:pt idx="1276">
                  <c:v>84.6382397349685</c:v>
                </c:pt>
                <c:pt idx="1277">
                  <c:v>84.6025376095852</c:v>
                </c:pt>
                <c:pt idx="1278">
                  <c:v>84.5660568926705</c:v>
                </c:pt>
                <c:pt idx="1279">
                  <c:v>84.5287894907799</c:v>
                </c:pt>
                <c:pt idx="1280">
                  <c:v>84.4907272909109</c:v>
                </c:pt>
                <c:pt idx="1281">
                  <c:v>84.4524390581044</c:v>
                </c:pt>
                <c:pt idx="1282">
                  <c:v>84.4138942944992</c:v>
                </c:pt>
                <c:pt idx="1283">
                  <c:v>84.3745414101231</c:v>
                </c:pt>
                <c:pt idx="1284">
                  <c:v>84.3343726335492</c:v>
                </c:pt>
                <c:pt idx="1285">
                  <c:v>84.2933801792299</c:v>
                </c:pt>
                <c:pt idx="1286">
                  <c:v>84.2515562480403</c:v>
                </c:pt>
                <c:pt idx="1287">
                  <c:v>84.2088930278282</c:v>
                </c:pt>
                <c:pt idx="1288">
                  <c:v>84.1663296456745</c:v>
                </c:pt>
                <c:pt idx="1289">
                  <c:v>84.123644821451</c:v>
                </c:pt>
                <c:pt idx="1290">
                  <c:v>84.0801132049383</c:v>
                </c:pt>
                <c:pt idx="1291">
                  <c:v>84.0357274356277</c:v>
                </c:pt>
                <c:pt idx="1292">
                  <c:v>83.9904801428398</c:v>
                </c:pt>
                <c:pt idx="1293">
                  <c:v>83.944363946278</c:v>
                </c:pt>
                <c:pt idx="1294">
                  <c:v>83.8973714565884</c:v>
                </c:pt>
                <c:pt idx="1295">
                  <c:v>83.8531399601306</c:v>
                </c:pt>
                <c:pt idx="1296">
                  <c:v>83.8101939037509</c:v>
                </c:pt>
                <c:pt idx="1297">
                  <c:v>83.7662988174587</c:v>
                </c:pt>
                <c:pt idx="1298">
                  <c:v>83.7214478582593</c:v>
                </c:pt>
                <c:pt idx="1299">
                  <c:v>83.6756341819082</c:v>
                </c:pt>
                <c:pt idx="1300">
                  <c:v>83.6288509435796</c:v>
                </c:pt>
                <c:pt idx="1301">
                  <c:v>83.5810912985428</c:v>
                </c:pt>
                <c:pt idx="1302">
                  <c:v>83.5352906216833</c:v>
                </c:pt>
                <c:pt idx="1303">
                  <c:v>83.4898975881722</c:v>
                </c:pt>
                <c:pt idx="1304">
                  <c:v>83.4434904548066</c:v>
                </c:pt>
                <c:pt idx="1305">
                  <c:v>83.3960620484781</c:v>
                </c:pt>
                <c:pt idx="1306">
                  <c:v>83.3476052034588</c:v>
                </c:pt>
                <c:pt idx="1307">
                  <c:v>83.2981127622359</c:v>
                </c:pt>
                <c:pt idx="1308">
                  <c:v>83.2475775763568</c:v>
                </c:pt>
                <c:pt idx="1309">
                  <c:v>83.1983779709456</c:v>
                </c:pt>
                <c:pt idx="1310">
                  <c:v>83.1490550705539</c:v>
                </c:pt>
                <c:pt idx="1311">
                  <c:v>83.0987267640392</c:v>
                </c:pt>
                <c:pt idx="1312">
                  <c:v>83.0473863380963</c:v>
                </c:pt>
                <c:pt idx="1313">
                  <c:v>82.9950270946022</c:v>
                </c:pt>
                <c:pt idx="1314">
                  <c:v>82.9416423514633</c:v>
                </c:pt>
                <c:pt idx="1315">
                  <c:v>82.8872254434691</c:v>
                </c:pt>
                <c:pt idx="1316">
                  <c:v>82.8401392142559</c:v>
                </c:pt>
                <c:pt idx="1317">
                  <c:v>82.794292372367</c:v>
                </c:pt>
                <c:pt idx="1318">
                  <c:v>82.7473670604591</c:v>
                </c:pt>
                <c:pt idx="1319">
                  <c:v>82.6993562441348</c:v>
                </c:pt>
                <c:pt idx="1320">
                  <c:v>82.6502529136879</c:v>
                </c:pt>
                <c:pt idx="1321">
                  <c:v>82.6000500851459</c:v>
                </c:pt>
                <c:pt idx="1322">
                  <c:v>82.5487408013211</c:v>
                </c:pt>
                <c:pt idx="1323">
                  <c:v>82.5040367610066</c:v>
                </c:pt>
                <c:pt idx="1324">
                  <c:v>82.4596851805539</c:v>
                </c:pt>
                <c:pt idx="1325">
                  <c:v>82.4141834123053</c:v>
                </c:pt>
                <c:pt idx="1326">
                  <c:v>82.3675239108412</c:v>
                </c:pt>
                <c:pt idx="1327">
                  <c:v>82.3196991648403</c:v>
                </c:pt>
                <c:pt idx="1328">
                  <c:v>82.2707016983505</c:v>
                </c:pt>
                <c:pt idx="1329">
                  <c:v>82.2205240720683</c:v>
                </c:pt>
                <c:pt idx="1330">
                  <c:v>82.1692483676767</c:v>
                </c:pt>
                <c:pt idx="1331">
                  <c:v>82.116780098407</c:v>
                </c:pt>
                <c:pt idx="1332">
                  <c:v>82.0631007501457</c:v>
                </c:pt>
                <c:pt idx="1333">
                  <c:v>82.0082031922707</c:v>
                </c:pt>
                <c:pt idx="1334">
                  <c:v>81.9520803500466</c:v>
                </c:pt>
                <c:pt idx="1335">
                  <c:v>81.8947252061421</c:v>
                </c:pt>
                <c:pt idx="1336">
                  <c:v>81.8361308021485</c:v>
                </c:pt>
                <c:pt idx="1337">
                  <c:v>81.7844792592354</c:v>
                </c:pt>
                <c:pt idx="1338">
                  <c:v>81.7319813234376</c:v>
                </c:pt>
                <c:pt idx="1339">
                  <c:v>81.6781586642794</c:v>
                </c:pt>
                <c:pt idx="1340">
                  <c:v>81.6230021021818</c:v>
                </c:pt>
                <c:pt idx="1341">
                  <c:v>81.5665025231286</c:v>
                </c:pt>
                <c:pt idx="1342">
                  <c:v>81.508650880749</c:v>
                </c:pt>
                <c:pt idx="1343">
                  <c:v>81.4494394231693</c:v>
                </c:pt>
                <c:pt idx="1344">
                  <c:v>81.4119201481119</c:v>
                </c:pt>
                <c:pt idx="1345">
                  <c:v>81.3731416170817</c:v>
                </c:pt>
                <c:pt idx="1346">
                  <c:v>81.3330940255697</c:v>
                </c:pt>
                <c:pt idx="1347">
                  <c:v>81.2917676635889</c:v>
                </c:pt>
                <c:pt idx="1348">
                  <c:v>81.2491529184437</c:v>
                </c:pt>
                <c:pt idx="1349">
                  <c:v>81.2052402774959</c:v>
                </c:pt>
                <c:pt idx="1350">
                  <c:v>81.1600169027004</c:v>
                </c:pt>
                <c:pt idx="1351">
                  <c:v>81.1133737643884</c:v>
                </c:pt>
                <c:pt idx="1352">
                  <c:v>81.0653205088035</c:v>
                </c:pt>
                <c:pt idx="1353">
                  <c:v>81.0158447115951</c:v>
                </c:pt>
                <c:pt idx="1354">
                  <c:v>80.9649341039219</c:v>
                </c:pt>
                <c:pt idx="1355">
                  <c:v>80.9125765769057</c:v>
                </c:pt>
                <c:pt idx="1356">
                  <c:v>80.8587601860688</c:v>
                </c:pt>
                <c:pt idx="1357">
                  <c:v>80.8051298050485</c:v>
                </c:pt>
                <c:pt idx="1358">
                  <c:v>80.7636996557152</c:v>
                </c:pt>
                <c:pt idx="1359">
                  <c:v>80.7208133106609</c:v>
                </c:pt>
                <c:pt idx="1360">
                  <c:v>80.6764557090973</c:v>
                </c:pt>
                <c:pt idx="1361">
                  <c:v>80.6306119920813</c:v>
                </c:pt>
                <c:pt idx="1362">
                  <c:v>80.5832675087277</c:v>
                </c:pt>
                <c:pt idx="1363">
                  <c:v>80.5344078223786</c:v>
                </c:pt>
                <c:pt idx="1364">
                  <c:v>80.4852293118283</c:v>
                </c:pt>
                <c:pt idx="1365">
                  <c:v>80.4407647977526</c:v>
                </c:pt>
                <c:pt idx="1366">
                  <c:v>80.3947486060504</c:v>
                </c:pt>
                <c:pt idx="1367">
                  <c:v>80.3471631221052</c:v>
                </c:pt>
                <c:pt idx="1368">
                  <c:v>80.2979910111932</c:v>
                </c:pt>
                <c:pt idx="1369">
                  <c:v>80.2472152272416</c:v>
                </c:pt>
                <c:pt idx="1370">
                  <c:v>80.1948190214883</c:v>
                </c:pt>
                <c:pt idx="1371">
                  <c:v>80.1456253671282</c:v>
                </c:pt>
                <c:pt idx="1372">
                  <c:v>80.1123516656077</c:v>
                </c:pt>
                <c:pt idx="1373">
                  <c:v>80.0774625983027</c:v>
                </c:pt>
                <c:pt idx="1374">
                  <c:v>80.0409371471092</c:v>
                </c:pt>
                <c:pt idx="1375">
                  <c:v>80.0027546156005</c:v>
                </c:pt>
                <c:pt idx="1376">
                  <c:v>79.9628946405872</c:v>
                </c:pt>
                <c:pt idx="1377">
                  <c:v>79.9213372035317</c:v>
                </c:pt>
                <c:pt idx="1378">
                  <c:v>79.8794444918157</c:v>
                </c:pt>
                <c:pt idx="1379">
                  <c:v>79.8396431619684</c:v>
                </c:pt>
                <c:pt idx="1380">
                  <c:v>79.7982369364095</c:v>
                </c:pt>
                <c:pt idx="1381">
                  <c:v>79.7552028075507</c:v>
                </c:pt>
                <c:pt idx="1382">
                  <c:v>79.7105180959658</c:v>
                </c:pt>
                <c:pt idx="1383">
                  <c:v>79.6641604647128</c:v>
                </c:pt>
                <c:pt idx="1384">
                  <c:v>79.6161079334943</c:v>
                </c:pt>
                <c:pt idx="1385">
                  <c:v>79.5724155907086</c:v>
                </c:pt>
                <c:pt idx="1386">
                  <c:v>79.5397884170219</c:v>
                </c:pt>
                <c:pt idx="1387">
                  <c:v>79.5056189013757</c:v>
                </c:pt>
                <c:pt idx="1388">
                  <c:v>79.4698815038562</c:v>
                </c:pt>
                <c:pt idx="1389">
                  <c:v>79.4325508443706</c:v>
                </c:pt>
                <c:pt idx="1390">
                  <c:v>79.3936017173718</c:v>
                </c:pt>
                <c:pt idx="1391">
                  <c:v>79.3530091066094</c:v>
                </c:pt>
                <c:pt idx="1392">
                  <c:v>79.3151840672319</c:v>
                </c:pt>
                <c:pt idx="1393">
                  <c:v>79.2830751817536</c:v>
                </c:pt>
                <c:pt idx="1394">
                  <c:v>79.2494236452141</c:v>
                </c:pt>
                <c:pt idx="1395">
                  <c:v>79.2142004246972</c:v>
                </c:pt>
                <c:pt idx="1396">
                  <c:v>79.1773764502881</c:v>
                </c:pt>
                <c:pt idx="1397">
                  <c:v>79.1389226331586</c:v>
                </c:pt>
                <c:pt idx="1398">
                  <c:v>79.0988098839636</c:v>
                </c:pt>
                <c:pt idx="1399">
                  <c:v>79.0640970442678</c:v>
                </c:pt>
                <c:pt idx="1400">
                  <c:v>79.0371645826063</c:v>
                </c:pt>
                <c:pt idx="1401">
                  <c:v>79.0087584113141</c:v>
                </c:pt>
                <c:pt idx="1402">
                  <c:v>78.9788474951686</c:v>
                </c:pt>
                <c:pt idx="1403">
                  <c:v>78.9474005662075</c:v>
                </c:pt>
                <c:pt idx="1404">
                  <c:v>78.9143861417621</c:v>
                </c:pt>
                <c:pt idx="1405">
                  <c:v>78.8797725429817</c:v>
                </c:pt>
                <c:pt idx="1406">
                  <c:v>78.8477820332198</c:v>
                </c:pt>
                <c:pt idx="1407">
                  <c:v>78.8187429877923</c:v>
                </c:pt>
                <c:pt idx="1408">
                  <c:v>78.788176339424</c:v>
                </c:pt>
                <c:pt idx="1409">
                  <c:v>78.7560493449815</c:v>
                </c:pt>
                <c:pt idx="1410">
                  <c:v>78.7223290039145</c:v>
                </c:pt>
                <c:pt idx="1411">
                  <c:v>78.6869820753719</c:v>
                </c:pt>
                <c:pt idx="1412">
                  <c:v>78.6499750957796</c:v>
                </c:pt>
                <c:pt idx="1413">
                  <c:v>78.617212805296</c:v>
                </c:pt>
                <c:pt idx="1414">
                  <c:v>78.5879097037311</c:v>
                </c:pt>
                <c:pt idx="1415">
                  <c:v>78.5570274868833</c:v>
                </c:pt>
                <c:pt idx="1416">
                  <c:v>78.5245329143172</c:v>
                </c:pt>
                <c:pt idx="1417">
                  <c:v>78.4903925236244</c:v>
                </c:pt>
                <c:pt idx="1418">
                  <c:v>78.4545726451701</c:v>
                </c:pt>
                <c:pt idx="1419">
                  <c:v>78.4170394172147</c:v>
                </c:pt>
                <c:pt idx="1420">
                  <c:v>78.3883391287061</c:v>
                </c:pt>
                <c:pt idx="1421">
                  <c:v>78.3651688525383</c:v>
                </c:pt>
                <c:pt idx="1422">
                  <c:v>78.3403078899115</c:v>
                </c:pt>
                <c:pt idx="1423">
                  <c:v>78.3137231845083</c:v>
                </c:pt>
                <c:pt idx="1424">
                  <c:v>78.2853815253942</c:v>
                </c:pt>
                <c:pt idx="1425">
                  <c:v>78.2552495586304</c:v>
                </c:pt>
                <c:pt idx="1426">
                  <c:v>78.2232937991779</c:v>
                </c:pt>
                <c:pt idx="1427">
                  <c:v>78.1947528327889</c:v>
                </c:pt>
                <c:pt idx="1428">
                  <c:v>78.167303383113</c:v>
                </c:pt>
                <c:pt idx="1429">
                  <c:v>78.1380859741177</c:v>
                </c:pt>
                <c:pt idx="1430">
                  <c:v>78.1070695519487</c:v>
                </c:pt>
                <c:pt idx="1431">
                  <c:v>78.0742229661716</c:v>
                </c:pt>
                <c:pt idx="1432">
                  <c:v>78.0395149787189</c:v>
                </c:pt>
                <c:pt idx="1433">
                  <c:v>78.0029142730611</c:v>
                </c:pt>
                <c:pt idx="1434">
                  <c:v>77.9745045830656</c:v>
                </c:pt>
                <c:pt idx="1435">
                  <c:v>77.9484728152829</c:v>
                </c:pt>
                <c:pt idx="1436">
                  <c:v>77.9205187419785</c:v>
                </c:pt>
                <c:pt idx="1437">
                  <c:v>77.8906113339143</c:v>
                </c:pt>
                <c:pt idx="1438">
                  <c:v>77.8587194970258</c:v>
                </c:pt>
                <c:pt idx="1439">
                  <c:v>77.8248120806101</c:v>
                </c:pt>
                <c:pt idx="1440">
                  <c:v>77.7888578857338</c:v>
                </c:pt>
                <c:pt idx="1441">
                  <c:v>77.7644540103341</c:v>
                </c:pt>
                <c:pt idx="1442">
                  <c:v>77.7424703957783</c:v>
                </c:pt>
                <c:pt idx="1443">
                  <c:v>77.7185180182487</c:v>
                </c:pt>
                <c:pt idx="1444">
                  <c:v>77.6925669115637</c:v>
                </c:pt>
                <c:pt idx="1445">
                  <c:v>77.6645870466455</c:v>
                </c:pt>
                <c:pt idx="1446">
                  <c:v>77.6345483383859</c:v>
                </c:pt>
                <c:pt idx="1447">
                  <c:v>77.6024206527192</c:v>
                </c:pt>
                <c:pt idx="1448">
                  <c:v>77.5813811116528</c:v>
                </c:pt>
                <c:pt idx="1449">
                  <c:v>77.5614531368138</c:v>
                </c:pt>
                <c:pt idx="1450">
                  <c:v>77.5395462939474</c:v>
                </c:pt>
                <c:pt idx="1451">
                  <c:v>77.5156325104467</c:v>
                </c:pt>
                <c:pt idx="1452">
                  <c:v>77.4896836607342</c:v>
                </c:pt>
                <c:pt idx="1453">
                  <c:v>77.461671572389</c:v>
                </c:pt>
                <c:pt idx="1454">
                  <c:v>77.4315680324627</c:v>
                </c:pt>
                <c:pt idx="1455">
                  <c:v>77.4117170483039</c:v>
                </c:pt>
                <c:pt idx="1456">
                  <c:v>77.3916934739023</c:v>
                </c:pt>
                <c:pt idx="1457">
                  <c:v>77.3695394756667</c:v>
                </c:pt>
                <c:pt idx="1458">
                  <c:v>77.3452267500989</c:v>
                </c:pt>
                <c:pt idx="1459">
                  <c:v>77.3187269577144</c:v>
                </c:pt>
                <c:pt idx="1460">
                  <c:v>77.2900117297779</c:v>
                </c:pt>
                <c:pt idx="1461">
                  <c:v>77.259052675245</c:v>
                </c:pt>
                <c:pt idx="1462">
                  <c:v>77.2481623741028</c:v>
                </c:pt>
                <c:pt idx="1463">
                  <c:v>77.2371928224545</c:v>
                </c:pt>
                <c:pt idx="1464">
                  <c:v>77.2241568603086</c:v>
                </c:pt>
                <c:pt idx="1465">
                  <c:v>77.209027207671</c:v>
                </c:pt>
                <c:pt idx="1466">
                  <c:v>77.1917765318972</c:v>
                </c:pt>
                <c:pt idx="1467">
                  <c:v>77.1723774535339</c:v>
                </c:pt>
                <c:pt idx="1468">
                  <c:v>77.1508025523526</c:v>
                </c:pt>
                <c:pt idx="1469">
                  <c:v>77.129458626913</c:v>
                </c:pt>
                <c:pt idx="1470">
                  <c:v>77.1061049620719</c:v>
                </c:pt>
                <c:pt idx="1471">
                  <c:v>77.080651090178</c:v>
                </c:pt>
                <c:pt idx="1472">
                  <c:v>77.0530719899588</c:v>
                </c:pt>
                <c:pt idx="1473">
                  <c:v>77.023342621977</c:v>
                </c:pt>
                <c:pt idx="1474">
                  <c:v>76.9914379345023</c:v>
                </c:pt>
                <c:pt idx="1475">
                  <c:v>76.9581128069483</c:v>
                </c:pt>
                <c:pt idx="1476">
                  <c:v>76.9507284070603</c:v>
                </c:pt>
                <c:pt idx="1477">
                  <c:v>76.9413198452205</c:v>
                </c:pt>
                <c:pt idx="1478">
                  <c:v>76.9298625451229</c:v>
                </c:pt>
                <c:pt idx="1479">
                  <c:v>76.9163318861931</c:v>
                </c:pt>
                <c:pt idx="1480">
                  <c:v>76.9007032087267</c:v>
                </c:pt>
                <c:pt idx="1481">
                  <c:v>76.882951819191</c:v>
                </c:pt>
                <c:pt idx="1482">
                  <c:v>76.8640165576226</c:v>
                </c:pt>
                <c:pt idx="1483">
                  <c:v>76.8539438548966</c:v>
                </c:pt>
                <c:pt idx="1484">
                  <c:v>76.8418941088222</c:v>
                </c:pt>
                <c:pt idx="1485">
                  <c:v>76.8278449629208</c:v>
                </c:pt>
                <c:pt idx="1486">
                  <c:v>76.8117740320195</c:v>
                </c:pt>
                <c:pt idx="1487">
                  <c:v>76.7936589069588</c:v>
                </c:pt>
                <c:pt idx="1488">
                  <c:v>76.7734771594371</c:v>
                </c:pt>
                <c:pt idx="1489">
                  <c:v>76.7530998287415</c:v>
                </c:pt>
                <c:pt idx="1490">
                  <c:v>76.7428473592697</c:v>
                </c:pt>
                <c:pt idx="1491">
                  <c:v>76.7306746886073</c:v>
                </c:pt>
                <c:pt idx="1492">
                  <c:v>76.7165614555689</c:v>
                </c:pt>
                <c:pt idx="1493">
                  <c:v>76.7004872892968</c:v>
                </c:pt>
                <c:pt idx="1494">
                  <c:v>76.68243181374</c:v>
                </c:pt>
                <c:pt idx="1495">
                  <c:v>76.6623746522486</c:v>
                </c:pt>
                <c:pt idx="1496">
                  <c:v>76.6432757385649</c:v>
                </c:pt>
                <c:pt idx="1497">
                  <c:v>76.6350345775744</c:v>
                </c:pt>
                <c:pt idx="1498">
                  <c:v>76.6249492674672</c:v>
                </c:pt>
                <c:pt idx="1499">
                  <c:v>76.6130012133815</c:v>
                </c:pt>
                <c:pt idx="1500">
                  <c:v>76.5991718136459</c:v>
                </c:pt>
                <c:pt idx="1501">
                  <c:v>76.5834424637246</c:v>
                </c:pt>
                <c:pt idx="1502">
                  <c:v>76.5657945602621</c:v>
                </c:pt>
                <c:pt idx="1503">
                  <c:v>76.5482918302363</c:v>
                </c:pt>
                <c:pt idx="1504">
                  <c:v>76.5354387373067</c:v>
                </c:pt>
                <c:pt idx="1505">
                  <c:v>76.5208184510673</c:v>
                </c:pt>
                <c:pt idx="1506">
                  <c:v>76.5044145756803</c:v>
                </c:pt>
                <c:pt idx="1507">
                  <c:v>76.486210717714</c:v>
                </c:pt>
                <c:pt idx="1508">
                  <c:v>76.4661904895441</c:v>
                </c:pt>
                <c:pt idx="1509">
                  <c:v>76.4443375128355</c:v>
                </c:pt>
                <c:pt idx="1510">
                  <c:v>76.4239745529534</c:v>
                </c:pt>
                <c:pt idx="1511">
                  <c:v>76.4097717183635</c:v>
                </c:pt>
                <c:pt idx="1512">
                  <c:v>76.393894858636</c:v>
                </c:pt>
                <c:pt idx="1513">
                  <c:v>76.3763295991897</c:v>
                </c:pt>
                <c:pt idx="1514">
                  <c:v>76.3570615757819</c:v>
                </c:pt>
                <c:pt idx="1515">
                  <c:v>76.3360764374547</c:v>
                </c:pt>
                <c:pt idx="1516">
                  <c:v>76.3133598495401</c:v>
                </c:pt>
                <c:pt idx="1517">
                  <c:v>76.2922990107802</c:v>
                </c:pt>
                <c:pt idx="1518">
                  <c:v>76.2758410682488</c:v>
                </c:pt>
                <c:pt idx="1519">
                  <c:v>76.2577334119851</c:v>
                </c:pt>
                <c:pt idx="1520">
                  <c:v>76.2379627124501</c:v>
                </c:pt>
                <c:pt idx="1521">
                  <c:v>76.2165156604631</c:v>
                </c:pt>
                <c:pt idx="1522">
                  <c:v>76.1933789700472</c:v>
                </c:pt>
                <c:pt idx="1523">
                  <c:v>76.1685393813253</c:v>
                </c:pt>
                <c:pt idx="1524">
                  <c:v>76.147911002737</c:v>
                </c:pt>
                <c:pt idx="1525">
                  <c:v>76.1344108929706</c:v>
                </c:pt>
                <c:pt idx="1526">
                  <c:v>76.1194043265252</c:v>
                </c:pt>
                <c:pt idx="1527">
                  <c:v>76.1028801626914</c:v>
                </c:pt>
                <c:pt idx="1528">
                  <c:v>76.0848272819188</c:v>
                </c:pt>
                <c:pt idx="1529">
                  <c:v>76.0652345880573</c:v>
                </c:pt>
                <c:pt idx="1530">
                  <c:v>76.0440910106378</c:v>
                </c:pt>
                <c:pt idx="1531">
                  <c:v>76.0260860672299</c:v>
                </c:pt>
                <c:pt idx="1532">
                  <c:v>76.0122263298675</c:v>
                </c:pt>
                <c:pt idx="1533">
                  <c:v>75.9970427206821</c:v>
                </c:pt>
                <c:pt idx="1534">
                  <c:v>75.9805265751759</c:v>
                </c:pt>
                <c:pt idx="1535">
                  <c:v>75.9626692519296</c:v>
                </c:pt>
                <c:pt idx="1536">
                  <c:v>75.9434621342277</c:v>
                </c:pt>
                <c:pt idx="1537">
                  <c:v>75.9228966317076</c:v>
                </c:pt>
                <c:pt idx="1538">
                  <c:v>75.9073614810783</c:v>
                </c:pt>
                <c:pt idx="1539">
                  <c:v>75.8965502213041</c:v>
                </c:pt>
                <c:pt idx="1540">
                  <c:v>75.8844064652747</c:v>
                </c:pt>
                <c:pt idx="1541">
                  <c:v>75.8709215407146</c:v>
                </c:pt>
                <c:pt idx="1542">
                  <c:v>75.856086800257</c:v>
                </c:pt>
                <c:pt idx="1543">
                  <c:v>75.8398936231119</c:v>
                </c:pt>
                <c:pt idx="1544">
                  <c:v>75.8223334167584</c:v>
                </c:pt>
                <c:pt idx="1545">
                  <c:v>75.8078464014673</c:v>
                </c:pt>
                <c:pt idx="1546">
                  <c:v>75.7955151224358</c:v>
                </c:pt>
                <c:pt idx="1547">
                  <c:v>75.781984517938</c:v>
                </c:pt>
                <c:pt idx="1548">
                  <c:v>75.7672476562343</c:v>
                </c:pt>
                <c:pt idx="1549">
                  <c:v>75.7512976311425</c:v>
                </c:pt>
                <c:pt idx="1550">
                  <c:v>75.7341275633096</c:v>
                </c:pt>
                <c:pt idx="1551">
                  <c:v>75.7157306014976</c:v>
                </c:pt>
                <c:pt idx="1552">
                  <c:v>75.7018123249549</c:v>
                </c:pt>
                <c:pt idx="1553">
                  <c:v>75.6901970749307</c:v>
                </c:pt>
                <c:pt idx="1554">
                  <c:v>75.6774170608379</c:v>
                </c:pt>
                <c:pt idx="1555">
                  <c:v>75.6634660121033</c:v>
                </c:pt>
                <c:pt idx="1556">
                  <c:v>75.6483376884746</c:v>
                </c:pt>
                <c:pt idx="1557">
                  <c:v>75.6320258812352</c:v>
                </c:pt>
                <c:pt idx="1558">
                  <c:v>75.6145244144287</c:v>
                </c:pt>
                <c:pt idx="1559">
                  <c:v>75.5956083027937</c:v>
                </c:pt>
                <c:pt idx="1560">
                  <c:v>75.5754840337793</c:v>
                </c:pt>
                <c:pt idx="1561">
                  <c:v>75.5542705287697</c:v>
                </c:pt>
                <c:pt idx="1562">
                  <c:v>75.5319626789053</c:v>
                </c:pt>
                <c:pt idx="1563">
                  <c:v>75.5085554056806</c:v>
                </c:pt>
                <c:pt idx="1564">
                  <c:v>75.4840436619112</c:v>
                </c:pt>
                <c:pt idx="1565">
                  <c:v>75.4584224327088</c:v>
                </c:pt>
                <c:pt idx="1566">
                  <c:v>75.4350000651072</c:v>
                </c:pt>
                <c:pt idx="1567">
                  <c:v>75.4116860845535</c:v>
                </c:pt>
                <c:pt idx="1568">
                  <c:v>75.3872484738676</c:v>
                </c:pt>
                <c:pt idx="1569">
                  <c:v>75.3616822504914</c:v>
                </c:pt>
                <c:pt idx="1570">
                  <c:v>75.3349824708342</c:v>
                </c:pt>
                <c:pt idx="1571">
                  <c:v>75.3071442313409</c:v>
                </c:pt>
                <c:pt idx="1572">
                  <c:v>75.2781626695692</c:v>
                </c:pt>
                <c:pt idx="1573">
                  <c:v>75.2519236886709</c:v>
                </c:pt>
                <c:pt idx="1574">
                  <c:v>75.225729048958</c:v>
                </c:pt>
                <c:pt idx="1575">
                  <c:v>75.1985165243532</c:v>
                </c:pt>
                <c:pt idx="1576">
                  <c:v>75.1702822201342</c:v>
                </c:pt>
                <c:pt idx="1577">
                  <c:v>75.1410222780416</c:v>
                </c:pt>
                <c:pt idx="1578">
                  <c:v>75.1107328771007</c:v>
                </c:pt>
                <c:pt idx="1579">
                  <c:v>75.0794102344468</c:v>
                </c:pt>
                <c:pt idx="1580">
                  <c:v>75.0489717178589</c:v>
                </c:pt>
                <c:pt idx="1581">
                  <c:v>75.0178213392449</c:v>
                </c:pt>
                <c:pt idx="1582">
                  <c:v>74.9855794542037</c:v>
                </c:pt>
                <c:pt idx="1583">
                  <c:v>74.9522420492457</c:v>
                </c:pt>
                <c:pt idx="1584">
                  <c:v>74.91780515478</c:v>
                </c:pt>
                <c:pt idx="1585">
                  <c:v>74.8822648460641</c:v>
                </c:pt>
                <c:pt idx="1586">
                  <c:v>74.8456172441578</c:v>
                </c:pt>
                <c:pt idx="1587">
                  <c:v>74.80926328187</c:v>
                </c:pt>
                <c:pt idx="1588">
                  <c:v>74.7720093985095</c:v>
                </c:pt>
                <c:pt idx="1589">
                  <c:v>74.7336844066706</c:v>
                </c:pt>
                <c:pt idx="1590">
                  <c:v>74.6942848912916</c:v>
                </c:pt>
                <c:pt idx="1591">
                  <c:v>74.6538074865613</c:v>
                </c:pt>
                <c:pt idx="1592">
                  <c:v>74.6122488768168</c:v>
                </c:pt>
                <c:pt idx="1593">
                  <c:v>74.569605797446</c:v>
                </c:pt>
                <c:pt idx="1594">
                  <c:v>74.5254743250325</c:v>
                </c:pt>
                <c:pt idx="1595">
                  <c:v>74.4801948002107</c:v>
                </c:pt>
                <c:pt idx="1596">
                  <c:v>74.433786117182</c:v>
                </c:pt>
                <c:pt idx="1597">
                  <c:v>74.3862452875202</c:v>
                </c:pt>
                <c:pt idx="1598">
                  <c:v>74.3375693841834</c:v>
                </c:pt>
                <c:pt idx="1599">
                  <c:v>74.2877555424863</c:v>
                </c:pt>
                <c:pt idx="1600">
                  <c:v>74.236800961073</c:v>
                </c:pt>
              </c:numCache>
            </c:numRef>
          </c:yVal>
          <c:smooth val="0"/>
        </c:ser>
        <c:axId val="33114132"/>
        <c:axId val="39491565"/>
      </c:scatterChart>
      <c:valAx>
        <c:axId val="70561180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5748733181898"/>
              <c:y val="0.936628995354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3376"/>
        <c:crossesAt val="0"/>
        <c:crossBetween val="midCat"/>
      </c:valAx>
      <c:valAx>
        <c:axId val="2920337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286140192747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1180"/>
        <c:crossesAt val="0"/>
        <c:crossBetween val="midCat"/>
      </c:valAx>
      <c:valAx>
        <c:axId val="33114132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1565"/>
        <c:crossBetween val="midCat"/>
      </c:valAx>
      <c:valAx>
        <c:axId val="39491565"/>
        <c:scaling>
          <c:orientation val="maxMin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layout>
            <c:manualLayout>
              <c:xMode val="edge"/>
              <c:yMode val="edge"/>
              <c:x val="0.962475974139437"/>
              <c:y val="0.24821465714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1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82334439979"/>
          <c:y val="0.206059765652083"/>
          <c:w val="0.2619692468984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D9265-55 Input Z, Series Configuration (R + jX)</a:t>
            </a:r>
          </a:p>
        </c:rich>
      </c:tx>
      <c:layout>
        <c:manualLayout>
          <c:xMode val="edge"/>
          <c:yMode val="edge"/>
          <c:x val="0.323914452365522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40457528834512"/>
          <c:w val="0.89699719161806"/>
          <c:h val="0.888931370674823"/>
        </c:manualLayout>
      </c:layout>
      <c:scatterChart>
        <c:scatterStyle val="line"/>
        <c:varyColors val="0"/>
        <c:ser>
          <c:idx val="0"/>
          <c:order val="0"/>
          <c:tx>
            <c:strRef>
              <c:f>'Series Values'!$D$6:$D$7</c:f>
              <c:strCache>
                <c:ptCount val="1"/>
                <c:pt idx="0">
                  <c:v>Real Series Hold Mode (Ohm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D$8:$D$1608</c:f>
              <c:numCache>
                <c:formatCode>General</c:formatCode>
                <c:ptCount val="1601"/>
                <c:pt idx="0">
                  <c:v>-7810.42951112526</c:v>
                </c:pt>
                <c:pt idx="1">
                  <c:v>9891.17008868798</c:v>
                </c:pt>
                <c:pt idx="2">
                  <c:v>13660.7213927711</c:v>
                </c:pt>
                <c:pt idx="3">
                  <c:v>15142.1072683107</c:v>
                </c:pt>
                <c:pt idx="4">
                  <c:v>14887.5978278006</c:v>
                </c:pt>
                <c:pt idx="5">
                  <c:v>14511.4878381475</c:v>
                </c:pt>
                <c:pt idx="6">
                  <c:v>14505.1002795429</c:v>
                </c:pt>
                <c:pt idx="7">
                  <c:v>14016.9537128592</c:v>
                </c:pt>
                <c:pt idx="8">
                  <c:v>13139.533932205</c:v>
                </c:pt>
                <c:pt idx="9">
                  <c:v>12273.2978930988</c:v>
                </c:pt>
                <c:pt idx="10">
                  <c:v>11400.5553597411</c:v>
                </c:pt>
                <c:pt idx="11">
                  <c:v>10534.9533044301</c:v>
                </c:pt>
                <c:pt idx="12">
                  <c:v>10069.2819931369</c:v>
                </c:pt>
                <c:pt idx="13">
                  <c:v>9171.73431197171</c:v>
                </c:pt>
                <c:pt idx="14">
                  <c:v>8415.8478154015</c:v>
                </c:pt>
                <c:pt idx="15">
                  <c:v>7847.56508155381</c:v>
                </c:pt>
                <c:pt idx="16">
                  <c:v>7092.24125341925</c:v>
                </c:pt>
                <c:pt idx="17">
                  <c:v>6619.07771203858</c:v>
                </c:pt>
                <c:pt idx="18">
                  <c:v>6173.34045705208</c:v>
                </c:pt>
                <c:pt idx="19">
                  <c:v>5624.46086403183</c:v>
                </c:pt>
                <c:pt idx="20">
                  <c:v>5253.28126302652</c:v>
                </c:pt>
                <c:pt idx="21">
                  <c:v>4835.71205753714</c:v>
                </c:pt>
                <c:pt idx="22">
                  <c:v>4431.34179027638</c:v>
                </c:pt>
                <c:pt idx="23">
                  <c:v>4140.6837746013</c:v>
                </c:pt>
                <c:pt idx="24">
                  <c:v>3899.05532855332</c:v>
                </c:pt>
                <c:pt idx="25">
                  <c:v>3648.37042811825</c:v>
                </c:pt>
                <c:pt idx="26">
                  <c:v>3383.21240726969</c:v>
                </c:pt>
                <c:pt idx="27">
                  <c:v>3210.44812693748</c:v>
                </c:pt>
                <c:pt idx="28">
                  <c:v>3044.06929890901</c:v>
                </c:pt>
                <c:pt idx="29">
                  <c:v>2899.59673829169</c:v>
                </c:pt>
                <c:pt idx="30">
                  <c:v>2759.55259716087</c:v>
                </c:pt>
                <c:pt idx="31">
                  <c:v>2630.45051190398</c:v>
                </c:pt>
                <c:pt idx="32">
                  <c:v>2540.35682904677</c:v>
                </c:pt>
                <c:pt idx="33">
                  <c:v>2385.53208999087</c:v>
                </c:pt>
                <c:pt idx="34">
                  <c:v>2259.84223362168</c:v>
                </c:pt>
                <c:pt idx="35">
                  <c:v>2203.38009541333</c:v>
                </c:pt>
                <c:pt idx="36">
                  <c:v>2071.31855063353</c:v>
                </c:pt>
                <c:pt idx="37">
                  <c:v>1971.4455229944</c:v>
                </c:pt>
                <c:pt idx="38">
                  <c:v>1883.23634503585</c:v>
                </c:pt>
                <c:pt idx="39">
                  <c:v>1776.50564059602</c:v>
                </c:pt>
                <c:pt idx="40">
                  <c:v>1725.23690904178</c:v>
                </c:pt>
                <c:pt idx="41">
                  <c:v>1638.78721263934</c:v>
                </c:pt>
                <c:pt idx="42">
                  <c:v>1572.35285511045</c:v>
                </c:pt>
                <c:pt idx="43">
                  <c:v>1484.63747138616</c:v>
                </c:pt>
                <c:pt idx="44">
                  <c:v>1413.66316206864</c:v>
                </c:pt>
                <c:pt idx="45">
                  <c:v>1371.76268081711</c:v>
                </c:pt>
                <c:pt idx="46">
                  <c:v>1342.93929768316</c:v>
                </c:pt>
                <c:pt idx="47">
                  <c:v>1276.89780863361</c:v>
                </c:pt>
                <c:pt idx="48">
                  <c:v>1218.17615649511</c:v>
                </c:pt>
                <c:pt idx="49">
                  <c:v>1164.71007378739</c:v>
                </c:pt>
                <c:pt idx="50">
                  <c:v>1138.74710883328</c:v>
                </c:pt>
                <c:pt idx="51">
                  <c:v>1111.64994192905</c:v>
                </c:pt>
                <c:pt idx="52">
                  <c:v>1072.46553441533</c:v>
                </c:pt>
                <c:pt idx="53">
                  <c:v>1046.2328650942</c:v>
                </c:pt>
                <c:pt idx="54">
                  <c:v>1012.27829007706</c:v>
                </c:pt>
                <c:pt idx="55">
                  <c:v>995.232168237804</c:v>
                </c:pt>
                <c:pt idx="56">
                  <c:v>961.516117863751</c:v>
                </c:pt>
                <c:pt idx="57">
                  <c:v>961.530723288105</c:v>
                </c:pt>
                <c:pt idx="58">
                  <c:v>922.610975456418</c:v>
                </c:pt>
                <c:pt idx="59">
                  <c:v>901.356729568944</c:v>
                </c:pt>
                <c:pt idx="60">
                  <c:v>896.910935088291</c:v>
                </c:pt>
                <c:pt idx="61">
                  <c:v>868.52750354131</c:v>
                </c:pt>
                <c:pt idx="62">
                  <c:v>852.876427503741</c:v>
                </c:pt>
                <c:pt idx="63">
                  <c:v>849.743151038218</c:v>
                </c:pt>
                <c:pt idx="64">
                  <c:v>824.378027430373</c:v>
                </c:pt>
                <c:pt idx="65">
                  <c:v>807.723584105389</c:v>
                </c:pt>
                <c:pt idx="66">
                  <c:v>789.921369760277</c:v>
                </c:pt>
                <c:pt idx="67">
                  <c:v>782.98181761292</c:v>
                </c:pt>
                <c:pt idx="68">
                  <c:v>771.13739977619</c:v>
                </c:pt>
                <c:pt idx="69">
                  <c:v>748.991917870751</c:v>
                </c:pt>
                <c:pt idx="70">
                  <c:v>751.336090779151</c:v>
                </c:pt>
                <c:pt idx="71">
                  <c:v>758.397402962658</c:v>
                </c:pt>
                <c:pt idx="72">
                  <c:v>752.564961557494</c:v>
                </c:pt>
                <c:pt idx="73">
                  <c:v>753.045943454589</c:v>
                </c:pt>
                <c:pt idx="74">
                  <c:v>750.970572533975</c:v>
                </c:pt>
                <c:pt idx="75">
                  <c:v>743.470831732688</c:v>
                </c:pt>
                <c:pt idx="76">
                  <c:v>745.697193627049</c:v>
                </c:pt>
                <c:pt idx="77">
                  <c:v>746.259476485301</c:v>
                </c:pt>
                <c:pt idx="78">
                  <c:v>727.289363268342</c:v>
                </c:pt>
                <c:pt idx="79">
                  <c:v>724.120048319205</c:v>
                </c:pt>
                <c:pt idx="80">
                  <c:v>715.573199524601</c:v>
                </c:pt>
                <c:pt idx="81">
                  <c:v>728.029554453225</c:v>
                </c:pt>
                <c:pt idx="82">
                  <c:v>709.074068610553</c:v>
                </c:pt>
                <c:pt idx="83">
                  <c:v>709.778144372921</c:v>
                </c:pt>
                <c:pt idx="84">
                  <c:v>706.250507652588</c:v>
                </c:pt>
                <c:pt idx="85">
                  <c:v>685.082340231156</c:v>
                </c:pt>
                <c:pt idx="86">
                  <c:v>692.023635338511</c:v>
                </c:pt>
                <c:pt idx="87">
                  <c:v>690.079509026889</c:v>
                </c:pt>
                <c:pt idx="88">
                  <c:v>684.6511349546</c:v>
                </c:pt>
                <c:pt idx="89">
                  <c:v>680.194973499036</c:v>
                </c:pt>
                <c:pt idx="90">
                  <c:v>668.596015633093</c:v>
                </c:pt>
                <c:pt idx="91">
                  <c:v>676.934629082323</c:v>
                </c:pt>
                <c:pt idx="92">
                  <c:v>664.328515958682</c:v>
                </c:pt>
                <c:pt idx="93">
                  <c:v>670.138183395567</c:v>
                </c:pt>
                <c:pt idx="94">
                  <c:v>675.901693121822</c:v>
                </c:pt>
                <c:pt idx="95">
                  <c:v>672.134810080142</c:v>
                </c:pt>
                <c:pt idx="96">
                  <c:v>675.916722274371</c:v>
                </c:pt>
                <c:pt idx="97">
                  <c:v>671.14829118094</c:v>
                </c:pt>
                <c:pt idx="98">
                  <c:v>675.336876328846</c:v>
                </c:pt>
                <c:pt idx="99">
                  <c:v>664.831948974501</c:v>
                </c:pt>
                <c:pt idx="100">
                  <c:v>672.364004670469</c:v>
                </c:pt>
                <c:pt idx="101">
                  <c:v>675.901383693058</c:v>
                </c:pt>
                <c:pt idx="102">
                  <c:v>665.576924930614</c:v>
                </c:pt>
                <c:pt idx="103">
                  <c:v>678.070638631879</c:v>
                </c:pt>
                <c:pt idx="104">
                  <c:v>671.264205689716</c:v>
                </c:pt>
                <c:pt idx="105">
                  <c:v>664.918527216066</c:v>
                </c:pt>
                <c:pt idx="106">
                  <c:v>660.397961255231</c:v>
                </c:pt>
                <c:pt idx="107">
                  <c:v>666.663544469682</c:v>
                </c:pt>
                <c:pt idx="108">
                  <c:v>658.911223271848</c:v>
                </c:pt>
                <c:pt idx="109">
                  <c:v>649.580965298553</c:v>
                </c:pt>
                <c:pt idx="110">
                  <c:v>641.040202107661</c:v>
                </c:pt>
                <c:pt idx="111">
                  <c:v>656.296579730981</c:v>
                </c:pt>
                <c:pt idx="112">
                  <c:v>651.487579490064</c:v>
                </c:pt>
                <c:pt idx="113">
                  <c:v>649.515533855614</c:v>
                </c:pt>
                <c:pt idx="114">
                  <c:v>652.073210492559</c:v>
                </c:pt>
                <c:pt idx="115">
                  <c:v>650.607411745406</c:v>
                </c:pt>
                <c:pt idx="116">
                  <c:v>647.699672675301</c:v>
                </c:pt>
                <c:pt idx="117">
                  <c:v>651.29986207004</c:v>
                </c:pt>
                <c:pt idx="118">
                  <c:v>647.112750286705</c:v>
                </c:pt>
                <c:pt idx="119">
                  <c:v>649.139171027235</c:v>
                </c:pt>
                <c:pt idx="120">
                  <c:v>656.443600641758</c:v>
                </c:pt>
                <c:pt idx="121">
                  <c:v>653.119173584948</c:v>
                </c:pt>
                <c:pt idx="122">
                  <c:v>654.897626965232</c:v>
                </c:pt>
                <c:pt idx="123">
                  <c:v>656.769761647843</c:v>
                </c:pt>
                <c:pt idx="124">
                  <c:v>659.753691228752</c:v>
                </c:pt>
                <c:pt idx="125">
                  <c:v>659.303960804078</c:v>
                </c:pt>
                <c:pt idx="126">
                  <c:v>662.714823780401</c:v>
                </c:pt>
                <c:pt idx="127">
                  <c:v>657.948713827095</c:v>
                </c:pt>
                <c:pt idx="128">
                  <c:v>662.472464291888</c:v>
                </c:pt>
                <c:pt idx="129">
                  <c:v>660.074795370119</c:v>
                </c:pt>
                <c:pt idx="130">
                  <c:v>665.702133968045</c:v>
                </c:pt>
                <c:pt idx="131">
                  <c:v>669.286804676788</c:v>
                </c:pt>
                <c:pt idx="132">
                  <c:v>663.232638433119</c:v>
                </c:pt>
                <c:pt idx="133">
                  <c:v>660.707313952488</c:v>
                </c:pt>
                <c:pt idx="134">
                  <c:v>656.340137589859</c:v>
                </c:pt>
                <c:pt idx="135">
                  <c:v>659.380850092634</c:v>
                </c:pt>
                <c:pt idx="136">
                  <c:v>660.3514162067</c:v>
                </c:pt>
                <c:pt idx="137">
                  <c:v>661.713375312718</c:v>
                </c:pt>
                <c:pt idx="138">
                  <c:v>663.986326328663</c:v>
                </c:pt>
                <c:pt idx="139">
                  <c:v>660.7728622064</c:v>
                </c:pt>
                <c:pt idx="140">
                  <c:v>662.314861729908</c:v>
                </c:pt>
                <c:pt idx="141">
                  <c:v>663.185757888428</c:v>
                </c:pt>
                <c:pt idx="142">
                  <c:v>665.375654641701</c:v>
                </c:pt>
                <c:pt idx="143">
                  <c:v>664.850561956054</c:v>
                </c:pt>
                <c:pt idx="144">
                  <c:v>669.042851177051</c:v>
                </c:pt>
                <c:pt idx="145">
                  <c:v>672.459921231204</c:v>
                </c:pt>
                <c:pt idx="146">
                  <c:v>674.296955150758</c:v>
                </c:pt>
                <c:pt idx="147">
                  <c:v>669.598063770654</c:v>
                </c:pt>
                <c:pt idx="148">
                  <c:v>669.361212560169</c:v>
                </c:pt>
                <c:pt idx="149">
                  <c:v>667.970432039261</c:v>
                </c:pt>
                <c:pt idx="150">
                  <c:v>672.516221404683</c:v>
                </c:pt>
                <c:pt idx="151">
                  <c:v>671.013930206223</c:v>
                </c:pt>
                <c:pt idx="152">
                  <c:v>676.313778291833</c:v>
                </c:pt>
                <c:pt idx="153">
                  <c:v>675.957088473985</c:v>
                </c:pt>
                <c:pt idx="154">
                  <c:v>676.785201771172</c:v>
                </c:pt>
                <c:pt idx="155">
                  <c:v>671.629537987153</c:v>
                </c:pt>
                <c:pt idx="156">
                  <c:v>673.01098682261</c:v>
                </c:pt>
                <c:pt idx="157">
                  <c:v>676.010814678857</c:v>
                </c:pt>
                <c:pt idx="158">
                  <c:v>675.62346841465</c:v>
                </c:pt>
                <c:pt idx="159">
                  <c:v>679.957534834873</c:v>
                </c:pt>
                <c:pt idx="160">
                  <c:v>672.480632403161</c:v>
                </c:pt>
                <c:pt idx="161">
                  <c:v>674.503552108938</c:v>
                </c:pt>
                <c:pt idx="162">
                  <c:v>672.356699353147</c:v>
                </c:pt>
                <c:pt idx="163">
                  <c:v>673.872531314599</c:v>
                </c:pt>
                <c:pt idx="164">
                  <c:v>672.301570358645</c:v>
                </c:pt>
                <c:pt idx="165">
                  <c:v>676.545044391632</c:v>
                </c:pt>
                <c:pt idx="166">
                  <c:v>678.313635026757</c:v>
                </c:pt>
                <c:pt idx="167">
                  <c:v>677.53064468681</c:v>
                </c:pt>
                <c:pt idx="168">
                  <c:v>676.002652982172</c:v>
                </c:pt>
                <c:pt idx="169">
                  <c:v>678.59694944693</c:v>
                </c:pt>
                <c:pt idx="170">
                  <c:v>675.615043918338</c:v>
                </c:pt>
                <c:pt idx="171">
                  <c:v>672.882976746439</c:v>
                </c:pt>
                <c:pt idx="172">
                  <c:v>672.039027680723</c:v>
                </c:pt>
                <c:pt idx="173">
                  <c:v>670.276801118497</c:v>
                </c:pt>
                <c:pt idx="174">
                  <c:v>668.625459607788</c:v>
                </c:pt>
                <c:pt idx="175">
                  <c:v>669.680829569464</c:v>
                </c:pt>
                <c:pt idx="176">
                  <c:v>672.948981929207</c:v>
                </c:pt>
                <c:pt idx="177">
                  <c:v>671.617449429248</c:v>
                </c:pt>
                <c:pt idx="178">
                  <c:v>669.783195602047</c:v>
                </c:pt>
                <c:pt idx="179">
                  <c:v>668.957536831617</c:v>
                </c:pt>
                <c:pt idx="180">
                  <c:v>668.751517971096</c:v>
                </c:pt>
                <c:pt idx="181">
                  <c:v>667.187894028726</c:v>
                </c:pt>
                <c:pt idx="182">
                  <c:v>664.909524759916</c:v>
                </c:pt>
                <c:pt idx="183">
                  <c:v>666.265173731177</c:v>
                </c:pt>
                <c:pt idx="184">
                  <c:v>667.759303042222</c:v>
                </c:pt>
                <c:pt idx="185">
                  <c:v>667.915713172123</c:v>
                </c:pt>
                <c:pt idx="186">
                  <c:v>667.250683090901</c:v>
                </c:pt>
                <c:pt idx="187">
                  <c:v>665.819194437898</c:v>
                </c:pt>
                <c:pt idx="188">
                  <c:v>664.449563222</c:v>
                </c:pt>
                <c:pt idx="189">
                  <c:v>666.009499249682</c:v>
                </c:pt>
                <c:pt idx="190">
                  <c:v>665.527410874401</c:v>
                </c:pt>
                <c:pt idx="191">
                  <c:v>661.602876210688</c:v>
                </c:pt>
                <c:pt idx="192">
                  <c:v>661.987162694655</c:v>
                </c:pt>
                <c:pt idx="193">
                  <c:v>661.305021829501</c:v>
                </c:pt>
                <c:pt idx="194">
                  <c:v>663.58829882971</c:v>
                </c:pt>
                <c:pt idx="195">
                  <c:v>664.603488358101</c:v>
                </c:pt>
                <c:pt idx="196">
                  <c:v>661.821181586309</c:v>
                </c:pt>
                <c:pt idx="197">
                  <c:v>659.255220990236</c:v>
                </c:pt>
                <c:pt idx="198">
                  <c:v>656.843801190468</c:v>
                </c:pt>
                <c:pt idx="199">
                  <c:v>653.104395023624</c:v>
                </c:pt>
                <c:pt idx="200">
                  <c:v>651.646224528233</c:v>
                </c:pt>
                <c:pt idx="201">
                  <c:v>655.286524162915</c:v>
                </c:pt>
                <c:pt idx="202">
                  <c:v>649.181174612668</c:v>
                </c:pt>
                <c:pt idx="203">
                  <c:v>649.278117212644</c:v>
                </c:pt>
                <c:pt idx="204">
                  <c:v>647.540359485968</c:v>
                </c:pt>
                <c:pt idx="205">
                  <c:v>642.095137908188</c:v>
                </c:pt>
                <c:pt idx="206">
                  <c:v>643.619122815013</c:v>
                </c:pt>
                <c:pt idx="207">
                  <c:v>643.724169067896</c:v>
                </c:pt>
                <c:pt idx="208">
                  <c:v>642.843571217967</c:v>
                </c:pt>
                <c:pt idx="209">
                  <c:v>639.834491981866</c:v>
                </c:pt>
                <c:pt idx="210">
                  <c:v>637.772313749813</c:v>
                </c:pt>
                <c:pt idx="211">
                  <c:v>637.548667149036</c:v>
                </c:pt>
                <c:pt idx="212">
                  <c:v>637.648939721558</c:v>
                </c:pt>
                <c:pt idx="213">
                  <c:v>635.697806402145</c:v>
                </c:pt>
                <c:pt idx="214">
                  <c:v>634.200558177132</c:v>
                </c:pt>
                <c:pt idx="215">
                  <c:v>633.534037947342</c:v>
                </c:pt>
                <c:pt idx="216">
                  <c:v>633.266184002426</c:v>
                </c:pt>
                <c:pt idx="217">
                  <c:v>630.024369632804</c:v>
                </c:pt>
                <c:pt idx="218">
                  <c:v>631.071246339034</c:v>
                </c:pt>
                <c:pt idx="219">
                  <c:v>628.086441591395</c:v>
                </c:pt>
                <c:pt idx="220">
                  <c:v>626.425628027606</c:v>
                </c:pt>
                <c:pt idx="221">
                  <c:v>626.795912658124</c:v>
                </c:pt>
                <c:pt idx="222">
                  <c:v>621.861284220274</c:v>
                </c:pt>
                <c:pt idx="223">
                  <c:v>622.367896015908</c:v>
                </c:pt>
                <c:pt idx="224">
                  <c:v>619.558548270107</c:v>
                </c:pt>
                <c:pt idx="225">
                  <c:v>619.648713629271</c:v>
                </c:pt>
                <c:pt idx="226">
                  <c:v>614.791420993373</c:v>
                </c:pt>
                <c:pt idx="227">
                  <c:v>616.952475032529</c:v>
                </c:pt>
                <c:pt idx="228">
                  <c:v>614.684442351396</c:v>
                </c:pt>
                <c:pt idx="229">
                  <c:v>613.868014921858</c:v>
                </c:pt>
                <c:pt idx="230">
                  <c:v>613.182355317272</c:v>
                </c:pt>
                <c:pt idx="231">
                  <c:v>612.336547487705</c:v>
                </c:pt>
                <c:pt idx="232">
                  <c:v>611.157724834253</c:v>
                </c:pt>
                <c:pt idx="233">
                  <c:v>608.984159512426</c:v>
                </c:pt>
                <c:pt idx="234">
                  <c:v>605.041819646108</c:v>
                </c:pt>
                <c:pt idx="235">
                  <c:v>602.722329794104</c:v>
                </c:pt>
                <c:pt idx="236">
                  <c:v>603.484995206246</c:v>
                </c:pt>
                <c:pt idx="237">
                  <c:v>602.050614302817</c:v>
                </c:pt>
                <c:pt idx="238">
                  <c:v>601.694075099942</c:v>
                </c:pt>
                <c:pt idx="239">
                  <c:v>600.830060480129</c:v>
                </c:pt>
                <c:pt idx="240">
                  <c:v>597.348533303718</c:v>
                </c:pt>
                <c:pt idx="241">
                  <c:v>596.134396143027</c:v>
                </c:pt>
                <c:pt idx="242">
                  <c:v>595.710837088603</c:v>
                </c:pt>
                <c:pt idx="243">
                  <c:v>595.08195167588</c:v>
                </c:pt>
                <c:pt idx="244">
                  <c:v>591.158793683701</c:v>
                </c:pt>
                <c:pt idx="245">
                  <c:v>590.99306771209</c:v>
                </c:pt>
                <c:pt idx="246">
                  <c:v>590.407225107805</c:v>
                </c:pt>
                <c:pt idx="247">
                  <c:v>588.029761480185</c:v>
                </c:pt>
                <c:pt idx="248">
                  <c:v>585.166479550229</c:v>
                </c:pt>
                <c:pt idx="249">
                  <c:v>583.257834950797</c:v>
                </c:pt>
                <c:pt idx="250">
                  <c:v>581.699422553196</c:v>
                </c:pt>
                <c:pt idx="251">
                  <c:v>579.959456996997</c:v>
                </c:pt>
                <c:pt idx="252">
                  <c:v>579.629144933576</c:v>
                </c:pt>
                <c:pt idx="253">
                  <c:v>578.087166994459</c:v>
                </c:pt>
                <c:pt idx="254">
                  <c:v>576.170911327107</c:v>
                </c:pt>
                <c:pt idx="255">
                  <c:v>576.565659115379</c:v>
                </c:pt>
                <c:pt idx="256">
                  <c:v>575.72332256766</c:v>
                </c:pt>
                <c:pt idx="257">
                  <c:v>574.759227509969</c:v>
                </c:pt>
                <c:pt idx="258">
                  <c:v>574.13401922309</c:v>
                </c:pt>
                <c:pt idx="259">
                  <c:v>575.054465954048</c:v>
                </c:pt>
                <c:pt idx="260">
                  <c:v>573.61905181932</c:v>
                </c:pt>
                <c:pt idx="261">
                  <c:v>571.948261251597</c:v>
                </c:pt>
                <c:pt idx="262">
                  <c:v>571.573560590055</c:v>
                </c:pt>
                <c:pt idx="263">
                  <c:v>569.816881824569</c:v>
                </c:pt>
                <c:pt idx="264">
                  <c:v>568.575696709971</c:v>
                </c:pt>
                <c:pt idx="265">
                  <c:v>567.902561641618</c:v>
                </c:pt>
                <c:pt idx="266">
                  <c:v>567.939438272452</c:v>
                </c:pt>
                <c:pt idx="267">
                  <c:v>567.887821295746</c:v>
                </c:pt>
                <c:pt idx="268">
                  <c:v>566.467336884797</c:v>
                </c:pt>
                <c:pt idx="269">
                  <c:v>563.947577512266</c:v>
                </c:pt>
                <c:pt idx="270">
                  <c:v>563.684032663053</c:v>
                </c:pt>
                <c:pt idx="271">
                  <c:v>562.877461502051</c:v>
                </c:pt>
                <c:pt idx="272">
                  <c:v>561.588834540247</c:v>
                </c:pt>
                <c:pt idx="273">
                  <c:v>559.795280150141</c:v>
                </c:pt>
                <c:pt idx="274">
                  <c:v>562.016922745829</c:v>
                </c:pt>
                <c:pt idx="275">
                  <c:v>561.27487107498</c:v>
                </c:pt>
                <c:pt idx="276">
                  <c:v>559.039543558018</c:v>
                </c:pt>
                <c:pt idx="277">
                  <c:v>557.435171915285</c:v>
                </c:pt>
                <c:pt idx="278">
                  <c:v>558.092113854477</c:v>
                </c:pt>
                <c:pt idx="279">
                  <c:v>557.791603761175</c:v>
                </c:pt>
                <c:pt idx="280">
                  <c:v>556.310101485384</c:v>
                </c:pt>
                <c:pt idx="281">
                  <c:v>554.551574201674</c:v>
                </c:pt>
                <c:pt idx="282">
                  <c:v>553.911256897714</c:v>
                </c:pt>
                <c:pt idx="283">
                  <c:v>553.189751901344</c:v>
                </c:pt>
                <c:pt idx="284">
                  <c:v>551.886787034935</c:v>
                </c:pt>
                <c:pt idx="285">
                  <c:v>550.695367112812</c:v>
                </c:pt>
                <c:pt idx="286">
                  <c:v>549.484309170445</c:v>
                </c:pt>
                <c:pt idx="287">
                  <c:v>548.477443623081</c:v>
                </c:pt>
                <c:pt idx="288">
                  <c:v>547.983417744064</c:v>
                </c:pt>
                <c:pt idx="289">
                  <c:v>546.426271459973</c:v>
                </c:pt>
                <c:pt idx="290">
                  <c:v>544.786664161388</c:v>
                </c:pt>
                <c:pt idx="291">
                  <c:v>543.11190532665</c:v>
                </c:pt>
                <c:pt idx="292">
                  <c:v>541.2102860016</c:v>
                </c:pt>
                <c:pt idx="293">
                  <c:v>542.051150545293</c:v>
                </c:pt>
                <c:pt idx="294">
                  <c:v>541.827379098927</c:v>
                </c:pt>
                <c:pt idx="295">
                  <c:v>539.408439077576</c:v>
                </c:pt>
                <c:pt idx="296">
                  <c:v>538.131632912775</c:v>
                </c:pt>
                <c:pt idx="297">
                  <c:v>537.406336288926</c:v>
                </c:pt>
                <c:pt idx="298">
                  <c:v>536.838428766948</c:v>
                </c:pt>
                <c:pt idx="299">
                  <c:v>536.092749244478</c:v>
                </c:pt>
                <c:pt idx="300">
                  <c:v>536.162793005979</c:v>
                </c:pt>
                <c:pt idx="301">
                  <c:v>535.702111865341</c:v>
                </c:pt>
                <c:pt idx="302">
                  <c:v>534.736489118183</c:v>
                </c:pt>
                <c:pt idx="303">
                  <c:v>533.453381201767</c:v>
                </c:pt>
                <c:pt idx="304">
                  <c:v>532.780383413933</c:v>
                </c:pt>
                <c:pt idx="305">
                  <c:v>532.483104065744</c:v>
                </c:pt>
                <c:pt idx="306">
                  <c:v>532.344157016846</c:v>
                </c:pt>
                <c:pt idx="307">
                  <c:v>530.691100027844</c:v>
                </c:pt>
                <c:pt idx="308">
                  <c:v>530.157882582531</c:v>
                </c:pt>
                <c:pt idx="309">
                  <c:v>530.104433350597</c:v>
                </c:pt>
                <c:pt idx="310">
                  <c:v>530.13090539737</c:v>
                </c:pt>
                <c:pt idx="311">
                  <c:v>527.999498077308</c:v>
                </c:pt>
                <c:pt idx="312">
                  <c:v>526.70777591548</c:v>
                </c:pt>
                <c:pt idx="313">
                  <c:v>525.789607668438</c:v>
                </c:pt>
                <c:pt idx="314">
                  <c:v>524.199016679746</c:v>
                </c:pt>
                <c:pt idx="315">
                  <c:v>523.14126379388</c:v>
                </c:pt>
                <c:pt idx="316">
                  <c:v>521.903949681516</c:v>
                </c:pt>
                <c:pt idx="317">
                  <c:v>520.400528131684</c:v>
                </c:pt>
                <c:pt idx="318">
                  <c:v>520.045055890023</c:v>
                </c:pt>
                <c:pt idx="319">
                  <c:v>519.842054406224</c:v>
                </c:pt>
                <c:pt idx="320">
                  <c:v>519.111724827985</c:v>
                </c:pt>
                <c:pt idx="321">
                  <c:v>518.318535861969</c:v>
                </c:pt>
                <c:pt idx="322">
                  <c:v>516.989130387262</c:v>
                </c:pt>
                <c:pt idx="323">
                  <c:v>515.762678474177</c:v>
                </c:pt>
                <c:pt idx="324">
                  <c:v>514.972709409597</c:v>
                </c:pt>
                <c:pt idx="325">
                  <c:v>514.216785949131</c:v>
                </c:pt>
                <c:pt idx="326">
                  <c:v>513.56302900206</c:v>
                </c:pt>
                <c:pt idx="327">
                  <c:v>512.440065475858</c:v>
                </c:pt>
                <c:pt idx="328">
                  <c:v>510.636308214302</c:v>
                </c:pt>
                <c:pt idx="329">
                  <c:v>509.163453605723</c:v>
                </c:pt>
                <c:pt idx="330">
                  <c:v>508.01499481577</c:v>
                </c:pt>
                <c:pt idx="331">
                  <c:v>507.273784846949</c:v>
                </c:pt>
                <c:pt idx="332">
                  <c:v>506.788247135601</c:v>
                </c:pt>
                <c:pt idx="333">
                  <c:v>505.39225074335</c:v>
                </c:pt>
                <c:pt idx="334">
                  <c:v>503.622857744801</c:v>
                </c:pt>
                <c:pt idx="335">
                  <c:v>502.655218045155</c:v>
                </c:pt>
                <c:pt idx="336">
                  <c:v>501.860021781963</c:v>
                </c:pt>
                <c:pt idx="337">
                  <c:v>500.809421769616</c:v>
                </c:pt>
                <c:pt idx="338">
                  <c:v>499.717845726435</c:v>
                </c:pt>
                <c:pt idx="339">
                  <c:v>498.026577912997</c:v>
                </c:pt>
                <c:pt idx="340">
                  <c:v>496.386973312658</c:v>
                </c:pt>
                <c:pt idx="341">
                  <c:v>495.09231660692</c:v>
                </c:pt>
                <c:pt idx="342">
                  <c:v>493.725585737014</c:v>
                </c:pt>
                <c:pt idx="343">
                  <c:v>492.070622241689</c:v>
                </c:pt>
                <c:pt idx="344">
                  <c:v>490.537548971639</c:v>
                </c:pt>
                <c:pt idx="345">
                  <c:v>489.241733092721</c:v>
                </c:pt>
                <c:pt idx="346">
                  <c:v>488.109148821001</c:v>
                </c:pt>
                <c:pt idx="347">
                  <c:v>487.189903743376</c:v>
                </c:pt>
                <c:pt idx="348">
                  <c:v>485.629488202871</c:v>
                </c:pt>
                <c:pt idx="349">
                  <c:v>483.510819970233</c:v>
                </c:pt>
                <c:pt idx="350">
                  <c:v>482.605743416689</c:v>
                </c:pt>
                <c:pt idx="351">
                  <c:v>482.380673919546</c:v>
                </c:pt>
                <c:pt idx="352">
                  <c:v>481.219545480262</c:v>
                </c:pt>
                <c:pt idx="353">
                  <c:v>479.726855985941</c:v>
                </c:pt>
                <c:pt idx="354">
                  <c:v>478.01594545775</c:v>
                </c:pt>
                <c:pt idx="355">
                  <c:v>476.264925429857</c:v>
                </c:pt>
                <c:pt idx="356">
                  <c:v>475.934318781172</c:v>
                </c:pt>
                <c:pt idx="357">
                  <c:v>475.626718109158</c:v>
                </c:pt>
                <c:pt idx="358">
                  <c:v>474.329345435463</c:v>
                </c:pt>
                <c:pt idx="359">
                  <c:v>472.954492559051</c:v>
                </c:pt>
                <c:pt idx="360">
                  <c:v>471.185297470335</c:v>
                </c:pt>
                <c:pt idx="361">
                  <c:v>469.571132153144</c:v>
                </c:pt>
                <c:pt idx="362">
                  <c:v>468.422257802659</c:v>
                </c:pt>
                <c:pt idx="363">
                  <c:v>467.521653877052</c:v>
                </c:pt>
                <c:pt idx="364">
                  <c:v>467.064660209811</c:v>
                </c:pt>
                <c:pt idx="365">
                  <c:v>466.342973195879</c:v>
                </c:pt>
                <c:pt idx="366">
                  <c:v>465.317458304367</c:v>
                </c:pt>
                <c:pt idx="367">
                  <c:v>464.36041367581</c:v>
                </c:pt>
                <c:pt idx="368">
                  <c:v>463.448708599207</c:v>
                </c:pt>
                <c:pt idx="369">
                  <c:v>462.140524640499</c:v>
                </c:pt>
                <c:pt idx="370">
                  <c:v>460.628458218314</c:v>
                </c:pt>
                <c:pt idx="371">
                  <c:v>459.794234175797</c:v>
                </c:pt>
                <c:pt idx="372">
                  <c:v>459.155408521196</c:v>
                </c:pt>
                <c:pt idx="373">
                  <c:v>458.324970902114</c:v>
                </c:pt>
                <c:pt idx="374">
                  <c:v>457.457108630942</c:v>
                </c:pt>
                <c:pt idx="375">
                  <c:v>456.262518189168</c:v>
                </c:pt>
                <c:pt idx="376">
                  <c:v>455.094774865723</c:v>
                </c:pt>
                <c:pt idx="377">
                  <c:v>454.380327388838</c:v>
                </c:pt>
                <c:pt idx="378">
                  <c:v>453.638212992533</c:v>
                </c:pt>
                <c:pt idx="379">
                  <c:v>452.818357435758</c:v>
                </c:pt>
                <c:pt idx="380">
                  <c:v>451.982043849934</c:v>
                </c:pt>
                <c:pt idx="381">
                  <c:v>451.119224558973</c:v>
                </c:pt>
                <c:pt idx="382">
                  <c:v>450.075686511871</c:v>
                </c:pt>
                <c:pt idx="383">
                  <c:v>448.757122725871</c:v>
                </c:pt>
                <c:pt idx="384">
                  <c:v>447.689707048116</c:v>
                </c:pt>
                <c:pt idx="385">
                  <c:v>446.886146599681</c:v>
                </c:pt>
                <c:pt idx="386">
                  <c:v>446.353412915615</c:v>
                </c:pt>
                <c:pt idx="387">
                  <c:v>446.008866483284</c:v>
                </c:pt>
                <c:pt idx="388">
                  <c:v>445.184164375642</c:v>
                </c:pt>
                <c:pt idx="389">
                  <c:v>444.153653451294</c:v>
                </c:pt>
                <c:pt idx="390">
                  <c:v>443.012101987175</c:v>
                </c:pt>
                <c:pt idx="391">
                  <c:v>441.840396254941</c:v>
                </c:pt>
                <c:pt idx="392">
                  <c:v>441.026591105103</c:v>
                </c:pt>
                <c:pt idx="393">
                  <c:v>440.245054715041</c:v>
                </c:pt>
                <c:pt idx="394">
                  <c:v>439.835649764312</c:v>
                </c:pt>
                <c:pt idx="395">
                  <c:v>439.340607350146</c:v>
                </c:pt>
                <c:pt idx="396">
                  <c:v>438.202011123043</c:v>
                </c:pt>
                <c:pt idx="397">
                  <c:v>437.220959443794</c:v>
                </c:pt>
                <c:pt idx="398">
                  <c:v>436.852913737345</c:v>
                </c:pt>
                <c:pt idx="399">
                  <c:v>436.205171572071</c:v>
                </c:pt>
                <c:pt idx="400">
                  <c:v>434.952667969424</c:v>
                </c:pt>
                <c:pt idx="401">
                  <c:v>434.010080350584</c:v>
                </c:pt>
                <c:pt idx="402">
                  <c:v>433.500355825355</c:v>
                </c:pt>
                <c:pt idx="403">
                  <c:v>432.485947492977</c:v>
                </c:pt>
                <c:pt idx="404">
                  <c:v>431.007185628723</c:v>
                </c:pt>
                <c:pt idx="405">
                  <c:v>430.162896279902</c:v>
                </c:pt>
                <c:pt idx="406">
                  <c:v>429.704284894112</c:v>
                </c:pt>
                <c:pt idx="407">
                  <c:v>428.818281019135</c:v>
                </c:pt>
                <c:pt idx="408">
                  <c:v>427.776325819762</c:v>
                </c:pt>
                <c:pt idx="409">
                  <c:v>426.956825299063</c:v>
                </c:pt>
                <c:pt idx="410">
                  <c:v>426.190457608566</c:v>
                </c:pt>
                <c:pt idx="411">
                  <c:v>425.837196683217</c:v>
                </c:pt>
                <c:pt idx="412">
                  <c:v>425.500293113176</c:v>
                </c:pt>
                <c:pt idx="413">
                  <c:v>424.754109830982</c:v>
                </c:pt>
                <c:pt idx="414">
                  <c:v>424.087088617114</c:v>
                </c:pt>
                <c:pt idx="415">
                  <c:v>423.916383586993</c:v>
                </c:pt>
                <c:pt idx="416">
                  <c:v>423.663686815133</c:v>
                </c:pt>
                <c:pt idx="417">
                  <c:v>423.171706348525</c:v>
                </c:pt>
                <c:pt idx="418">
                  <c:v>422.968656349596</c:v>
                </c:pt>
                <c:pt idx="419">
                  <c:v>423.329497584924</c:v>
                </c:pt>
                <c:pt idx="420">
                  <c:v>423.629953207326</c:v>
                </c:pt>
                <c:pt idx="421">
                  <c:v>423.846972987845</c:v>
                </c:pt>
                <c:pt idx="422">
                  <c:v>423.479243881738</c:v>
                </c:pt>
                <c:pt idx="423">
                  <c:v>422.637244991931</c:v>
                </c:pt>
                <c:pt idx="424">
                  <c:v>422.2218108674</c:v>
                </c:pt>
                <c:pt idx="425">
                  <c:v>422.03039977587</c:v>
                </c:pt>
                <c:pt idx="426">
                  <c:v>421.979897216783</c:v>
                </c:pt>
                <c:pt idx="427">
                  <c:v>421.971686313338</c:v>
                </c:pt>
                <c:pt idx="428">
                  <c:v>422.249036180955</c:v>
                </c:pt>
                <c:pt idx="429">
                  <c:v>422.567836632476</c:v>
                </c:pt>
                <c:pt idx="430">
                  <c:v>422.895525865465</c:v>
                </c:pt>
                <c:pt idx="431">
                  <c:v>423.224050252437</c:v>
                </c:pt>
                <c:pt idx="432">
                  <c:v>423.512185268372</c:v>
                </c:pt>
                <c:pt idx="433">
                  <c:v>423.862627673176</c:v>
                </c:pt>
                <c:pt idx="434">
                  <c:v>424.56008670744</c:v>
                </c:pt>
                <c:pt idx="435">
                  <c:v>425.040578370545</c:v>
                </c:pt>
                <c:pt idx="436">
                  <c:v>424.921874621896</c:v>
                </c:pt>
                <c:pt idx="437">
                  <c:v>424.907056495565</c:v>
                </c:pt>
                <c:pt idx="438">
                  <c:v>425.067361888598</c:v>
                </c:pt>
                <c:pt idx="439">
                  <c:v>425.338300701542</c:v>
                </c:pt>
                <c:pt idx="440">
                  <c:v>426.279122191601</c:v>
                </c:pt>
                <c:pt idx="441">
                  <c:v>427.208311492431</c:v>
                </c:pt>
                <c:pt idx="442">
                  <c:v>427.890620628036</c:v>
                </c:pt>
                <c:pt idx="443">
                  <c:v>428.354847332316</c:v>
                </c:pt>
                <c:pt idx="444">
                  <c:v>428.815321561964</c:v>
                </c:pt>
                <c:pt idx="445">
                  <c:v>429.37806167038</c:v>
                </c:pt>
                <c:pt idx="446">
                  <c:v>429.942266913238</c:v>
                </c:pt>
                <c:pt idx="447">
                  <c:v>430.49458839984</c:v>
                </c:pt>
                <c:pt idx="448">
                  <c:v>431.032987486731</c:v>
                </c:pt>
                <c:pt idx="449">
                  <c:v>431.561250935832</c:v>
                </c:pt>
                <c:pt idx="450">
                  <c:v>432.140379101257</c:v>
                </c:pt>
                <c:pt idx="451">
                  <c:v>432.748163696067</c:v>
                </c:pt>
                <c:pt idx="452">
                  <c:v>433.360237960978</c:v>
                </c:pt>
                <c:pt idx="453">
                  <c:v>434.197156672937</c:v>
                </c:pt>
                <c:pt idx="454">
                  <c:v>435.025575133143</c:v>
                </c:pt>
                <c:pt idx="455">
                  <c:v>435.776834060612</c:v>
                </c:pt>
                <c:pt idx="456">
                  <c:v>436.428165182683</c:v>
                </c:pt>
                <c:pt idx="457">
                  <c:v>437.084644775337</c:v>
                </c:pt>
                <c:pt idx="458">
                  <c:v>437.871269818868</c:v>
                </c:pt>
                <c:pt idx="459">
                  <c:v>438.685784924879</c:v>
                </c:pt>
                <c:pt idx="460">
                  <c:v>439.530191733153</c:v>
                </c:pt>
                <c:pt idx="461">
                  <c:v>440.576260162317</c:v>
                </c:pt>
                <c:pt idx="462">
                  <c:v>441.617382705991</c:v>
                </c:pt>
                <c:pt idx="463">
                  <c:v>442.479100655145</c:v>
                </c:pt>
                <c:pt idx="464">
                  <c:v>443.176335336455</c:v>
                </c:pt>
                <c:pt idx="465">
                  <c:v>443.860376558297</c:v>
                </c:pt>
                <c:pt idx="466">
                  <c:v>444.246748090021</c:v>
                </c:pt>
                <c:pt idx="467">
                  <c:v>444.599169746012</c:v>
                </c:pt>
                <c:pt idx="468">
                  <c:v>445.111100289109</c:v>
                </c:pt>
                <c:pt idx="469">
                  <c:v>446.032816442923</c:v>
                </c:pt>
                <c:pt idx="470">
                  <c:v>446.950301465759</c:v>
                </c:pt>
                <c:pt idx="471">
                  <c:v>447.677773473655</c:v>
                </c:pt>
                <c:pt idx="472">
                  <c:v>448.30407311689</c:v>
                </c:pt>
                <c:pt idx="473">
                  <c:v>448.919926812677</c:v>
                </c:pt>
                <c:pt idx="474">
                  <c:v>449.40579384399</c:v>
                </c:pt>
                <c:pt idx="475">
                  <c:v>449.890479160354</c:v>
                </c:pt>
                <c:pt idx="476">
                  <c:v>450.432553003679</c:v>
                </c:pt>
                <c:pt idx="477">
                  <c:v>451.062400565002</c:v>
                </c:pt>
                <c:pt idx="478">
                  <c:v>451.698349494401</c:v>
                </c:pt>
                <c:pt idx="479">
                  <c:v>452.198634967022</c:v>
                </c:pt>
                <c:pt idx="480">
                  <c:v>452.663316312136</c:v>
                </c:pt>
                <c:pt idx="481">
                  <c:v>453.189219261137</c:v>
                </c:pt>
                <c:pt idx="482">
                  <c:v>454.015077393106</c:v>
                </c:pt>
                <c:pt idx="483">
                  <c:v>454.836224775127</c:v>
                </c:pt>
                <c:pt idx="484">
                  <c:v>455.438854653372</c:v>
                </c:pt>
                <c:pt idx="485">
                  <c:v>455.852130238169</c:v>
                </c:pt>
                <c:pt idx="486">
                  <c:v>456.258126671949</c:v>
                </c:pt>
                <c:pt idx="487">
                  <c:v>457.110456106278</c:v>
                </c:pt>
                <c:pt idx="488">
                  <c:v>458.000515647804</c:v>
                </c:pt>
                <c:pt idx="489">
                  <c:v>458.584877567539</c:v>
                </c:pt>
                <c:pt idx="490">
                  <c:v>458.435175880009</c:v>
                </c:pt>
                <c:pt idx="491">
                  <c:v>458.288541537877</c:v>
                </c:pt>
                <c:pt idx="492">
                  <c:v>458.756853135181</c:v>
                </c:pt>
                <c:pt idx="493">
                  <c:v>459.528084800521</c:v>
                </c:pt>
                <c:pt idx="494">
                  <c:v>460.283821799466</c:v>
                </c:pt>
                <c:pt idx="495">
                  <c:v>460.780586850236</c:v>
                </c:pt>
                <c:pt idx="496">
                  <c:v>461.275664358125</c:v>
                </c:pt>
                <c:pt idx="497">
                  <c:v>461.852055879285</c:v>
                </c:pt>
                <c:pt idx="498">
                  <c:v>462.543561336912</c:v>
                </c:pt>
                <c:pt idx="499">
                  <c:v>463.235322628503</c:v>
                </c:pt>
                <c:pt idx="500">
                  <c:v>463.434158313818</c:v>
                </c:pt>
                <c:pt idx="501">
                  <c:v>463.511077639126</c:v>
                </c:pt>
                <c:pt idx="502">
                  <c:v>463.718263716216</c:v>
                </c:pt>
                <c:pt idx="503">
                  <c:v>464.529329539295</c:v>
                </c:pt>
                <c:pt idx="504">
                  <c:v>465.336161062259</c:v>
                </c:pt>
                <c:pt idx="505">
                  <c:v>465.918731464962</c:v>
                </c:pt>
                <c:pt idx="506">
                  <c:v>466.312688901902</c:v>
                </c:pt>
                <c:pt idx="507">
                  <c:v>466.700430790593</c:v>
                </c:pt>
                <c:pt idx="508">
                  <c:v>467.256688939851</c:v>
                </c:pt>
                <c:pt idx="509">
                  <c:v>467.822753720247</c:v>
                </c:pt>
                <c:pt idx="510">
                  <c:v>468.264148300288</c:v>
                </c:pt>
                <c:pt idx="511">
                  <c:v>468.419233283361</c:v>
                </c:pt>
                <c:pt idx="512">
                  <c:v>468.570621334777</c:v>
                </c:pt>
                <c:pt idx="513">
                  <c:v>468.85211371846</c:v>
                </c:pt>
                <c:pt idx="514">
                  <c:v>469.195329949217</c:v>
                </c:pt>
                <c:pt idx="515">
                  <c:v>469.53682091228</c:v>
                </c:pt>
                <c:pt idx="516">
                  <c:v>469.897045778892</c:v>
                </c:pt>
                <c:pt idx="517">
                  <c:v>470.250931651343</c:v>
                </c:pt>
                <c:pt idx="518">
                  <c:v>470.567211293843</c:v>
                </c:pt>
                <c:pt idx="519">
                  <c:v>470.838251170689</c:v>
                </c:pt>
                <c:pt idx="520">
                  <c:v>471.107528257508</c:v>
                </c:pt>
                <c:pt idx="521">
                  <c:v>471.212759016363</c:v>
                </c:pt>
                <c:pt idx="522">
                  <c:v>471.280268262082</c:v>
                </c:pt>
                <c:pt idx="523">
                  <c:v>471.292421234945</c:v>
                </c:pt>
                <c:pt idx="524">
                  <c:v>471.03663353479</c:v>
                </c:pt>
                <c:pt idx="525">
                  <c:v>470.783563148664</c:v>
                </c:pt>
                <c:pt idx="526">
                  <c:v>470.719547939273</c:v>
                </c:pt>
                <c:pt idx="527">
                  <c:v>470.804149506895</c:v>
                </c:pt>
                <c:pt idx="528">
                  <c:v>470.885483704014</c:v>
                </c:pt>
                <c:pt idx="529">
                  <c:v>470.737314195954</c:v>
                </c:pt>
                <c:pt idx="530">
                  <c:v>470.566481685322</c:v>
                </c:pt>
                <c:pt idx="531">
                  <c:v>470.282503842348</c:v>
                </c:pt>
                <c:pt idx="532">
                  <c:v>469.749511235775</c:v>
                </c:pt>
                <c:pt idx="533">
                  <c:v>469.214347599533</c:v>
                </c:pt>
                <c:pt idx="534">
                  <c:v>469.092123428021</c:v>
                </c:pt>
                <c:pt idx="535">
                  <c:v>469.160956221553</c:v>
                </c:pt>
                <c:pt idx="536">
                  <c:v>469.189907248914</c:v>
                </c:pt>
                <c:pt idx="537">
                  <c:v>468.61635755912</c:v>
                </c:pt>
                <c:pt idx="538">
                  <c:v>468.04063249832</c:v>
                </c:pt>
                <c:pt idx="539">
                  <c:v>467.364378150052</c:v>
                </c:pt>
                <c:pt idx="540">
                  <c:v>466.55754078359</c:v>
                </c:pt>
                <c:pt idx="541">
                  <c:v>465.749526801365</c:v>
                </c:pt>
                <c:pt idx="542">
                  <c:v>465.303820944895</c:v>
                </c:pt>
                <c:pt idx="543">
                  <c:v>464.947231985002</c:v>
                </c:pt>
                <c:pt idx="544">
                  <c:v>464.606509250451</c:v>
                </c:pt>
                <c:pt idx="545">
                  <c:v>464.324482920852</c:v>
                </c:pt>
                <c:pt idx="546">
                  <c:v>464.045211269045</c:v>
                </c:pt>
                <c:pt idx="547">
                  <c:v>463.26786264899</c:v>
                </c:pt>
                <c:pt idx="548">
                  <c:v>462.103399271889</c:v>
                </c:pt>
                <c:pt idx="549">
                  <c:v>460.946317634676</c:v>
                </c:pt>
                <c:pt idx="550">
                  <c:v>460.217030814753</c:v>
                </c:pt>
                <c:pt idx="551">
                  <c:v>459.514943198098</c:v>
                </c:pt>
                <c:pt idx="552">
                  <c:v>458.77153157579</c:v>
                </c:pt>
                <c:pt idx="553">
                  <c:v>457.939517175898</c:v>
                </c:pt>
                <c:pt idx="554">
                  <c:v>457.106193322312</c:v>
                </c:pt>
                <c:pt idx="555">
                  <c:v>456.23599390609</c:v>
                </c:pt>
                <c:pt idx="556">
                  <c:v>455.349440293342</c:v>
                </c:pt>
                <c:pt idx="557">
                  <c:v>454.45824446236</c:v>
                </c:pt>
                <c:pt idx="558">
                  <c:v>453.498690006947</c:v>
                </c:pt>
                <c:pt idx="559">
                  <c:v>452.540519852113</c:v>
                </c:pt>
                <c:pt idx="560">
                  <c:v>451.464240334477</c:v>
                </c:pt>
                <c:pt idx="561">
                  <c:v>450.23722952873</c:v>
                </c:pt>
                <c:pt idx="562">
                  <c:v>449.012145870325</c:v>
                </c:pt>
                <c:pt idx="563">
                  <c:v>447.900331844959</c:v>
                </c:pt>
                <c:pt idx="564">
                  <c:v>446.818397624837</c:v>
                </c:pt>
                <c:pt idx="565">
                  <c:v>445.726974113292</c:v>
                </c:pt>
                <c:pt idx="566">
                  <c:v>444.581622209105</c:v>
                </c:pt>
                <c:pt idx="567">
                  <c:v>443.444491154405</c:v>
                </c:pt>
                <c:pt idx="568">
                  <c:v>442.23817235424</c:v>
                </c:pt>
                <c:pt idx="569">
                  <c:v>440.982444275863</c:v>
                </c:pt>
                <c:pt idx="570">
                  <c:v>439.736746275161</c:v>
                </c:pt>
                <c:pt idx="571">
                  <c:v>438.649050447204</c:v>
                </c:pt>
                <c:pt idx="572">
                  <c:v>437.573482073081</c:v>
                </c:pt>
                <c:pt idx="573">
                  <c:v>436.55907059482</c:v>
                </c:pt>
                <c:pt idx="574">
                  <c:v>435.668461593267</c:v>
                </c:pt>
                <c:pt idx="575">
                  <c:v>434.77536985765</c:v>
                </c:pt>
                <c:pt idx="576">
                  <c:v>433.876337298533</c:v>
                </c:pt>
                <c:pt idx="577">
                  <c:v>432.974912510428</c:v>
                </c:pt>
                <c:pt idx="578">
                  <c:v>432.068490061073</c:v>
                </c:pt>
                <c:pt idx="579">
                  <c:v>431.104015659031</c:v>
                </c:pt>
                <c:pt idx="580">
                  <c:v>430.141601054294</c:v>
                </c:pt>
                <c:pt idx="581">
                  <c:v>429.080258026737</c:v>
                </c:pt>
                <c:pt idx="582">
                  <c:v>427.897326906423</c:v>
                </c:pt>
                <c:pt idx="583">
                  <c:v>426.718743740796</c:v>
                </c:pt>
                <c:pt idx="584">
                  <c:v>425.59255236736</c:v>
                </c:pt>
                <c:pt idx="585">
                  <c:v>424.479613628115</c:v>
                </c:pt>
                <c:pt idx="586">
                  <c:v>423.450480391655</c:v>
                </c:pt>
                <c:pt idx="587">
                  <c:v>422.752151928413</c:v>
                </c:pt>
                <c:pt idx="588">
                  <c:v>422.055842444418</c:v>
                </c:pt>
                <c:pt idx="589">
                  <c:v>421.201524068582</c:v>
                </c:pt>
                <c:pt idx="590">
                  <c:v>420.235785035008</c:v>
                </c:pt>
                <c:pt idx="591">
                  <c:v>419.27886004362</c:v>
                </c:pt>
                <c:pt idx="592">
                  <c:v>418.294634349738</c:v>
                </c:pt>
                <c:pt idx="593">
                  <c:v>417.314577782687</c:v>
                </c:pt>
                <c:pt idx="594">
                  <c:v>416.410511456578</c:v>
                </c:pt>
                <c:pt idx="595">
                  <c:v>415.65283152845</c:v>
                </c:pt>
                <c:pt idx="596">
                  <c:v>414.894216077019</c:v>
                </c:pt>
                <c:pt idx="597">
                  <c:v>414.00418500719</c:v>
                </c:pt>
                <c:pt idx="598">
                  <c:v>413.057770457315</c:v>
                </c:pt>
                <c:pt idx="599">
                  <c:v>412.154625276654</c:v>
                </c:pt>
                <c:pt idx="600">
                  <c:v>411.77575336427</c:v>
                </c:pt>
                <c:pt idx="601">
                  <c:v>411.394985179298</c:v>
                </c:pt>
                <c:pt idx="602">
                  <c:v>410.817266629832</c:v>
                </c:pt>
                <c:pt idx="603">
                  <c:v>410.004227571488</c:v>
                </c:pt>
                <c:pt idx="604">
                  <c:v>409.19198972936</c:v>
                </c:pt>
                <c:pt idx="605">
                  <c:v>408.464789137882</c:v>
                </c:pt>
                <c:pt idx="606">
                  <c:v>407.755045883704</c:v>
                </c:pt>
                <c:pt idx="607">
                  <c:v>407.04534098148</c:v>
                </c:pt>
                <c:pt idx="608">
                  <c:v>406.314844460317</c:v>
                </c:pt>
                <c:pt idx="609">
                  <c:v>405.579567778614</c:v>
                </c:pt>
                <c:pt idx="610">
                  <c:v>404.84650182816</c:v>
                </c:pt>
                <c:pt idx="611">
                  <c:v>404.116625943941</c:v>
                </c:pt>
                <c:pt idx="612">
                  <c:v>403.396554091702</c:v>
                </c:pt>
                <c:pt idx="613">
                  <c:v>402.67999527503</c:v>
                </c:pt>
                <c:pt idx="614">
                  <c:v>401.96694707075</c:v>
                </c:pt>
                <c:pt idx="615">
                  <c:v>401.338885573439</c:v>
                </c:pt>
                <c:pt idx="616">
                  <c:v>400.794695538473</c:v>
                </c:pt>
                <c:pt idx="617">
                  <c:v>400.250730891353</c:v>
                </c:pt>
                <c:pt idx="618">
                  <c:v>399.707012583781</c:v>
                </c:pt>
                <c:pt idx="619">
                  <c:v>399.346709066622</c:v>
                </c:pt>
                <c:pt idx="620">
                  <c:v>399.010535354287</c:v>
                </c:pt>
                <c:pt idx="621">
                  <c:v>398.669853617259</c:v>
                </c:pt>
                <c:pt idx="622">
                  <c:v>398.243335105883</c:v>
                </c:pt>
                <c:pt idx="623">
                  <c:v>397.552058303601</c:v>
                </c:pt>
                <c:pt idx="624">
                  <c:v>396.861447630664</c:v>
                </c:pt>
                <c:pt idx="625">
                  <c:v>396.171513582306</c:v>
                </c:pt>
                <c:pt idx="626">
                  <c:v>395.504364855502</c:v>
                </c:pt>
                <c:pt idx="627">
                  <c:v>394.851616055717</c:v>
                </c:pt>
                <c:pt idx="628">
                  <c:v>394.198757852826</c:v>
                </c:pt>
                <c:pt idx="629">
                  <c:v>393.545811502357</c:v>
                </c:pt>
                <c:pt idx="630">
                  <c:v>393.257426501747</c:v>
                </c:pt>
                <c:pt idx="631">
                  <c:v>392.976756929026</c:v>
                </c:pt>
                <c:pt idx="632">
                  <c:v>392.694853692087</c:v>
                </c:pt>
                <c:pt idx="633">
                  <c:v>392.268037405839</c:v>
                </c:pt>
                <c:pt idx="634">
                  <c:v>391.571800295106</c:v>
                </c:pt>
                <c:pt idx="635">
                  <c:v>390.879182460355</c:v>
                </c:pt>
                <c:pt idx="636">
                  <c:v>390.190173797845</c:v>
                </c:pt>
                <c:pt idx="637">
                  <c:v>389.73236430272</c:v>
                </c:pt>
                <c:pt idx="638">
                  <c:v>389.364344252553</c:v>
                </c:pt>
                <c:pt idx="639">
                  <c:v>388.995266917909</c:v>
                </c:pt>
                <c:pt idx="640">
                  <c:v>388.60991231925</c:v>
                </c:pt>
                <c:pt idx="641">
                  <c:v>388.061198590305</c:v>
                </c:pt>
                <c:pt idx="642">
                  <c:v>387.510207972241</c:v>
                </c:pt>
                <c:pt idx="643">
                  <c:v>386.956972156544</c:v>
                </c:pt>
                <c:pt idx="644">
                  <c:v>386.485672207089</c:v>
                </c:pt>
                <c:pt idx="645">
                  <c:v>386.112955321364</c:v>
                </c:pt>
                <c:pt idx="646">
                  <c:v>385.738727791218</c:v>
                </c:pt>
                <c:pt idx="647">
                  <c:v>385.363005414501</c:v>
                </c:pt>
                <c:pt idx="648">
                  <c:v>385.008559961981</c:v>
                </c:pt>
                <c:pt idx="649">
                  <c:v>384.657272209687</c:v>
                </c:pt>
                <c:pt idx="650">
                  <c:v>384.304365433101</c:v>
                </c:pt>
                <c:pt idx="651">
                  <c:v>383.970581750402</c:v>
                </c:pt>
                <c:pt idx="652">
                  <c:v>383.719733308592</c:v>
                </c:pt>
                <c:pt idx="653">
                  <c:v>383.466821223227</c:v>
                </c:pt>
                <c:pt idx="654">
                  <c:v>383.211855745321</c:v>
                </c:pt>
                <c:pt idx="655">
                  <c:v>382.870437984735</c:v>
                </c:pt>
                <c:pt idx="656">
                  <c:v>382.464998652048</c:v>
                </c:pt>
                <c:pt idx="657">
                  <c:v>382.060893160476</c:v>
                </c:pt>
                <c:pt idx="658">
                  <c:v>381.658122975357</c:v>
                </c:pt>
                <c:pt idx="659">
                  <c:v>381.563644009386</c:v>
                </c:pt>
                <c:pt idx="660">
                  <c:v>381.4883883805</c:v>
                </c:pt>
                <c:pt idx="661">
                  <c:v>381.411439720641</c:v>
                </c:pt>
                <c:pt idx="662">
                  <c:v>381.230196553963</c:v>
                </c:pt>
                <c:pt idx="663">
                  <c:v>380.81412003104</c:v>
                </c:pt>
                <c:pt idx="664">
                  <c:v>380.394958018621</c:v>
                </c:pt>
                <c:pt idx="665">
                  <c:v>379.972741152002</c:v>
                </c:pt>
                <c:pt idx="666">
                  <c:v>379.71674696209</c:v>
                </c:pt>
                <c:pt idx="667">
                  <c:v>379.538381766692</c:v>
                </c:pt>
                <c:pt idx="668">
                  <c:v>379.35668312999</c:v>
                </c:pt>
                <c:pt idx="669">
                  <c:v>379.166619167081</c:v>
                </c:pt>
                <c:pt idx="670">
                  <c:v>378.8704532428</c:v>
                </c:pt>
                <c:pt idx="671">
                  <c:v>378.572306040579</c:v>
                </c:pt>
                <c:pt idx="672">
                  <c:v>378.272183888771</c:v>
                </c:pt>
                <c:pt idx="673">
                  <c:v>378.022681137637</c:v>
                </c:pt>
                <c:pt idx="674">
                  <c:v>377.844654040612</c:v>
                </c:pt>
                <c:pt idx="675">
                  <c:v>377.664386830705</c:v>
                </c:pt>
                <c:pt idx="676">
                  <c:v>377.481888861424</c:v>
                </c:pt>
                <c:pt idx="677">
                  <c:v>377.093501067098</c:v>
                </c:pt>
                <c:pt idx="678">
                  <c:v>376.649216425022</c:v>
                </c:pt>
                <c:pt idx="679">
                  <c:v>376.204468648209</c:v>
                </c:pt>
                <c:pt idx="680">
                  <c:v>375.801541633376</c:v>
                </c:pt>
                <c:pt idx="681">
                  <c:v>375.625926395754</c:v>
                </c:pt>
                <c:pt idx="682">
                  <c:v>375.450331176062</c:v>
                </c:pt>
                <c:pt idx="683">
                  <c:v>375.274767481517</c:v>
                </c:pt>
                <c:pt idx="684">
                  <c:v>375.080057987964</c:v>
                </c:pt>
                <c:pt idx="685">
                  <c:v>374.864703800849</c:v>
                </c:pt>
                <c:pt idx="686">
                  <c:v>374.644901593309</c:v>
                </c:pt>
                <c:pt idx="687">
                  <c:v>374.420683330745</c:v>
                </c:pt>
                <c:pt idx="688">
                  <c:v>374.178184010485</c:v>
                </c:pt>
                <c:pt idx="689">
                  <c:v>373.931082087342</c:v>
                </c:pt>
                <c:pt idx="690">
                  <c:v>373.681065491457</c:v>
                </c:pt>
                <c:pt idx="691">
                  <c:v>373.429593089569</c:v>
                </c:pt>
                <c:pt idx="692">
                  <c:v>373.179547073178</c:v>
                </c:pt>
                <c:pt idx="693">
                  <c:v>372.927175265176</c:v>
                </c:pt>
                <c:pt idx="694">
                  <c:v>372.672495730256</c:v>
                </c:pt>
                <c:pt idx="695">
                  <c:v>372.379566591593</c:v>
                </c:pt>
                <c:pt idx="696">
                  <c:v>372.063645099107</c:v>
                </c:pt>
                <c:pt idx="697">
                  <c:v>371.745205017222</c:v>
                </c:pt>
                <c:pt idx="698">
                  <c:v>371.42371892005</c:v>
                </c:pt>
                <c:pt idx="699">
                  <c:v>371.022114082343</c:v>
                </c:pt>
                <c:pt idx="700">
                  <c:v>370.619647295836</c:v>
                </c:pt>
                <c:pt idx="701">
                  <c:v>370.216327026635</c:v>
                </c:pt>
                <c:pt idx="702">
                  <c:v>369.819752959329</c:v>
                </c:pt>
                <c:pt idx="703">
                  <c:v>369.435901378812</c:v>
                </c:pt>
                <c:pt idx="704">
                  <c:v>369.05269095305</c:v>
                </c:pt>
                <c:pt idx="705">
                  <c:v>368.670127714336</c:v>
                </c:pt>
                <c:pt idx="706">
                  <c:v>368.493071985782</c:v>
                </c:pt>
                <c:pt idx="707">
                  <c:v>368.381327111453</c:v>
                </c:pt>
                <c:pt idx="708">
                  <c:v>368.26486631213</c:v>
                </c:pt>
                <c:pt idx="709">
                  <c:v>368.124274833469</c:v>
                </c:pt>
                <c:pt idx="710">
                  <c:v>367.833145451352</c:v>
                </c:pt>
                <c:pt idx="711">
                  <c:v>367.538842614651</c:v>
                </c:pt>
                <c:pt idx="712">
                  <c:v>367.241388174924</c:v>
                </c:pt>
                <c:pt idx="713">
                  <c:v>366.920413248673</c:v>
                </c:pt>
                <c:pt idx="714">
                  <c:v>366.575602959777</c:v>
                </c:pt>
                <c:pt idx="715">
                  <c:v>366.228706378035</c:v>
                </c:pt>
                <c:pt idx="716">
                  <c:v>365.879746458949</c:v>
                </c:pt>
                <c:pt idx="717">
                  <c:v>365.625405250989</c:v>
                </c:pt>
                <c:pt idx="718">
                  <c:v>365.384336273423</c:v>
                </c:pt>
                <c:pt idx="719">
                  <c:v>365.140390805067</c:v>
                </c:pt>
                <c:pt idx="720">
                  <c:v>364.858981052152</c:v>
                </c:pt>
                <c:pt idx="721">
                  <c:v>364.458255724474</c:v>
                </c:pt>
                <c:pt idx="722">
                  <c:v>364.056733956836</c:v>
                </c:pt>
                <c:pt idx="723">
                  <c:v>363.654424827488</c:v>
                </c:pt>
                <c:pt idx="724">
                  <c:v>363.252928710395</c:v>
                </c:pt>
                <c:pt idx="725">
                  <c:v>362.852125109944</c:v>
                </c:pt>
                <c:pt idx="726">
                  <c:v>362.45105213566</c:v>
                </c:pt>
                <c:pt idx="727">
                  <c:v>362.049723497723</c:v>
                </c:pt>
                <c:pt idx="728">
                  <c:v>361.88273682991</c:v>
                </c:pt>
                <c:pt idx="729">
                  <c:v>361.720695344435</c:v>
                </c:pt>
                <c:pt idx="730">
                  <c:v>361.555642007631</c:v>
                </c:pt>
                <c:pt idx="731">
                  <c:v>361.387363213166</c:v>
                </c:pt>
                <c:pt idx="732">
                  <c:v>361.213985430062</c:v>
                </c:pt>
                <c:pt idx="733">
                  <c:v>361.035181334302</c:v>
                </c:pt>
                <c:pt idx="734">
                  <c:v>360.850992433053</c:v>
                </c:pt>
                <c:pt idx="735">
                  <c:v>360.718294235787</c:v>
                </c:pt>
                <c:pt idx="736">
                  <c:v>360.60576245185</c:v>
                </c:pt>
                <c:pt idx="737">
                  <c:v>360.490241411981</c:v>
                </c:pt>
                <c:pt idx="738">
                  <c:v>360.372595312876</c:v>
                </c:pt>
                <c:pt idx="739">
                  <c:v>360.261698664521</c:v>
                </c:pt>
                <c:pt idx="740">
                  <c:v>360.14713850253</c:v>
                </c:pt>
                <c:pt idx="741">
                  <c:v>360.028939860871</c:v>
                </c:pt>
                <c:pt idx="742">
                  <c:v>359.936163291335</c:v>
                </c:pt>
                <c:pt idx="743">
                  <c:v>359.875279693733</c:v>
                </c:pt>
                <c:pt idx="744">
                  <c:v>359.810315357897</c:v>
                </c:pt>
                <c:pt idx="745">
                  <c:v>359.741289726784</c:v>
                </c:pt>
                <c:pt idx="746">
                  <c:v>359.702212325685</c:v>
                </c:pt>
                <c:pt idx="747">
                  <c:v>359.667119033783</c:v>
                </c:pt>
                <c:pt idx="748">
                  <c:v>359.628486520281</c:v>
                </c:pt>
                <c:pt idx="749">
                  <c:v>359.618003436229</c:v>
                </c:pt>
                <c:pt idx="750">
                  <c:v>359.740926321302</c:v>
                </c:pt>
                <c:pt idx="751">
                  <c:v>359.859921517797</c:v>
                </c:pt>
                <c:pt idx="752">
                  <c:v>359.975001689392</c:v>
                </c:pt>
                <c:pt idx="753">
                  <c:v>360.118529869168</c:v>
                </c:pt>
                <c:pt idx="754">
                  <c:v>360.280389127398</c:v>
                </c:pt>
                <c:pt idx="755">
                  <c:v>360.43396158748</c:v>
                </c:pt>
                <c:pt idx="756">
                  <c:v>360.579276951853</c:v>
                </c:pt>
                <c:pt idx="757">
                  <c:v>360.818335274597</c:v>
                </c:pt>
                <c:pt idx="758">
                  <c:v>361.060918281038</c:v>
                </c:pt>
                <c:pt idx="759">
                  <c:v>361.299213378249</c:v>
                </c:pt>
                <c:pt idx="760">
                  <c:v>361.520265936488</c:v>
                </c:pt>
                <c:pt idx="761">
                  <c:v>361.706861116664</c:v>
                </c:pt>
                <c:pt idx="762">
                  <c:v>361.889772019783</c:v>
                </c:pt>
                <c:pt idx="763">
                  <c:v>362.069005819696</c:v>
                </c:pt>
                <c:pt idx="764">
                  <c:v>362.182008145168</c:v>
                </c:pt>
                <c:pt idx="765">
                  <c:v>362.25954683841</c:v>
                </c:pt>
                <c:pt idx="766">
                  <c:v>362.332631294346</c:v>
                </c:pt>
                <c:pt idx="767">
                  <c:v>362.404924173243</c:v>
                </c:pt>
                <c:pt idx="768">
                  <c:v>362.566255626267</c:v>
                </c:pt>
                <c:pt idx="769">
                  <c:v>362.724288614154</c:v>
                </c:pt>
                <c:pt idx="770">
                  <c:v>362.879029089698</c:v>
                </c:pt>
                <c:pt idx="771">
                  <c:v>363.078851304751</c:v>
                </c:pt>
                <c:pt idx="772">
                  <c:v>363.344152110373</c:v>
                </c:pt>
                <c:pt idx="773">
                  <c:v>363.604095971624</c:v>
                </c:pt>
                <c:pt idx="774">
                  <c:v>363.858696998284</c:v>
                </c:pt>
                <c:pt idx="775">
                  <c:v>364.125076783219</c:v>
                </c:pt>
                <c:pt idx="776">
                  <c:v>364.390446337583</c:v>
                </c:pt>
                <c:pt idx="777">
                  <c:v>364.649851448653</c:v>
                </c:pt>
                <c:pt idx="778">
                  <c:v>364.91868778609</c:v>
                </c:pt>
                <c:pt idx="779">
                  <c:v>365.270870455798</c:v>
                </c:pt>
                <c:pt idx="780">
                  <c:v>365.618207782567</c:v>
                </c:pt>
                <c:pt idx="781">
                  <c:v>365.960696143246</c:v>
                </c:pt>
                <c:pt idx="782">
                  <c:v>366.226250853655</c:v>
                </c:pt>
                <c:pt idx="783">
                  <c:v>366.42143354572</c:v>
                </c:pt>
                <c:pt idx="784">
                  <c:v>366.613822382321</c:v>
                </c:pt>
                <c:pt idx="785">
                  <c:v>366.803420671947</c:v>
                </c:pt>
                <c:pt idx="786">
                  <c:v>367.172423300384</c:v>
                </c:pt>
                <c:pt idx="787">
                  <c:v>367.560960473538</c:v>
                </c:pt>
                <c:pt idx="788">
                  <c:v>367.946009736169</c:v>
                </c:pt>
                <c:pt idx="789">
                  <c:v>368.292144669964</c:v>
                </c:pt>
                <c:pt idx="790">
                  <c:v>368.533057786557</c:v>
                </c:pt>
                <c:pt idx="791">
                  <c:v>368.770639370213</c:v>
                </c:pt>
                <c:pt idx="792">
                  <c:v>369.004888299414</c:v>
                </c:pt>
                <c:pt idx="793">
                  <c:v>369.313897199035</c:v>
                </c:pt>
                <c:pt idx="794">
                  <c:v>369.66740563564</c:v>
                </c:pt>
                <c:pt idx="795">
                  <c:v>370.01953659802</c:v>
                </c:pt>
                <c:pt idx="796">
                  <c:v>370.370286111793</c:v>
                </c:pt>
                <c:pt idx="797">
                  <c:v>370.724987037877</c:v>
                </c:pt>
                <c:pt idx="798">
                  <c:v>371.076748157368</c:v>
                </c:pt>
                <c:pt idx="799">
                  <c:v>371.425552310839</c:v>
                </c:pt>
                <c:pt idx="800">
                  <c:v>371.775458690181</c:v>
                </c:pt>
                <c:pt idx="801">
                  <c:v>372.129528275289</c:v>
                </c:pt>
                <c:pt idx="802">
                  <c:v>372.480848503029</c:v>
                </c:pt>
                <c:pt idx="803">
                  <c:v>372.829408590096</c:v>
                </c:pt>
                <c:pt idx="804">
                  <c:v>373.237417925623</c:v>
                </c:pt>
                <c:pt idx="805">
                  <c:v>373.666499663466</c:v>
                </c:pt>
                <c:pt idx="806">
                  <c:v>374.094854836809</c:v>
                </c:pt>
                <c:pt idx="807">
                  <c:v>374.515050606773</c:v>
                </c:pt>
                <c:pt idx="808">
                  <c:v>374.873200757107</c:v>
                </c:pt>
                <c:pt idx="809">
                  <c:v>375.230313910202</c:v>
                </c:pt>
                <c:pt idx="810">
                  <c:v>375.586384328856</c:v>
                </c:pt>
                <c:pt idx="811">
                  <c:v>375.959679323137</c:v>
                </c:pt>
                <c:pt idx="812">
                  <c:v>376.352484304755</c:v>
                </c:pt>
                <c:pt idx="813">
                  <c:v>376.745084873643</c:v>
                </c:pt>
                <c:pt idx="814">
                  <c:v>377.137469542997</c:v>
                </c:pt>
                <c:pt idx="815">
                  <c:v>377.478344058904</c:v>
                </c:pt>
                <c:pt idx="816">
                  <c:v>377.810075313098</c:v>
                </c:pt>
                <c:pt idx="817">
                  <c:v>378.141847053264</c:v>
                </c:pt>
                <c:pt idx="818">
                  <c:v>378.497157047668</c:v>
                </c:pt>
                <c:pt idx="819">
                  <c:v>378.935651595856</c:v>
                </c:pt>
                <c:pt idx="820">
                  <c:v>379.372632530962</c:v>
                </c:pt>
                <c:pt idx="821">
                  <c:v>379.808091449969</c:v>
                </c:pt>
                <c:pt idx="822">
                  <c:v>380.17483332356</c:v>
                </c:pt>
                <c:pt idx="823">
                  <c:v>380.494443655889</c:v>
                </c:pt>
                <c:pt idx="824">
                  <c:v>380.814264120495</c:v>
                </c:pt>
                <c:pt idx="825">
                  <c:v>381.134291477579</c:v>
                </c:pt>
                <c:pt idx="826">
                  <c:v>381.414972198879</c:v>
                </c:pt>
                <c:pt idx="827">
                  <c:v>381.694955774631</c:v>
                </c:pt>
                <c:pt idx="828">
                  <c:v>381.975970108528</c:v>
                </c:pt>
                <c:pt idx="829">
                  <c:v>382.280981284392</c:v>
                </c:pt>
                <c:pt idx="830">
                  <c:v>382.633570262841</c:v>
                </c:pt>
                <c:pt idx="831">
                  <c:v>382.986604791263</c:v>
                </c:pt>
                <c:pt idx="832">
                  <c:v>383.340081975629</c:v>
                </c:pt>
                <c:pt idx="833">
                  <c:v>383.545365333423</c:v>
                </c:pt>
                <c:pt idx="834">
                  <c:v>383.686776948649</c:v>
                </c:pt>
                <c:pt idx="835">
                  <c:v>383.82840053011</c:v>
                </c:pt>
                <c:pt idx="836">
                  <c:v>383.973939213709</c:v>
                </c:pt>
                <c:pt idx="837">
                  <c:v>384.170595953647</c:v>
                </c:pt>
                <c:pt idx="838">
                  <c:v>384.368539276184</c:v>
                </c:pt>
                <c:pt idx="839">
                  <c:v>384.567766043438</c:v>
                </c:pt>
                <c:pt idx="840">
                  <c:v>384.768273079617</c:v>
                </c:pt>
                <c:pt idx="841">
                  <c:v>384.988736148427</c:v>
                </c:pt>
                <c:pt idx="842">
                  <c:v>385.214255382062</c:v>
                </c:pt>
                <c:pt idx="843">
                  <c:v>385.440618606374</c:v>
                </c:pt>
                <c:pt idx="844">
                  <c:v>385.667825071865</c:v>
                </c:pt>
                <c:pt idx="845">
                  <c:v>385.895874013451</c:v>
                </c:pt>
                <c:pt idx="846">
                  <c:v>386.138546836765</c:v>
                </c:pt>
                <c:pt idx="847">
                  <c:v>386.385188169058</c:v>
                </c:pt>
                <c:pt idx="848">
                  <c:v>386.632218830512</c:v>
                </c:pt>
                <c:pt idx="849">
                  <c:v>386.879634515913</c:v>
                </c:pt>
                <c:pt idx="850">
                  <c:v>387.127430879103</c:v>
                </c:pt>
                <c:pt idx="851">
                  <c:v>387.249203151751</c:v>
                </c:pt>
                <c:pt idx="852">
                  <c:v>387.335471778077</c:v>
                </c:pt>
                <c:pt idx="853">
                  <c:v>387.423077298919</c:v>
                </c:pt>
                <c:pt idx="854">
                  <c:v>387.512015823951</c:v>
                </c:pt>
                <c:pt idx="855">
                  <c:v>387.602283448659</c:v>
                </c:pt>
                <c:pt idx="856">
                  <c:v>387.62833967571</c:v>
                </c:pt>
                <c:pt idx="857">
                  <c:v>387.634863970888</c:v>
                </c:pt>
                <c:pt idx="858">
                  <c:v>387.643368918164</c:v>
                </c:pt>
                <c:pt idx="859">
                  <c:v>387.653846709083</c:v>
                </c:pt>
                <c:pt idx="860">
                  <c:v>387.666289527517</c:v>
                </c:pt>
                <c:pt idx="861">
                  <c:v>387.623787032852</c:v>
                </c:pt>
                <c:pt idx="862">
                  <c:v>387.562349283147</c:v>
                </c:pt>
                <c:pt idx="863">
                  <c:v>387.502769151988</c:v>
                </c:pt>
                <c:pt idx="864">
                  <c:v>387.445040625267</c:v>
                </c:pt>
                <c:pt idx="865">
                  <c:v>387.389157705405</c:v>
                </c:pt>
                <c:pt idx="866">
                  <c:v>387.212294985116</c:v>
                </c:pt>
                <c:pt idx="867">
                  <c:v>386.987379519396</c:v>
                </c:pt>
                <c:pt idx="868">
                  <c:v>386.76435762616</c:v>
                </c:pt>
                <c:pt idx="869">
                  <c:v>386.543221837261</c:v>
                </c:pt>
                <c:pt idx="870">
                  <c:v>386.323964704757</c:v>
                </c:pt>
                <c:pt idx="871">
                  <c:v>386.144944243189</c:v>
                </c:pt>
                <c:pt idx="872">
                  <c:v>385.985612649854</c:v>
                </c:pt>
                <c:pt idx="873">
                  <c:v>385.828792628661</c:v>
                </c:pt>
                <c:pt idx="874">
                  <c:v>385.674472314881</c:v>
                </c:pt>
                <c:pt idx="875">
                  <c:v>385.522639904953</c:v>
                </c:pt>
                <c:pt idx="876">
                  <c:v>385.267372487514</c:v>
                </c:pt>
                <c:pt idx="877">
                  <c:v>384.96224336316</c:v>
                </c:pt>
                <c:pt idx="878">
                  <c:v>384.65985210023</c:v>
                </c:pt>
                <c:pt idx="879">
                  <c:v>384.360184933763</c:v>
                </c:pt>
                <c:pt idx="880">
                  <c:v>384.063228171014</c:v>
                </c:pt>
                <c:pt idx="881">
                  <c:v>383.70954209352</c:v>
                </c:pt>
                <c:pt idx="882">
                  <c:v>383.326635012889</c:v>
                </c:pt>
                <c:pt idx="883">
                  <c:v>382.947019167717</c:v>
                </c:pt>
                <c:pt idx="884">
                  <c:v>382.570673256712</c:v>
                </c:pt>
                <c:pt idx="885">
                  <c:v>382.197576132476</c:v>
                </c:pt>
                <c:pt idx="886">
                  <c:v>381.902428352564</c:v>
                </c:pt>
                <c:pt idx="887">
                  <c:v>381.654143149699</c:v>
                </c:pt>
                <c:pt idx="888">
                  <c:v>381.407772221167</c:v>
                </c:pt>
                <c:pt idx="889">
                  <c:v>381.163307514359</c:v>
                </c:pt>
                <c:pt idx="890">
                  <c:v>380.920741002397</c:v>
                </c:pt>
                <c:pt idx="891">
                  <c:v>380.574185456678</c:v>
                </c:pt>
                <c:pt idx="892">
                  <c:v>380.161246188671</c:v>
                </c:pt>
                <c:pt idx="893">
                  <c:v>379.75146126944</c:v>
                </c:pt>
                <c:pt idx="894">
                  <c:v>379.34481103087</c:v>
                </c:pt>
                <c:pt idx="895">
                  <c:v>378.94127594007</c:v>
                </c:pt>
                <c:pt idx="896">
                  <c:v>378.540313786253</c:v>
                </c:pt>
                <c:pt idx="897">
                  <c:v>378.142118094672</c:v>
                </c:pt>
                <c:pt idx="898">
                  <c:v>377.747059550978</c:v>
                </c:pt>
                <c:pt idx="899">
                  <c:v>377.355118261834</c:v>
                </c:pt>
                <c:pt idx="900">
                  <c:v>376.966274469867</c:v>
                </c:pt>
                <c:pt idx="901">
                  <c:v>376.56079000846</c:v>
                </c:pt>
                <c:pt idx="902">
                  <c:v>376.143047473199</c:v>
                </c:pt>
                <c:pt idx="903">
                  <c:v>375.728424465503</c:v>
                </c:pt>
                <c:pt idx="904">
                  <c:v>375.316900031055</c:v>
                </c:pt>
                <c:pt idx="905">
                  <c:v>374.908453353386</c:v>
                </c:pt>
                <c:pt idx="906">
                  <c:v>374.486155358087</c:v>
                </c:pt>
                <c:pt idx="907">
                  <c:v>374.052214727279</c:v>
                </c:pt>
                <c:pt idx="908">
                  <c:v>373.620901054012</c:v>
                </c:pt>
                <c:pt idx="909">
                  <c:v>373.192201172655</c:v>
                </c:pt>
                <c:pt idx="910">
                  <c:v>372.766101985108</c:v>
                </c:pt>
                <c:pt idx="911">
                  <c:v>372.300908799343</c:v>
                </c:pt>
                <c:pt idx="912">
                  <c:v>371.799953773379</c:v>
                </c:pt>
                <c:pt idx="913">
                  <c:v>371.30190371979</c:v>
                </c:pt>
                <c:pt idx="914">
                  <c:v>370.80674164897</c:v>
                </c:pt>
                <c:pt idx="915">
                  <c:v>370.314450665477</c:v>
                </c:pt>
                <c:pt idx="916">
                  <c:v>369.868706140648</c:v>
                </c:pt>
                <c:pt idx="917">
                  <c:v>369.469845294018</c:v>
                </c:pt>
                <c:pt idx="918">
                  <c:v>369.073783920516</c:v>
                </c:pt>
                <c:pt idx="919">
                  <c:v>368.680505530044</c:v>
                </c:pt>
                <c:pt idx="920">
                  <c:v>368.289993729989</c:v>
                </c:pt>
                <c:pt idx="921">
                  <c:v>367.920215761951</c:v>
                </c:pt>
                <c:pt idx="922">
                  <c:v>367.572309622752</c:v>
                </c:pt>
                <c:pt idx="923">
                  <c:v>367.226298081272</c:v>
                </c:pt>
                <c:pt idx="924">
                  <c:v>366.882172634477</c:v>
                </c:pt>
                <c:pt idx="925">
                  <c:v>366.53992479041</c:v>
                </c:pt>
                <c:pt idx="926">
                  <c:v>366.159859824715</c:v>
                </c:pt>
                <c:pt idx="927">
                  <c:v>365.734368103912</c:v>
                </c:pt>
                <c:pt idx="928">
                  <c:v>365.310995752195</c:v>
                </c:pt>
                <c:pt idx="929">
                  <c:v>364.889735408751</c:v>
                </c:pt>
                <c:pt idx="930">
                  <c:v>364.470579698507</c:v>
                </c:pt>
                <c:pt idx="931">
                  <c:v>364.071440967405</c:v>
                </c:pt>
                <c:pt idx="932">
                  <c:v>363.697220628698</c:v>
                </c:pt>
                <c:pt idx="933">
                  <c:v>363.324330547973</c:v>
                </c:pt>
                <c:pt idx="934">
                  <c:v>362.952769240735</c:v>
                </c:pt>
                <c:pt idx="935">
                  <c:v>362.582535155177</c:v>
                </c:pt>
                <c:pt idx="936">
                  <c:v>362.225541424031</c:v>
                </c:pt>
                <c:pt idx="937">
                  <c:v>361.887171653734</c:v>
                </c:pt>
                <c:pt idx="938">
                  <c:v>361.550606326927</c:v>
                </c:pt>
                <c:pt idx="939">
                  <c:v>361.215838828581</c:v>
                </c:pt>
                <c:pt idx="940">
                  <c:v>360.882862544676</c:v>
                </c:pt>
                <c:pt idx="941">
                  <c:v>360.584674438839</c:v>
                </c:pt>
                <c:pt idx="942">
                  <c:v>360.339439699979</c:v>
                </c:pt>
                <c:pt idx="943">
                  <c:v>360.095766778456</c:v>
                </c:pt>
                <c:pt idx="944">
                  <c:v>359.853650916746</c:v>
                </c:pt>
                <c:pt idx="945">
                  <c:v>359.613087328072</c:v>
                </c:pt>
                <c:pt idx="946">
                  <c:v>359.362798109535</c:v>
                </c:pt>
                <c:pt idx="947">
                  <c:v>359.094225985493</c:v>
                </c:pt>
                <c:pt idx="948">
                  <c:v>358.826265843778</c:v>
                </c:pt>
                <c:pt idx="949">
                  <c:v>358.558918652696</c:v>
                </c:pt>
                <c:pt idx="950">
                  <c:v>358.292185317423</c:v>
                </c:pt>
                <c:pt idx="951">
                  <c:v>358.027224511542</c:v>
                </c:pt>
                <c:pt idx="952">
                  <c:v>357.765395735101</c:v>
                </c:pt>
                <c:pt idx="953">
                  <c:v>357.504709390231</c:v>
                </c:pt>
                <c:pt idx="954">
                  <c:v>357.245166473568</c:v>
                </c:pt>
                <c:pt idx="955">
                  <c:v>356.98676790793</c:v>
                </c:pt>
                <c:pt idx="956">
                  <c:v>356.74097538697</c:v>
                </c:pt>
                <c:pt idx="957">
                  <c:v>356.519857865807</c:v>
                </c:pt>
                <c:pt idx="958">
                  <c:v>356.29987217616</c:v>
                </c:pt>
                <c:pt idx="959">
                  <c:v>356.081014712466</c:v>
                </c:pt>
                <c:pt idx="960">
                  <c:v>355.863281845434</c:v>
                </c:pt>
                <c:pt idx="961">
                  <c:v>355.663505382147</c:v>
                </c:pt>
                <c:pt idx="962">
                  <c:v>355.503429325673</c:v>
                </c:pt>
                <c:pt idx="963">
                  <c:v>355.345126594856</c:v>
                </c:pt>
                <c:pt idx="964">
                  <c:v>355.188591228966</c:v>
                </c:pt>
                <c:pt idx="965">
                  <c:v>355.033817257803</c:v>
                </c:pt>
                <c:pt idx="966">
                  <c:v>354.887485014458</c:v>
                </c:pt>
                <c:pt idx="967">
                  <c:v>354.759004119203</c:v>
                </c:pt>
                <c:pt idx="968">
                  <c:v>354.631208112268</c:v>
                </c:pt>
                <c:pt idx="969">
                  <c:v>354.504097125343</c:v>
                </c:pt>
                <c:pt idx="970">
                  <c:v>354.37767125669</c:v>
                </c:pt>
                <c:pt idx="971">
                  <c:v>354.257667229282</c:v>
                </c:pt>
                <c:pt idx="972">
                  <c:v>354.154722164831</c:v>
                </c:pt>
                <c:pt idx="973">
                  <c:v>354.053006581771</c:v>
                </c:pt>
                <c:pt idx="974">
                  <c:v>353.95251766656</c:v>
                </c:pt>
                <c:pt idx="975">
                  <c:v>353.85325258182</c:v>
                </c:pt>
                <c:pt idx="976">
                  <c:v>353.771414495617</c:v>
                </c:pt>
                <c:pt idx="977">
                  <c:v>353.74093730308</c:v>
                </c:pt>
                <c:pt idx="978">
                  <c:v>353.710801879331</c:v>
                </c:pt>
                <c:pt idx="979">
                  <c:v>353.681008802598</c:v>
                </c:pt>
                <c:pt idx="980">
                  <c:v>353.651558606863</c:v>
                </c:pt>
                <c:pt idx="981">
                  <c:v>353.605745695485</c:v>
                </c:pt>
                <c:pt idx="982">
                  <c:v>353.502056764214</c:v>
                </c:pt>
                <c:pt idx="983">
                  <c:v>353.399822588085</c:v>
                </c:pt>
                <c:pt idx="984">
                  <c:v>353.299041599137</c:v>
                </c:pt>
                <c:pt idx="985">
                  <c:v>353.199712211274</c:v>
                </c:pt>
                <c:pt idx="986">
                  <c:v>353.136770280598</c:v>
                </c:pt>
                <c:pt idx="987">
                  <c:v>353.214567030559</c:v>
                </c:pt>
                <c:pt idx="988">
                  <c:v>353.292555061754</c:v>
                </c:pt>
                <c:pt idx="989">
                  <c:v>353.370733548605</c:v>
                </c:pt>
                <c:pt idx="990">
                  <c:v>353.449101633488</c:v>
                </c:pt>
                <c:pt idx="991">
                  <c:v>353.517321174652</c:v>
                </c:pt>
                <c:pt idx="992">
                  <c:v>353.538274504672</c:v>
                </c:pt>
                <c:pt idx="993">
                  <c:v>353.559694656222</c:v>
                </c:pt>
                <c:pt idx="994">
                  <c:v>353.581579870004</c:v>
                </c:pt>
                <c:pt idx="995">
                  <c:v>353.603928358267</c:v>
                </c:pt>
                <c:pt idx="996">
                  <c:v>353.637447405668</c:v>
                </c:pt>
                <c:pt idx="997">
                  <c:v>353.72865354012</c:v>
                </c:pt>
                <c:pt idx="998">
                  <c:v>353.819887542528</c:v>
                </c:pt>
                <c:pt idx="999">
                  <c:v>353.911146162715</c:v>
                </c:pt>
                <c:pt idx="1000">
                  <c:v>354.002426109417</c:v>
                </c:pt>
                <c:pt idx="1001">
                  <c:v>354.083960840211</c:v>
                </c:pt>
                <c:pt idx="1002">
                  <c:v>354.104139085067</c:v>
                </c:pt>
                <c:pt idx="1003">
                  <c:v>354.125707302947</c:v>
                </c:pt>
                <c:pt idx="1004">
                  <c:v>354.148664808244</c:v>
                </c:pt>
                <c:pt idx="1005">
                  <c:v>354.173010915881</c:v>
                </c:pt>
                <c:pt idx="1006">
                  <c:v>354.199912092287</c:v>
                </c:pt>
                <c:pt idx="1007">
                  <c:v>354.237064528014</c:v>
                </c:pt>
                <c:pt idx="1008">
                  <c:v>354.275303340909</c:v>
                </c:pt>
                <c:pt idx="1009">
                  <c:v>354.314625070925</c:v>
                </c:pt>
                <c:pt idx="1010">
                  <c:v>354.355026232201</c:v>
                </c:pt>
                <c:pt idx="1011">
                  <c:v>354.404838831234</c:v>
                </c:pt>
                <c:pt idx="1012">
                  <c:v>354.536236146148</c:v>
                </c:pt>
                <c:pt idx="1013">
                  <c:v>354.667542809107</c:v>
                </c:pt>
                <c:pt idx="1014">
                  <c:v>354.798753217673</c:v>
                </c:pt>
                <c:pt idx="1015">
                  <c:v>354.929861755838</c:v>
                </c:pt>
                <c:pt idx="1016">
                  <c:v>355.050939353124</c:v>
                </c:pt>
                <c:pt idx="1017">
                  <c:v>355.044256447564</c:v>
                </c:pt>
                <c:pt idx="1018">
                  <c:v>355.038458733276</c:v>
                </c:pt>
                <c:pt idx="1019">
                  <c:v>355.033540367591</c:v>
                </c:pt>
                <c:pt idx="1020">
                  <c:v>355.02949548487</c:v>
                </c:pt>
                <c:pt idx="1021">
                  <c:v>355.026410168357</c:v>
                </c:pt>
                <c:pt idx="1022">
                  <c:v>355.02584098902</c:v>
                </c:pt>
                <c:pt idx="1023">
                  <c:v>355.025989514678</c:v>
                </c:pt>
                <c:pt idx="1024">
                  <c:v>355.026851125451</c:v>
                </c:pt>
                <c:pt idx="1025">
                  <c:v>355.028421186674</c:v>
                </c:pt>
                <c:pt idx="1026">
                  <c:v>355.033470999765</c:v>
                </c:pt>
                <c:pt idx="1027">
                  <c:v>355.131468195625</c:v>
                </c:pt>
                <c:pt idx="1028">
                  <c:v>355.230382301738</c:v>
                </c:pt>
                <c:pt idx="1029">
                  <c:v>355.330208501323</c:v>
                </c:pt>
                <c:pt idx="1030">
                  <c:v>355.430941944524</c:v>
                </c:pt>
                <c:pt idx="1031">
                  <c:v>355.531637720617</c:v>
                </c:pt>
                <c:pt idx="1032">
                  <c:v>355.515369587092</c:v>
                </c:pt>
                <c:pt idx="1033">
                  <c:v>355.49899077888</c:v>
                </c:pt>
                <c:pt idx="1034">
                  <c:v>355.48249467429</c:v>
                </c:pt>
                <c:pt idx="1035">
                  <c:v>355.46587464882</c:v>
                </c:pt>
                <c:pt idx="1036">
                  <c:v>355.449124075453</c:v>
                </c:pt>
                <c:pt idx="1037">
                  <c:v>355.486733417138</c:v>
                </c:pt>
                <c:pt idx="1038">
                  <c:v>355.525003673859</c:v>
                </c:pt>
                <c:pt idx="1039">
                  <c:v>355.563185984004</c:v>
                </c:pt>
                <c:pt idx="1040">
                  <c:v>355.60126868477</c:v>
                </c:pt>
                <c:pt idx="1041">
                  <c:v>355.639240092387</c:v>
                </c:pt>
                <c:pt idx="1042">
                  <c:v>355.589473475924</c:v>
                </c:pt>
                <c:pt idx="1043">
                  <c:v>355.536683130921</c:v>
                </c:pt>
                <c:pt idx="1044">
                  <c:v>355.484012784252</c:v>
                </c:pt>
                <c:pt idx="1045">
                  <c:v>355.431456156032</c:v>
                </c:pt>
                <c:pt idx="1046">
                  <c:v>355.379006959992</c:v>
                </c:pt>
                <c:pt idx="1047">
                  <c:v>355.403343346754</c:v>
                </c:pt>
                <c:pt idx="1048">
                  <c:v>355.431799983719</c:v>
                </c:pt>
                <c:pt idx="1049">
                  <c:v>355.459808208321</c:v>
                </c:pt>
                <c:pt idx="1050">
                  <c:v>355.487359890489</c:v>
                </c:pt>
                <c:pt idx="1051">
                  <c:v>355.514446899192</c:v>
                </c:pt>
                <c:pt idx="1052">
                  <c:v>355.449878190681</c:v>
                </c:pt>
                <c:pt idx="1053">
                  <c:v>355.377030554888</c:v>
                </c:pt>
                <c:pt idx="1054">
                  <c:v>355.303525909239</c:v>
                </c:pt>
                <c:pt idx="1055">
                  <c:v>355.229357983729</c:v>
                </c:pt>
                <c:pt idx="1056">
                  <c:v>355.154520520878</c:v>
                </c:pt>
                <c:pt idx="1057">
                  <c:v>355.225192441827</c:v>
                </c:pt>
                <c:pt idx="1058">
                  <c:v>355.309817710417</c:v>
                </c:pt>
                <c:pt idx="1059">
                  <c:v>355.392331841098</c:v>
                </c:pt>
                <c:pt idx="1060">
                  <c:v>355.472724166016</c:v>
                </c:pt>
                <c:pt idx="1061">
                  <c:v>355.550984133979</c:v>
                </c:pt>
                <c:pt idx="1062">
                  <c:v>355.618995257234</c:v>
                </c:pt>
                <c:pt idx="1063">
                  <c:v>355.683165062575</c:v>
                </c:pt>
                <c:pt idx="1064">
                  <c:v>355.744552028067</c:v>
                </c:pt>
                <c:pt idx="1065">
                  <c:v>355.803148151308</c:v>
                </c:pt>
                <c:pt idx="1066">
                  <c:v>355.858945584688</c:v>
                </c:pt>
                <c:pt idx="1067">
                  <c:v>355.812677767808</c:v>
                </c:pt>
                <c:pt idx="1068">
                  <c:v>355.747609558605</c:v>
                </c:pt>
                <c:pt idx="1069">
                  <c:v>355.680082730749</c:v>
                </c:pt>
                <c:pt idx="1070">
                  <c:v>355.610099333258</c:v>
                </c:pt>
                <c:pt idx="1071">
                  <c:v>355.537661528033</c:v>
                </c:pt>
                <c:pt idx="1072">
                  <c:v>355.570925325338</c:v>
                </c:pt>
                <c:pt idx="1073">
                  <c:v>355.621784084954</c:v>
                </c:pt>
                <c:pt idx="1074">
                  <c:v>355.669173777053</c:v>
                </c:pt>
                <c:pt idx="1075">
                  <c:v>355.713093412717</c:v>
                </c:pt>
                <c:pt idx="1076">
                  <c:v>355.753542192532</c:v>
                </c:pt>
                <c:pt idx="1077">
                  <c:v>355.85293366415</c:v>
                </c:pt>
                <c:pt idx="1078">
                  <c:v>355.962164375029</c:v>
                </c:pt>
                <c:pt idx="1079">
                  <c:v>356.067099492494</c:v>
                </c:pt>
                <c:pt idx="1080">
                  <c:v>356.167731394791</c:v>
                </c:pt>
                <c:pt idx="1081">
                  <c:v>356.264052801113</c:v>
                </c:pt>
                <c:pt idx="1082">
                  <c:v>356.305796383306</c:v>
                </c:pt>
                <c:pt idx="1083">
                  <c:v>356.329361094229</c:v>
                </c:pt>
                <c:pt idx="1084">
                  <c:v>356.347615660299</c:v>
                </c:pt>
                <c:pt idx="1085">
                  <c:v>356.360565584424</c:v>
                </c:pt>
                <c:pt idx="1086">
                  <c:v>356.368216895379</c:v>
                </c:pt>
                <c:pt idx="1087">
                  <c:v>356.457632804988</c:v>
                </c:pt>
                <c:pt idx="1088">
                  <c:v>356.567673751368</c:v>
                </c:pt>
                <c:pt idx="1089">
                  <c:v>356.672918715557</c:v>
                </c:pt>
                <c:pt idx="1090">
                  <c:v>356.773364817539</c:v>
                </c:pt>
                <c:pt idx="1091">
                  <c:v>356.86900954937</c:v>
                </c:pt>
                <c:pt idx="1092">
                  <c:v>356.941437533023</c:v>
                </c:pt>
                <c:pt idx="1093">
                  <c:v>357.002268593043</c:v>
                </c:pt>
                <c:pt idx="1094">
                  <c:v>357.057465748733</c:v>
                </c:pt>
                <c:pt idx="1095">
                  <c:v>357.107034170565</c:v>
                </c:pt>
                <c:pt idx="1096">
                  <c:v>357.15097948939</c:v>
                </c:pt>
                <c:pt idx="1097">
                  <c:v>357.232668273315</c:v>
                </c:pt>
                <c:pt idx="1098">
                  <c:v>357.32478322645</c:v>
                </c:pt>
                <c:pt idx="1099">
                  <c:v>357.411376730383</c:v>
                </c:pt>
                <c:pt idx="1100">
                  <c:v>357.492442118392</c:v>
                </c:pt>
                <c:pt idx="1101">
                  <c:v>357.567973220226</c:v>
                </c:pt>
                <c:pt idx="1102">
                  <c:v>357.685973942554</c:v>
                </c:pt>
                <c:pt idx="1103">
                  <c:v>357.817559561906</c:v>
                </c:pt>
                <c:pt idx="1104">
                  <c:v>357.943000006862</c:v>
                </c:pt>
                <c:pt idx="1105">
                  <c:v>358.06228787862</c:v>
                </c:pt>
                <c:pt idx="1106">
                  <c:v>358.17541650423</c:v>
                </c:pt>
                <c:pt idx="1107">
                  <c:v>358.312566567361</c:v>
                </c:pt>
                <c:pt idx="1108">
                  <c:v>358.457637655533</c:v>
                </c:pt>
                <c:pt idx="1109">
                  <c:v>358.59703103922</c:v>
                </c:pt>
                <c:pt idx="1110">
                  <c:v>358.730730966017</c:v>
                </c:pt>
                <c:pt idx="1111">
                  <c:v>358.858722287626</c:v>
                </c:pt>
                <c:pt idx="1112">
                  <c:v>359.039336900531</c:v>
                </c:pt>
                <c:pt idx="1113">
                  <c:v>359.243554547885</c:v>
                </c:pt>
                <c:pt idx="1114">
                  <c:v>359.442279564613</c:v>
                </c:pt>
                <c:pt idx="1115">
                  <c:v>359.635484522502</c:v>
                </c:pt>
                <c:pt idx="1116">
                  <c:v>359.823142503343</c:v>
                </c:pt>
                <c:pt idx="1117">
                  <c:v>360.023221758865</c:v>
                </c:pt>
                <c:pt idx="1118">
                  <c:v>360.228277695027</c:v>
                </c:pt>
                <c:pt idx="1119">
                  <c:v>360.428556972311</c:v>
                </c:pt>
                <c:pt idx="1120">
                  <c:v>360.624021873524</c:v>
                </c:pt>
                <c:pt idx="1121">
                  <c:v>360.814635039459</c:v>
                </c:pt>
                <c:pt idx="1122">
                  <c:v>361.018380745838</c:v>
                </c:pt>
                <c:pt idx="1123">
                  <c:v>361.227474348147</c:v>
                </c:pt>
                <c:pt idx="1124">
                  <c:v>361.430919518991</c:v>
                </c:pt>
                <c:pt idx="1125">
                  <c:v>361.628686562067</c:v>
                </c:pt>
                <c:pt idx="1126">
                  <c:v>361.820746443022</c:v>
                </c:pt>
                <c:pt idx="1127">
                  <c:v>362.060847371729</c:v>
                </c:pt>
                <c:pt idx="1128">
                  <c:v>362.331202846722</c:v>
                </c:pt>
                <c:pt idx="1129">
                  <c:v>362.596552392398</c:v>
                </c:pt>
                <c:pt idx="1130">
                  <c:v>362.856848204584</c:v>
                </c:pt>
                <c:pt idx="1131">
                  <c:v>363.112042994188</c:v>
                </c:pt>
                <c:pt idx="1132">
                  <c:v>363.382546534176</c:v>
                </c:pt>
                <c:pt idx="1133">
                  <c:v>363.66311745217</c:v>
                </c:pt>
                <c:pt idx="1134">
                  <c:v>363.939151368803</c:v>
                </c:pt>
                <c:pt idx="1135">
                  <c:v>364.210591373046</c:v>
                </c:pt>
                <c:pt idx="1136">
                  <c:v>364.477380805089</c:v>
                </c:pt>
                <c:pt idx="1137">
                  <c:v>364.771342826208</c:v>
                </c:pt>
                <c:pt idx="1138">
                  <c:v>365.087200091175</c:v>
                </c:pt>
                <c:pt idx="1139">
                  <c:v>365.400378574642</c:v>
                </c:pt>
                <c:pt idx="1140">
                  <c:v>365.710819913739</c:v>
                </c:pt>
                <c:pt idx="1141">
                  <c:v>366.018465568782</c:v>
                </c:pt>
                <c:pt idx="1142">
                  <c:v>366.347823327836</c:v>
                </c:pt>
                <c:pt idx="1143">
                  <c:v>366.694842469789</c:v>
                </c:pt>
                <c:pt idx="1144">
                  <c:v>367.038357033424</c:v>
                </c:pt>
                <c:pt idx="1145">
                  <c:v>367.378310269486</c:v>
                </c:pt>
                <c:pt idx="1146">
                  <c:v>367.714645467572</c:v>
                </c:pt>
                <c:pt idx="1147">
                  <c:v>368.006473131628</c:v>
                </c:pt>
                <c:pt idx="1148">
                  <c:v>368.256340349225</c:v>
                </c:pt>
                <c:pt idx="1149">
                  <c:v>368.502116370964</c:v>
                </c:pt>
                <c:pt idx="1150">
                  <c:v>368.743751262178</c:v>
                </c:pt>
                <c:pt idx="1151">
                  <c:v>368.981195396902</c:v>
                </c:pt>
                <c:pt idx="1152">
                  <c:v>369.272649539286</c:v>
                </c:pt>
                <c:pt idx="1153">
                  <c:v>369.620623690051</c:v>
                </c:pt>
                <c:pt idx="1154">
                  <c:v>369.966630690924</c:v>
                </c:pt>
                <c:pt idx="1155">
                  <c:v>370.310604215184</c:v>
                </c:pt>
                <c:pt idx="1156">
                  <c:v>370.652477479951</c:v>
                </c:pt>
                <c:pt idx="1157">
                  <c:v>370.977293096547</c:v>
                </c:pt>
                <c:pt idx="1158">
                  <c:v>371.284303583972</c:v>
                </c:pt>
                <c:pt idx="1159">
                  <c:v>371.590187080471</c:v>
                </c:pt>
                <c:pt idx="1160">
                  <c:v>371.894885434851</c:v>
                </c:pt>
                <c:pt idx="1161">
                  <c:v>372.198340014315</c:v>
                </c:pt>
                <c:pt idx="1162">
                  <c:v>372.500491710741</c:v>
                </c:pt>
                <c:pt idx="1163">
                  <c:v>372.822925228396</c:v>
                </c:pt>
                <c:pt idx="1164">
                  <c:v>373.159309681563</c:v>
                </c:pt>
                <c:pt idx="1165">
                  <c:v>373.495001498702</c:v>
                </c:pt>
                <c:pt idx="1166">
                  <c:v>373.829952171884</c:v>
                </c:pt>
                <c:pt idx="1167">
                  <c:v>374.164112602464</c:v>
                </c:pt>
                <c:pt idx="1168">
                  <c:v>374.497433105496</c:v>
                </c:pt>
                <c:pt idx="1169">
                  <c:v>374.829863414399</c:v>
                </c:pt>
                <c:pt idx="1170">
                  <c:v>375.139635399722</c:v>
                </c:pt>
                <c:pt idx="1171">
                  <c:v>375.436134889275</c:v>
                </c:pt>
                <c:pt idx="1172">
                  <c:v>375.7309562169</c:v>
                </c:pt>
                <c:pt idx="1173">
                  <c:v>376.024045052782</c:v>
                </c:pt>
                <c:pt idx="1174">
                  <c:v>376.315346528308</c:v>
                </c:pt>
                <c:pt idx="1175">
                  <c:v>376.60480524855</c:v>
                </c:pt>
                <c:pt idx="1176">
                  <c:v>376.892365305073</c:v>
                </c:pt>
                <c:pt idx="1177">
                  <c:v>377.13765876749</c:v>
                </c:pt>
                <c:pt idx="1178">
                  <c:v>377.366277999556</c:v>
                </c:pt>
                <c:pt idx="1179">
                  <c:v>377.595633347925</c:v>
                </c:pt>
                <c:pt idx="1180">
                  <c:v>377.825670523782</c:v>
                </c:pt>
                <c:pt idx="1181">
                  <c:v>378.056334236275</c:v>
                </c:pt>
                <c:pt idx="1182">
                  <c:v>378.28756819517</c:v>
                </c:pt>
                <c:pt idx="1183">
                  <c:v>378.519315113803</c:v>
                </c:pt>
                <c:pt idx="1184">
                  <c:v>378.734365225461</c:v>
                </c:pt>
                <c:pt idx="1185">
                  <c:v>378.944512160786</c:v>
                </c:pt>
                <c:pt idx="1186">
                  <c:v>379.155251345763</c:v>
                </c:pt>
                <c:pt idx="1187">
                  <c:v>379.366539089364</c:v>
                </c:pt>
                <c:pt idx="1188">
                  <c:v>379.578330895616</c:v>
                </c:pt>
                <c:pt idx="1189">
                  <c:v>379.790581466681</c:v>
                </c:pt>
                <c:pt idx="1190">
                  <c:v>380.003244706177</c:v>
                </c:pt>
                <c:pt idx="1191">
                  <c:v>380.168671933003</c:v>
                </c:pt>
                <c:pt idx="1192">
                  <c:v>380.323005386711</c:v>
                </c:pt>
                <c:pt idx="1193">
                  <c:v>380.477274343559</c:v>
                </c:pt>
                <c:pt idx="1194">
                  <c:v>380.631439235834</c:v>
                </c:pt>
                <c:pt idx="1195">
                  <c:v>380.785459494727</c:v>
                </c:pt>
                <c:pt idx="1196">
                  <c:v>380.93929356036</c:v>
                </c:pt>
                <c:pt idx="1197">
                  <c:v>381.092898892099</c:v>
                </c:pt>
                <c:pt idx="1198">
                  <c:v>381.18431470876</c:v>
                </c:pt>
                <c:pt idx="1199">
                  <c:v>381.26731782338</c:v>
                </c:pt>
                <c:pt idx="1200">
                  <c:v>381.351651611024</c:v>
                </c:pt>
                <c:pt idx="1201">
                  <c:v>381.437277120179</c:v>
                </c:pt>
                <c:pt idx="1202">
                  <c:v>381.524154205047</c:v>
                </c:pt>
                <c:pt idx="1203">
                  <c:v>381.612241531949</c:v>
                </c:pt>
                <c:pt idx="1204">
                  <c:v>381.701496585897</c:v>
                </c:pt>
                <c:pt idx="1205">
                  <c:v>381.760276348163</c:v>
                </c:pt>
                <c:pt idx="1206">
                  <c:v>381.81802217633</c:v>
                </c:pt>
                <c:pt idx="1207">
                  <c:v>381.877495014909</c:v>
                </c:pt>
                <c:pt idx="1208">
                  <c:v>381.938641220378</c:v>
                </c:pt>
                <c:pt idx="1209">
                  <c:v>382.001406221068</c:v>
                </c:pt>
                <c:pt idx="1210">
                  <c:v>382.065734521084</c:v>
                </c:pt>
                <c:pt idx="1211">
                  <c:v>382.131569704458</c:v>
                </c:pt>
                <c:pt idx="1212">
                  <c:v>382.041894024929</c:v>
                </c:pt>
                <c:pt idx="1213">
                  <c:v>381.948664447122</c:v>
                </c:pt>
                <c:pt idx="1214">
                  <c:v>381.856172108173</c:v>
                </c:pt>
                <c:pt idx="1215">
                  <c:v>381.764369019612</c:v>
                </c:pt>
                <c:pt idx="1216">
                  <c:v>381.673206451911</c:v>
                </c:pt>
                <c:pt idx="1217">
                  <c:v>381.58263494833</c:v>
                </c:pt>
                <c:pt idx="1218">
                  <c:v>381.492810424156</c:v>
                </c:pt>
                <c:pt idx="1219">
                  <c:v>381.411132242807</c:v>
                </c:pt>
                <c:pt idx="1220">
                  <c:v>381.330382402884</c:v>
                </c:pt>
                <c:pt idx="1221">
                  <c:v>381.250485763403</c:v>
                </c:pt>
                <c:pt idx="1222">
                  <c:v>381.171366477478</c:v>
                </c:pt>
                <c:pt idx="1223">
                  <c:v>381.092948005423</c:v>
                </c:pt>
                <c:pt idx="1224">
                  <c:v>381.015153128223</c:v>
                </c:pt>
                <c:pt idx="1225">
                  <c:v>380.935301656476</c:v>
                </c:pt>
                <c:pt idx="1226">
                  <c:v>380.826885763242</c:v>
                </c:pt>
                <c:pt idx="1227">
                  <c:v>380.719657792246</c:v>
                </c:pt>
                <c:pt idx="1228">
                  <c:v>380.61354323129</c:v>
                </c:pt>
                <c:pt idx="1229">
                  <c:v>380.508467039324</c:v>
                </c:pt>
                <c:pt idx="1230">
                  <c:v>380.404353656733</c:v>
                </c:pt>
                <c:pt idx="1231">
                  <c:v>380.301127015949</c:v>
                </c:pt>
                <c:pt idx="1232">
                  <c:v>380.188565194707</c:v>
                </c:pt>
                <c:pt idx="1233">
                  <c:v>380.011332562882</c:v>
                </c:pt>
                <c:pt idx="1234">
                  <c:v>379.833854982248</c:v>
                </c:pt>
                <c:pt idx="1235">
                  <c:v>379.656066735878</c:v>
                </c:pt>
                <c:pt idx="1236">
                  <c:v>379.477902035907</c:v>
                </c:pt>
                <c:pt idx="1237">
                  <c:v>379.299295038372</c:v>
                </c:pt>
                <c:pt idx="1238">
                  <c:v>379.120179858251</c:v>
                </c:pt>
                <c:pt idx="1239">
                  <c:v>378.954833598012</c:v>
                </c:pt>
                <c:pt idx="1240">
                  <c:v>378.849775851841</c:v>
                </c:pt>
                <c:pt idx="1241">
                  <c:v>378.743133755062</c:v>
                </c:pt>
                <c:pt idx="1242">
                  <c:v>378.634816465466</c:v>
                </c:pt>
                <c:pt idx="1243">
                  <c:v>378.524733060684</c:v>
                </c:pt>
                <c:pt idx="1244">
                  <c:v>378.412792564207</c:v>
                </c:pt>
                <c:pt idx="1245">
                  <c:v>378.298903971844</c:v>
                </c:pt>
                <c:pt idx="1246">
                  <c:v>378.164967933363</c:v>
                </c:pt>
                <c:pt idx="1247">
                  <c:v>377.973471853824</c:v>
                </c:pt>
                <c:pt idx="1248">
                  <c:v>377.780684451868</c:v>
                </c:pt>
                <c:pt idx="1249">
                  <c:v>377.58652416464</c:v>
                </c:pt>
                <c:pt idx="1250">
                  <c:v>377.39090963876</c:v>
                </c:pt>
                <c:pt idx="1251">
                  <c:v>377.193759748768</c:v>
                </c:pt>
                <c:pt idx="1252">
                  <c:v>376.994993615879</c:v>
                </c:pt>
                <c:pt idx="1253">
                  <c:v>376.817563615091</c:v>
                </c:pt>
                <c:pt idx="1254">
                  <c:v>376.691762331977</c:v>
                </c:pt>
                <c:pt idx="1255">
                  <c:v>376.562551641812</c:v>
                </c:pt>
                <c:pt idx="1256">
                  <c:v>376.429872274824</c:v>
                </c:pt>
                <c:pt idx="1257">
                  <c:v>376.293665488655</c:v>
                </c:pt>
                <c:pt idx="1258">
                  <c:v>376.153873087215</c:v>
                </c:pt>
                <c:pt idx="1259">
                  <c:v>376.010437439569</c:v>
                </c:pt>
                <c:pt idx="1260">
                  <c:v>375.873771265232</c:v>
                </c:pt>
                <c:pt idx="1261">
                  <c:v>375.751431019254</c:v>
                </c:pt>
                <c:pt idx="1262">
                  <c:v>375.62344237832</c:v>
                </c:pt>
                <c:pt idx="1263">
                  <c:v>375.489749999664</c:v>
                </c:pt>
                <c:pt idx="1264">
                  <c:v>375.350299776088</c:v>
                </c:pt>
                <c:pt idx="1265">
                  <c:v>375.205038859426</c:v>
                </c:pt>
                <c:pt idx="1266">
                  <c:v>375.053915683553</c:v>
                </c:pt>
                <c:pt idx="1267">
                  <c:v>374.965991311598</c:v>
                </c:pt>
                <c:pt idx="1268">
                  <c:v>374.972973666261</c:v>
                </c:pt>
                <c:pt idx="1269">
                  <c:v>374.973248582827</c:v>
                </c:pt>
                <c:pt idx="1270">
                  <c:v>374.966725750536</c:v>
                </c:pt>
                <c:pt idx="1271">
                  <c:v>374.953316038996</c:v>
                </c:pt>
                <c:pt idx="1272">
                  <c:v>374.932931541825</c:v>
                </c:pt>
                <c:pt idx="1273">
                  <c:v>374.905485620213</c:v>
                </c:pt>
                <c:pt idx="1274">
                  <c:v>374.895296168044</c:v>
                </c:pt>
                <c:pt idx="1275">
                  <c:v>374.906611018046</c:v>
                </c:pt>
                <c:pt idx="1276">
                  <c:v>374.910678580813</c:v>
                </c:pt>
                <c:pt idx="1277">
                  <c:v>374.907442735427</c:v>
                </c:pt>
                <c:pt idx="1278">
                  <c:v>374.896848758434</c:v>
                </c:pt>
                <c:pt idx="1279">
                  <c:v>374.878843349032</c:v>
                </c:pt>
                <c:pt idx="1280">
                  <c:v>374.853374653727</c:v>
                </c:pt>
                <c:pt idx="1281">
                  <c:v>374.882472268029</c:v>
                </c:pt>
                <c:pt idx="1282">
                  <c:v>374.959997209611</c:v>
                </c:pt>
                <c:pt idx="1283">
                  <c:v>375.026197642515</c:v>
                </c:pt>
                <c:pt idx="1284">
                  <c:v>375.081023298042</c:v>
                </c:pt>
                <c:pt idx="1285">
                  <c:v>375.124427630072</c:v>
                </c:pt>
                <c:pt idx="1286">
                  <c:v>375.156367844298</c:v>
                </c:pt>
                <c:pt idx="1287">
                  <c:v>375.176804924538</c:v>
                </c:pt>
                <c:pt idx="1288">
                  <c:v>375.238273856879</c:v>
                </c:pt>
                <c:pt idx="1289">
                  <c:v>375.33053421113</c:v>
                </c:pt>
                <c:pt idx="1290">
                  <c:v>375.41408576013</c:v>
                </c:pt>
                <c:pt idx="1291">
                  <c:v>375.48882213319</c:v>
                </c:pt>
                <c:pt idx="1292">
                  <c:v>375.554638766732</c:v>
                </c:pt>
                <c:pt idx="1293">
                  <c:v>375.61143296966</c:v>
                </c:pt>
                <c:pt idx="1294">
                  <c:v>375.659103988271</c:v>
                </c:pt>
                <c:pt idx="1295">
                  <c:v>375.733080271745</c:v>
                </c:pt>
                <c:pt idx="1296">
                  <c:v>375.818335320238</c:v>
                </c:pt>
                <c:pt idx="1297">
                  <c:v>375.892942319593</c:v>
                </c:pt>
                <c:pt idx="1298">
                  <c:v>375.956838810103</c:v>
                </c:pt>
                <c:pt idx="1299">
                  <c:v>376.009965238715</c:v>
                </c:pt>
                <c:pt idx="1300">
                  <c:v>376.052264998913</c:v>
                </c:pt>
                <c:pt idx="1301">
                  <c:v>376.083684468778</c:v>
                </c:pt>
                <c:pt idx="1302">
                  <c:v>376.191391411181</c:v>
                </c:pt>
                <c:pt idx="1303">
                  <c:v>376.327876149651</c:v>
                </c:pt>
                <c:pt idx="1304">
                  <c:v>376.450778877929</c:v>
                </c:pt>
                <c:pt idx="1305">
                  <c:v>376.559996365709</c:v>
                </c:pt>
                <c:pt idx="1306">
                  <c:v>376.655430331774</c:v>
                </c:pt>
                <c:pt idx="1307">
                  <c:v>376.736987542845</c:v>
                </c:pt>
                <c:pt idx="1308">
                  <c:v>376.804579908327</c:v>
                </c:pt>
                <c:pt idx="1309">
                  <c:v>376.917915757901</c:v>
                </c:pt>
                <c:pt idx="1310">
                  <c:v>377.040930451533</c:v>
                </c:pt>
                <c:pt idx="1311">
                  <c:v>377.151619317055</c:v>
                </c:pt>
                <c:pt idx="1312">
                  <c:v>377.249853947638</c:v>
                </c:pt>
                <c:pt idx="1313">
                  <c:v>377.335509757791</c:v>
                </c:pt>
                <c:pt idx="1314">
                  <c:v>377.408466102672</c:v>
                </c:pt>
                <c:pt idx="1315">
                  <c:v>377.468606395185</c:v>
                </c:pt>
                <c:pt idx="1316">
                  <c:v>377.519097808358</c:v>
                </c:pt>
                <c:pt idx="1317">
                  <c:v>377.557992039631</c:v>
                </c:pt>
                <c:pt idx="1318">
                  <c:v>377.584341930805</c:v>
                </c:pt>
                <c:pt idx="1319">
                  <c:v>377.598043520693</c:v>
                </c:pt>
                <c:pt idx="1320">
                  <c:v>377.598996844052</c:v>
                </c:pt>
                <c:pt idx="1321">
                  <c:v>377.587106029652</c:v>
                </c:pt>
                <c:pt idx="1322">
                  <c:v>377.562279395671</c:v>
                </c:pt>
                <c:pt idx="1323">
                  <c:v>377.636652635493</c:v>
                </c:pt>
                <c:pt idx="1324">
                  <c:v>377.719022709477</c:v>
                </c:pt>
                <c:pt idx="1325">
                  <c:v>377.7875094706</c:v>
                </c:pt>
                <c:pt idx="1326">
                  <c:v>377.842000583278</c:v>
                </c:pt>
                <c:pt idx="1327">
                  <c:v>377.882388696189</c:v>
                </c:pt>
                <c:pt idx="1328">
                  <c:v>377.90857156509</c:v>
                </c:pt>
                <c:pt idx="1329">
                  <c:v>377.920452171726</c:v>
                </c:pt>
                <c:pt idx="1330">
                  <c:v>378.016732987688</c:v>
                </c:pt>
                <c:pt idx="1331">
                  <c:v>378.10975850309</c:v>
                </c:pt>
                <c:pt idx="1332">
                  <c:v>378.187366964844</c:v>
                </c:pt>
                <c:pt idx="1333">
                  <c:v>378.249409922345</c:v>
                </c:pt>
                <c:pt idx="1334">
                  <c:v>378.295744513737</c:v>
                </c:pt>
                <c:pt idx="1335">
                  <c:v>378.326233645546</c:v>
                </c:pt>
                <c:pt idx="1336">
                  <c:v>378.340746168167</c:v>
                </c:pt>
                <c:pt idx="1337">
                  <c:v>378.443680200633</c:v>
                </c:pt>
                <c:pt idx="1338">
                  <c:v>378.540637331312</c:v>
                </c:pt>
                <c:pt idx="1339">
                  <c:v>378.625636948015</c:v>
                </c:pt>
                <c:pt idx="1340">
                  <c:v>378.69854836664</c:v>
                </c:pt>
                <c:pt idx="1341">
                  <c:v>378.759243595091</c:v>
                </c:pt>
                <c:pt idx="1342">
                  <c:v>378.807597451511</c:v>
                </c:pt>
                <c:pt idx="1343">
                  <c:v>378.843485658639</c:v>
                </c:pt>
                <c:pt idx="1344">
                  <c:v>378.828114392782</c:v>
                </c:pt>
                <c:pt idx="1345">
                  <c:v>378.79869030399</c:v>
                </c:pt>
                <c:pt idx="1346">
                  <c:v>378.755111911216</c:v>
                </c:pt>
                <c:pt idx="1347">
                  <c:v>378.697282250863</c:v>
                </c:pt>
                <c:pt idx="1348">
                  <c:v>378.625108997851</c:v>
                </c:pt>
                <c:pt idx="1349">
                  <c:v>378.538504583398</c:v>
                </c:pt>
                <c:pt idx="1350">
                  <c:v>378.445075247792</c:v>
                </c:pt>
                <c:pt idx="1351">
                  <c:v>378.471917225663</c:v>
                </c:pt>
                <c:pt idx="1352">
                  <c:v>378.484904703379</c:v>
                </c:pt>
                <c:pt idx="1353">
                  <c:v>378.483924836729</c:v>
                </c:pt>
                <c:pt idx="1354">
                  <c:v>378.468868348268</c:v>
                </c:pt>
                <c:pt idx="1355">
                  <c:v>378.439629661106</c:v>
                </c:pt>
                <c:pt idx="1356">
                  <c:v>378.396107030776</c:v>
                </c:pt>
                <c:pt idx="1357">
                  <c:v>378.347237382445</c:v>
                </c:pt>
                <c:pt idx="1358">
                  <c:v>378.360125014921</c:v>
                </c:pt>
                <c:pt idx="1359">
                  <c:v>378.361569497422</c:v>
                </c:pt>
                <c:pt idx="1360">
                  <c:v>378.351469292029</c:v>
                </c:pt>
                <c:pt idx="1361">
                  <c:v>378.329724655559</c:v>
                </c:pt>
                <c:pt idx="1362">
                  <c:v>378.296237740445</c:v>
                </c:pt>
                <c:pt idx="1363">
                  <c:v>378.250912695393</c:v>
                </c:pt>
                <c:pt idx="1364">
                  <c:v>378.196773080099</c:v>
                </c:pt>
                <c:pt idx="1365">
                  <c:v>378.147322315097</c:v>
                </c:pt>
                <c:pt idx="1366">
                  <c:v>378.086820527677</c:v>
                </c:pt>
                <c:pt idx="1367">
                  <c:v>378.015192076316</c:v>
                </c:pt>
                <c:pt idx="1368">
                  <c:v>377.932362954509</c:v>
                </c:pt>
                <c:pt idx="1369">
                  <c:v>377.838260877556</c:v>
                </c:pt>
                <c:pt idx="1370">
                  <c:v>377.732815368875</c:v>
                </c:pt>
                <c:pt idx="1371">
                  <c:v>377.634183450314</c:v>
                </c:pt>
                <c:pt idx="1372">
                  <c:v>377.589535718965</c:v>
                </c:pt>
                <c:pt idx="1373">
                  <c:v>377.532357743977</c:v>
                </c:pt>
                <c:pt idx="1374">
                  <c:v>377.462556188565</c:v>
                </c:pt>
                <c:pt idx="1375">
                  <c:v>377.380039630927</c:v>
                </c:pt>
                <c:pt idx="1376">
                  <c:v>377.284718686166</c:v>
                </c:pt>
                <c:pt idx="1377">
                  <c:v>377.176506127793</c:v>
                </c:pt>
                <c:pt idx="1378">
                  <c:v>377.050217552657</c:v>
                </c:pt>
                <c:pt idx="1379">
                  <c:v>376.898735856976</c:v>
                </c:pt>
                <c:pt idx="1380">
                  <c:v>376.736698798274</c:v>
                </c:pt>
                <c:pt idx="1381">
                  <c:v>376.56404756381</c:v>
                </c:pt>
                <c:pt idx="1382">
                  <c:v>376.380723867525</c:v>
                </c:pt>
                <c:pt idx="1383">
                  <c:v>376.186670050954</c:v>
                </c:pt>
                <c:pt idx="1384">
                  <c:v>375.981829184276</c:v>
                </c:pt>
                <c:pt idx="1385">
                  <c:v>375.776783525377</c:v>
                </c:pt>
                <c:pt idx="1386">
                  <c:v>375.583899740995</c:v>
                </c:pt>
                <c:pt idx="1387">
                  <c:v>375.38143492098</c:v>
                </c:pt>
                <c:pt idx="1388">
                  <c:v>375.169347741764</c:v>
                </c:pt>
                <c:pt idx="1389">
                  <c:v>374.947596522963</c:v>
                </c:pt>
                <c:pt idx="1390">
                  <c:v>374.716139338149</c:v>
                </c:pt>
                <c:pt idx="1391">
                  <c:v>374.474934126265</c:v>
                </c:pt>
                <c:pt idx="1392">
                  <c:v>374.238131385021</c:v>
                </c:pt>
                <c:pt idx="1393">
                  <c:v>374.014294653141</c:v>
                </c:pt>
                <c:pt idx="1394">
                  <c:v>373.779889387042</c:v>
                </c:pt>
                <c:pt idx="1395">
                  <c:v>373.534936536749</c:v>
                </c:pt>
                <c:pt idx="1396">
                  <c:v>373.279455070998</c:v>
                </c:pt>
                <c:pt idx="1397">
                  <c:v>373.01346213326</c:v>
                </c:pt>
                <c:pt idx="1398">
                  <c:v>372.736973200315</c:v>
                </c:pt>
                <c:pt idx="1399">
                  <c:v>372.481073701939</c:v>
                </c:pt>
                <c:pt idx="1400">
                  <c:v>372.256060179</c:v>
                </c:pt>
                <c:pt idx="1401">
                  <c:v>372.02151303427</c:v>
                </c:pt>
                <c:pt idx="1402">
                  <c:v>371.777576344475</c:v>
                </c:pt>
                <c:pt idx="1403">
                  <c:v>371.524386496645</c:v>
                </c:pt>
                <c:pt idx="1404">
                  <c:v>371.262072367324</c:v>
                </c:pt>
                <c:pt idx="1405">
                  <c:v>370.990755515026</c:v>
                </c:pt>
                <c:pt idx="1406">
                  <c:v>370.705233266154</c:v>
                </c:pt>
                <c:pt idx="1407">
                  <c:v>370.405205754271</c:v>
                </c:pt>
                <c:pt idx="1408">
                  <c:v>370.096631320225</c:v>
                </c:pt>
                <c:pt idx="1409">
                  <c:v>369.779935106996</c:v>
                </c:pt>
                <c:pt idx="1410">
                  <c:v>369.455520890355</c:v>
                </c:pt>
                <c:pt idx="1411">
                  <c:v>369.123771070995</c:v>
                </c:pt>
                <c:pt idx="1412">
                  <c:v>368.785046724307</c:v>
                </c:pt>
                <c:pt idx="1413">
                  <c:v>368.492379691631</c:v>
                </c:pt>
                <c:pt idx="1414">
                  <c:v>368.23345829256</c:v>
                </c:pt>
                <c:pt idx="1415">
                  <c:v>367.962722913851</c:v>
                </c:pt>
                <c:pt idx="1416">
                  <c:v>367.680831569945</c:v>
                </c:pt>
                <c:pt idx="1417">
                  <c:v>367.388408966655</c:v>
                </c:pt>
                <c:pt idx="1418">
                  <c:v>367.086045475448</c:v>
                </c:pt>
                <c:pt idx="1419">
                  <c:v>366.774296295247</c:v>
                </c:pt>
                <c:pt idx="1420">
                  <c:v>366.466462088816</c:v>
                </c:pt>
                <c:pt idx="1421">
                  <c:v>366.149671345723</c:v>
                </c:pt>
                <c:pt idx="1422">
                  <c:v>365.813426630017</c:v>
                </c:pt>
                <c:pt idx="1423">
                  <c:v>365.458329394094</c:v>
                </c:pt>
                <c:pt idx="1424">
                  <c:v>365.08498824374</c:v>
                </c:pt>
                <c:pt idx="1425">
                  <c:v>364.694016600074</c:v>
                </c:pt>
                <c:pt idx="1426">
                  <c:v>364.286030478258</c:v>
                </c:pt>
                <c:pt idx="1427">
                  <c:v>363.947710321541</c:v>
                </c:pt>
                <c:pt idx="1428">
                  <c:v>363.632995069922</c:v>
                </c:pt>
                <c:pt idx="1429">
                  <c:v>363.294184514649</c:v>
                </c:pt>
                <c:pt idx="1430">
                  <c:v>362.931735594885</c:v>
                </c:pt>
                <c:pt idx="1431">
                  <c:v>362.546134898056</c:v>
                </c:pt>
                <c:pt idx="1432">
                  <c:v>362.137896005164</c:v>
                </c:pt>
                <c:pt idx="1433">
                  <c:v>361.70755687025</c:v>
                </c:pt>
                <c:pt idx="1434">
                  <c:v>361.335769096444</c:v>
                </c:pt>
                <c:pt idx="1435">
                  <c:v>360.972650853587</c:v>
                </c:pt>
                <c:pt idx="1436">
                  <c:v>360.58376470858</c:v>
                </c:pt>
                <c:pt idx="1437">
                  <c:v>360.169261812307</c:v>
                </c:pt>
                <c:pt idx="1438">
                  <c:v>359.729305104179</c:v>
                </c:pt>
                <c:pt idx="1439">
                  <c:v>359.264068534822</c:v>
                </c:pt>
                <c:pt idx="1440">
                  <c:v>358.773736325746</c:v>
                </c:pt>
                <c:pt idx="1441">
                  <c:v>358.416170706013</c:v>
                </c:pt>
                <c:pt idx="1442">
                  <c:v>358.084835635717</c:v>
                </c:pt>
                <c:pt idx="1443">
                  <c:v>357.729047204728</c:v>
                </c:pt>
                <c:pt idx="1444">
                  <c:v>357.348737471057</c:v>
                </c:pt>
                <c:pt idx="1445">
                  <c:v>356.943843226111</c:v>
                </c:pt>
                <c:pt idx="1446">
                  <c:v>356.514306058367</c:v>
                </c:pt>
                <c:pt idx="1447">
                  <c:v>356.060072433477</c:v>
                </c:pt>
                <c:pt idx="1448">
                  <c:v>355.702836169166</c:v>
                </c:pt>
                <c:pt idx="1449">
                  <c:v>355.352203705563</c:v>
                </c:pt>
                <c:pt idx="1450">
                  <c:v>354.979927590321</c:v>
                </c:pt>
                <c:pt idx="1451">
                  <c:v>354.585843841487</c:v>
                </c:pt>
                <c:pt idx="1452">
                  <c:v>354.169792069748</c:v>
                </c:pt>
                <c:pt idx="1453">
                  <c:v>353.731615761563</c:v>
                </c:pt>
                <c:pt idx="1454">
                  <c:v>353.271162569115</c:v>
                </c:pt>
                <c:pt idx="1455">
                  <c:v>352.853447561531</c:v>
                </c:pt>
                <c:pt idx="1456">
                  <c:v>352.42325698723</c:v>
                </c:pt>
                <c:pt idx="1457">
                  <c:v>351.970218572384</c:v>
                </c:pt>
                <c:pt idx="1458">
                  <c:v>351.494149849006</c:v>
                </c:pt>
                <c:pt idx="1459">
                  <c:v>350.994875514864</c:v>
                </c:pt>
                <c:pt idx="1460">
                  <c:v>350.472227807514</c:v>
                </c:pt>
                <c:pt idx="1461">
                  <c:v>349.926046877549</c:v>
                </c:pt>
                <c:pt idx="1462">
                  <c:v>349.559777706794</c:v>
                </c:pt>
                <c:pt idx="1463">
                  <c:v>349.188533937887</c:v>
                </c:pt>
                <c:pt idx="1464">
                  <c:v>348.794183848971</c:v>
                </c:pt>
                <c:pt idx="1465">
                  <c:v>348.376520682289</c:v>
                </c:pt>
                <c:pt idx="1466">
                  <c:v>347.935345540356</c:v>
                </c:pt>
                <c:pt idx="1467">
                  <c:v>347.470467781639</c:v>
                </c:pt>
                <c:pt idx="1468">
                  <c:v>346.98170541456</c:v>
                </c:pt>
                <c:pt idx="1469">
                  <c:v>346.622031419242</c:v>
                </c:pt>
                <c:pt idx="1470">
                  <c:v>346.2449478741</c:v>
                </c:pt>
                <c:pt idx="1471">
                  <c:v>345.846055897285</c:v>
                </c:pt>
                <c:pt idx="1472">
                  <c:v>345.425178132201</c:v>
                </c:pt>
                <c:pt idx="1473">
                  <c:v>344.982144771105</c:v>
                </c:pt>
                <c:pt idx="1474">
                  <c:v>344.516793890804</c:v>
                </c:pt>
                <c:pt idx="1475">
                  <c:v>344.033984029163</c:v>
                </c:pt>
                <c:pt idx="1476">
                  <c:v>343.709705595984</c:v>
                </c:pt>
                <c:pt idx="1477">
                  <c:v>343.364360690414</c:v>
                </c:pt>
                <c:pt idx="1478">
                  <c:v>342.997766671616</c:v>
                </c:pt>
                <c:pt idx="1479">
                  <c:v>342.609748218429</c:v>
                </c:pt>
                <c:pt idx="1480">
                  <c:v>342.200137645418</c:v>
                </c:pt>
                <c:pt idx="1481">
                  <c:v>341.768775216236</c:v>
                </c:pt>
                <c:pt idx="1482">
                  <c:v>341.326878304533</c:v>
                </c:pt>
                <c:pt idx="1483">
                  <c:v>340.992008123924</c:v>
                </c:pt>
                <c:pt idx="1484">
                  <c:v>340.63543794254</c:v>
                </c:pt>
                <c:pt idx="1485">
                  <c:v>340.257018874909</c:v>
                </c:pt>
                <c:pt idx="1486">
                  <c:v>339.856610340359</c:v>
                </c:pt>
                <c:pt idx="1487">
                  <c:v>339.434080345855</c:v>
                </c:pt>
                <c:pt idx="1488">
                  <c:v>338.98930576366</c:v>
                </c:pt>
                <c:pt idx="1489">
                  <c:v>338.551956987009</c:v>
                </c:pt>
                <c:pt idx="1490">
                  <c:v>338.283773825211</c:v>
                </c:pt>
                <c:pt idx="1491">
                  <c:v>337.99483327855</c:v>
                </c:pt>
                <c:pt idx="1492">
                  <c:v>337.684988108121</c:v>
                </c:pt>
                <c:pt idx="1493">
                  <c:v>337.354098367907</c:v>
                </c:pt>
                <c:pt idx="1494">
                  <c:v>337.002031658019</c:v>
                </c:pt>
                <c:pt idx="1495">
                  <c:v>336.628663374039</c:v>
                </c:pt>
                <c:pt idx="1496">
                  <c:v>336.261689367889</c:v>
                </c:pt>
                <c:pt idx="1497">
                  <c:v>335.993714236727</c:v>
                </c:pt>
                <c:pt idx="1498">
                  <c:v>335.706359657992</c:v>
                </c:pt>
                <c:pt idx="1499">
                  <c:v>335.399509476366</c:v>
                </c:pt>
                <c:pt idx="1500">
                  <c:v>335.073054082831</c:v>
                </c:pt>
                <c:pt idx="1501">
                  <c:v>334.726890610749</c:v>
                </c:pt>
                <c:pt idx="1502">
                  <c:v>334.36092312814</c:v>
                </c:pt>
                <c:pt idx="1503">
                  <c:v>334.026754363497</c:v>
                </c:pt>
                <c:pt idx="1504">
                  <c:v>333.834238805283</c:v>
                </c:pt>
                <c:pt idx="1505">
                  <c:v>333.622980562381</c:v>
                </c:pt>
                <c:pt idx="1506">
                  <c:v>333.39287861086</c:v>
                </c:pt>
                <c:pt idx="1507">
                  <c:v>333.14383778939</c:v>
                </c:pt>
                <c:pt idx="1508">
                  <c:v>332.87576896065</c:v>
                </c:pt>
                <c:pt idx="1509">
                  <c:v>332.588589169427</c:v>
                </c:pt>
                <c:pt idx="1510">
                  <c:v>332.33663777375</c:v>
                </c:pt>
                <c:pt idx="1511">
                  <c:v>332.194701156863</c:v>
                </c:pt>
                <c:pt idx="1512">
                  <c:v>332.034431493467</c:v>
                </c:pt>
                <c:pt idx="1513">
                  <c:v>331.855723463657</c:v>
                </c:pt>
                <c:pt idx="1514">
                  <c:v>331.658476981158</c:v>
                </c:pt>
                <c:pt idx="1515">
                  <c:v>331.442597344267</c:v>
                </c:pt>
                <c:pt idx="1516">
                  <c:v>331.207995384384</c:v>
                </c:pt>
                <c:pt idx="1517">
                  <c:v>331.003264517855</c:v>
                </c:pt>
                <c:pt idx="1518">
                  <c:v>330.870766415922</c:v>
                </c:pt>
                <c:pt idx="1519">
                  <c:v>330.721167472039</c:v>
                </c:pt>
                <c:pt idx="1520">
                  <c:v>330.554391235664</c:v>
                </c:pt>
                <c:pt idx="1521">
                  <c:v>330.370365895776</c:v>
                </c:pt>
                <c:pt idx="1522">
                  <c:v>330.169024388245</c:v>
                </c:pt>
                <c:pt idx="1523">
                  <c:v>329.950304500882</c:v>
                </c:pt>
                <c:pt idx="1524">
                  <c:v>329.761825475986</c:v>
                </c:pt>
                <c:pt idx="1525">
                  <c:v>329.626677780261</c:v>
                </c:pt>
                <c:pt idx="1526">
                  <c:v>329.475260272567</c:v>
                </c:pt>
                <c:pt idx="1527">
                  <c:v>329.307513654643</c:v>
                </c:pt>
                <c:pt idx="1528">
                  <c:v>329.12338268194</c:v>
                </c:pt>
                <c:pt idx="1529">
                  <c:v>328.922816247167</c:v>
                </c:pt>
                <c:pt idx="1530">
                  <c:v>328.705767461904</c:v>
                </c:pt>
                <c:pt idx="1531">
                  <c:v>328.530781570335</c:v>
                </c:pt>
                <c:pt idx="1532">
                  <c:v>328.408925222532</c:v>
                </c:pt>
                <c:pt idx="1533">
                  <c:v>328.271515442894</c:v>
                </c:pt>
                <c:pt idx="1534">
                  <c:v>328.118508238708</c:v>
                </c:pt>
                <c:pt idx="1535">
                  <c:v>327.949863298808</c:v>
                </c:pt>
                <c:pt idx="1536">
                  <c:v>327.765544053681</c:v>
                </c:pt>
                <c:pt idx="1537">
                  <c:v>327.565517733806</c:v>
                </c:pt>
                <c:pt idx="1538">
                  <c:v>327.41950641952</c:v>
                </c:pt>
                <c:pt idx="1539">
                  <c:v>327.324302176513</c:v>
                </c:pt>
                <c:pt idx="1540">
                  <c:v>327.213944467117</c:v>
                </c:pt>
                <c:pt idx="1541">
                  <c:v>327.088390440608</c:v>
                </c:pt>
                <c:pt idx="1542">
                  <c:v>326.94760050884</c:v>
                </c:pt>
                <c:pt idx="1543">
                  <c:v>326.791538401112</c:v>
                </c:pt>
                <c:pt idx="1544">
                  <c:v>326.620171217731</c:v>
                </c:pt>
                <c:pt idx="1545">
                  <c:v>326.454184394125</c:v>
                </c:pt>
                <c:pt idx="1546">
                  <c:v>326.289566863784</c:v>
                </c:pt>
                <c:pt idx="1547">
                  <c:v>326.110779651004</c:v>
                </c:pt>
                <c:pt idx="1548">
                  <c:v>325.917808013521</c:v>
                </c:pt>
                <c:pt idx="1549">
                  <c:v>325.71064011383</c:v>
                </c:pt>
                <c:pt idx="1550">
                  <c:v>325.489267051657</c:v>
                </c:pt>
                <c:pt idx="1551">
                  <c:v>325.253682895186</c:v>
                </c:pt>
                <c:pt idx="1552">
                  <c:v>324.998944802763</c:v>
                </c:pt>
                <c:pt idx="1553">
                  <c:v>324.726906835008</c:v>
                </c:pt>
                <c:pt idx="1554">
                  <c:v>324.440563550811</c:v>
                </c:pt>
                <c:pt idx="1555">
                  <c:v>324.139924743899</c:v>
                </c:pt>
                <c:pt idx="1556">
                  <c:v>323.825003316192</c:v>
                </c:pt>
                <c:pt idx="1557">
                  <c:v>323.495815298276</c:v>
                </c:pt>
                <c:pt idx="1558">
                  <c:v>323.152379868248</c:v>
                </c:pt>
                <c:pt idx="1559">
                  <c:v>322.910442141781</c:v>
                </c:pt>
                <c:pt idx="1560">
                  <c:v>322.710330039893</c:v>
                </c:pt>
                <c:pt idx="1561">
                  <c:v>322.49659444446</c:v>
                </c:pt>
                <c:pt idx="1562">
                  <c:v>322.269237426772</c:v>
                </c:pt>
                <c:pt idx="1563">
                  <c:v>322.028263613943</c:v>
                </c:pt>
                <c:pt idx="1564">
                  <c:v>321.773680207821</c:v>
                </c:pt>
                <c:pt idx="1565">
                  <c:v>321.505497002874</c:v>
                </c:pt>
                <c:pt idx="1566">
                  <c:v>321.199353109697</c:v>
                </c:pt>
                <c:pt idx="1567">
                  <c:v>320.871367808109</c:v>
                </c:pt>
                <c:pt idx="1568">
                  <c:v>320.530717419438</c:v>
                </c:pt>
                <c:pt idx="1569">
                  <c:v>320.177436718408</c:v>
                </c:pt>
                <c:pt idx="1570">
                  <c:v>319.811562798273</c:v>
                </c:pt>
                <c:pt idx="1571">
                  <c:v>319.433135072799</c:v>
                </c:pt>
                <c:pt idx="1572">
                  <c:v>319.042195277143</c:v>
                </c:pt>
                <c:pt idx="1573">
                  <c:v>318.718919973794</c:v>
                </c:pt>
                <c:pt idx="1574">
                  <c:v>318.405231975832</c:v>
                </c:pt>
                <c:pt idx="1575">
                  <c:v>318.079040767025</c:v>
                </c:pt>
                <c:pt idx="1576">
                  <c:v>317.740372740489</c:v>
                </c:pt>
                <c:pt idx="1577">
                  <c:v>317.38925659349</c:v>
                </c:pt>
                <c:pt idx="1578">
                  <c:v>317.025723332506</c:v>
                </c:pt>
                <c:pt idx="1579">
                  <c:v>316.649806277211</c:v>
                </c:pt>
                <c:pt idx="1580">
                  <c:v>316.234961085959</c:v>
                </c:pt>
                <c:pt idx="1581">
                  <c:v>315.802775591326</c:v>
                </c:pt>
                <c:pt idx="1582">
                  <c:v>315.358451270427</c:v>
                </c:pt>
                <c:pt idx="1583">
                  <c:v>314.90203781685</c:v>
                </c:pt>
                <c:pt idx="1584">
                  <c:v>314.433587174765</c:v>
                </c:pt>
                <c:pt idx="1585">
                  <c:v>313.953153532617</c:v>
                </c:pt>
                <c:pt idx="1586">
                  <c:v>313.460793315682</c:v>
                </c:pt>
                <c:pt idx="1587">
                  <c:v>312.963567743705</c:v>
                </c:pt>
                <c:pt idx="1588">
                  <c:v>312.455512127325</c:v>
                </c:pt>
                <c:pt idx="1589">
                  <c:v>311.935840291936</c:v>
                </c:pt>
                <c:pt idx="1590">
                  <c:v>311.404609449364</c:v>
                </c:pt>
                <c:pt idx="1591">
                  <c:v>310.861879038828</c:v>
                </c:pt>
                <c:pt idx="1592">
                  <c:v>310.307710716797</c:v>
                </c:pt>
                <c:pt idx="1593">
                  <c:v>309.74216834564</c:v>
                </c:pt>
                <c:pt idx="1594">
                  <c:v>309.149637218455</c:v>
                </c:pt>
                <c:pt idx="1595">
                  <c:v>308.544836733175</c:v>
                </c:pt>
                <c:pt idx="1596">
                  <c:v>307.928737171334</c:v>
                </c:pt>
                <c:pt idx="1597">
                  <c:v>307.301418969108</c:v>
                </c:pt>
                <c:pt idx="1598">
                  <c:v>306.662964864515</c:v>
                </c:pt>
                <c:pt idx="1599">
                  <c:v>306.013459871913</c:v>
                </c:pt>
                <c:pt idx="1600">
                  <c:v>305.352991255148</c:v>
                </c:pt>
              </c:numCache>
            </c:numRef>
          </c:yVal>
          <c:smooth val="1"/>
        </c:ser>
        <c:axId val="78489744"/>
        <c:axId val="59386456"/>
      </c:scatterChart>
      <c:scatterChart>
        <c:scatterStyle val="line"/>
        <c:varyColors val="0"/>
        <c:ser>
          <c:idx val="1"/>
          <c:order val="1"/>
          <c:tx>
            <c:strRef>
              <c:f>'Series Values'!$E$6:$E$7</c:f>
              <c:strCache>
                <c:ptCount val="1"/>
                <c:pt idx="0">
                  <c:v>Imag Series Hold Mode (X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E$8:$E$1608</c:f>
              <c:numCache>
                <c:formatCode>General</c:formatCode>
                <c:ptCount val="1601"/>
                <c:pt idx="0">
                  <c:v>5177.21541261608</c:v>
                </c:pt>
                <c:pt idx="1">
                  <c:v>11307.3281920227</c:v>
                </c:pt>
                <c:pt idx="2">
                  <c:v>6763.87812656577</c:v>
                </c:pt>
                <c:pt idx="3">
                  <c:v>3742.80525448761</c:v>
                </c:pt>
                <c:pt idx="4">
                  <c:v>3701.92544549759</c:v>
                </c:pt>
                <c:pt idx="5">
                  <c:v>3996.0859838596</c:v>
                </c:pt>
                <c:pt idx="6">
                  <c:v>5071.53038612654</c:v>
                </c:pt>
                <c:pt idx="7">
                  <c:v>6076.08106177855</c:v>
                </c:pt>
                <c:pt idx="8">
                  <c:v>7009.95972465261</c:v>
                </c:pt>
                <c:pt idx="9">
                  <c:v>7091.15102161209</c:v>
                </c:pt>
                <c:pt idx="10">
                  <c:v>7604.53102474274</c:v>
                </c:pt>
                <c:pt idx="11">
                  <c:v>8141.03958990059</c:v>
                </c:pt>
                <c:pt idx="12">
                  <c:v>8188.89457794532</c:v>
                </c:pt>
                <c:pt idx="13">
                  <c:v>8155.79312948256</c:v>
                </c:pt>
                <c:pt idx="14">
                  <c:v>8458.6545313518</c:v>
                </c:pt>
                <c:pt idx="15">
                  <c:v>8507.93570756122</c:v>
                </c:pt>
                <c:pt idx="16">
                  <c:v>8521.30686372369</c:v>
                </c:pt>
                <c:pt idx="17">
                  <c:v>8368.27836829181</c:v>
                </c:pt>
                <c:pt idx="18">
                  <c:v>8380.69781130518</c:v>
                </c:pt>
                <c:pt idx="19">
                  <c:v>8119.07709867527</c:v>
                </c:pt>
                <c:pt idx="20">
                  <c:v>7979.35795699661</c:v>
                </c:pt>
                <c:pt idx="21">
                  <c:v>7901.77550158612</c:v>
                </c:pt>
                <c:pt idx="22">
                  <c:v>7776.73033518398</c:v>
                </c:pt>
                <c:pt idx="23">
                  <c:v>7521.82242716146</c:v>
                </c:pt>
                <c:pt idx="24">
                  <c:v>7376.43590666778</c:v>
                </c:pt>
                <c:pt idx="25">
                  <c:v>7157.86997041058</c:v>
                </c:pt>
                <c:pt idx="26">
                  <c:v>7065.62926069763</c:v>
                </c:pt>
                <c:pt idx="27">
                  <c:v>6872.38539428964</c:v>
                </c:pt>
                <c:pt idx="28">
                  <c:v>6672.14066406695</c:v>
                </c:pt>
                <c:pt idx="29">
                  <c:v>6500.35268839147</c:v>
                </c:pt>
                <c:pt idx="30">
                  <c:v>6341.47338781048</c:v>
                </c:pt>
                <c:pt idx="31">
                  <c:v>6208.24596122351</c:v>
                </c:pt>
                <c:pt idx="32">
                  <c:v>6142.37981367748</c:v>
                </c:pt>
                <c:pt idx="33">
                  <c:v>5943.4624029482</c:v>
                </c:pt>
                <c:pt idx="34">
                  <c:v>5771.48437686744</c:v>
                </c:pt>
                <c:pt idx="35">
                  <c:v>5664.30851920371</c:v>
                </c:pt>
                <c:pt idx="36">
                  <c:v>5575.27715928166</c:v>
                </c:pt>
                <c:pt idx="37">
                  <c:v>5409.54290817382</c:v>
                </c:pt>
                <c:pt idx="38">
                  <c:v>5357.96364856774</c:v>
                </c:pt>
                <c:pt idx="39">
                  <c:v>5256.06904996171</c:v>
                </c:pt>
                <c:pt idx="40">
                  <c:v>5172.82905244642</c:v>
                </c:pt>
                <c:pt idx="41">
                  <c:v>5039.34799011894</c:v>
                </c:pt>
                <c:pt idx="42">
                  <c:v>4952.9742407433</c:v>
                </c:pt>
                <c:pt idx="43">
                  <c:v>4851.68318160684</c:v>
                </c:pt>
                <c:pt idx="44">
                  <c:v>4769.1335281664</c:v>
                </c:pt>
                <c:pt idx="45">
                  <c:v>4666.97086571145</c:v>
                </c:pt>
                <c:pt idx="46">
                  <c:v>4583.19276052997</c:v>
                </c:pt>
                <c:pt idx="47">
                  <c:v>4537.05980390536</c:v>
                </c:pt>
                <c:pt idx="48">
                  <c:v>4423.652171351</c:v>
                </c:pt>
                <c:pt idx="49">
                  <c:v>4348.98720113652</c:v>
                </c:pt>
                <c:pt idx="50">
                  <c:v>4253.65858386255</c:v>
                </c:pt>
                <c:pt idx="51">
                  <c:v>4195.76337611343</c:v>
                </c:pt>
                <c:pt idx="52">
                  <c:v>4114.47699301893</c:v>
                </c:pt>
                <c:pt idx="53">
                  <c:v>4039.25257442003</c:v>
                </c:pt>
                <c:pt idx="54">
                  <c:v>3983.715020464</c:v>
                </c:pt>
                <c:pt idx="55">
                  <c:v>3922.66701333598</c:v>
                </c:pt>
                <c:pt idx="56">
                  <c:v>3865.1872186945</c:v>
                </c:pt>
                <c:pt idx="57">
                  <c:v>3803.86580104566</c:v>
                </c:pt>
                <c:pt idx="58">
                  <c:v>3756.12044712852</c:v>
                </c:pt>
                <c:pt idx="59">
                  <c:v>3704.96273681845</c:v>
                </c:pt>
                <c:pt idx="60">
                  <c:v>3645.52774033455</c:v>
                </c:pt>
                <c:pt idx="61">
                  <c:v>3575.62263208786</c:v>
                </c:pt>
                <c:pt idx="62">
                  <c:v>3536.60738661084</c:v>
                </c:pt>
                <c:pt idx="63">
                  <c:v>3477.20689102877</c:v>
                </c:pt>
                <c:pt idx="64">
                  <c:v>3444.00038590732</c:v>
                </c:pt>
                <c:pt idx="65">
                  <c:v>3402.72545645517</c:v>
                </c:pt>
                <c:pt idx="66">
                  <c:v>3353.32515523849</c:v>
                </c:pt>
                <c:pt idx="67">
                  <c:v>3306.39389831427</c:v>
                </c:pt>
                <c:pt idx="68">
                  <c:v>3266.04095901005</c:v>
                </c:pt>
                <c:pt idx="69">
                  <c:v>3233.25823101474</c:v>
                </c:pt>
                <c:pt idx="70">
                  <c:v>3191.42338774385</c:v>
                </c:pt>
                <c:pt idx="71">
                  <c:v>3145.83881566559</c:v>
                </c:pt>
                <c:pt idx="72">
                  <c:v>3115.2062702676</c:v>
                </c:pt>
                <c:pt idx="73">
                  <c:v>3072.08793142815</c:v>
                </c:pt>
                <c:pt idx="74">
                  <c:v>3039.17711735188</c:v>
                </c:pt>
                <c:pt idx="75">
                  <c:v>2999.84200441311</c:v>
                </c:pt>
                <c:pt idx="76">
                  <c:v>2971.59841467219</c:v>
                </c:pt>
                <c:pt idx="77">
                  <c:v>2932.53444210169</c:v>
                </c:pt>
                <c:pt idx="78">
                  <c:v>2916.47498770672</c:v>
                </c:pt>
                <c:pt idx="79">
                  <c:v>2885.39515410026</c:v>
                </c:pt>
                <c:pt idx="80">
                  <c:v>2851.43014309012</c:v>
                </c:pt>
                <c:pt idx="81">
                  <c:v>2820.49804242597</c:v>
                </c:pt>
                <c:pt idx="82">
                  <c:v>2800.86358239164</c:v>
                </c:pt>
                <c:pt idx="83">
                  <c:v>2770.55586327867</c:v>
                </c:pt>
                <c:pt idx="84">
                  <c:v>2739.78178870233</c:v>
                </c:pt>
                <c:pt idx="85">
                  <c:v>2711.19716397052</c:v>
                </c:pt>
                <c:pt idx="86">
                  <c:v>2681.39596725022</c:v>
                </c:pt>
                <c:pt idx="87">
                  <c:v>2654.95590542653</c:v>
                </c:pt>
                <c:pt idx="88">
                  <c:v>2628.42360959238</c:v>
                </c:pt>
                <c:pt idx="89">
                  <c:v>2613.28900690172</c:v>
                </c:pt>
                <c:pt idx="90">
                  <c:v>2577.34009168223</c:v>
                </c:pt>
                <c:pt idx="91">
                  <c:v>2552.51858880424</c:v>
                </c:pt>
                <c:pt idx="92">
                  <c:v>2525.62843080009</c:v>
                </c:pt>
                <c:pt idx="93">
                  <c:v>2499.71373086607</c:v>
                </c:pt>
                <c:pt idx="94">
                  <c:v>2478.96883600527</c:v>
                </c:pt>
                <c:pt idx="95">
                  <c:v>2443.01799060349</c:v>
                </c:pt>
                <c:pt idx="96">
                  <c:v>2425.11273199342</c:v>
                </c:pt>
                <c:pt idx="97">
                  <c:v>2403.5088496313</c:v>
                </c:pt>
                <c:pt idx="98">
                  <c:v>2388.97205014359</c:v>
                </c:pt>
                <c:pt idx="99">
                  <c:v>2360.39157292017</c:v>
                </c:pt>
                <c:pt idx="100">
                  <c:v>2341.65007714185</c:v>
                </c:pt>
                <c:pt idx="101">
                  <c:v>2317.99014607338</c:v>
                </c:pt>
                <c:pt idx="102">
                  <c:v>2303.57694518726</c:v>
                </c:pt>
                <c:pt idx="103">
                  <c:v>2282.7702106679</c:v>
                </c:pt>
                <c:pt idx="104">
                  <c:v>2266.13602370921</c:v>
                </c:pt>
                <c:pt idx="105">
                  <c:v>2249.35338516806</c:v>
                </c:pt>
                <c:pt idx="106">
                  <c:v>2234.44573392968</c:v>
                </c:pt>
                <c:pt idx="107">
                  <c:v>2216.80873092187</c:v>
                </c:pt>
                <c:pt idx="108">
                  <c:v>2192.22194962944</c:v>
                </c:pt>
                <c:pt idx="109">
                  <c:v>2175.89136461524</c:v>
                </c:pt>
                <c:pt idx="110">
                  <c:v>2180.26292471507</c:v>
                </c:pt>
                <c:pt idx="111">
                  <c:v>2136.65569172407</c:v>
                </c:pt>
                <c:pt idx="112">
                  <c:v>2122.26099652386</c:v>
                </c:pt>
                <c:pt idx="113">
                  <c:v>2111.66911615139</c:v>
                </c:pt>
                <c:pt idx="114">
                  <c:v>2091.2676823973</c:v>
                </c:pt>
                <c:pt idx="115">
                  <c:v>2074.76992379428</c:v>
                </c:pt>
                <c:pt idx="116">
                  <c:v>2064.43567638041</c:v>
                </c:pt>
                <c:pt idx="117">
                  <c:v>2044.10034087671</c:v>
                </c:pt>
                <c:pt idx="118">
                  <c:v>2029.49387099008</c:v>
                </c:pt>
                <c:pt idx="119">
                  <c:v>2007.86586032275</c:v>
                </c:pt>
                <c:pt idx="120">
                  <c:v>1999.98867885142</c:v>
                </c:pt>
                <c:pt idx="121">
                  <c:v>1985.55618365347</c:v>
                </c:pt>
                <c:pt idx="122">
                  <c:v>1969.80388518873</c:v>
                </c:pt>
                <c:pt idx="123">
                  <c:v>1957.35636671232</c:v>
                </c:pt>
                <c:pt idx="124">
                  <c:v>1945.20886195703</c:v>
                </c:pt>
                <c:pt idx="125">
                  <c:v>1932.18466196999</c:v>
                </c:pt>
                <c:pt idx="126">
                  <c:v>1915.61651420215</c:v>
                </c:pt>
                <c:pt idx="127">
                  <c:v>1907.75795051987</c:v>
                </c:pt>
                <c:pt idx="128">
                  <c:v>1900.20729125154</c:v>
                </c:pt>
                <c:pt idx="129">
                  <c:v>1884.49943949707</c:v>
                </c:pt>
                <c:pt idx="130">
                  <c:v>1870.92134567519</c:v>
                </c:pt>
                <c:pt idx="131">
                  <c:v>1860.86288002853</c:v>
                </c:pt>
                <c:pt idx="132">
                  <c:v>1845.5413267065</c:v>
                </c:pt>
                <c:pt idx="133">
                  <c:v>1831.93831673863</c:v>
                </c:pt>
                <c:pt idx="134">
                  <c:v>1823.95558497502</c:v>
                </c:pt>
                <c:pt idx="135">
                  <c:v>1810.7395548255</c:v>
                </c:pt>
                <c:pt idx="136">
                  <c:v>1802.49777397601</c:v>
                </c:pt>
                <c:pt idx="137">
                  <c:v>1785.79284201123</c:v>
                </c:pt>
                <c:pt idx="138">
                  <c:v>1777.03435810132</c:v>
                </c:pt>
                <c:pt idx="139">
                  <c:v>1762.02872331031</c:v>
                </c:pt>
                <c:pt idx="140">
                  <c:v>1751.23129722523</c:v>
                </c:pt>
                <c:pt idx="141">
                  <c:v>1739.93486270201</c:v>
                </c:pt>
                <c:pt idx="142">
                  <c:v>1733.2879894097</c:v>
                </c:pt>
                <c:pt idx="143">
                  <c:v>1722.78617511333</c:v>
                </c:pt>
                <c:pt idx="144">
                  <c:v>1709.94169836313</c:v>
                </c:pt>
                <c:pt idx="145">
                  <c:v>1699.30112164846</c:v>
                </c:pt>
                <c:pt idx="146">
                  <c:v>1690.29625274727</c:v>
                </c:pt>
                <c:pt idx="147">
                  <c:v>1684.06310276077</c:v>
                </c:pt>
                <c:pt idx="148">
                  <c:v>1671.70984175389</c:v>
                </c:pt>
                <c:pt idx="149">
                  <c:v>1659.61826247555</c:v>
                </c:pt>
                <c:pt idx="150">
                  <c:v>1654.14331510968</c:v>
                </c:pt>
                <c:pt idx="151">
                  <c:v>1643.21304582553</c:v>
                </c:pt>
                <c:pt idx="152">
                  <c:v>1636.62150819247</c:v>
                </c:pt>
                <c:pt idx="153">
                  <c:v>1626.84543500321</c:v>
                </c:pt>
                <c:pt idx="154">
                  <c:v>1615.22905638591</c:v>
                </c:pt>
                <c:pt idx="155">
                  <c:v>1608.61025832893</c:v>
                </c:pt>
                <c:pt idx="156">
                  <c:v>1601.57081199413</c:v>
                </c:pt>
                <c:pt idx="157">
                  <c:v>1587.7648974658</c:v>
                </c:pt>
                <c:pt idx="158">
                  <c:v>1578.08991136401</c:v>
                </c:pt>
                <c:pt idx="159">
                  <c:v>1571.87764242338</c:v>
                </c:pt>
                <c:pt idx="160">
                  <c:v>1559.04534859803</c:v>
                </c:pt>
                <c:pt idx="161">
                  <c:v>1554.15198831381</c:v>
                </c:pt>
                <c:pt idx="162">
                  <c:v>1542.83516946822</c:v>
                </c:pt>
                <c:pt idx="163">
                  <c:v>1535.82018000713</c:v>
                </c:pt>
                <c:pt idx="164">
                  <c:v>1528.76392707473</c:v>
                </c:pt>
                <c:pt idx="165">
                  <c:v>1519.57614841444</c:v>
                </c:pt>
                <c:pt idx="166">
                  <c:v>1515.07804581951</c:v>
                </c:pt>
                <c:pt idx="167">
                  <c:v>1506.92846224878</c:v>
                </c:pt>
                <c:pt idx="168">
                  <c:v>1496.17672271246</c:v>
                </c:pt>
                <c:pt idx="169">
                  <c:v>1489.93878949157</c:v>
                </c:pt>
                <c:pt idx="170">
                  <c:v>1482.96753765894</c:v>
                </c:pt>
                <c:pt idx="171">
                  <c:v>1474.79686335398</c:v>
                </c:pt>
                <c:pt idx="172">
                  <c:v>1469.22582316085</c:v>
                </c:pt>
                <c:pt idx="173">
                  <c:v>1462.64998366002</c:v>
                </c:pt>
                <c:pt idx="174">
                  <c:v>1456.06945918574</c:v>
                </c:pt>
                <c:pt idx="175">
                  <c:v>1448.49021695739</c:v>
                </c:pt>
                <c:pt idx="176">
                  <c:v>1442.67410816181</c:v>
                </c:pt>
                <c:pt idx="177">
                  <c:v>1435.75584873794</c:v>
                </c:pt>
                <c:pt idx="178">
                  <c:v>1429.11144468981</c:v>
                </c:pt>
                <c:pt idx="179">
                  <c:v>1422.79431427013</c:v>
                </c:pt>
                <c:pt idx="180">
                  <c:v>1416.47451428361</c:v>
                </c:pt>
                <c:pt idx="181">
                  <c:v>1410.31399606653</c:v>
                </c:pt>
                <c:pt idx="182">
                  <c:v>1402.06310612213</c:v>
                </c:pt>
                <c:pt idx="183">
                  <c:v>1393.24006025517</c:v>
                </c:pt>
                <c:pt idx="184">
                  <c:v>1386.50051437703</c:v>
                </c:pt>
                <c:pt idx="185">
                  <c:v>1377.82883633902</c:v>
                </c:pt>
                <c:pt idx="186">
                  <c:v>1370.74140971828</c:v>
                </c:pt>
                <c:pt idx="187">
                  <c:v>1364.66814746313</c:v>
                </c:pt>
                <c:pt idx="188">
                  <c:v>1359.42175021291</c:v>
                </c:pt>
                <c:pt idx="189">
                  <c:v>1352.62584952306</c:v>
                </c:pt>
                <c:pt idx="190">
                  <c:v>1348.79973135939</c:v>
                </c:pt>
                <c:pt idx="191">
                  <c:v>1342.02099928376</c:v>
                </c:pt>
                <c:pt idx="192">
                  <c:v>1337.87270825606</c:v>
                </c:pt>
                <c:pt idx="193">
                  <c:v>1330.06830554239</c:v>
                </c:pt>
                <c:pt idx="194">
                  <c:v>1324.75521718808</c:v>
                </c:pt>
                <c:pt idx="195">
                  <c:v>1317.54045047337</c:v>
                </c:pt>
                <c:pt idx="196">
                  <c:v>1310.19588363095</c:v>
                </c:pt>
                <c:pt idx="197">
                  <c:v>1305.38530889231</c:v>
                </c:pt>
                <c:pt idx="198">
                  <c:v>1297.31444061228</c:v>
                </c:pt>
                <c:pt idx="199">
                  <c:v>1293.19221533754</c:v>
                </c:pt>
                <c:pt idx="200">
                  <c:v>1287.42914096301</c:v>
                </c:pt>
                <c:pt idx="201">
                  <c:v>1284.38093969236</c:v>
                </c:pt>
                <c:pt idx="202">
                  <c:v>1277.38196445861</c:v>
                </c:pt>
                <c:pt idx="203">
                  <c:v>1269.5532080532</c:v>
                </c:pt>
                <c:pt idx="204">
                  <c:v>1261.11480633422</c:v>
                </c:pt>
                <c:pt idx="205">
                  <c:v>1256.50660557883</c:v>
                </c:pt>
                <c:pt idx="206">
                  <c:v>1253.88438614739</c:v>
                </c:pt>
                <c:pt idx="207">
                  <c:v>1245.53494210559</c:v>
                </c:pt>
                <c:pt idx="208">
                  <c:v>1240.28317406223</c:v>
                </c:pt>
                <c:pt idx="209">
                  <c:v>1235.98857518249</c:v>
                </c:pt>
                <c:pt idx="210">
                  <c:v>1232.9098339684</c:v>
                </c:pt>
                <c:pt idx="211">
                  <c:v>1227.67198210769</c:v>
                </c:pt>
                <c:pt idx="212">
                  <c:v>1217.58306325848</c:v>
                </c:pt>
                <c:pt idx="213">
                  <c:v>1218.71130139861</c:v>
                </c:pt>
                <c:pt idx="214">
                  <c:v>1209.26876660246</c:v>
                </c:pt>
                <c:pt idx="215">
                  <c:v>1207.14484871699</c:v>
                </c:pt>
                <c:pt idx="216">
                  <c:v>1197.51357343166</c:v>
                </c:pt>
                <c:pt idx="217">
                  <c:v>1193.04446288243</c:v>
                </c:pt>
                <c:pt idx="218">
                  <c:v>1186.04613022661</c:v>
                </c:pt>
                <c:pt idx="219">
                  <c:v>1180.62563783768</c:v>
                </c:pt>
                <c:pt idx="220">
                  <c:v>1177.78008000413</c:v>
                </c:pt>
                <c:pt idx="221">
                  <c:v>1173.90754235219</c:v>
                </c:pt>
                <c:pt idx="222">
                  <c:v>1169.0339075676</c:v>
                </c:pt>
                <c:pt idx="223">
                  <c:v>1163.877963603</c:v>
                </c:pt>
                <c:pt idx="224">
                  <c:v>1159.39226135692</c:v>
                </c:pt>
                <c:pt idx="225">
                  <c:v>1153.23880115137</c:v>
                </c:pt>
                <c:pt idx="226">
                  <c:v>1148.69838830537</c:v>
                </c:pt>
                <c:pt idx="227">
                  <c:v>1139.27273165786</c:v>
                </c:pt>
                <c:pt idx="228">
                  <c:v>1136.35788291137</c:v>
                </c:pt>
                <c:pt idx="229">
                  <c:v>1130.81883282604</c:v>
                </c:pt>
                <c:pt idx="230">
                  <c:v>1125.531756136</c:v>
                </c:pt>
                <c:pt idx="231">
                  <c:v>1121.34462448344</c:v>
                </c:pt>
                <c:pt idx="232">
                  <c:v>1117.60815828968</c:v>
                </c:pt>
                <c:pt idx="233">
                  <c:v>1110.50193236593</c:v>
                </c:pt>
                <c:pt idx="234">
                  <c:v>1104.7355317622</c:v>
                </c:pt>
                <c:pt idx="235">
                  <c:v>1100.03104153076</c:v>
                </c:pt>
                <c:pt idx="236">
                  <c:v>1096.26101744505</c:v>
                </c:pt>
                <c:pt idx="237">
                  <c:v>1091.76161404365</c:v>
                </c:pt>
                <c:pt idx="238">
                  <c:v>1086.60143397995</c:v>
                </c:pt>
                <c:pt idx="239">
                  <c:v>1080.91734947186</c:v>
                </c:pt>
                <c:pt idx="240">
                  <c:v>1074.84123051641</c:v>
                </c:pt>
                <c:pt idx="241">
                  <c:v>1070.98692135757</c:v>
                </c:pt>
                <c:pt idx="242">
                  <c:v>1068.05554853422</c:v>
                </c:pt>
                <c:pt idx="243">
                  <c:v>1065.32647996747</c:v>
                </c:pt>
                <c:pt idx="244">
                  <c:v>1060.69732138219</c:v>
                </c:pt>
                <c:pt idx="245">
                  <c:v>1056.2983848345</c:v>
                </c:pt>
                <c:pt idx="246">
                  <c:v>1051.40591502931</c:v>
                </c:pt>
                <c:pt idx="247">
                  <c:v>1045.83657488945</c:v>
                </c:pt>
                <c:pt idx="248">
                  <c:v>1040.89854460335</c:v>
                </c:pt>
                <c:pt idx="249">
                  <c:v>1036.55246088702</c:v>
                </c:pt>
                <c:pt idx="250">
                  <c:v>1032.12914294158</c:v>
                </c:pt>
                <c:pt idx="251">
                  <c:v>1026.97897560078</c:v>
                </c:pt>
                <c:pt idx="252">
                  <c:v>1023.1701257773</c:v>
                </c:pt>
                <c:pt idx="253">
                  <c:v>1017.79683222115</c:v>
                </c:pt>
                <c:pt idx="254">
                  <c:v>1012.13097813864</c:v>
                </c:pt>
                <c:pt idx="255">
                  <c:v>1009.99374992088</c:v>
                </c:pt>
                <c:pt idx="256">
                  <c:v>1002.33220152999</c:v>
                </c:pt>
                <c:pt idx="257">
                  <c:v>996.838511791486</c:v>
                </c:pt>
                <c:pt idx="258">
                  <c:v>994.86361568759</c:v>
                </c:pt>
                <c:pt idx="259">
                  <c:v>989.917513540929</c:v>
                </c:pt>
                <c:pt idx="260">
                  <c:v>983.851454151088</c:v>
                </c:pt>
                <c:pt idx="261">
                  <c:v>978.60060810274</c:v>
                </c:pt>
                <c:pt idx="262">
                  <c:v>975.683341017204</c:v>
                </c:pt>
                <c:pt idx="263">
                  <c:v>971.323812648352</c:v>
                </c:pt>
                <c:pt idx="264">
                  <c:v>966.380091734005</c:v>
                </c:pt>
                <c:pt idx="265">
                  <c:v>961.679804503412</c:v>
                </c:pt>
                <c:pt idx="266">
                  <c:v>958.937158104417</c:v>
                </c:pt>
                <c:pt idx="267">
                  <c:v>954.725577919479</c:v>
                </c:pt>
                <c:pt idx="268">
                  <c:v>950.148540289744</c:v>
                </c:pt>
                <c:pt idx="269">
                  <c:v>945.327742348259</c:v>
                </c:pt>
                <c:pt idx="270">
                  <c:v>939.659182598724</c:v>
                </c:pt>
                <c:pt idx="271">
                  <c:v>935.375566265001</c:v>
                </c:pt>
                <c:pt idx="272">
                  <c:v>930.996810899295</c:v>
                </c:pt>
                <c:pt idx="273">
                  <c:v>925.701174112956</c:v>
                </c:pt>
                <c:pt idx="274">
                  <c:v>921.814687944681</c:v>
                </c:pt>
                <c:pt idx="275">
                  <c:v>918.090108411135</c:v>
                </c:pt>
                <c:pt idx="276">
                  <c:v>914.452854338937</c:v>
                </c:pt>
                <c:pt idx="277">
                  <c:v>910.73538992213</c:v>
                </c:pt>
                <c:pt idx="278">
                  <c:v>905.263979372839</c:v>
                </c:pt>
                <c:pt idx="279">
                  <c:v>901.736661897236</c:v>
                </c:pt>
                <c:pt idx="280">
                  <c:v>899.811202243842</c:v>
                </c:pt>
                <c:pt idx="281">
                  <c:v>895.567162039905</c:v>
                </c:pt>
                <c:pt idx="282">
                  <c:v>891.346925469129</c:v>
                </c:pt>
                <c:pt idx="283">
                  <c:v>887.444313557934</c:v>
                </c:pt>
                <c:pt idx="284">
                  <c:v>884.014612104334</c:v>
                </c:pt>
                <c:pt idx="285">
                  <c:v>880.712530072965</c:v>
                </c:pt>
                <c:pt idx="286">
                  <c:v>878.112492344403</c:v>
                </c:pt>
                <c:pt idx="287">
                  <c:v>875.730170870187</c:v>
                </c:pt>
                <c:pt idx="288">
                  <c:v>872.986332869418</c:v>
                </c:pt>
                <c:pt idx="289">
                  <c:v>868.633313489073</c:v>
                </c:pt>
                <c:pt idx="290">
                  <c:v>865.155341547512</c:v>
                </c:pt>
                <c:pt idx="291">
                  <c:v>862.364970979326</c:v>
                </c:pt>
                <c:pt idx="292">
                  <c:v>858.888130826754</c:v>
                </c:pt>
                <c:pt idx="293">
                  <c:v>856.7295663271</c:v>
                </c:pt>
                <c:pt idx="294">
                  <c:v>854.066903266198</c:v>
                </c:pt>
                <c:pt idx="295">
                  <c:v>850.380947760914</c:v>
                </c:pt>
                <c:pt idx="296">
                  <c:v>847.31255008782</c:v>
                </c:pt>
                <c:pt idx="297">
                  <c:v>843.382203741281</c:v>
                </c:pt>
                <c:pt idx="298">
                  <c:v>839.526550943987</c:v>
                </c:pt>
                <c:pt idx="299">
                  <c:v>836.643010124324</c:v>
                </c:pt>
                <c:pt idx="300">
                  <c:v>832.847905316143</c:v>
                </c:pt>
                <c:pt idx="301">
                  <c:v>829.925499366822</c:v>
                </c:pt>
                <c:pt idx="302">
                  <c:v>827.465254358192</c:v>
                </c:pt>
                <c:pt idx="303">
                  <c:v>824.175883937058</c:v>
                </c:pt>
                <c:pt idx="304">
                  <c:v>819.893970761158</c:v>
                </c:pt>
                <c:pt idx="305">
                  <c:v>816.934030365255</c:v>
                </c:pt>
                <c:pt idx="306">
                  <c:v>815.567993531161</c:v>
                </c:pt>
                <c:pt idx="307">
                  <c:v>812.515365857036</c:v>
                </c:pt>
                <c:pt idx="308">
                  <c:v>809.507118461166</c:v>
                </c:pt>
                <c:pt idx="309">
                  <c:v>806.610737364449</c:v>
                </c:pt>
                <c:pt idx="310">
                  <c:v>803.891121032714</c:v>
                </c:pt>
                <c:pt idx="311">
                  <c:v>800.245163667994</c:v>
                </c:pt>
                <c:pt idx="312">
                  <c:v>797.38910592369</c:v>
                </c:pt>
                <c:pt idx="313">
                  <c:v>795.084968205401</c:v>
                </c:pt>
                <c:pt idx="314">
                  <c:v>792.862916249319</c:v>
                </c:pt>
                <c:pt idx="315">
                  <c:v>789.151165534611</c:v>
                </c:pt>
                <c:pt idx="316">
                  <c:v>785.396646013822</c:v>
                </c:pt>
                <c:pt idx="317">
                  <c:v>781.840581396275</c:v>
                </c:pt>
                <c:pt idx="318">
                  <c:v>779.688616864315</c:v>
                </c:pt>
                <c:pt idx="319">
                  <c:v>777.714280343991</c:v>
                </c:pt>
                <c:pt idx="320">
                  <c:v>773.66517835022</c:v>
                </c:pt>
                <c:pt idx="321">
                  <c:v>769.798191290635</c:v>
                </c:pt>
                <c:pt idx="322">
                  <c:v>767.741159207435</c:v>
                </c:pt>
                <c:pt idx="323">
                  <c:v>765.481258983933</c:v>
                </c:pt>
                <c:pt idx="324">
                  <c:v>762.302191244671</c:v>
                </c:pt>
                <c:pt idx="325">
                  <c:v>759.225593217283</c:v>
                </c:pt>
                <c:pt idx="326">
                  <c:v>756.35424816994</c:v>
                </c:pt>
                <c:pt idx="327">
                  <c:v>753.889032035332</c:v>
                </c:pt>
                <c:pt idx="328">
                  <c:v>752.024984504157</c:v>
                </c:pt>
                <c:pt idx="329">
                  <c:v>749.673930225853</c:v>
                </c:pt>
                <c:pt idx="330">
                  <c:v>746.847628805369</c:v>
                </c:pt>
                <c:pt idx="331">
                  <c:v>744.051517951453</c:v>
                </c:pt>
                <c:pt idx="332">
                  <c:v>741.278769573829</c:v>
                </c:pt>
                <c:pt idx="333">
                  <c:v>738.647515935434</c:v>
                </c:pt>
                <c:pt idx="334">
                  <c:v>736.084017825541</c:v>
                </c:pt>
                <c:pt idx="335">
                  <c:v>733.106371868837</c:v>
                </c:pt>
                <c:pt idx="336">
                  <c:v>730.036638619264</c:v>
                </c:pt>
                <c:pt idx="337">
                  <c:v>728.326890745365</c:v>
                </c:pt>
                <c:pt idx="338">
                  <c:v>726.709585318763</c:v>
                </c:pt>
                <c:pt idx="339">
                  <c:v>723.789576071453</c:v>
                </c:pt>
                <c:pt idx="340">
                  <c:v>721.036467172614</c:v>
                </c:pt>
                <c:pt idx="341">
                  <c:v>719.53392676434</c:v>
                </c:pt>
                <c:pt idx="342">
                  <c:v>717.961603821028</c:v>
                </c:pt>
                <c:pt idx="343">
                  <c:v>716.169313772054</c:v>
                </c:pt>
                <c:pt idx="344">
                  <c:v>714.284052147551</c:v>
                </c:pt>
                <c:pt idx="345">
                  <c:v>712.198181158521</c:v>
                </c:pt>
                <c:pt idx="346">
                  <c:v>710.067059789957</c:v>
                </c:pt>
                <c:pt idx="347">
                  <c:v>707.866890047257</c:v>
                </c:pt>
                <c:pt idx="348">
                  <c:v>705.810719763494</c:v>
                </c:pt>
                <c:pt idx="349">
                  <c:v>703.871320822902</c:v>
                </c:pt>
                <c:pt idx="350">
                  <c:v>701.360069626806</c:v>
                </c:pt>
                <c:pt idx="351">
                  <c:v>698.513979705939</c:v>
                </c:pt>
                <c:pt idx="352">
                  <c:v>696.969932254486</c:v>
                </c:pt>
                <c:pt idx="353">
                  <c:v>695.881378544672</c:v>
                </c:pt>
                <c:pt idx="354">
                  <c:v>693.21538026863</c:v>
                </c:pt>
                <c:pt idx="355">
                  <c:v>690.264019506733</c:v>
                </c:pt>
                <c:pt idx="356">
                  <c:v>688.325946599666</c:v>
                </c:pt>
                <c:pt idx="357">
                  <c:v>686.445131975799</c:v>
                </c:pt>
                <c:pt idx="358">
                  <c:v>684.473814692712</c:v>
                </c:pt>
                <c:pt idx="359">
                  <c:v>682.401984435189</c:v>
                </c:pt>
                <c:pt idx="360">
                  <c:v>679.760405740625</c:v>
                </c:pt>
                <c:pt idx="361">
                  <c:v>677.228735414224</c:v>
                </c:pt>
                <c:pt idx="362">
                  <c:v>675.028610310586</c:v>
                </c:pt>
                <c:pt idx="363">
                  <c:v>672.775350647778</c:v>
                </c:pt>
                <c:pt idx="364">
                  <c:v>670.431982244952</c:v>
                </c:pt>
                <c:pt idx="365">
                  <c:v>668.155128814393</c:v>
                </c:pt>
                <c:pt idx="366">
                  <c:v>665.966595630569</c:v>
                </c:pt>
                <c:pt idx="367">
                  <c:v>663.804713053569</c:v>
                </c:pt>
                <c:pt idx="368">
                  <c:v>661.67112962613</c:v>
                </c:pt>
                <c:pt idx="369">
                  <c:v>659.464638961813</c:v>
                </c:pt>
                <c:pt idx="370">
                  <c:v>657.222849097914</c:v>
                </c:pt>
                <c:pt idx="371">
                  <c:v>655.38545584974</c:v>
                </c:pt>
                <c:pt idx="372">
                  <c:v>653.665477436148</c:v>
                </c:pt>
                <c:pt idx="373">
                  <c:v>651.375623639502</c:v>
                </c:pt>
                <c:pt idx="374">
                  <c:v>648.999654130678</c:v>
                </c:pt>
                <c:pt idx="375">
                  <c:v>646.936982892619</c:v>
                </c:pt>
                <c:pt idx="376">
                  <c:v>644.850987181373</c:v>
                </c:pt>
                <c:pt idx="377">
                  <c:v>642.379100927532</c:v>
                </c:pt>
                <c:pt idx="378">
                  <c:v>639.925273961183</c:v>
                </c:pt>
                <c:pt idx="379">
                  <c:v>637.534576525065</c:v>
                </c:pt>
                <c:pt idx="380">
                  <c:v>635.1830001372</c:v>
                </c:pt>
                <c:pt idx="381">
                  <c:v>632.907512461627</c:v>
                </c:pt>
                <c:pt idx="382">
                  <c:v>630.754591521651</c:v>
                </c:pt>
                <c:pt idx="383">
                  <c:v>628.790393845835</c:v>
                </c:pt>
                <c:pt idx="384">
                  <c:v>626.655211281947</c:v>
                </c:pt>
                <c:pt idx="385">
                  <c:v>624.346002460305</c:v>
                </c:pt>
                <c:pt idx="386">
                  <c:v>622.265865256724</c:v>
                </c:pt>
                <c:pt idx="387">
                  <c:v>620.346743210737</c:v>
                </c:pt>
                <c:pt idx="388">
                  <c:v>618.394510565229</c:v>
                </c:pt>
                <c:pt idx="389">
                  <c:v>616.440455951982</c:v>
                </c:pt>
                <c:pt idx="390">
                  <c:v>614.424554451192</c:v>
                </c:pt>
                <c:pt idx="391">
                  <c:v>612.408076718725</c:v>
                </c:pt>
                <c:pt idx="392">
                  <c:v>610.382358728673</c:v>
                </c:pt>
                <c:pt idx="393">
                  <c:v>608.361626690074</c:v>
                </c:pt>
                <c:pt idx="394">
                  <c:v>606.412595495647</c:v>
                </c:pt>
                <c:pt idx="395">
                  <c:v>604.453396020592</c:v>
                </c:pt>
                <c:pt idx="396">
                  <c:v>602.406885099041</c:v>
                </c:pt>
                <c:pt idx="397">
                  <c:v>600.449011992482</c:v>
                </c:pt>
                <c:pt idx="398">
                  <c:v>598.835541847403</c:v>
                </c:pt>
                <c:pt idx="399">
                  <c:v>597.234026310515</c:v>
                </c:pt>
                <c:pt idx="400">
                  <c:v>595.664777428684</c:v>
                </c:pt>
                <c:pt idx="401">
                  <c:v>593.914524127645</c:v>
                </c:pt>
                <c:pt idx="402">
                  <c:v>591.910448638583</c:v>
                </c:pt>
                <c:pt idx="403">
                  <c:v>590.16577535924</c:v>
                </c:pt>
                <c:pt idx="404">
                  <c:v>588.656475326642</c:v>
                </c:pt>
                <c:pt idx="405">
                  <c:v>587.006596150922</c:v>
                </c:pt>
                <c:pt idx="406">
                  <c:v>585.267081703143</c:v>
                </c:pt>
                <c:pt idx="407">
                  <c:v>583.845232501612</c:v>
                </c:pt>
                <c:pt idx="408">
                  <c:v>582.541562739167</c:v>
                </c:pt>
                <c:pt idx="409">
                  <c:v>580.872272800958</c:v>
                </c:pt>
                <c:pt idx="410">
                  <c:v>579.13134532105</c:v>
                </c:pt>
                <c:pt idx="411">
                  <c:v>576.988509647889</c:v>
                </c:pt>
                <c:pt idx="412">
                  <c:v>574.8577979408</c:v>
                </c:pt>
                <c:pt idx="413">
                  <c:v>573.578622861264</c:v>
                </c:pt>
                <c:pt idx="414">
                  <c:v>572.236261045783</c:v>
                </c:pt>
                <c:pt idx="415">
                  <c:v>570.435779948081</c:v>
                </c:pt>
                <c:pt idx="416">
                  <c:v>568.62933281043</c:v>
                </c:pt>
                <c:pt idx="417">
                  <c:v>566.787623252112</c:v>
                </c:pt>
                <c:pt idx="418">
                  <c:v>565.1447401033</c:v>
                </c:pt>
                <c:pt idx="419">
                  <c:v>563.879874537787</c:v>
                </c:pt>
                <c:pt idx="420">
                  <c:v>562.04484943214</c:v>
                </c:pt>
                <c:pt idx="421">
                  <c:v>559.509332441333</c:v>
                </c:pt>
                <c:pt idx="422">
                  <c:v>558.428057356753</c:v>
                </c:pt>
                <c:pt idx="423">
                  <c:v>558.547054833845</c:v>
                </c:pt>
                <c:pt idx="424">
                  <c:v>557.28820693135</c:v>
                </c:pt>
                <c:pt idx="425">
                  <c:v>555.291469483041</c:v>
                </c:pt>
                <c:pt idx="426">
                  <c:v>553.739711991291</c:v>
                </c:pt>
                <c:pt idx="427">
                  <c:v>552.329627880468</c:v>
                </c:pt>
                <c:pt idx="428">
                  <c:v>550.524867453264</c:v>
                </c:pt>
                <c:pt idx="429">
                  <c:v>548.64678302124</c:v>
                </c:pt>
                <c:pt idx="430">
                  <c:v>547.48384184629</c:v>
                </c:pt>
                <c:pt idx="431">
                  <c:v>546.253633763779</c:v>
                </c:pt>
                <c:pt idx="432">
                  <c:v>543.688548149035</c:v>
                </c:pt>
                <c:pt idx="433">
                  <c:v>541.370765540895</c:v>
                </c:pt>
                <c:pt idx="434">
                  <c:v>540.260516931366</c:v>
                </c:pt>
                <c:pt idx="435">
                  <c:v>539.000772439822</c:v>
                </c:pt>
                <c:pt idx="436">
                  <c:v>537.331612285326</c:v>
                </c:pt>
                <c:pt idx="437">
                  <c:v>535.696359053772</c:v>
                </c:pt>
                <c:pt idx="438">
                  <c:v>534.105724466527</c:v>
                </c:pt>
                <c:pt idx="439">
                  <c:v>532.552158597804</c:v>
                </c:pt>
                <c:pt idx="440">
                  <c:v>531.191798975341</c:v>
                </c:pt>
                <c:pt idx="441">
                  <c:v>529.820002108229</c:v>
                </c:pt>
                <c:pt idx="442">
                  <c:v>528.658534371321</c:v>
                </c:pt>
                <c:pt idx="443">
                  <c:v>527.690856976913</c:v>
                </c:pt>
                <c:pt idx="444">
                  <c:v>526.718267941384</c:v>
                </c:pt>
                <c:pt idx="445">
                  <c:v>525.125385969936</c:v>
                </c:pt>
                <c:pt idx="446">
                  <c:v>523.463827834425</c:v>
                </c:pt>
                <c:pt idx="447">
                  <c:v>521.81792685651</c:v>
                </c:pt>
                <c:pt idx="448">
                  <c:v>520.211594581852</c:v>
                </c:pt>
                <c:pt idx="449">
                  <c:v>518.599961407927</c:v>
                </c:pt>
                <c:pt idx="450">
                  <c:v>517.217973252344</c:v>
                </c:pt>
                <c:pt idx="451">
                  <c:v>515.952061541399</c:v>
                </c:pt>
                <c:pt idx="452">
                  <c:v>514.652560919331</c:v>
                </c:pt>
                <c:pt idx="453">
                  <c:v>512.534710987709</c:v>
                </c:pt>
                <c:pt idx="454">
                  <c:v>510.413402298643</c:v>
                </c:pt>
                <c:pt idx="455">
                  <c:v>508.837121695838</c:v>
                </c:pt>
                <c:pt idx="456">
                  <c:v>508.068149609195</c:v>
                </c:pt>
                <c:pt idx="457">
                  <c:v>507.301269998025</c:v>
                </c:pt>
                <c:pt idx="458">
                  <c:v>505.885324072765</c:v>
                </c:pt>
                <c:pt idx="459">
                  <c:v>504.286566236509</c:v>
                </c:pt>
                <c:pt idx="460">
                  <c:v>502.826191551186</c:v>
                </c:pt>
                <c:pt idx="461">
                  <c:v>502.10662886366</c:v>
                </c:pt>
                <c:pt idx="462">
                  <c:v>501.378149907087</c:v>
                </c:pt>
                <c:pt idx="463">
                  <c:v>500.056141979283</c:v>
                </c:pt>
                <c:pt idx="464">
                  <c:v>498.213461498407</c:v>
                </c:pt>
                <c:pt idx="465">
                  <c:v>496.364501410824</c:v>
                </c:pt>
                <c:pt idx="466">
                  <c:v>495.15573302011</c:v>
                </c:pt>
                <c:pt idx="467">
                  <c:v>494.009810192642</c:v>
                </c:pt>
                <c:pt idx="468">
                  <c:v>492.943276331644</c:v>
                </c:pt>
                <c:pt idx="469">
                  <c:v>492.078312096036</c:v>
                </c:pt>
                <c:pt idx="470">
                  <c:v>491.207858722431</c:v>
                </c:pt>
                <c:pt idx="471">
                  <c:v>490.085062124492</c:v>
                </c:pt>
                <c:pt idx="472">
                  <c:v>488.82825203545</c:v>
                </c:pt>
                <c:pt idx="473">
                  <c:v>487.568583849231</c:v>
                </c:pt>
                <c:pt idx="474">
                  <c:v>486.412741356494</c:v>
                </c:pt>
                <c:pt idx="475">
                  <c:v>485.248264192996</c:v>
                </c:pt>
                <c:pt idx="476">
                  <c:v>484.234724309569</c:v>
                </c:pt>
                <c:pt idx="477">
                  <c:v>483.445211398552</c:v>
                </c:pt>
                <c:pt idx="478">
                  <c:v>482.653424137932</c:v>
                </c:pt>
                <c:pt idx="479">
                  <c:v>481.732399709293</c:v>
                </c:pt>
                <c:pt idx="480">
                  <c:v>480.779660464848</c:v>
                </c:pt>
                <c:pt idx="481">
                  <c:v>479.841080691571</c:v>
                </c:pt>
                <c:pt idx="482">
                  <c:v>478.958729413605</c:v>
                </c:pt>
                <c:pt idx="483">
                  <c:v>478.073030864925</c:v>
                </c:pt>
                <c:pt idx="484">
                  <c:v>477.084051915738</c:v>
                </c:pt>
                <c:pt idx="485">
                  <c:v>476.004067233688</c:v>
                </c:pt>
                <c:pt idx="486">
                  <c:v>474.917864004905</c:v>
                </c:pt>
                <c:pt idx="487">
                  <c:v>473.894476101496</c:v>
                </c:pt>
                <c:pt idx="488">
                  <c:v>472.869939871551</c:v>
                </c:pt>
                <c:pt idx="489">
                  <c:v>471.953981700851</c:v>
                </c:pt>
                <c:pt idx="490">
                  <c:v>471.317335421112</c:v>
                </c:pt>
                <c:pt idx="491">
                  <c:v>470.679021857128</c:v>
                </c:pt>
                <c:pt idx="492">
                  <c:v>469.855168924776</c:v>
                </c:pt>
                <c:pt idx="493">
                  <c:v>468.931717756604</c:v>
                </c:pt>
                <c:pt idx="494">
                  <c:v>468.006715793029</c:v>
                </c:pt>
                <c:pt idx="495">
                  <c:v>467.238125951279</c:v>
                </c:pt>
                <c:pt idx="496">
                  <c:v>466.461441732421</c:v>
                </c:pt>
                <c:pt idx="497">
                  <c:v>465.535844424314</c:v>
                </c:pt>
                <c:pt idx="498">
                  <c:v>464.40751175636</c:v>
                </c:pt>
                <c:pt idx="499">
                  <c:v>463.272418997725</c:v>
                </c:pt>
                <c:pt idx="500">
                  <c:v>462.569374138385</c:v>
                </c:pt>
                <c:pt idx="501">
                  <c:v>461.981731057577</c:v>
                </c:pt>
                <c:pt idx="502">
                  <c:v>461.301669396736</c:v>
                </c:pt>
                <c:pt idx="503">
                  <c:v>460.158501552742</c:v>
                </c:pt>
                <c:pt idx="504">
                  <c:v>459.014462603372</c:v>
                </c:pt>
                <c:pt idx="505">
                  <c:v>457.975716034555</c:v>
                </c:pt>
                <c:pt idx="506">
                  <c:v>457.023054171401</c:v>
                </c:pt>
                <c:pt idx="507">
                  <c:v>456.067931048333</c:v>
                </c:pt>
                <c:pt idx="508">
                  <c:v>455.310176865941</c:v>
                </c:pt>
                <c:pt idx="509">
                  <c:v>454.563031301246</c:v>
                </c:pt>
                <c:pt idx="510">
                  <c:v>453.743062149885</c:v>
                </c:pt>
                <c:pt idx="511">
                  <c:v>452.763475356885</c:v>
                </c:pt>
                <c:pt idx="512">
                  <c:v>451.782580846831</c:v>
                </c:pt>
                <c:pt idx="513">
                  <c:v>451.0667548223</c:v>
                </c:pt>
                <c:pt idx="514">
                  <c:v>450.478460389194</c:v>
                </c:pt>
                <c:pt idx="515">
                  <c:v>449.861912616525</c:v>
                </c:pt>
                <c:pt idx="516">
                  <c:v>448.729472424352</c:v>
                </c:pt>
                <c:pt idx="517">
                  <c:v>447.593141450915</c:v>
                </c:pt>
                <c:pt idx="518">
                  <c:v>446.65891435</c:v>
                </c:pt>
                <c:pt idx="519">
                  <c:v>445.997849492818</c:v>
                </c:pt>
                <c:pt idx="520">
                  <c:v>445.331426628353</c:v>
                </c:pt>
                <c:pt idx="521">
                  <c:v>444.375649887091</c:v>
                </c:pt>
                <c:pt idx="522">
                  <c:v>443.348156657766</c:v>
                </c:pt>
                <c:pt idx="523">
                  <c:v>442.329850878545</c:v>
                </c:pt>
                <c:pt idx="524">
                  <c:v>441.360800805932</c:v>
                </c:pt>
                <c:pt idx="525">
                  <c:v>440.396255559025</c:v>
                </c:pt>
                <c:pt idx="526">
                  <c:v>439.524275399031</c:v>
                </c:pt>
                <c:pt idx="527">
                  <c:v>438.725937218273</c:v>
                </c:pt>
                <c:pt idx="528">
                  <c:v>437.929469749762</c:v>
                </c:pt>
                <c:pt idx="529">
                  <c:v>436.951679952645</c:v>
                </c:pt>
                <c:pt idx="530">
                  <c:v>435.959484728182</c:v>
                </c:pt>
                <c:pt idx="531">
                  <c:v>435.048891150894</c:v>
                </c:pt>
                <c:pt idx="532">
                  <c:v>434.325027989706</c:v>
                </c:pt>
                <c:pt idx="533">
                  <c:v>433.600793577755</c:v>
                </c:pt>
                <c:pt idx="534">
                  <c:v>432.749964646537</c:v>
                </c:pt>
                <c:pt idx="535">
                  <c:v>431.840129124321</c:v>
                </c:pt>
                <c:pt idx="536">
                  <c:v>430.93629519825</c:v>
                </c:pt>
                <c:pt idx="537">
                  <c:v>430.127431074773</c:v>
                </c:pt>
                <c:pt idx="538">
                  <c:v>429.319267212855</c:v>
                </c:pt>
                <c:pt idx="539">
                  <c:v>428.442822666258</c:v>
                </c:pt>
                <c:pt idx="540">
                  <c:v>427.475881046045</c:v>
                </c:pt>
                <c:pt idx="541">
                  <c:v>426.508769016387</c:v>
                </c:pt>
                <c:pt idx="542">
                  <c:v>425.683281703495</c:v>
                </c:pt>
                <c:pt idx="543">
                  <c:v>424.889009931772</c:v>
                </c:pt>
                <c:pt idx="544">
                  <c:v>424.009047183618</c:v>
                </c:pt>
                <c:pt idx="545">
                  <c:v>422.762925747739</c:v>
                </c:pt>
                <c:pt idx="546">
                  <c:v>421.521433897359</c:v>
                </c:pt>
                <c:pt idx="547">
                  <c:v>420.611719185901</c:v>
                </c:pt>
                <c:pt idx="548">
                  <c:v>419.963685602995</c:v>
                </c:pt>
                <c:pt idx="549">
                  <c:v>419.320203998926</c:v>
                </c:pt>
                <c:pt idx="550">
                  <c:v>418.401984304889</c:v>
                </c:pt>
                <c:pt idx="551">
                  <c:v>417.467593756012</c:v>
                </c:pt>
                <c:pt idx="552">
                  <c:v>416.536029874437</c:v>
                </c:pt>
                <c:pt idx="553">
                  <c:v>415.606367455809</c:v>
                </c:pt>
                <c:pt idx="554">
                  <c:v>414.678357832979</c:v>
                </c:pt>
                <c:pt idx="555">
                  <c:v>413.67150110595</c:v>
                </c:pt>
                <c:pt idx="556">
                  <c:v>412.631750454778</c:v>
                </c:pt>
                <c:pt idx="557">
                  <c:v>411.613225490365</c:v>
                </c:pt>
                <c:pt idx="558">
                  <c:v>410.851513704512</c:v>
                </c:pt>
                <c:pt idx="559">
                  <c:v>410.092378576313</c:v>
                </c:pt>
                <c:pt idx="560">
                  <c:v>409.38428149767</c:v>
                </c:pt>
                <c:pt idx="561">
                  <c:v>408.738641504649</c:v>
                </c:pt>
                <c:pt idx="562">
                  <c:v>408.092842751419</c:v>
                </c:pt>
                <c:pt idx="563">
                  <c:v>407.197347494278</c:v>
                </c:pt>
                <c:pt idx="564">
                  <c:v>406.244310240667</c:v>
                </c:pt>
                <c:pt idx="565">
                  <c:v>405.31577387259</c:v>
                </c:pt>
                <c:pt idx="566">
                  <c:v>404.4964127356</c:v>
                </c:pt>
                <c:pt idx="567">
                  <c:v>403.679579471157</c:v>
                </c:pt>
                <c:pt idx="568">
                  <c:v>402.60499039915</c:v>
                </c:pt>
                <c:pt idx="569">
                  <c:v>401.338870659131</c:v>
                </c:pt>
                <c:pt idx="570">
                  <c:v>400.081250508414</c:v>
                </c:pt>
                <c:pt idx="571">
                  <c:v>399.354250191013</c:v>
                </c:pt>
                <c:pt idx="572">
                  <c:v>398.662550039839</c:v>
                </c:pt>
                <c:pt idx="573">
                  <c:v>397.924020830816</c:v>
                </c:pt>
                <c:pt idx="574">
                  <c:v>397.079307946849</c:v>
                </c:pt>
                <c:pt idx="575">
                  <c:v>396.234826868996</c:v>
                </c:pt>
                <c:pt idx="576">
                  <c:v>395.131947559275</c:v>
                </c:pt>
                <c:pt idx="577">
                  <c:v>393.919341884274</c:v>
                </c:pt>
                <c:pt idx="578">
                  <c:v>392.761725464482</c:v>
                </c:pt>
                <c:pt idx="579">
                  <c:v>392.270905814183</c:v>
                </c:pt>
                <c:pt idx="580">
                  <c:v>391.781156011499</c:v>
                </c:pt>
                <c:pt idx="581">
                  <c:v>391.111465105053</c:v>
                </c:pt>
                <c:pt idx="582">
                  <c:v>390.220417433048</c:v>
                </c:pt>
                <c:pt idx="583">
                  <c:v>389.333431373016</c:v>
                </c:pt>
                <c:pt idx="584">
                  <c:v>388.302989442168</c:v>
                </c:pt>
                <c:pt idx="585">
                  <c:v>387.243800574297</c:v>
                </c:pt>
                <c:pt idx="586">
                  <c:v>386.181127613752</c:v>
                </c:pt>
                <c:pt idx="587">
                  <c:v>385.094572509011</c:v>
                </c:pt>
                <c:pt idx="588">
                  <c:v>384.010462552769</c:v>
                </c:pt>
                <c:pt idx="589">
                  <c:v>383.029862418803</c:v>
                </c:pt>
                <c:pt idx="590">
                  <c:v>382.129069496681</c:v>
                </c:pt>
                <c:pt idx="591">
                  <c:v>381.233586240044</c:v>
                </c:pt>
                <c:pt idx="592">
                  <c:v>380.303185180485</c:v>
                </c:pt>
                <c:pt idx="593">
                  <c:v>379.377176673121</c:v>
                </c:pt>
                <c:pt idx="594">
                  <c:v>378.415503222382</c:v>
                </c:pt>
                <c:pt idx="595">
                  <c:v>377.372986215143</c:v>
                </c:pt>
                <c:pt idx="596">
                  <c:v>376.336909123245</c:v>
                </c:pt>
                <c:pt idx="597">
                  <c:v>375.189243050083</c:v>
                </c:pt>
                <c:pt idx="598">
                  <c:v>373.996580435728</c:v>
                </c:pt>
                <c:pt idx="599">
                  <c:v>372.839527562841</c:v>
                </c:pt>
                <c:pt idx="600">
                  <c:v>372.051304592635</c:v>
                </c:pt>
                <c:pt idx="601">
                  <c:v>371.26548934974</c:v>
                </c:pt>
                <c:pt idx="602">
                  <c:v>370.400394611493</c:v>
                </c:pt>
                <c:pt idx="603">
                  <c:v>369.441754335124</c:v>
                </c:pt>
                <c:pt idx="604">
                  <c:v>368.489083571809</c:v>
                </c:pt>
                <c:pt idx="605">
                  <c:v>367.645669377019</c:v>
                </c:pt>
                <c:pt idx="606">
                  <c:v>366.826627289902</c:v>
                </c:pt>
                <c:pt idx="607">
                  <c:v>366.010379629941</c:v>
                </c:pt>
                <c:pt idx="608">
                  <c:v>365.074248315599</c:v>
                </c:pt>
                <c:pt idx="609">
                  <c:v>364.101788251629</c:v>
                </c:pt>
                <c:pt idx="610">
                  <c:v>363.132691681069</c:v>
                </c:pt>
                <c:pt idx="611">
                  <c:v>362.154761333022</c:v>
                </c:pt>
                <c:pt idx="612">
                  <c:v>361.097407436548</c:v>
                </c:pt>
                <c:pt idx="613">
                  <c:v>360.04660996257</c:v>
                </c:pt>
                <c:pt idx="614">
                  <c:v>359.002300431171</c:v>
                </c:pt>
                <c:pt idx="615">
                  <c:v>358.097071300204</c:v>
                </c:pt>
                <c:pt idx="616">
                  <c:v>357.332188961638</c:v>
                </c:pt>
                <c:pt idx="617">
                  <c:v>356.572458245124</c:v>
                </c:pt>
                <c:pt idx="618">
                  <c:v>355.817847130555</c:v>
                </c:pt>
                <c:pt idx="619">
                  <c:v>354.880077338064</c:v>
                </c:pt>
                <c:pt idx="620">
                  <c:v>353.915709565667</c:v>
                </c:pt>
                <c:pt idx="621">
                  <c:v>352.95372666696</c:v>
                </c:pt>
                <c:pt idx="622">
                  <c:v>352.116776994201</c:v>
                </c:pt>
                <c:pt idx="623">
                  <c:v>351.678941192563</c:v>
                </c:pt>
                <c:pt idx="624">
                  <c:v>351.242945657813</c:v>
                </c:pt>
                <c:pt idx="625">
                  <c:v>350.808780773202</c:v>
                </c:pt>
                <c:pt idx="626">
                  <c:v>350.12661475575</c:v>
                </c:pt>
                <c:pt idx="627">
                  <c:v>349.285700827141</c:v>
                </c:pt>
                <c:pt idx="628">
                  <c:v>348.448890891739</c:v>
                </c:pt>
                <c:pt idx="629">
                  <c:v>347.616167260505</c:v>
                </c:pt>
                <c:pt idx="630">
                  <c:v>346.944097793116</c:v>
                </c:pt>
                <c:pt idx="631">
                  <c:v>346.276963627158</c:v>
                </c:pt>
                <c:pt idx="632">
                  <c:v>345.610893475726</c:v>
                </c:pt>
                <c:pt idx="633">
                  <c:v>344.972908879523</c:v>
                </c:pt>
                <c:pt idx="634">
                  <c:v>344.388275523341</c:v>
                </c:pt>
                <c:pt idx="635">
                  <c:v>343.806529155973</c:v>
                </c:pt>
                <c:pt idx="636">
                  <c:v>343.227639731033</c:v>
                </c:pt>
                <c:pt idx="637">
                  <c:v>342.489027423845</c:v>
                </c:pt>
                <c:pt idx="638">
                  <c:v>341.690150260711</c:v>
                </c:pt>
                <c:pt idx="639">
                  <c:v>340.895642335989</c:v>
                </c:pt>
                <c:pt idx="640">
                  <c:v>340.11497554534</c:v>
                </c:pt>
                <c:pt idx="641">
                  <c:v>339.437810265548</c:v>
                </c:pt>
                <c:pt idx="642">
                  <c:v>338.762357179641</c:v>
                </c:pt>
                <c:pt idx="643">
                  <c:v>338.088618229623</c:v>
                </c:pt>
                <c:pt idx="644">
                  <c:v>337.561576957204</c:v>
                </c:pt>
                <c:pt idx="645">
                  <c:v>337.208310012732</c:v>
                </c:pt>
                <c:pt idx="646">
                  <c:v>336.855754632709</c:v>
                </c:pt>
                <c:pt idx="647">
                  <c:v>336.503911825736</c:v>
                </c:pt>
                <c:pt idx="648">
                  <c:v>335.928833539586</c:v>
                </c:pt>
                <c:pt idx="649">
                  <c:v>335.309455240336</c:v>
                </c:pt>
                <c:pt idx="650">
                  <c:v>334.693049214674</c:v>
                </c:pt>
                <c:pt idx="651">
                  <c:v>334.087757610696</c:v>
                </c:pt>
                <c:pt idx="652">
                  <c:v>333.517250021183</c:v>
                </c:pt>
                <c:pt idx="653">
                  <c:v>332.947157728867</c:v>
                </c:pt>
                <c:pt idx="654">
                  <c:v>332.377491852627</c:v>
                </c:pt>
                <c:pt idx="655">
                  <c:v>331.902578188309</c:v>
                </c:pt>
                <c:pt idx="656">
                  <c:v>331.500536783486</c:v>
                </c:pt>
                <c:pt idx="657">
                  <c:v>331.099213787953</c:v>
                </c:pt>
                <c:pt idx="658">
                  <c:v>330.698599303237</c:v>
                </c:pt>
                <c:pt idx="659">
                  <c:v>330.181341750978</c:v>
                </c:pt>
                <c:pt idx="660">
                  <c:v>329.658243495312</c:v>
                </c:pt>
                <c:pt idx="661">
                  <c:v>329.137317305308</c:v>
                </c:pt>
                <c:pt idx="662">
                  <c:v>328.602711833912</c:v>
                </c:pt>
                <c:pt idx="663">
                  <c:v>328.034221542635</c:v>
                </c:pt>
                <c:pt idx="664">
                  <c:v>327.467619380384</c:v>
                </c:pt>
                <c:pt idx="665">
                  <c:v>326.902908646487</c:v>
                </c:pt>
                <c:pt idx="666">
                  <c:v>326.26322625936</c:v>
                </c:pt>
                <c:pt idx="667">
                  <c:v>325.587849138829</c:v>
                </c:pt>
                <c:pt idx="668">
                  <c:v>324.913384136441</c:v>
                </c:pt>
                <c:pt idx="669">
                  <c:v>324.268359342496</c:v>
                </c:pt>
                <c:pt idx="670">
                  <c:v>324.207936471795</c:v>
                </c:pt>
                <c:pt idx="671">
                  <c:v>324.148125305198</c:v>
                </c:pt>
                <c:pt idx="672">
                  <c:v>324.088923266274</c:v>
                </c:pt>
                <c:pt idx="673">
                  <c:v>323.863917836888</c:v>
                </c:pt>
                <c:pt idx="674">
                  <c:v>323.406198829523</c:v>
                </c:pt>
                <c:pt idx="675">
                  <c:v>322.948684578835</c:v>
                </c:pt>
                <c:pt idx="676">
                  <c:v>322.491384255261</c:v>
                </c:pt>
                <c:pt idx="677">
                  <c:v>321.866088939177</c:v>
                </c:pt>
                <c:pt idx="678">
                  <c:v>321.196840939065</c:v>
                </c:pt>
                <c:pt idx="679">
                  <c:v>320.529428940648</c:v>
                </c:pt>
                <c:pt idx="680">
                  <c:v>319.894898120333</c:v>
                </c:pt>
                <c:pt idx="681">
                  <c:v>319.429303219951</c:v>
                </c:pt>
                <c:pt idx="682">
                  <c:v>318.965531136592</c:v>
                </c:pt>
                <c:pt idx="683">
                  <c:v>318.503569987506</c:v>
                </c:pt>
                <c:pt idx="684">
                  <c:v>317.864961687263</c:v>
                </c:pt>
                <c:pt idx="685">
                  <c:v>317.067759244989</c:v>
                </c:pt>
                <c:pt idx="686">
                  <c:v>316.27228719738</c:v>
                </c:pt>
                <c:pt idx="687">
                  <c:v>315.47856667567</c:v>
                </c:pt>
                <c:pt idx="688">
                  <c:v>315.047074855304</c:v>
                </c:pt>
                <c:pt idx="689">
                  <c:v>314.657248992325</c:v>
                </c:pt>
                <c:pt idx="690">
                  <c:v>314.267524791328</c:v>
                </c:pt>
                <c:pt idx="691">
                  <c:v>313.822076423722</c:v>
                </c:pt>
                <c:pt idx="692">
                  <c:v>313.22420627904</c:v>
                </c:pt>
                <c:pt idx="693">
                  <c:v>312.627833421369</c:v>
                </c:pt>
                <c:pt idx="694">
                  <c:v>312.032964629797</c:v>
                </c:pt>
                <c:pt idx="695">
                  <c:v>311.393137526615</c:v>
                </c:pt>
                <c:pt idx="696">
                  <c:v>310.728203825924</c:v>
                </c:pt>
                <c:pt idx="697">
                  <c:v>310.064639261212</c:v>
                </c:pt>
                <c:pt idx="698">
                  <c:v>309.401204745039</c:v>
                </c:pt>
                <c:pt idx="699">
                  <c:v>308.560193755193</c:v>
                </c:pt>
                <c:pt idx="700">
                  <c:v>307.720923917909</c:v>
                </c:pt>
                <c:pt idx="701">
                  <c:v>306.883394905221</c:v>
                </c:pt>
                <c:pt idx="702">
                  <c:v>306.188917475124</c:v>
                </c:pt>
                <c:pt idx="703">
                  <c:v>305.729625967426</c:v>
                </c:pt>
                <c:pt idx="704">
                  <c:v>305.271917652517</c:v>
                </c:pt>
                <c:pt idx="705">
                  <c:v>304.815781109882</c:v>
                </c:pt>
                <c:pt idx="706">
                  <c:v>303.999729590569</c:v>
                </c:pt>
                <c:pt idx="707">
                  <c:v>303.063520184822</c:v>
                </c:pt>
                <c:pt idx="708">
                  <c:v>302.129692867965</c:v>
                </c:pt>
                <c:pt idx="709">
                  <c:v>301.222585971331</c:v>
                </c:pt>
                <c:pt idx="710">
                  <c:v>300.500405953813</c:v>
                </c:pt>
                <c:pt idx="711">
                  <c:v>299.779069621722</c:v>
                </c:pt>
                <c:pt idx="712">
                  <c:v>299.058591679661</c:v>
                </c:pt>
                <c:pt idx="713">
                  <c:v>298.30827113683</c:v>
                </c:pt>
                <c:pt idx="714">
                  <c:v>297.527670091842</c:v>
                </c:pt>
                <c:pt idx="715">
                  <c:v>296.749539765492</c:v>
                </c:pt>
                <c:pt idx="716">
                  <c:v>295.973883181842</c:v>
                </c:pt>
                <c:pt idx="717">
                  <c:v>295.124384425725</c:v>
                </c:pt>
                <c:pt idx="718">
                  <c:v>294.264261287645</c:v>
                </c:pt>
                <c:pt idx="719">
                  <c:v>293.406213841496</c:v>
                </c:pt>
                <c:pt idx="720">
                  <c:v>292.534969170489</c:v>
                </c:pt>
                <c:pt idx="721">
                  <c:v>291.614076419875</c:v>
                </c:pt>
                <c:pt idx="722">
                  <c:v>290.695675918917</c:v>
                </c:pt>
                <c:pt idx="723">
                  <c:v>289.779764070978</c:v>
                </c:pt>
                <c:pt idx="724">
                  <c:v>288.890796330307</c:v>
                </c:pt>
                <c:pt idx="725">
                  <c:v>288.02150253432</c:v>
                </c:pt>
                <c:pt idx="726">
                  <c:v>287.155549082772</c:v>
                </c:pt>
                <c:pt idx="727">
                  <c:v>286.29291860539</c:v>
                </c:pt>
                <c:pt idx="728">
                  <c:v>285.496593542355</c:v>
                </c:pt>
                <c:pt idx="729">
                  <c:v>284.704365310075</c:v>
                </c:pt>
                <c:pt idx="730">
                  <c:v>283.914092246961</c:v>
                </c:pt>
                <c:pt idx="731">
                  <c:v>283.027547861211</c:v>
                </c:pt>
                <c:pt idx="732">
                  <c:v>281.950295812976</c:v>
                </c:pt>
                <c:pt idx="733">
                  <c:v>280.8754874804</c:v>
                </c:pt>
                <c:pt idx="734">
                  <c:v>279.803154207934</c:v>
                </c:pt>
                <c:pt idx="735">
                  <c:v>278.91087420121</c:v>
                </c:pt>
                <c:pt idx="736">
                  <c:v>278.093537056641</c:v>
                </c:pt>
                <c:pt idx="737">
                  <c:v>277.277535499691</c:v>
                </c:pt>
                <c:pt idx="738">
                  <c:v>276.453808756551</c:v>
                </c:pt>
                <c:pt idx="739">
                  <c:v>275.523710675632</c:v>
                </c:pt>
                <c:pt idx="740">
                  <c:v>274.595735695083</c:v>
                </c:pt>
                <c:pt idx="741">
                  <c:v>273.669900141636</c:v>
                </c:pt>
                <c:pt idx="742">
                  <c:v>272.703422153658</c:v>
                </c:pt>
                <c:pt idx="743">
                  <c:v>271.685849950913</c:v>
                </c:pt>
                <c:pt idx="744">
                  <c:v>270.669891644989</c:v>
                </c:pt>
                <c:pt idx="745">
                  <c:v>269.655570764063</c:v>
                </c:pt>
                <c:pt idx="746">
                  <c:v>268.568568338483</c:v>
                </c:pt>
                <c:pt idx="747">
                  <c:v>267.467189637369</c:v>
                </c:pt>
                <c:pt idx="748">
                  <c:v>266.368090927798</c:v>
                </c:pt>
                <c:pt idx="749">
                  <c:v>265.326729142727</c:v>
                </c:pt>
                <c:pt idx="750">
                  <c:v>264.526835537204</c:v>
                </c:pt>
                <c:pt idx="751">
                  <c:v>263.727554241813</c:v>
                </c:pt>
                <c:pt idx="752">
                  <c:v>262.928909449861</c:v>
                </c:pt>
                <c:pt idx="753">
                  <c:v>261.930517387655</c:v>
                </c:pt>
                <c:pt idx="754">
                  <c:v>260.773678699339</c:v>
                </c:pt>
                <c:pt idx="755">
                  <c:v>259.617422670135</c:v>
                </c:pt>
                <c:pt idx="756">
                  <c:v>258.461824699714</c:v>
                </c:pt>
                <c:pt idx="757">
                  <c:v>257.559410393769</c:v>
                </c:pt>
                <c:pt idx="758">
                  <c:v>256.675778592023</c:v>
                </c:pt>
                <c:pt idx="759">
                  <c:v>255.791209217876</c:v>
                </c:pt>
                <c:pt idx="760">
                  <c:v>254.919219346957</c:v>
                </c:pt>
                <c:pt idx="761">
                  <c:v>254.078826759259</c:v>
                </c:pt>
                <c:pt idx="762">
                  <c:v>253.238598687154</c:v>
                </c:pt>
                <c:pt idx="763">
                  <c:v>252.398557709031</c:v>
                </c:pt>
                <c:pt idx="764">
                  <c:v>251.481412387719</c:v>
                </c:pt>
                <c:pt idx="765">
                  <c:v>250.526528422749</c:v>
                </c:pt>
                <c:pt idx="766">
                  <c:v>249.572503567474</c:v>
                </c:pt>
                <c:pt idx="767">
                  <c:v>248.621312232533</c:v>
                </c:pt>
                <c:pt idx="768">
                  <c:v>247.720239829247</c:v>
                </c:pt>
                <c:pt idx="769">
                  <c:v>246.819462510098</c:v>
                </c:pt>
                <c:pt idx="770">
                  <c:v>245.918994737033</c:v>
                </c:pt>
                <c:pt idx="771">
                  <c:v>244.985599997951</c:v>
                </c:pt>
                <c:pt idx="772">
                  <c:v>244.004191609854</c:v>
                </c:pt>
                <c:pt idx="773">
                  <c:v>243.023053321631</c:v>
                </c:pt>
                <c:pt idx="774">
                  <c:v>242.042224788747</c:v>
                </c:pt>
                <c:pt idx="775">
                  <c:v>241.173597219161</c:v>
                </c:pt>
                <c:pt idx="776">
                  <c:v>240.336025719389</c:v>
                </c:pt>
                <c:pt idx="777">
                  <c:v>239.497460994303</c:v>
                </c:pt>
                <c:pt idx="778">
                  <c:v>238.646115765277</c:v>
                </c:pt>
                <c:pt idx="779">
                  <c:v>237.72552137773</c:v>
                </c:pt>
                <c:pt idx="780">
                  <c:v>236.803765237446</c:v>
                </c:pt>
                <c:pt idx="781">
                  <c:v>235.880884578805</c:v>
                </c:pt>
                <c:pt idx="782">
                  <c:v>235.031241667972</c:v>
                </c:pt>
                <c:pt idx="783">
                  <c:v>234.250520228026</c:v>
                </c:pt>
                <c:pt idx="784">
                  <c:v>233.469826142227</c:v>
                </c:pt>
                <c:pt idx="785">
                  <c:v>232.689173889103</c:v>
                </c:pt>
                <c:pt idx="786">
                  <c:v>231.942104643041</c:v>
                </c:pt>
                <c:pt idx="787">
                  <c:v>231.197829906275</c:v>
                </c:pt>
                <c:pt idx="788">
                  <c:v>230.452055781326</c:v>
                </c:pt>
                <c:pt idx="789">
                  <c:v>229.681366010475</c:v>
                </c:pt>
                <c:pt idx="790">
                  <c:v>228.842444771198</c:v>
                </c:pt>
                <c:pt idx="791">
                  <c:v>228.003062992482</c:v>
                </c:pt>
                <c:pt idx="792">
                  <c:v>227.163239516225</c:v>
                </c:pt>
                <c:pt idx="793">
                  <c:v>226.497189038235</c:v>
                </c:pt>
                <c:pt idx="794">
                  <c:v>225.933378968861</c:v>
                </c:pt>
                <c:pt idx="795">
                  <c:v>225.368563201759</c:v>
                </c:pt>
                <c:pt idx="796">
                  <c:v>224.802745242839</c:v>
                </c:pt>
                <c:pt idx="797">
                  <c:v>224.241420385352</c:v>
                </c:pt>
                <c:pt idx="798">
                  <c:v>223.67889357705</c:v>
                </c:pt>
                <c:pt idx="799">
                  <c:v>223.115173823542</c:v>
                </c:pt>
                <c:pt idx="800">
                  <c:v>222.524223988423</c:v>
                </c:pt>
                <c:pt idx="801">
                  <c:v>221.887001278637</c:v>
                </c:pt>
                <c:pt idx="802">
                  <c:v>221.248045579829</c:v>
                </c:pt>
                <c:pt idx="803">
                  <c:v>220.60737330578</c:v>
                </c:pt>
                <c:pt idx="804">
                  <c:v>220.071486892258</c:v>
                </c:pt>
                <c:pt idx="805">
                  <c:v>219.571733882193</c:v>
                </c:pt>
                <c:pt idx="806">
                  <c:v>219.070368380585</c:v>
                </c:pt>
                <c:pt idx="807">
                  <c:v>218.575168197619</c:v>
                </c:pt>
                <c:pt idx="808">
                  <c:v>218.142628388171</c:v>
                </c:pt>
                <c:pt idx="809">
                  <c:v>217.708884813621</c:v>
                </c:pt>
                <c:pt idx="810">
                  <c:v>217.273940948329</c:v>
                </c:pt>
                <c:pt idx="811">
                  <c:v>216.872225855887</c:v>
                </c:pt>
                <c:pt idx="812">
                  <c:v>216.506294098083</c:v>
                </c:pt>
                <c:pt idx="813">
                  <c:v>216.138398966089</c:v>
                </c:pt>
                <c:pt idx="814">
                  <c:v>215.768536848393</c:v>
                </c:pt>
                <c:pt idx="815">
                  <c:v>215.372058858743</c:v>
                </c:pt>
                <c:pt idx="816">
                  <c:v>214.970193738223</c:v>
                </c:pt>
                <c:pt idx="817">
                  <c:v>214.567421498011</c:v>
                </c:pt>
                <c:pt idx="818">
                  <c:v>214.151317414502</c:v>
                </c:pt>
                <c:pt idx="819">
                  <c:v>213.689462626314</c:v>
                </c:pt>
                <c:pt idx="820">
                  <c:v>213.22604477366</c:v>
                </c:pt>
                <c:pt idx="821">
                  <c:v>212.761071197717</c:v>
                </c:pt>
                <c:pt idx="822">
                  <c:v>212.472063155815</c:v>
                </c:pt>
                <c:pt idx="823">
                  <c:v>212.305959011738</c:v>
                </c:pt>
                <c:pt idx="824">
                  <c:v>212.138697035442</c:v>
                </c:pt>
                <c:pt idx="825">
                  <c:v>211.97027359263</c:v>
                </c:pt>
                <c:pt idx="826">
                  <c:v>211.767784476879</c:v>
                </c:pt>
                <c:pt idx="827">
                  <c:v>211.563106824686</c:v>
                </c:pt>
                <c:pt idx="828">
                  <c:v>211.357666420898</c:v>
                </c:pt>
                <c:pt idx="829">
                  <c:v>211.151553702268</c:v>
                </c:pt>
                <c:pt idx="830">
                  <c:v>210.944650192934</c:v>
                </c:pt>
                <c:pt idx="831">
                  <c:v>210.736644402049</c:v>
                </c:pt>
                <c:pt idx="832">
                  <c:v>210.527531594696</c:v>
                </c:pt>
                <c:pt idx="833">
                  <c:v>210.174598775308</c:v>
                </c:pt>
                <c:pt idx="834">
                  <c:v>209.7592629026</c:v>
                </c:pt>
                <c:pt idx="835">
                  <c:v>209.343136744099</c:v>
                </c:pt>
                <c:pt idx="836">
                  <c:v>208.938710246892</c:v>
                </c:pt>
                <c:pt idx="837">
                  <c:v>208.703009594729</c:v>
                </c:pt>
                <c:pt idx="838">
                  <c:v>208.466558329991</c:v>
                </c:pt>
                <c:pt idx="839">
                  <c:v>208.229346736579</c:v>
                </c:pt>
                <c:pt idx="840">
                  <c:v>207.991365080874</c:v>
                </c:pt>
                <c:pt idx="841">
                  <c:v>207.846267599987</c:v>
                </c:pt>
                <c:pt idx="842">
                  <c:v>207.721511010195</c:v>
                </c:pt>
                <c:pt idx="843">
                  <c:v>207.596190453835</c:v>
                </c:pt>
                <c:pt idx="844">
                  <c:v>207.470301042558</c:v>
                </c:pt>
                <c:pt idx="845">
                  <c:v>207.343837874753</c:v>
                </c:pt>
                <c:pt idx="846">
                  <c:v>207.043835181582</c:v>
                </c:pt>
                <c:pt idx="847">
                  <c:v>206.698662086093</c:v>
                </c:pt>
                <c:pt idx="848">
                  <c:v>206.352573513533</c:v>
                </c:pt>
                <c:pt idx="849">
                  <c:v>206.005563413793</c:v>
                </c:pt>
                <c:pt idx="850">
                  <c:v>205.657625743749</c:v>
                </c:pt>
                <c:pt idx="851">
                  <c:v>205.407501989457</c:v>
                </c:pt>
                <c:pt idx="852">
                  <c:v>205.18554247997</c:v>
                </c:pt>
                <c:pt idx="853">
                  <c:v>204.963092864503</c:v>
                </c:pt>
                <c:pt idx="854">
                  <c:v>204.740145989124</c:v>
                </c:pt>
                <c:pt idx="855">
                  <c:v>204.516694691535</c:v>
                </c:pt>
                <c:pt idx="856">
                  <c:v>204.342986153284</c:v>
                </c:pt>
                <c:pt idx="857">
                  <c:v>204.184725563105</c:v>
                </c:pt>
                <c:pt idx="858">
                  <c:v>204.025401549427</c:v>
                </c:pt>
                <c:pt idx="859">
                  <c:v>203.865008027057</c:v>
                </c:pt>
                <c:pt idx="860">
                  <c:v>203.703538873493</c:v>
                </c:pt>
                <c:pt idx="861">
                  <c:v>203.472049766695</c:v>
                </c:pt>
                <c:pt idx="862">
                  <c:v>203.215335337533</c:v>
                </c:pt>
                <c:pt idx="863">
                  <c:v>202.958764688285</c:v>
                </c:pt>
                <c:pt idx="864">
                  <c:v>202.702328238409</c:v>
                </c:pt>
                <c:pt idx="865">
                  <c:v>202.446016422545</c:v>
                </c:pt>
                <c:pt idx="866">
                  <c:v>202.27034652573</c:v>
                </c:pt>
                <c:pt idx="867">
                  <c:v>202.127013855585</c:v>
                </c:pt>
                <c:pt idx="868">
                  <c:v>201.9831831227</c:v>
                </c:pt>
                <c:pt idx="869">
                  <c:v>201.838852495842</c:v>
                </c:pt>
                <c:pt idx="870">
                  <c:v>201.694020121532</c:v>
                </c:pt>
                <c:pt idx="871">
                  <c:v>201.452234256091</c:v>
                </c:pt>
                <c:pt idx="872">
                  <c:v>201.167056512227</c:v>
                </c:pt>
                <c:pt idx="873">
                  <c:v>200.881986061863</c:v>
                </c:pt>
                <c:pt idx="874">
                  <c:v>200.597013008751</c:v>
                </c:pt>
                <c:pt idx="875">
                  <c:v>200.312127470929</c:v>
                </c:pt>
                <c:pt idx="876">
                  <c:v>200.089987014899</c:v>
                </c:pt>
                <c:pt idx="877">
                  <c:v>199.89859971113</c:v>
                </c:pt>
                <c:pt idx="878">
                  <c:v>199.70677770519</c:v>
                </c:pt>
                <c:pt idx="879">
                  <c:v>199.514520051968</c:v>
                </c:pt>
                <c:pt idx="880">
                  <c:v>199.321825752875</c:v>
                </c:pt>
                <c:pt idx="881">
                  <c:v>199.008943791244</c:v>
                </c:pt>
                <c:pt idx="882">
                  <c:v>198.631249907565</c:v>
                </c:pt>
                <c:pt idx="883">
                  <c:v>198.254272841726</c:v>
                </c:pt>
                <c:pt idx="884">
                  <c:v>197.878000860808</c:v>
                </c:pt>
                <c:pt idx="885">
                  <c:v>197.502422285775</c:v>
                </c:pt>
                <c:pt idx="886">
                  <c:v>197.210489494183</c:v>
                </c:pt>
                <c:pt idx="887">
                  <c:v>196.968430505889</c:v>
                </c:pt>
                <c:pt idx="888">
                  <c:v>196.72651232125</c:v>
                </c:pt>
                <c:pt idx="889">
                  <c:v>196.484729913403</c:v>
                </c:pt>
                <c:pt idx="890">
                  <c:v>196.243078261068</c:v>
                </c:pt>
                <c:pt idx="891">
                  <c:v>195.916455115651</c:v>
                </c:pt>
                <c:pt idx="892">
                  <c:v>195.534722766242</c:v>
                </c:pt>
                <c:pt idx="893">
                  <c:v>195.153687512859</c:v>
                </c:pt>
                <c:pt idx="894">
                  <c:v>194.773341019438</c:v>
                </c:pt>
                <c:pt idx="895">
                  <c:v>194.393674970631</c:v>
                </c:pt>
                <c:pt idx="896">
                  <c:v>193.985308761463</c:v>
                </c:pt>
                <c:pt idx="897">
                  <c:v>193.556936454946</c:v>
                </c:pt>
                <c:pt idx="898">
                  <c:v>193.129633134745</c:v>
                </c:pt>
                <c:pt idx="899">
                  <c:v>192.703385853162</c:v>
                </c:pt>
                <c:pt idx="900">
                  <c:v>192.27818173164</c:v>
                </c:pt>
                <c:pt idx="901">
                  <c:v>191.859201387059</c:v>
                </c:pt>
                <c:pt idx="902">
                  <c:v>191.445060224106</c:v>
                </c:pt>
                <c:pt idx="903">
                  <c:v>191.031633823527</c:v>
                </c:pt>
                <c:pt idx="904">
                  <c:v>190.618913602903</c:v>
                </c:pt>
                <c:pt idx="905">
                  <c:v>190.20689100507</c:v>
                </c:pt>
                <c:pt idx="906">
                  <c:v>189.788010157736</c:v>
                </c:pt>
                <c:pt idx="907">
                  <c:v>189.364053236041</c:v>
                </c:pt>
                <c:pt idx="908">
                  <c:v>188.941621094452</c:v>
                </c:pt>
                <c:pt idx="909">
                  <c:v>188.520700774264</c:v>
                </c:pt>
                <c:pt idx="910">
                  <c:v>188.101279398785</c:v>
                </c:pt>
                <c:pt idx="911">
                  <c:v>187.651792555872</c:v>
                </c:pt>
                <c:pt idx="912">
                  <c:v>187.17470670394</c:v>
                </c:pt>
                <c:pt idx="913">
                  <c:v>186.69927297009</c:v>
                </c:pt>
                <c:pt idx="914">
                  <c:v>186.225477181792</c:v>
                </c:pt>
                <c:pt idx="915">
                  <c:v>185.753305265727</c:v>
                </c:pt>
                <c:pt idx="916">
                  <c:v>185.251462817412</c:v>
                </c:pt>
                <c:pt idx="917">
                  <c:v>184.719874515015</c:v>
                </c:pt>
                <c:pt idx="918">
                  <c:v>184.190136279415</c:v>
                </c:pt>
                <c:pt idx="919">
                  <c:v>183.662229823757</c:v>
                </c:pt>
                <c:pt idx="920">
                  <c:v>183.136136989445</c:v>
                </c:pt>
                <c:pt idx="921">
                  <c:v>182.638497821696</c:v>
                </c:pt>
                <c:pt idx="922">
                  <c:v>182.17154836198</c:v>
                </c:pt>
                <c:pt idx="923">
                  <c:v>181.705869973027</c:v>
                </c:pt>
                <c:pt idx="924">
                  <c:v>181.241451619826</c:v>
                </c:pt>
                <c:pt idx="925">
                  <c:v>180.778282328359</c:v>
                </c:pt>
                <c:pt idx="926">
                  <c:v>180.268431032819</c:v>
                </c:pt>
                <c:pt idx="927">
                  <c:v>179.703368650634</c:v>
                </c:pt>
                <c:pt idx="928">
                  <c:v>179.140743950688</c:v>
                </c:pt>
                <c:pt idx="929">
                  <c:v>178.580537283782</c:v>
                </c:pt>
                <c:pt idx="930">
                  <c:v>178.022729135426</c:v>
                </c:pt>
                <c:pt idx="931">
                  <c:v>177.447432607433</c:v>
                </c:pt>
                <c:pt idx="932">
                  <c:v>176.848727818922</c:v>
                </c:pt>
                <c:pt idx="933">
                  <c:v>176.252564416845</c:v>
                </c:pt>
                <c:pt idx="934">
                  <c:v>175.658923936748</c:v>
                </c:pt>
                <c:pt idx="935">
                  <c:v>175.067788031154</c:v>
                </c:pt>
                <c:pt idx="936">
                  <c:v>174.508818504367</c:v>
                </c:pt>
                <c:pt idx="937">
                  <c:v>173.994002828881</c:v>
                </c:pt>
                <c:pt idx="938">
                  <c:v>173.480856958238</c:v>
                </c:pt>
                <c:pt idx="939">
                  <c:v>172.969367650685</c:v>
                </c:pt>
                <c:pt idx="940">
                  <c:v>172.459521734434</c:v>
                </c:pt>
                <c:pt idx="941">
                  <c:v>171.957538172077</c:v>
                </c:pt>
                <c:pt idx="942">
                  <c:v>171.466750124458</c:v>
                </c:pt>
                <c:pt idx="943">
                  <c:v>170.977402635383</c:v>
                </c:pt>
                <c:pt idx="944">
                  <c:v>170.489481023119</c:v>
                </c:pt>
                <c:pt idx="945">
                  <c:v>170.00297068266</c:v>
                </c:pt>
                <c:pt idx="946">
                  <c:v>169.478406273262</c:v>
                </c:pt>
                <c:pt idx="947">
                  <c:v>168.888429427298</c:v>
                </c:pt>
                <c:pt idx="948">
                  <c:v>168.300341317644</c:v>
                </c:pt>
                <c:pt idx="949">
                  <c:v>167.714130399663</c:v>
                </c:pt>
                <c:pt idx="950">
                  <c:v>167.129785178167</c:v>
                </c:pt>
                <c:pt idx="951">
                  <c:v>166.58261312501</c:v>
                </c:pt>
                <c:pt idx="952">
                  <c:v>166.103305397189</c:v>
                </c:pt>
                <c:pt idx="953">
                  <c:v>165.625937918544</c:v>
                </c:pt>
                <c:pt idx="954">
                  <c:v>165.150495138338</c:v>
                </c:pt>
                <c:pt idx="955">
                  <c:v>164.67696158638</c:v>
                </c:pt>
                <c:pt idx="956">
                  <c:v>164.210100549949</c:v>
                </c:pt>
                <c:pt idx="957">
                  <c:v>163.754382644885</c:v>
                </c:pt>
                <c:pt idx="958">
                  <c:v>163.299704933559</c:v>
                </c:pt>
                <c:pt idx="959">
                  <c:v>162.846057769829</c:v>
                </c:pt>
                <c:pt idx="960">
                  <c:v>162.393431551824</c:v>
                </c:pt>
                <c:pt idx="961">
                  <c:v>161.954904155957</c:v>
                </c:pt>
                <c:pt idx="962">
                  <c:v>161.54692321677</c:v>
                </c:pt>
                <c:pt idx="963">
                  <c:v>161.13975840844</c:v>
                </c:pt>
                <c:pt idx="964">
                  <c:v>160.733396247816</c:v>
                </c:pt>
                <c:pt idx="965">
                  <c:v>160.327823303481</c:v>
                </c:pt>
                <c:pt idx="966">
                  <c:v>159.931855320097</c:v>
                </c:pt>
                <c:pt idx="967">
                  <c:v>159.558804995383</c:v>
                </c:pt>
                <c:pt idx="968">
                  <c:v>159.186494860681</c:v>
                </c:pt>
                <c:pt idx="969">
                  <c:v>158.814918254816</c:v>
                </c:pt>
                <c:pt idx="970">
                  <c:v>158.44406853148</c:v>
                </c:pt>
                <c:pt idx="971">
                  <c:v>158.096286897959</c:v>
                </c:pt>
                <c:pt idx="972">
                  <c:v>157.811414687408</c:v>
                </c:pt>
                <c:pt idx="973">
                  <c:v>157.526859758094</c:v>
                </c:pt>
                <c:pt idx="974">
                  <c:v>157.242613736398</c:v>
                </c:pt>
                <c:pt idx="975">
                  <c:v>156.958668267656</c:v>
                </c:pt>
                <c:pt idx="976">
                  <c:v>156.645091451856</c:v>
                </c:pt>
                <c:pt idx="977">
                  <c:v>156.238380806026</c:v>
                </c:pt>
                <c:pt idx="978">
                  <c:v>155.832225211952</c:v>
                </c:pt>
                <c:pt idx="979">
                  <c:v>155.426617616921</c:v>
                </c:pt>
                <c:pt idx="980">
                  <c:v>155.02155098308</c:v>
                </c:pt>
                <c:pt idx="981">
                  <c:v>154.636895254962</c:v>
                </c:pt>
                <c:pt idx="982">
                  <c:v>154.322968347007</c:v>
                </c:pt>
                <c:pt idx="983">
                  <c:v>154.009761630442</c:v>
                </c:pt>
                <c:pt idx="984">
                  <c:v>153.697264250516</c:v>
                </c:pt>
                <c:pt idx="985">
                  <c:v>153.385465380727</c:v>
                </c:pt>
                <c:pt idx="986">
                  <c:v>153.069315750948</c:v>
                </c:pt>
                <c:pt idx="987">
                  <c:v>152.733187906153</c:v>
                </c:pt>
                <c:pt idx="988">
                  <c:v>152.396965713489</c:v>
                </c:pt>
                <c:pt idx="989">
                  <c:v>152.060644546882</c:v>
                </c:pt>
                <c:pt idx="990">
                  <c:v>151.724219785438</c:v>
                </c:pt>
                <c:pt idx="991">
                  <c:v>151.394886317969</c:v>
                </c:pt>
                <c:pt idx="992">
                  <c:v>151.098650698929</c:v>
                </c:pt>
                <c:pt idx="993">
                  <c:v>150.802374487509</c:v>
                </c:pt>
                <c:pt idx="994">
                  <c:v>150.506052233409</c:v>
                </c:pt>
                <c:pt idx="995">
                  <c:v>150.209678499213</c:v>
                </c:pt>
                <c:pt idx="996">
                  <c:v>149.894406636644</c:v>
                </c:pt>
                <c:pt idx="997">
                  <c:v>149.477839125915</c:v>
                </c:pt>
                <c:pt idx="998">
                  <c:v>149.061009172834</c:v>
                </c:pt>
                <c:pt idx="999">
                  <c:v>148.643911550239</c:v>
                </c:pt>
                <c:pt idx="1000">
                  <c:v>148.226541053418</c:v>
                </c:pt>
                <c:pt idx="1001">
                  <c:v>147.851635129842</c:v>
                </c:pt>
                <c:pt idx="1002">
                  <c:v>147.748661735916</c:v>
                </c:pt>
                <c:pt idx="1003">
                  <c:v>147.645601133428</c:v>
                </c:pt>
                <c:pt idx="1004">
                  <c:v>147.542447471693</c:v>
                </c:pt>
                <c:pt idx="1005">
                  <c:v>147.439194893542</c:v>
                </c:pt>
                <c:pt idx="1006">
                  <c:v>147.319978197367</c:v>
                </c:pt>
                <c:pt idx="1007">
                  <c:v>147.077873574085</c:v>
                </c:pt>
                <c:pt idx="1008">
                  <c:v>146.835517831832</c:v>
                </c:pt>
                <c:pt idx="1009">
                  <c:v>146.592902875074</c:v>
                </c:pt>
                <c:pt idx="1010">
                  <c:v>146.350020616328</c:v>
                </c:pt>
                <c:pt idx="1011">
                  <c:v>146.107291844858</c:v>
                </c:pt>
                <c:pt idx="1012">
                  <c:v>145.868103125229</c:v>
                </c:pt>
                <c:pt idx="1013">
                  <c:v>145.627985041686</c:v>
                </c:pt>
                <c:pt idx="1014">
                  <c:v>145.386937030305</c:v>
                </c:pt>
                <c:pt idx="1015">
                  <c:v>145.144958559186</c:v>
                </c:pt>
                <c:pt idx="1016">
                  <c:v>144.904065132252</c:v>
                </c:pt>
                <c:pt idx="1017">
                  <c:v>144.688442531673</c:v>
                </c:pt>
                <c:pt idx="1018">
                  <c:v>144.472184645667</c:v>
                </c:pt>
                <c:pt idx="1019">
                  <c:v>144.255286468449</c:v>
                </c:pt>
                <c:pt idx="1020">
                  <c:v>144.03774300684</c:v>
                </c:pt>
                <c:pt idx="1021">
                  <c:v>143.818183399064</c:v>
                </c:pt>
                <c:pt idx="1022">
                  <c:v>143.572466532585</c:v>
                </c:pt>
                <c:pt idx="1023">
                  <c:v>143.326379731215</c:v>
                </c:pt>
                <c:pt idx="1024">
                  <c:v>143.079918425444</c:v>
                </c:pt>
                <c:pt idx="1025">
                  <c:v>142.833078059115</c:v>
                </c:pt>
                <c:pt idx="1026">
                  <c:v>142.5866697501</c:v>
                </c:pt>
                <c:pt idx="1027">
                  <c:v>142.366801512562</c:v>
                </c:pt>
                <c:pt idx="1028">
                  <c:v>142.146259822679</c:v>
                </c:pt>
                <c:pt idx="1029">
                  <c:v>141.925037410995</c:v>
                </c:pt>
                <c:pt idx="1030">
                  <c:v>141.703127016748</c:v>
                </c:pt>
                <c:pt idx="1031">
                  <c:v>141.479816260098</c:v>
                </c:pt>
                <c:pt idx="1032">
                  <c:v>141.167745760389</c:v>
                </c:pt>
                <c:pt idx="1033">
                  <c:v>140.85491828729</c:v>
                </c:pt>
                <c:pt idx="1034">
                  <c:v>140.54133494379</c:v>
                </c:pt>
                <c:pt idx="1035">
                  <c:v>140.226996868968</c:v>
                </c:pt>
                <c:pt idx="1036">
                  <c:v>139.911905238142</c:v>
                </c:pt>
                <c:pt idx="1037">
                  <c:v>139.561476985177</c:v>
                </c:pt>
                <c:pt idx="1038">
                  <c:v>139.209215984334</c:v>
                </c:pt>
                <c:pt idx="1039">
                  <c:v>138.855586964235</c:v>
                </c:pt>
                <c:pt idx="1040">
                  <c:v>138.500590693126</c:v>
                </c:pt>
                <c:pt idx="1041">
                  <c:v>138.144228003528</c:v>
                </c:pt>
                <c:pt idx="1042">
                  <c:v>137.750622364964</c:v>
                </c:pt>
                <c:pt idx="1043">
                  <c:v>137.355503790942</c:v>
                </c:pt>
                <c:pt idx="1044">
                  <c:v>136.960177759655</c:v>
                </c:pt>
                <c:pt idx="1045">
                  <c:v>136.564641582218</c:v>
                </c:pt>
                <c:pt idx="1046">
                  <c:v>136.168892608827</c:v>
                </c:pt>
                <c:pt idx="1047">
                  <c:v>135.716770091689</c:v>
                </c:pt>
                <c:pt idx="1048">
                  <c:v>135.2607046216</c:v>
                </c:pt>
                <c:pt idx="1049">
                  <c:v>134.804013682701</c:v>
                </c:pt>
                <c:pt idx="1050">
                  <c:v>134.346697403184</c:v>
                </c:pt>
                <c:pt idx="1051">
                  <c:v>133.888755969399</c:v>
                </c:pt>
                <c:pt idx="1052">
                  <c:v>133.352188658499</c:v>
                </c:pt>
                <c:pt idx="1053">
                  <c:v>132.809107875282</c:v>
                </c:pt>
                <c:pt idx="1054">
                  <c:v>132.266070897321</c:v>
                </c:pt>
                <c:pt idx="1055">
                  <c:v>131.723078190406</c:v>
                </c:pt>
                <c:pt idx="1056">
                  <c:v>131.180130284798</c:v>
                </c:pt>
                <c:pt idx="1057">
                  <c:v>130.586423067644</c:v>
                </c:pt>
                <c:pt idx="1058">
                  <c:v>129.986151302346</c:v>
                </c:pt>
                <c:pt idx="1059">
                  <c:v>129.384828998634</c:v>
                </c:pt>
                <c:pt idx="1060">
                  <c:v>128.782470418824</c:v>
                </c:pt>
                <c:pt idx="1061">
                  <c:v>128.179089926708</c:v>
                </c:pt>
                <c:pt idx="1062">
                  <c:v>127.458084967511</c:v>
                </c:pt>
                <c:pt idx="1063">
                  <c:v>126.720651845832</c:v>
                </c:pt>
                <c:pt idx="1064">
                  <c:v>125.982718025748</c:v>
                </c:pt>
                <c:pt idx="1065">
                  <c:v>125.244300621585</c:v>
                </c:pt>
                <c:pt idx="1066">
                  <c:v>124.505416844593</c:v>
                </c:pt>
                <c:pt idx="1067">
                  <c:v>123.749605541091</c:v>
                </c:pt>
                <c:pt idx="1068">
                  <c:v>122.991765591688</c:v>
                </c:pt>
                <c:pt idx="1069">
                  <c:v>122.234702307987</c:v>
                </c:pt>
                <c:pt idx="1070">
                  <c:v>121.478427743436</c:v>
                </c:pt>
                <c:pt idx="1071">
                  <c:v>120.722953949945</c:v>
                </c:pt>
                <c:pt idx="1072">
                  <c:v>119.89621452796</c:v>
                </c:pt>
                <c:pt idx="1073">
                  <c:v>119.055598723938</c:v>
                </c:pt>
                <c:pt idx="1074">
                  <c:v>118.215045874843</c:v>
                </c:pt>
                <c:pt idx="1075">
                  <c:v>117.374577190656</c:v>
                </c:pt>
                <c:pt idx="1076">
                  <c:v>116.534213906326</c:v>
                </c:pt>
                <c:pt idx="1077">
                  <c:v>115.674626252725</c:v>
                </c:pt>
                <c:pt idx="1078">
                  <c:v>114.810104756391</c:v>
                </c:pt>
                <c:pt idx="1079">
                  <c:v>113.944964744276</c:v>
                </c:pt>
                <c:pt idx="1080">
                  <c:v>113.079238861492</c:v>
                </c:pt>
                <c:pt idx="1081">
                  <c:v>112.21295985182</c:v>
                </c:pt>
                <c:pt idx="1082">
                  <c:v>111.268045419432</c:v>
                </c:pt>
                <c:pt idx="1083">
                  <c:v>110.30323242293</c:v>
                </c:pt>
                <c:pt idx="1084">
                  <c:v>109.338801984379</c:v>
                </c:pt>
                <c:pt idx="1085">
                  <c:v>108.374799389171</c:v>
                </c:pt>
                <c:pt idx="1086">
                  <c:v>107.411269812029</c:v>
                </c:pt>
                <c:pt idx="1087">
                  <c:v>106.480830759485</c:v>
                </c:pt>
                <c:pt idx="1088">
                  <c:v>105.55967447125</c:v>
                </c:pt>
                <c:pt idx="1089">
                  <c:v>104.638202891545</c:v>
                </c:pt>
                <c:pt idx="1090">
                  <c:v>103.716452144257</c:v>
                </c:pt>
                <c:pt idx="1091">
                  <c:v>102.794458391519</c:v>
                </c:pt>
                <c:pt idx="1092">
                  <c:v>101.788468243811</c:v>
                </c:pt>
                <c:pt idx="1093">
                  <c:v>100.755157448734</c:v>
                </c:pt>
                <c:pt idx="1094">
                  <c:v>99.7222155312274</c:v>
                </c:pt>
                <c:pt idx="1095">
                  <c:v>98.6896861819204</c:v>
                </c:pt>
                <c:pt idx="1096">
                  <c:v>97.6576130242717</c:v>
                </c:pt>
                <c:pt idx="1097">
                  <c:v>96.6417669767377</c:v>
                </c:pt>
                <c:pt idx="1098">
                  <c:v>95.6313846846722</c:v>
                </c:pt>
                <c:pt idx="1099">
                  <c:v>94.6205889191224</c:v>
                </c:pt>
                <c:pt idx="1100">
                  <c:v>93.6094241520339</c:v>
                </c:pt>
                <c:pt idx="1101">
                  <c:v>92.5979349694442</c:v>
                </c:pt>
                <c:pt idx="1102">
                  <c:v>91.6070608476878</c:v>
                </c:pt>
                <c:pt idx="1103">
                  <c:v>90.6239800028724</c:v>
                </c:pt>
                <c:pt idx="1104">
                  <c:v>89.6401147767211</c:v>
                </c:pt>
                <c:pt idx="1105">
                  <c:v>88.6555229249953</c:v>
                </c:pt>
                <c:pt idx="1106">
                  <c:v>87.6702622852108</c:v>
                </c:pt>
                <c:pt idx="1107">
                  <c:v>86.7001787647198</c:v>
                </c:pt>
                <c:pt idx="1108">
                  <c:v>85.7360871779468</c:v>
                </c:pt>
                <c:pt idx="1109">
                  <c:v>84.7707819008954</c:v>
                </c:pt>
                <c:pt idx="1110">
                  <c:v>83.8043134069825</c:v>
                </c:pt>
                <c:pt idx="1111">
                  <c:v>82.8367324062357</c:v>
                </c:pt>
                <c:pt idx="1112">
                  <c:v>81.8670190322223</c:v>
                </c:pt>
                <c:pt idx="1113">
                  <c:v>80.894886475489</c:v>
                </c:pt>
                <c:pt idx="1114">
                  <c:v>79.9207406928152</c:v>
                </c:pt>
                <c:pt idx="1115">
                  <c:v>78.9446276994604</c:v>
                </c:pt>
                <c:pt idx="1116">
                  <c:v>77.9665939368549</c:v>
                </c:pt>
                <c:pt idx="1117">
                  <c:v>77.0235605810143</c:v>
                </c:pt>
                <c:pt idx="1118">
                  <c:v>76.098246872728</c:v>
                </c:pt>
                <c:pt idx="1119">
                  <c:v>75.1703216672882</c:v>
                </c:pt>
                <c:pt idx="1120">
                  <c:v>74.2398219350151</c:v>
                </c:pt>
                <c:pt idx="1121">
                  <c:v>73.3067852269122</c:v>
                </c:pt>
                <c:pt idx="1122">
                  <c:v>72.3931480127314</c:v>
                </c:pt>
                <c:pt idx="1123">
                  <c:v>71.4902715827619</c:v>
                </c:pt>
                <c:pt idx="1124">
                  <c:v>70.5850537550973</c:v>
                </c:pt>
                <c:pt idx="1125">
                  <c:v>69.6775484441738</c:v>
                </c:pt>
                <c:pt idx="1126">
                  <c:v>68.7678100219849</c:v>
                </c:pt>
                <c:pt idx="1127">
                  <c:v>67.9225246094525</c:v>
                </c:pt>
                <c:pt idx="1128">
                  <c:v>67.1176215310643</c:v>
                </c:pt>
                <c:pt idx="1129">
                  <c:v>66.3089906047875</c:v>
                </c:pt>
                <c:pt idx="1130">
                  <c:v>65.4966791158443</c:v>
                </c:pt>
                <c:pt idx="1131">
                  <c:v>64.6807351040588</c:v>
                </c:pt>
                <c:pt idx="1132">
                  <c:v>63.8469634630017</c:v>
                </c:pt>
                <c:pt idx="1133">
                  <c:v>62.9989039254865</c:v>
                </c:pt>
                <c:pt idx="1134">
                  <c:v>62.1466897872208</c:v>
                </c:pt>
                <c:pt idx="1135">
                  <c:v>61.2903562621324</c:v>
                </c:pt>
                <c:pt idx="1136">
                  <c:v>60.4299394393435</c:v>
                </c:pt>
                <c:pt idx="1137">
                  <c:v>59.6653588105388</c:v>
                </c:pt>
                <c:pt idx="1138">
                  <c:v>58.9744823760662</c:v>
                </c:pt>
                <c:pt idx="1139">
                  <c:v>58.2788752232226</c:v>
                </c:pt>
                <c:pt idx="1140">
                  <c:v>57.57854705749</c:v>
                </c:pt>
                <c:pt idx="1141">
                  <c:v>56.8735083422086</c:v>
                </c:pt>
                <c:pt idx="1142">
                  <c:v>56.1855026672147</c:v>
                </c:pt>
                <c:pt idx="1143">
                  <c:v>55.511250825603</c:v>
                </c:pt>
                <c:pt idx="1144">
                  <c:v>54.8321721397861</c:v>
                </c:pt>
                <c:pt idx="1145">
                  <c:v>54.1482899970528</c:v>
                </c:pt>
                <c:pt idx="1146">
                  <c:v>53.4596286007947</c:v>
                </c:pt>
                <c:pt idx="1147">
                  <c:v>52.8060236477345</c:v>
                </c:pt>
                <c:pt idx="1148">
                  <c:v>52.1847717605106</c:v>
                </c:pt>
                <c:pt idx="1149">
                  <c:v>51.5588784836905</c:v>
                </c:pt>
                <c:pt idx="1150">
                  <c:v>50.9283839619775</c:v>
                </c:pt>
                <c:pt idx="1151">
                  <c:v>50.2933291299144</c:v>
                </c:pt>
                <c:pt idx="1152">
                  <c:v>49.7383399667718</c:v>
                </c:pt>
                <c:pt idx="1153">
                  <c:v>49.2630976063253</c:v>
                </c:pt>
                <c:pt idx="1154">
                  <c:v>48.7814040628339</c:v>
                </c:pt>
                <c:pt idx="1155">
                  <c:v>48.2932635216688</c:v>
                </c:pt>
                <c:pt idx="1156">
                  <c:v>47.7986810194163</c:v>
                </c:pt>
                <c:pt idx="1157">
                  <c:v>47.3160992807076</c:v>
                </c:pt>
                <c:pt idx="1158">
                  <c:v>46.847854820144</c:v>
                </c:pt>
                <c:pt idx="1159">
                  <c:v>46.3737505327759</c:v>
                </c:pt>
                <c:pt idx="1160">
                  <c:v>45.8937831885086</c:v>
                </c:pt>
                <c:pt idx="1161">
                  <c:v>45.4079501609535</c:v>
                </c:pt>
                <c:pt idx="1162">
                  <c:v>44.9162494399039</c:v>
                </c:pt>
                <c:pt idx="1163">
                  <c:v>44.5516740292269</c:v>
                </c:pt>
                <c:pt idx="1164">
                  <c:v>44.2714976866049</c:v>
                </c:pt>
                <c:pt idx="1165">
                  <c:v>43.984974517098</c:v>
                </c:pt>
                <c:pt idx="1166">
                  <c:v>43.6920973162853</c:v>
                </c:pt>
                <c:pt idx="1167">
                  <c:v>43.3928593897736</c:v>
                </c:pt>
                <c:pt idx="1168">
                  <c:v>43.0872545649635</c:v>
                </c:pt>
                <c:pt idx="1169">
                  <c:v>42.7752772028795</c:v>
                </c:pt>
                <c:pt idx="1170">
                  <c:v>42.491000290724</c:v>
                </c:pt>
                <c:pt idx="1171">
                  <c:v>42.218045297906</c:v>
                </c:pt>
                <c:pt idx="1172">
                  <c:v>41.9378095082016</c:v>
                </c:pt>
                <c:pt idx="1173">
                  <c:v>41.650303599457</c:v>
                </c:pt>
                <c:pt idx="1174">
                  <c:v>41.355539021958</c:v>
                </c:pt>
                <c:pt idx="1175">
                  <c:v>41.0535280093402</c:v>
                </c:pt>
                <c:pt idx="1176">
                  <c:v>40.7442835894284</c:v>
                </c:pt>
                <c:pt idx="1177">
                  <c:v>40.5544802773921</c:v>
                </c:pt>
                <c:pt idx="1178">
                  <c:v>40.4102759078085</c:v>
                </c:pt>
                <c:pt idx="1179">
                  <c:v>40.2579665750527</c:v>
                </c:pt>
                <c:pt idx="1180">
                  <c:v>40.0975438084625</c:v>
                </c:pt>
                <c:pt idx="1181">
                  <c:v>39.9289994612789</c:v>
                </c:pt>
                <c:pt idx="1182">
                  <c:v>39.7523257290663</c:v>
                </c:pt>
                <c:pt idx="1183">
                  <c:v>39.5675151683973</c:v>
                </c:pt>
                <c:pt idx="1184">
                  <c:v>39.438455335525</c:v>
                </c:pt>
                <c:pt idx="1185">
                  <c:v>39.322531207171</c:v>
                </c:pt>
                <c:pt idx="1186">
                  <c:v>39.1993145293489</c:v>
                </c:pt>
                <c:pt idx="1187">
                  <c:v>39.068800387413</c:v>
                </c:pt>
                <c:pt idx="1188">
                  <c:v>38.9309841588252</c:v>
                </c:pt>
                <c:pt idx="1189">
                  <c:v>38.7858615262983</c:v>
                </c:pt>
                <c:pt idx="1190">
                  <c:v>38.6334284911235</c:v>
                </c:pt>
                <c:pt idx="1191">
                  <c:v>38.6251239492136</c:v>
                </c:pt>
                <c:pt idx="1192">
                  <c:v>38.6436279909622</c:v>
                </c:pt>
                <c:pt idx="1193">
                  <c:v>38.6535083844781</c:v>
                </c:pt>
                <c:pt idx="1194">
                  <c:v>38.6547755629808</c:v>
                </c:pt>
                <c:pt idx="1195">
                  <c:v>38.6474404027971</c:v>
                </c:pt>
                <c:pt idx="1196">
                  <c:v>38.631514236485</c:v>
                </c:pt>
                <c:pt idx="1197">
                  <c:v>38.6070088661404</c:v>
                </c:pt>
                <c:pt idx="1198">
                  <c:v>38.6439062871643</c:v>
                </c:pt>
                <c:pt idx="1199">
                  <c:v>38.6827031632358</c:v>
                </c:pt>
                <c:pt idx="1200">
                  <c:v>38.7124485319878</c:v>
                </c:pt>
                <c:pt idx="1201">
                  <c:v>38.7331503934481</c:v>
                </c:pt>
                <c:pt idx="1202">
                  <c:v>38.7448168585499</c:v>
                </c:pt>
                <c:pt idx="1203">
                  <c:v>38.7474561643826</c:v>
                </c:pt>
                <c:pt idx="1204">
                  <c:v>38.7410766897847</c:v>
                </c:pt>
                <c:pt idx="1205">
                  <c:v>38.6903997017874</c:v>
                </c:pt>
                <c:pt idx="1206">
                  <c:v>38.6284046220554</c:v>
                </c:pt>
                <c:pt idx="1207">
                  <c:v>38.5582386766166</c:v>
                </c:pt>
                <c:pt idx="1208">
                  <c:v>38.4799054275739</c:v>
                </c:pt>
                <c:pt idx="1209">
                  <c:v>38.3934085894707</c:v>
                </c:pt>
                <c:pt idx="1210">
                  <c:v>38.2987520474274</c:v>
                </c:pt>
                <c:pt idx="1211">
                  <c:v>38.1959398754835</c:v>
                </c:pt>
                <c:pt idx="1212">
                  <c:v>38.1352499961346</c:v>
                </c:pt>
                <c:pt idx="1213">
                  <c:v>38.0679478479872</c:v>
                </c:pt>
                <c:pt idx="1214">
                  <c:v>37.9926741173256</c:v>
                </c:pt>
                <c:pt idx="1215">
                  <c:v>37.9094602465235</c:v>
                </c:pt>
                <c:pt idx="1216">
                  <c:v>37.8183379428068</c:v>
                </c:pt>
                <c:pt idx="1217">
                  <c:v>37.7193391912556</c:v>
                </c:pt>
                <c:pt idx="1218">
                  <c:v>37.6094470253312</c:v>
                </c:pt>
                <c:pt idx="1219">
                  <c:v>37.3821734574631</c:v>
                </c:pt>
                <c:pt idx="1220">
                  <c:v>37.1468683644663</c:v>
                </c:pt>
                <c:pt idx="1221">
                  <c:v>36.903555422279</c:v>
                </c:pt>
                <c:pt idx="1222">
                  <c:v>36.6522587610909</c:v>
                </c:pt>
                <c:pt idx="1223">
                  <c:v>36.3930029868126</c:v>
                </c:pt>
                <c:pt idx="1224">
                  <c:v>36.1258132025429</c:v>
                </c:pt>
                <c:pt idx="1225">
                  <c:v>35.8524597950167</c:v>
                </c:pt>
                <c:pt idx="1226">
                  <c:v>35.5913691927649</c:v>
                </c:pt>
                <c:pt idx="1227">
                  <c:v>35.323142143642</c:v>
                </c:pt>
                <c:pt idx="1228">
                  <c:v>35.0477980140752</c:v>
                </c:pt>
                <c:pt idx="1229">
                  <c:v>34.7653565906753</c:v>
                </c:pt>
                <c:pt idx="1230">
                  <c:v>34.4758380993561</c:v>
                </c:pt>
                <c:pt idx="1231">
                  <c:v>34.1792632244143</c:v>
                </c:pt>
                <c:pt idx="1232">
                  <c:v>33.8653530709099</c:v>
                </c:pt>
                <c:pt idx="1233">
                  <c:v>33.4794005737312</c:v>
                </c:pt>
                <c:pt idx="1234">
                  <c:v>33.0879603637319</c:v>
                </c:pt>
                <c:pt idx="1235">
                  <c:v>32.6910672985619</c:v>
                </c:pt>
                <c:pt idx="1236">
                  <c:v>32.2887567889759</c:v>
                </c:pt>
                <c:pt idx="1237">
                  <c:v>31.8810648082728</c:v>
                </c:pt>
                <c:pt idx="1238">
                  <c:v>31.4680279015056</c:v>
                </c:pt>
                <c:pt idx="1239">
                  <c:v>31.0324460293161</c:v>
                </c:pt>
                <c:pt idx="1240">
                  <c:v>30.5169898857606</c:v>
                </c:pt>
                <c:pt idx="1241">
                  <c:v>29.9950146944149</c:v>
                </c:pt>
                <c:pt idx="1242">
                  <c:v>29.4665624997994</c:v>
                </c:pt>
                <c:pt idx="1243">
                  <c:v>28.9316764523478</c:v>
                </c:pt>
                <c:pt idx="1244">
                  <c:v>28.3904008229803</c:v>
                </c:pt>
                <c:pt idx="1245">
                  <c:v>27.842781017196</c:v>
                </c:pt>
                <c:pt idx="1246">
                  <c:v>27.2733860427189</c:v>
                </c:pt>
                <c:pt idx="1247">
                  <c:v>26.6507142412232</c:v>
                </c:pt>
                <c:pt idx="1248">
                  <c:v>26.0236091480901</c:v>
                </c:pt>
                <c:pt idx="1249">
                  <c:v>25.3921048662065</c:v>
                </c:pt>
                <c:pt idx="1250">
                  <c:v>24.7562364459288</c:v>
                </c:pt>
                <c:pt idx="1251">
                  <c:v>24.1160398930515</c:v>
                </c:pt>
                <c:pt idx="1252">
                  <c:v>23.4715521763725</c:v>
                </c:pt>
                <c:pt idx="1253">
                  <c:v>22.8026803703983</c:v>
                </c:pt>
                <c:pt idx="1254">
                  <c:v>22.0825005329078</c:v>
                </c:pt>
                <c:pt idx="1255">
                  <c:v>21.358882110555</c:v>
                </c:pt>
                <c:pt idx="1256">
                  <c:v>20.6318766990418</c:v>
                </c:pt>
                <c:pt idx="1257">
                  <c:v>19.9015367297976</c:v>
                </c:pt>
                <c:pt idx="1258">
                  <c:v>19.1679154669952</c:v>
                </c:pt>
                <c:pt idx="1259">
                  <c:v>18.4310670041072</c:v>
                </c:pt>
                <c:pt idx="1260">
                  <c:v>17.6650846089337</c:v>
                </c:pt>
                <c:pt idx="1261">
                  <c:v>16.8478829296411</c:v>
                </c:pt>
                <c:pt idx="1262">
                  <c:v>16.0273670085938</c:v>
                </c:pt>
                <c:pt idx="1263">
                  <c:v>15.2036255571484</c:v>
                </c:pt>
                <c:pt idx="1264">
                  <c:v>14.3767481658642</c:v>
                </c:pt>
                <c:pt idx="1265">
                  <c:v>13.5468252847271</c:v>
                </c:pt>
                <c:pt idx="1266">
                  <c:v>12.713948202701</c:v>
                </c:pt>
                <c:pt idx="1267">
                  <c:v>11.8481677647664</c:v>
                </c:pt>
                <c:pt idx="1268">
                  <c:v>10.9340863091596</c:v>
                </c:pt>
                <c:pt idx="1269">
                  <c:v>10.0152140661901</c:v>
                </c:pt>
                <c:pt idx="1270">
                  <c:v>9.09164179728325</c:v>
                </c:pt>
                <c:pt idx="1271">
                  <c:v>8.16346200728591</c:v>
                </c:pt>
                <c:pt idx="1272">
                  <c:v>7.23076893039164</c:v>
                </c:pt>
                <c:pt idx="1273">
                  <c:v>6.29365851484998</c:v>
                </c:pt>
                <c:pt idx="1274">
                  <c:v>5.34330019444638</c:v>
                </c:pt>
                <c:pt idx="1275">
                  <c:v>4.37887360145011</c:v>
                </c:pt>
                <c:pt idx="1276">
                  <c:v>3.41121633389173</c:v>
                </c:pt>
                <c:pt idx="1277">
                  <c:v>2.44042305125929</c:v>
                </c:pt>
                <c:pt idx="1278">
                  <c:v>1.46658945279068</c:v>
                </c:pt>
                <c:pt idx="1279">
                  <c:v>0.489812253217302</c:v>
                </c:pt>
                <c:pt idx="1280">
                  <c:v>0.489810842182671</c:v>
                </c:pt>
                <c:pt idx="1281">
                  <c:v>1.50583331123321</c:v>
                </c:pt>
                <c:pt idx="1282">
                  <c:v>2.55723050773396</c:v>
                </c:pt>
                <c:pt idx="1283">
                  <c:v>3.61223204106567</c:v>
                </c:pt>
                <c:pt idx="1284">
                  <c:v>4.67065042145406</c:v>
                </c:pt>
                <c:pt idx="1285">
                  <c:v>5.73229714785794</c:v>
                </c:pt>
                <c:pt idx="1286">
                  <c:v>6.79698280248336</c:v>
                </c:pt>
                <c:pt idx="1287">
                  <c:v>7.86451714624868</c:v>
                </c:pt>
                <c:pt idx="1288">
                  <c:v>8.86023715222063</c:v>
                </c:pt>
                <c:pt idx="1289">
                  <c:v>9.80431640893887</c:v>
                </c:pt>
                <c:pt idx="1290">
                  <c:v>10.754072365898</c:v>
                </c:pt>
                <c:pt idx="1291">
                  <c:v>11.7093827288406</c:v>
                </c:pt>
                <c:pt idx="1292">
                  <c:v>12.6701228316934</c:v>
                </c:pt>
                <c:pt idx="1293">
                  <c:v>13.6361656657954</c:v>
                </c:pt>
                <c:pt idx="1294">
                  <c:v>14.6073819111478</c:v>
                </c:pt>
                <c:pt idx="1295">
                  <c:v>15.6358871973026</c:v>
                </c:pt>
                <c:pt idx="1296">
                  <c:v>16.7001758809234</c:v>
                </c:pt>
                <c:pt idx="1297">
                  <c:v>17.7680850334753</c:v>
                </c:pt>
                <c:pt idx="1298">
                  <c:v>18.8394559392442</c:v>
                </c:pt>
                <c:pt idx="1299">
                  <c:v>19.9141284763159</c:v>
                </c:pt>
                <c:pt idx="1300">
                  <c:v>20.9919411831467</c:v>
                </c:pt>
                <c:pt idx="1301">
                  <c:v>22.0727313264494</c:v>
                </c:pt>
                <c:pt idx="1302">
                  <c:v>23.1515351406476</c:v>
                </c:pt>
                <c:pt idx="1303">
                  <c:v>24.2329632346651</c:v>
                </c:pt>
                <c:pt idx="1304">
                  <c:v>25.3195352418144</c:v>
                </c:pt>
                <c:pt idx="1305">
                  <c:v>26.4110165425997</c:v>
                </c:pt>
                <c:pt idx="1306">
                  <c:v>27.5071696003424</c:v>
                </c:pt>
                <c:pt idx="1307">
                  <c:v>28.6077540917246</c:v>
                </c:pt>
                <c:pt idx="1308">
                  <c:v>29.7125270411552</c:v>
                </c:pt>
                <c:pt idx="1309">
                  <c:v>30.7305236793403</c:v>
                </c:pt>
                <c:pt idx="1310">
                  <c:v>31.7208609497669</c:v>
                </c:pt>
                <c:pt idx="1311">
                  <c:v>32.7172748750418</c:v>
                </c:pt>
                <c:pt idx="1312">
                  <c:v>33.71956403143</c:v>
                </c:pt>
                <c:pt idx="1313">
                  <c:v>34.7275233792581</c:v>
                </c:pt>
                <c:pt idx="1314">
                  <c:v>35.7409443503329</c:v>
                </c:pt>
                <c:pt idx="1315">
                  <c:v>36.7596149398243</c:v>
                </c:pt>
                <c:pt idx="1316">
                  <c:v>37.7690018911331</c:v>
                </c:pt>
                <c:pt idx="1317">
                  <c:v>38.7795920448648</c:v>
                </c:pt>
                <c:pt idx="1318">
                  <c:v>39.7951696696364</c:v>
                </c:pt>
                <c:pt idx="1319">
                  <c:v>40.8155282037135</c:v>
                </c:pt>
                <c:pt idx="1320">
                  <c:v>41.8404581326775</c:v>
                </c:pt>
                <c:pt idx="1321">
                  <c:v>42.8697470852415</c:v>
                </c:pt>
                <c:pt idx="1322">
                  <c:v>43.903179932733</c:v>
                </c:pt>
                <c:pt idx="1323">
                  <c:v>44.877979413043</c:v>
                </c:pt>
                <c:pt idx="1324">
                  <c:v>45.8461379627426</c:v>
                </c:pt>
                <c:pt idx="1325">
                  <c:v>46.8196779311098</c:v>
                </c:pt>
                <c:pt idx="1326">
                  <c:v>47.7983592807673</c:v>
                </c:pt>
                <c:pt idx="1327">
                  <c:v>48.7819384775194</c:v>
                </c:pt>
                <c:pt idx="1328">
                  <c:v>49.7701686202236</c:v>
                </c:pt>
                <c:pt idx="1329">
                  <c:v>50.7627995755519</c:v>
                </c:pt>
                <c:pt idx="1330">
                  <c:v>51.7021332426785</c:v>
                </c:pt>
                <c:pt idx="1331">
                  <c:v>52.6414127909993</c:v>
                </c:pt>
                <c:pt idx="1332">
                  <c:v>53.5875051147473</c:v>
                </c:pt>
                <c:pt idx="1333">
                  <c:v>54.5401408599864</c:v>
                </c:pt>
                <c:pt idx="1334">
                  <c:v>55.4990457560813</c:v>
                </c:pt>
                <c:pt idx="1335">
                  <c:v>56.4639407609365</c:v>
                </c:pt>
                <c:pt idx="1336">
                  <c:v>57.4345422136466</c:v>
                </c:pt>
                <c:pt idx="1337">
                  <c:v>58.2590788246123</c:v>
                </c:pt>
                <c:pt idx="1338">
                  <c:v>59.0823402547076</c:v>
                </c:pt>
                <c:pt idx="1339">
                  <c:v>59.9128623716501</c:v>
                </c:pt>
                <c:pt idx="1340">
                  <c:v>60.7504702261842</c:v>
                </c:pt>
                <c:pt idx="1341">
                  <c:v>61.5949850883701</c:v>
                </c:pt>
                <c:pt idx="1342">
                  <c:v>62.4462244986195</c:v>
                </c:pt>
                <c:pt idx="1343">
                  <c:v>63.3040017047644</c:v>
                </c:pt>
                <c:pt idx="1344">
                  <c:v>64.1563914197885</c:v>
                </c:pt>
                <c:pt idx="1345">
                  <c:v>65.0146523489756</c:v>
                </c:pt>
                <c:pt idx="1346">
                  <c:v>65.878547574122</c:v>
                </c:pt>
                <c:pt idx="1347">
                  <c:v>66.7478367346324</c:v>
                </c:pt>
                <c:pt idx="1348">
                  <c:v>67.6222761453792</c:v>
                </c:pt>
                <c:pt idx="1349">
                  <c:v>68.5016189192379</c:v>
                </c:pt>
                <c:pt idx="1350">
                  <c:v>69.3772283393092</c:v>
                </c:pt>
                <c:pt idx="1351">
                  <c:v>70.1123389173444</c:v>
                </c:pt>
                <c:pt idx="1352">
                  <c:v>70.8548884402616</c:v>
                </c:pt>
                <c:pt idx="1353">
                  <c:v>71.6046614321071</c:v>
                </c:pt>
                <c:pt idx="1354">
                  <c:v>72.3614384050774</c:v>
                </c:pt>
                <c:pt idx="1355">
                  <c:v>73.1249959485912</c:v>
                </c:pt>
                <c:pt idx="1356">
                  <c:v>73.8951068232502</c:v>
                </c:pt>
                <c:pt idx="1357">
                  <c:v>74.6567299239042</c:v>
                </c:pt>
                <c:pt idx="1358">
                  <c:v>75.3034947719901</c:v>
                </c:pt>
                <c:pt idx="1359">
                  <c:v>75.9582855699836</c:v>
                </c:pt>
                <c:pt idx="1360">
                  <c:v>76.6209430628058</c:v>
                </c:pt>
                <c:pt idx="1361">
                  <c:v>77.2913046324828</c:v>
                </c:pt>
                <c:pt idx="1362">
                  <c:v>77.9692043370917</c:v>
                </c:pt>
                <c:pt idx="1363">
                  <c:v>78.6544729527791</c:v>
                </c:pt>
                <c:pt idx="1364">
                  <c:v>79.3312416588783</c:v>
                </c:pt>
                <c:pt idx="1365">
                  <c:v>79.9344437684313</c:v>
                </c:pt>
                <c:pt idx="1366">
                  <c:v>80.5453317725598</c:v>
                </c:pt>
                <c:pt idx="1367">
                  <c:v>81.1637456941496</c:v>
                </c:pt>
                <c:pt idx="1368">
                  <c:v>81.789522678295</c:v>
                </c:pt>
                <c:pt idx="1369">
                  <c:v>82.4224970381911</c:v>
                </c:pt>
                <c:pt idx="1370">
                  <c:v>83.0625003034619</c:v>
                </c:pt>
                <c:pt idx="1371">
                  <c:v>83.7107815779331</c:v>
                </c:pt>
                <c:pt idx="1372">
                  <c:v>84.3724229213239</c:v>
                </c:pt>
                <c:pt idx="1373">
                  <c:v>85.0430773162656</c:v>
                </c:pt>
                <c:pt idx="1374">
                  <c:v>85.7225528708499</c:v>
                </c:pt>
                <c:pt idx="1375">
                  <c:v>86.41065380067</c:v>
                </c:pt>
                <c:pt idx="1376">
                  <c:v>87.1071804885362</c:v>
                </c:pt>
                <c:pt idx="1377">
                  <c:v>87.8119295477656</c:v>
                </c:pt>
                <c:pt idx="1378">
                  <c:v>88.4954873254381</c:v>
                </c:pt>
                <c:pt idx="1379">
                  <c:v>89.109312769044</c:v>
                </c:pt>
                <c:pt idx="1380">
                  <c:v>89.7328104794015</c:v>
                </c:pt>
                <c:pt idx="1381">
                  <c:v>90.3658044563511</c:v>
                </c:pt>
                <c:pt idx="1382">
                  <c:v>91.008115530252</c:v>
                </c:pt>
                <c:pt idx="1383">
                  <c:v>91.6595614135876</c:v>
                </c:pt>
                <c:pt idx="1384">
                  <c:v>92.3199567542951</c:v>
                </c:pt>
                <c:pt idx="1385">
                  <c:v>92.9726288074789</c:v>
                </c:pt>
                <c:pt idx="1386">
                  <c:v>93.6010756397194</c:v>
                </c:pt>
                <c:pt idx="1387">
                  <c:v>94.2402332890862</c:v>
                </c:pt>
                <c:pt idx="1388">
                  <c:v>94.8899156990928</c:v>
                </c:pt>
                <c:pt idx="1389">
                  <c:v>95.5499334481303</c:v>
                </c:pt>
                <c:pt idx="1390">
                  <c:v>96.2200938129104</c:v>
                </c:pt>
                <c:pt idx="1391">
                  <c:v>96.9002008326898</c:v>
                </c:pt>
                <c:pt idx="1392">
                  <c:v>97.5746248292</c:v>
                </c:pt>
                <c:pt idx="1393">
                  <c:v>98.2358178693871</c:v>
                </c:pt>
                <c:pt idx="1394">
                  <c:v>98.9100438232736</c:v>
                </c:pt>
                <c:pt idx="1395">
                  <c:v>99.5970482888081</c:v>
                </c:pt>
                <c:pt idx="1396">
                  <c:v>100.296571619902</c:v>
                </c:pt>
                <c:pt idx="1397">
                  <c:v>101.008349093382</c:v>
                </c:pt>
                <c:pt idx="1398">
                  <c:v>101.73211107388</c:v>
                </c:pt>
                <c:pt idx="1399">
                  <c:v>102.440250163166</c:v>
                </c:pt>
                <c:pt idx="1400">
                  <c:v>103.128212576128</c:v>
                </c:pt>
                <c:pt idx="1401">
                  <c:v>103.833249981893</c:v>
                </c:pt>
                <c:pt idx="1402">
                  <c:v>104.555043122413</c:v>
                </c:pt>
                <c:pt idx="1403">
                  <c:v>105.293262842417</c:v>
                </c:pt>
                <c:pt idx="1404">
                  <c:v>106.047570500968</c:v>
                </c:pt>
                <c:pt idx="1405">
                  <c:v>106.817618368679</c:v>
                </c:pt>
                <c:pt idx="1406">
                  <c:v>107.538441868601</c:v>
                </c:pt>
                <c:pt idx="1407">
                  <c:v>108.210498895479</c:v>
                </c:pt>
                <c:pt idx="1408">
                  <c:v>108.903041093202</c:v>
                </c:pt>
                <c:pt idx="1409">
                  <c:v>109.615574800641</c:v>
                </c:pt>
                <c:pt idx="1410">
                  <c:v>110.347583920604</c:v>
                </c:pt>
                <c:pt idx="1411">
                  <c:v>111.098531248832</c:v>
                </c:pt>
                <c:pt idx="1412">
                  <c:v>111.867859752711</c:v>
                </c:pt>
                <c:pt idx="1413">
                  <c:v>112.612910898347</c:v>
                </c:pt>
                <c:pt idx="1414">
                  <c:v>113.344813079066</c:v>
                </c:pt>
                <c:pt idx="1415">
                  <c:v>114.100431402087</c:v>
                </c:pt>
                <c:pt idx="1416">
                  <c:v>114.879228807541</c:v>
                </c:pt>
                <c:pt idx="1417">
                  <c:v>115.680623524076</c:v>
                </c:pt>
                <c:pt idx="1418">
                  <c:v>116.503991869655</c:v>
                </c:pt>
                <c:pt idx="1419">
                  <c:v>117.348671006227</c:v>
                </c:pt>
                <c:pt idx="1420">
                  <c:v>118.14917958543</c:v>
                </c:pt>
                <c:pt idx="1421">
                  <c:v>118.927817598957</c:v>
                </c:pt>
                <c:pt idx="1422">
                  <c:v>119.729297813974</c:v>
                </c:pt>
                <c:pt idx="1423">
                  <c:v>120.553616591206</c:v>
                </c:pt>
                <c:pt idx="1424">
                  <c:v>121.400718940632</c:v>
                </c:pt>
                <c:pt idx="1425">
                  <c:v>122.270499061737</c:v>
                </c:pt>
                <c:pt idx="1426">
                  <c:v>123.16280102641</c:v>
                </c:pt>
                <c:pt idx="1427">
                  <c:v>123.956132194653</c:v>
                </c:pt>
                <c:pt idx="1428">
                  <c:v>124.705110059847</c:v>
                </c:pt>
                <c:pt idx="1429">
                  <c:v>125.475611887572</c:v>
                </c:pt>
                <c:pt idx="1430">
                  <c:v>126.268022984531</c:v>
                </c:pt>
                <c:pt idx="1431">
                  <c:v>127.082681560488</c:v>
                </c:pt>
                <c:pt idx="1432">
                  <c:v>127.919877865863</c:v>
                </c:pt>
                <c:pt idx="1433">
                  <c:v>128.779853561361</c:v>
                </c:pt>
                <c:pt idx="1434">
                  <c:v>129.687723622362</c:v>
                </c:pt>
                <c:pt idx="1435">
                  <c:v>130.62509265733</c:v>
                </c:pt>
                <c:pt idx="1436">
                  <c:v>131.580751311647</c:v>
                </c:pt>
                <c:pt idx="1437">
                  <c:v>132.55472470849</c:v>
                </c:pt>
                <c:pt idx="1438">
                  <c:v>133.547009532222</c:v>
                </c:pt>
                <c:pt idx="1439">
                  <c:v>134.557574132698</c:v>
                </c:pt>
                <c:pt idx="1440">
                  <c:v>135.586358702929</c:v>
                </c:pt>
                <c:pt idx="1441">
                  <c:v>136.542859779987</c:v>
                </c:pt>
                <c:pt idx="1442">
                  <c:v>137.486401168038</c:v>
                </c:pt>
                <c:pt idx="1443">
                  <c:v>138.445604510449</c:v>
                </c:pt>
                <c:pt idx="1444">
                  <c:v>139.420279507066</c:v>
                </c:pt>
                <c:pt idx="1445">
                  <c:v>140.410218231232</c:v>
                </c:pt>
                <c:pt idx="1446">
                  <c:v>141.415195299569</c:v>
                </c:pt>
                <c:pt idx="1447">
                  <c:v>142.434968065074</c:v>
                </c:pt>
                <c:pt idx="1448">
                  <c:v>143.388960740604</c:v>
                </c:pt>
                <c:pt idx="1449">
                  <c:v>144.33746331767</c:v>
                </c:pt>
                <c:pt idx="1450">
                  <c:v>145.298845916048</c:v>
                </c:pt>
                <c:pt idx="1451">
                  <c:v>146.272837665954</c:v>
                </c:pt>
                <c:pt idx="1452">
                  <c:v>147.25915554356</c:v>
                </c:pt>
                <c:pt idx="1453">
                  <c:v>148.257504471779</c:v>
                </c:pt>
                <c:pt idx="1454">
                  <c:v>149.267577434794</c:v>
                </c:pt>
                <c:pt idx="1455">
                  <c:v>150.329837564917</c:v>
                </c:pt>
                <c:pt idx="1456">
                  <c:v>151.407929810394</c:v>
                </c:pt>
                <c:pt idx="1457">
                  <c:v>152.494995830915</c:v>
                </c:pt>
                <c:pt idx="1458">
                  <c:v>153.590652765868</c:v>
                </c:pt>
                <c:pt idx="1459">
                  <c:v>154.694507398395</c:v>
                </c:pt>
                <c:pt idx="1460">
                  <c:v>155.806156342677</c:v>
                </c:pt>
                <c:pt idx="1461">
                  <c:v>156.925186248008</c:v>
                </c:pt>
                <c:pt idx="1462">
                  <c:v>158.041113414569</c:v>
                </c:pt>
                <c:pt idx="1463">
                  <c:v>159.164399315967</c:v>
                </c:pt>
                <c:pt idx="1464">
                  <c:v>160.295617155439</c:v>
                </c:pt>
                <c:pt idx="1465">
                  <c:v>161.434371381306</c:v>
                </c:pt>
                <c:pt idx="1466">
                  <c:v>162.580256343689</c:v>
                </c:pt>
                <c:pt idx="1467">
                  <c:v>163.732856478796</c:v>
                </c:pt>
                <c:pt idx="1468">
                  <c:v>164.891746510919</c:v>
                </c:pt>
                <c:pt idx="1469">
                  <c:v>165.951338298091</c:v>
                </c:pt>
                <c:pt idx="1470">
                  <c:v>167.015074222078</c:v>
                </c:pt>
                <c:pt idx="1471">
                  <c:v>168.085527815214</c:v>
                </c:pt>
                <c:pt idx="1472">
                  <c:v>169.162324304325</c:v>
                </c:pt>
                <c:pt idx="1473">
                  <c:v>170.245080480376</c:v>
                </c:pt>
                <c:pt idx="1474">
                  <c:v>171.333404880705</c:v>
                </c:pt>
                <c:pt idx="1475">
                  <c:v>172.426702666155</c:v>
                </c:pt>
                <c:pt idx="1476">
                  <c:v>173.518593629127</c:v>
                </c:pt>
                <c:pt idx="1477">
                  <c:v>174.616541763402</c:v>
                </c:pt>
                <c:pt idx="1478">
                  <c:v>175.720187908501</c:v>
                </c:pt>
                <c:pt idx="1479">
                  <c:v>176.82916500188</c:v>
                </c:pt>
                <c:pt idx="1480">
                  <c:v>177.943098245496</c:v>
                </c:pt>
                <c:pt idx="1481">
                  <c:v>179.061605286197</c:v>
                </c:pt>
                <c:pt idx="1482">
                  <c:v>180.183396600957</c:v>
                </c:pt>
                <c:pt idx="1483">
                  <c:v>181.299226494269</c:v>
                </c:pt>
                <c:pt idx="1484">
                  <c:v>182.419290268158</c:v>
                </c:pt>
                <c:pt idx="1485">
                  <c:v>183.543214139146</c:v>
                </c:pt>
                <c:pt idx="1486">
                  <c:v>184.670617477862</c:v>
                </c:pt>
                <c:pt idx="1487">
                  <c:v>185.801113020586</c:v>
                </c:pt>
                <c:pt idx="1488">
                  <c:v>186.934307093698</c:v>
                </c:pt>
                <c:pt idx="1489">
                  <c:v>188.061941233601</c:v>
                </c:pt>
                <c:pt idx="1490">
                  <c:v>189.14268014517</c:v>
                </c:pt>
                <c:pt idx="1491">
                  <c:v>190.227595355399</c:v>
                </c:pt>
                <c:pt idx="1492">
                  <c:v>191.316349393865</c:v>
                </c:pt>
                <c:pt idx="1493">
                  <c:v>192.408598431028</c:v>
                </c:pt>
                <c:pt idx="1494">
                  <c:v>193.503992451976</c:v>
                </c:pt>
                <c:pt idx="1495">
                  <c:v>194.602175441292</c:v>
                </c:pt>
                <c:pt idx="1496">
                  <c:v>195.68635834197</c:v>
                </c:pt>
                <c:pt idx="1497">
                  <c:v>196.703042180045</c:v>
                </c:pt>
                <c:pt idx="1498">
                  <c:v>197.722870146929</c:v>
                </c:pt>
                <c:pt idx="1499">
                  <c:v>198.745539623565</c:v>
                </c:pt>
                <c:pt idx="1500">
                  <c:v>199.770742930928</c:v>
                </c:pt>
                <c:pt idx="1501">
                  <c:v>200.798167486461</c:v>
                </c:pt>
                <c:pt idx="1502">
                  <c:v>201.827495969017</c:v>
                </c:pt>
                <c:pt idx="1503">
                  <c:v>202.834660492528</c:v>
                </c:pt>
                <c:pt idx="1504">
                  <c:v>203.770177459682</c:v>
                </c:pt>
                <c:pt idx="1505">
                  <c:v>204.708222433593</c:v>
                </c:pt>
                <c:pt idx="1506">
                  <c:v>205.648527808906</c:v>
                </c:pt>
                <c:pt idx="1507">
                  <c:v>206.590821642332</c:v>
                </c:pt>
                <c:pt idx="1508">
                  <c:v>207.5348277874</c:v>
                </c:pt>
                <c:pt idx="1509">
                  <c:v>208.480266036084</c:v>
                </c:pt>
                <c:pt idx="1510">
                  <c:v>209.421134673429</c:v>
                </c:pt>
                <c:pt idx="1511">
                  <c:v>210.350627840908</c:v>
                </c:pt>
                <c:pt idx="1512">
                  <c:v>211.282699483233</c:v>
                </c:pt>
                <c:pt idx="1513">
                  <c:v>212.217106614258</c:v>
                </c:pt>
                <c:pt idx="1514">
                  <c:v>213.153601992581</c:v>
                </c:pt>
                <c:pt idx="1515">
                  <c:v>214.091934231798</c:v>
                </c:pt>
                <c:pt idx="1516">
                  <c:v>215.031847916951</c:v>
                </c:pt>
                <c:pt idx="1517">
                  <c:v>215.928933020267</c:v>
                </c:pt>
                <c:pt idx="1518">
                  <c:v>216.746096899171</c:v>
                </c:pt>
                <c:pt idx="1519">
                  <c:v>217.564876649029</c:v>
                </c:pt>
                <c:pt idx="1520">
                  <c:v>218.385066239636</c:v>
                </c:pt>
                <c:pt idx="1521">
                  <c:v>219.206456447831</c:v>
                </c:pt>
                <c:pt idx="1522">
                  <c:v>220.028834952723</c:v>
                </c:pt>
                <c:pt idx="1523">
                  <c:v>220.851986435371</c:v>
                </c:pt>
                <c:pt idx="1524">
                  <c:v>221.634142383282</c:v>
                </c:pt>
                <c:pt idx="1525">
                  <c:v>222.356502863162</c:v>
                </c:pt>
                <c:pt idx="1526">
                  <c:v>223.080160991983</c:v>
                </c:pt>
                <c:pt idx="1527">
                  <c:v>223.804938825011</c:v>
                </c:pt>
                <c:pt idx="1528">
                  <c:v>224.530655736661</c:v>
                </c:pt>
                <c:pt idx="1529">
                  <c:v>225.257128500445</c:v>
                </c:pt>
                <c:pt idx="1530">
                  <c:v>225.984171372381</c:v>
                </c:pt>
                <c:pt idx="1531">
                  <c:v>226.691213589198</c:v>
                </c:pt>
                <c:pt idx="1532">
                  <c:v>227.374663839889</c:v>
                </c:pt>
                <c:pt idx="1533">
                  <c:v>228.058414181862</c:v>
                </c:pt>
                <c:pt idx="1534">
                  <c:v>228.742311905337</c:v>
                </c:pt>
                <c:pt idx="1535">
                  <c:v>229.426202261461</c:v>
                </c:pt>
                <c:pt idx="1536">
                  <c:v>230.109928530086</c:v>
                </c:pt>
                <c:pt idx="1537">
                  <c:v>230.793332090104</c:v>
                </c:pt>
                <c:pt idx="1538">
                  <c:v>231.439734640534</c:v>
                </c:pt>
                <c:pt idx="1539">
                  <c:v>232.052181114663</c:v>
                </c:pt>
                <c:pt idx="1540">
                  <c:v>232.6655419087</c:v>
                </c:pt>
                <c:pt idx="1541">
                  <c:v>233.279684109212</c:v>
                </c:pt>
                <c:pt idx="1542">
                  <c:v>233.894472669193</c:v>
                </c:pt>
                <c:pt idx="1543">
                  <c:v>234.509770463459</c:v>
                </c:pt>
                <c:pt idx="1544">
                  <c:v>235.125438346438</c:v>
                </c:pt>
                <c:pt idx="1545">
                  <c:v>235.689615972664</c:v>
                </c:pt>
                <c:pt idx="1546">
                  <c:v>236.214500434298</c:v>
                </c:pt>
                <c:pt idx="1547">
                  <c:v>236.739382557698</c:v>
                </c:pt>
                <c:pt idx="1548">
                  <c:v>237.26414599908</c:v>
                </c:pt>
                <c:pt idx="1549">
                  <c:v>237.788672937853</c:v>
                </c:pt>
                <c:pt idx="1550">
                  <c:v>238.312844128831</c:v>
                </c:pt>
                <c:pt idx="1551">
                  <c:v>238.836538956016</c:v>
                </c:pt>
                <c:pt idx="1552">
                  <c:v>239.35294505392</c:v>
                </c:pt>
                <c:pt idx="1553">
                  <c:v>239.864457023476</c:v>
                </c:pt>
                <c:pt idx="1554">
                  <c:v>240.375000500717</c:v>
                </c:pt>
                <c:pt idx="1555">
                  <c:v>240.884451356162</c:v>
                </c:pt>
                <c:pt idx="1556">
                  <c:v>241.392684433118</c:v>
                </c:pt>
                <c:pt idx="1557">
                  <c:v>241.899573610635</c:v>
                </c:pt>
                <c:pt idx="1558">
                  <c:v>242.404991867684</c:v>
                </c:pt>
                <c:pt idx="1559">
                  <c:v>242.857026134183</c:v>
                </c:pt>
                <c:pt idx="1560">
                  <c:v>243.283626904109</c:v>
                </c:pt>
                <c:pt idx="1561">
                  <c:v>243.709775059236</c:v>
                </c:pt>
                <c:pt idx="1562">
                  <c:v>244.135375707954</c:v>
                </c:pt>
                <c:pt idx="1563">
                  <c:v>244.56033279985</c:v>
                </c:pt>
                <c:pt idx="1564">
                  <c:v>244.984549169895</c:v>
                </c:pt>
                <c:pt idx="1565">
                  <c:v>245.407926583749</c:v>
                </c:pt>
                <c:pt idx="1566">
                  <c:v>245.767175748283</c:v>
                </c:pt>
                <c:pt idx="1567">
                  <c:v>246.101845609415</c:v>
                </c:pt>
                <c:pt idx="1568">
                  <c:v>246.435226280777</c:v>
                </c:pt>
                <c:pt idx="1569">
                  <c:v>246.767226955206</c:v>
                </c:pt>
                <c:pt idx="1570">
                  <c:v>247.097756286016</c:v>
                </c:pt>
                <c:pt idx="1571">
                  <c:v>247.426722433837</c:v>
                </c:pt>
                <c:pt idx="1572">
                  <c:v>247.75403311398</c:v>
                </c:pt>
                <c:pt idx="1573">
                  <c:v>248.12341889168</c:v>
                </c:pt>
                <c:pt idx="1574">
                  <c:v>248.503327843675</c:v>
                </c:pt>
                <c:pt idx="1575">
                  <c:v>248.881614256919</c:v>
                </c:pt>
                <c:pt idx="1576">
                  <c:v>249.258187471719</c:v>
                </c:pt>
                <c:pt idx="1577">
                  <c:v>249.632956321177</c:v>
                </c:pt>
                <c:pt idx="1578">
                  <c:v>250.005829174899</c:v>
                </c:pt>
                <c:pt idx="1579">
                  <c:v>250.376713983253</c:v>
                </c:pt>
                <c:pt idx="1580">
                  <c:v>250.713060772434</c:v>
                </c:pt>
                <c:pt idx="1581">
                  <c:v>251.040861073823</c:v>
                </c:pt>
                <c:pt idx="1582">
                  <c:v>251.366298999483</c:v>
                </c:pt>
                <c:pt idx="1583">
                  <c:v>251.689284859695</c:v>
                </c:pt>
                <c:pt idx="1584">
                  <c:v>252.009728869788</c:v>
                </c:pt>
                <c:pt idx="1585">
                  <c:v>252.327541195985</c:v>
                </c:pt>
                <c:pt idx="1586">
                  <c:v>252.642632001457</c:v>
                </c:pt>
                <c:pt idx="1587">
                  <c:v>253.009565141935</c:v>
                </c:pt>
                <c:pt idx="1588">
                  <c:v>253.380249043868</c:v>
                </c:pt>
                <c:pt idx="1589">
                  <c:v>253.747964924377</c:v>
                </c:pt>
                <c:pt idx="1590">
                  <c:v>254.112616820851</c:v>
                </c:pt>
                <c:pt idx="1591">
                  <c:v>254.47410894434</c:v>
                </c:pt>
                <c:pt idx="1592">
                  <c:v>254.832345727002</c:v>
                </c:pt>
                <c:pt idx="1593">
                  <c:v>255.187231869579</c:v>
                </c:pt>
                <c:pt idx="1594">
                  <c:v>255.587242250347</c:v>
                </c:pt>
                <c:pt idx="1595">
                  <c:v>255.98550028693</c:v>
                </c:pt>
                <c:pt idx="1596">
                  <c:v>256.379103391984</c:v>
                </c:pt>
                <c:pt idx="1597">
                  <c:v>256.767952417359</c:v>
                </c:pt>
                <c:pt idx="1598">
                  <c:v>257.151949040922</c:v>
                </c:pt>
                <c:pt idx="1599">
                  <c:v>257.530995816586</c:v>
                </c:pt>
                <c:pt idx="1600">
                  <c:v>257.904996223892</c:v>
                </c:pt>
              </c:numCache>
            </c:numRef>
          </c:yVal>
          <c:smooth val="1"/>
        </c:ser>
        <c:axId val="85305334"/>
        <c:axId val="45846554"/>
      </c:scatterChart>
      <c:valAx>
        <c:axId val="78489744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9360553035213"/>
              <c:y val="0.94532594150258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6456"/>
        <c:crossesAt val="0"/>
        <c:crossBetween val="midCat"/>
      </c:valAx>
      <c:valAx>
        <c:axId val="5938645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(Ohm)</a:t>
                </a:r>
              </a:p>
            </c:rich>
          </c:tx>
          <c:layout>
            <c:manualLayout>
              <c:xMode val="edge"/>
              <c:yMode val="edge"/>
              <c:x val="0.0240224670555196"/>
              <c:y val="0.33021092206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9744"/>
        <c:crossesAt val="0"/>
        <c:crossBetween val="midCat"/>
      </c:valAx>
      <c:valAx>
        <c:axId val="85305334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6554"/>
        <c:crossBetween val="midCat"/>
      </c:valAx>
      <c:valAx>
        <c:axId val="458465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 (Xl)</a:t>
                </a:r>
              </a:p>
            </c:rich>
          </c:tx>
          <c:layout>
            <c:manualLayout>
              <c:xMode val="edge"/>
              <c:yMode val="edge"/>
              <c:x val="0.946899978397062"/>
              <c:y val="0.29739374243293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53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02246705552"/>
          <c:y val="0.115401771490473"/>
          <c:w val="0.233225318643335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65-55 Input Z, Parallel Configuration (R//C)</a:t>
            </a:r>
          </a:p>
        </c:rich>
      </c:tx>
      <c:layout>
        <c:manualLayout>
          <c:xMode val="edge"/>
          <c:yMode val="edge"/>
          <c:x val="0.30119692468984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0793870900644804"/>
          <c:w val="0.920365193080552"/>
          <c:h val="0.872148651459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-11.7625950672171</c:v>
                </c:pt>
                <c:pt idx="1">
                  <c:v>24.9643249669308</c:v>
                </c:pt>
                <c:pt idx="2">
                  <c:v>17.160158732803</c:v>
                </c:pt>
                <c:pt idx="3">
                  <c:v>16.0933942897944</c:v>
                </c:pt>
                <c:pt idx="4">
                  <c:v>15.7384567840961</c:v>
                </c:pt>
                <c:pt idx="5">
                  <c:v>15.890427979836</c:v>
                </c:pt>
                <c:pt idx="6">
                  <c:v>16.7379102689949</c:v>
                </c:pt>
                <c:pt idx="7">
                  <c:v>16.904541011971</c:v>
                </c:pt>
                <c:pt idx="8">
                  <c:v>17.3577416225965</c:v>
                </c:pt>
                <c:pt idx="9">
                  <c:v>16.6790099211828</c:v>
                </c:pt>
                <c:pt idx="10">
                  <c:v>16.6451169738729</c:v>
                </c:pt>
                <c:pt idx="11">
                  <c:v>17.1612599668063</c:v>
                </c:pt>
                <c:pt idx="12">
                  <c:v>17.0731926728256</c:v>
                </c:pt>
                <c:pt idx="13">
                  <c:v>16.8069108718074</c:v>
                </c:pt>
                <c:pt idx="14">
                  <c:v>16.8922543997692</c:v>
                </c:pt>
                <c:pt idx="15">
                  <c:v>17.5572002670004</c:v>
                </c:pt>
                <c:pt idx="16">
                  <c:v>17.6055034561986</c:v>
                </c:pt>
                <c:pt idx="17">
                  <c:v>17.1897079072222</c:v>
                </c:pt>
                <c:pt idx="18">
                  <c:v>17.7482293304104</c:v>
                </c:pt>
                <c:pt idx="19">
                  <c:v>17.2778406809386</c:v>
                </c:pt>
                <c:pt idx="20">
                  <c:v>17.5403121490169</c:v>
                </c:pt>
                <c:pt idx="21">
                  <c:v>17.7952606205172</c:v>
                </c:pt>
                <c:pt idx="22">
                  <c:v>17.9302659557844</c:v>
                </c:pt>
                <c:pt idx="23">
                  <c:v>17.6762794411164</c:v>
                </c:pt>
                <c:pt idx="24">
                  <c:v>17.9931324356261</c:v>
                </c:pt>
                <c:pt idx="25">
                  <c:v>17.5046191884869</c:v>
                </c:pt>
                <c:pt idx="26">
                  <c:v>17.7182650873727</c:v>
                </c:pt>
                <c:pt idx="27">
                  <c:v>17.517510375906</c:v>
                </c:pt>
                <c:pt idx="28">
                  <c:v>17.5478177065414</c:v>
                </c:pt>
                <c:pt idx="29">
                  <c:v>17.4620330046278</c:v>
                </c:pt>
                <c:pt idx="30">
                  <c:v>17.4929613749119</c:v>
                </c:pt>
                <c:pt idx="31">
                  <c:v>17.0116305698227</c:v>
                </c:pt>
                <c:pt idx="32">
                  <c:v>17.3676676894856</c:v>
                </c:pt>
                <c:pt idx="33">
                  <c:v>17.0373155945109</c:v>
                </c:pt>
                <c:pt idx="34">
                  <c:v>16.9821689801049</c:v>
                </c:pt>
                <c:pt idx="35">
                  <c:v>16.4623973427229</c:v>
                </c:pt>
                <c:pt idx="36">
                  <c:v>17.0184179782509</c:v>
                </c:pt>
                <c:pt idx="37">
                  <c:v>16.5464219750938</c:v>
                </c:pt>
                <c:pt idx="38">
                  <c:v>16.6949558024996</c:v>
                </c:pt>
                <c:pt idx="39">
                  <c:v>16.8989949283571</c:v>
                </c:pt>
                <c:pt idx="40">
                  <c:v>16.5423399787619</c:v>
                </c:pt>
                <c:pt idx="41">
                  <c:v>16.4327105324337</c:v>
                </c:pt>
                <c:pt idx="42">
                  <c:v>16.5811102282309</c:v>
                </c:pt>
                <c:pt idx="43">
                  <c:v>16.5897105257289</c:v>
                </c:pt>
                <c:pt idx="44">
                  <c:v>16.3630988316911</c:v>
                </c:pt>
                <c:pt idx="45">
                  <c:v>16.5734146553543</c:v>
                </c:pt>
                <c:pt idx="46">
                  <c:v>16.1040693715237</c:v>
                </c:pt>
                <c:pt idx="47">
                  <c:v>16.2498347926668</c:v>
                </c:pt>
                <c:pt idx="48">
                  <c:v>15.8990675879051</c:v>
                </c:pt>
                <c:pt idx="49">
                  <c:v>16.3697544027459</c:v>
                </c:pt>
                <c:pt idx="50">
                  <c:v>16.252787390134</c:v>
                </c:pt>
                <c:pt idx="51">
                  <c:v>16.0086678640588</c:v>
                </c:pt>
                <c:pt idx="52">
                  <c:v>15.8005447475644</c:v>
                </c:pt>
                <c:pt idx="53">
                  <c:v>15.522092698845</c:v>
                </c:pt>
                <c:pt idx="54">
                  <c:v>15.5334988971445</c:v>
                </c:pt>
                <c:pt idx="55">
                  <c:v>15.2526522722758</c:v>
                </c:pt>
                <c:pt idx="56">
                  <c:v>15.3889484280945</c:v>
                </c:pt>
                <c:pt idx="57">
                  <c:v>14.9893589194297</c:v>
                </c:pt>
                <c:pt idx="58">
                  <c:v>14.8803476649571</c:v>
                </c:pt>
                <c:pt idx="59">
                  <c:v>14.7689719908973</c:v>
                </c:pt>
                <c:pt idx="60">
                  <c:v>14.6442689614841</c:v>
                </c:pt>
                <c:pt idx="61">
                  <c:v>14.2815099144641</c:v>
                </c:pt>
                <c:pt idx="62">
                  <c:v>14.0257816706405</c:v>
                </c:pt>
                <c:pt idx="63">
                  <c:v>13.7232124944681</c:v>
                </c:pt>
                <c:pt idx="64">
                  <c:v>13.8062366767287</c:v>
                </c:pt>
                <c:pt idx="65">
                  <c:v>13.6100808506379</c:v>
                </c:pt>
                <c:pt idx="66">
                  <c:v>13.3999439493303</c:v>
                </c:pt>
                <c:pt idx="67">
                  <c:v>13.3004027206498</c:v>
                </c:pt>
                <c:pt idx="68">
                  <c:v>13.015534941447</c:v>
                </c:pt>
                <c:pt idx="69">
                  <c:v>13.0555360241001</c:v>
                </c:pt>
                <c:pt idx="70">
                  <c:v>12.8462602212152</c:v>
                </c:pt>
                <c:pt idx="71">
                  <c:v>12.440149073771</c:v>
                </c:pt>
                <c:pt idx="72">
                  <c:v>12.2983648694848</c:v>
                </c:pt>
                <c:pt idx="73">
                  <c:v>11.9715404114713</c:v>
                </c:pt>
                <c:pt idx="74">
                  <c:v>11.7675884620498</c:v>
                </c:pt>
                <c:pt idx="75">
                  <c:v>11.5983366810008</c:v>
                </c:pt>
                <c:pt idx="76">
                  <c:v>11.3400680509071</c:v>
                </c:pt>
                <c:pt idx="77">
                  <c:v>11.0173220208417</c:v>
                </c:pt>
                <c:pt idx="78">
                  <c:v>11.1275827887937</c:v>
                </c:pt>
                <c:pt idx="79">
                  <c:v>10.8997299251502</c:v>
                </c:pt>
                <c:pt idx="80">
                  <c:v>10.8183306958393</c:v>
                </c:pt>
                <c:pt idx="81">
                  <c:v>10.476377265282</c:v>
                </c:pt>
                <c:pt idx="82">
                  <c:v>10.4419508887094</c:v>
                </c:pt>
                <c:pt idx="83">
                  <c:v>10.2140398857701</c:v>
                </c:pt>
                <c:pt idx="84">
                  <c:v>9.91242842639274</c:v>
                </c:pt>
                <c:pt idx="85">
                  <c:v>9.9643588539191</c:v>
                </c:pt>
                <c:pt idx="86">
                  <c:v>9.78046900977495</c:v>
                </c:pt>
                <c:pt idx="87">
                  <c:v>9.44302310829178</c:v>
                </c:pt>
                <c:pt idx="88">
                  <c:v>9.46999499910887</c:v>
                </c:pt>
                <c:pt idx="89">
                  <c:v>9.34237951703309</c:v>
                </c:pt>
                <c:pt idx="90">
                  <c:v>9.22466408549952</c:v>
                </c:pt>
                <c:pt idx="91">
                  <c:v>8.99863247550571</c:v>
                </c:pt>
                <c:pt idx="92">
                  <c:v>8.88966587618964</c:v>
                </c:pt>
                <c:pt idx="93">
                  <c:v>8.6986723936392</c:v>
                </c:pt>
                <c:pt idx="94">
                  <c:v>8.57294467393286</c:v>
                </c:pt>
                <c:pt idx="95">
                  <c:v>8.37210168419564</c:v>
                </c:pt>
                <c:pt idx="96">
                  <c:v>8.18955091449962</c:v>
                </c:pt>
                <c:pt idx="97">
                  <c:v>8.07862784178634</c:v>
                </c:pt>
                <c:pt idx="98">
                  <c:v>7.92868439888666</c:v>
                </c:pt>
                <c:pt idx="99">
                  <c:v>7.87500868903468</c:v>
                </c:pt>
                <c:pt idx="100">
                  <c:v>7.72227355302519</c:v>
                </c:pt>
                <c:pt idx="101">
                  <c:v>7.5604098685335</c:v>
                </c:pt>
                <c:pt idx="102">
                  <c:v>7.52632246250385</c:v>
                </c:pt>
                <c:pt idx="103">
                  <c:v>7.32592693585505</c:v>
                </c:pt>
                <c:pt idx="104">
                  <c:v>7.17757370794916</c:v>
                </c:pt>
                <c:pt idx="105">
                  <c:v>7.11411021746099</c:v>
                </c:pt>
                <c:pt idx="106">
                  <c:v>7.0627225130103</c:v>
                </c:pt>
                <c:pt idx="107">
                  <c:v>6.90052745012056</c:v>
                </c:pt>
                <c:pt idx="108">
                  <c:v>6.83404210119019</c:v>
                </c:pt>
                <c:pt idx="109">
                  <c:v>6.78030750989169</c:v>
                </c:pt>
                <c:pt idx="110">
                  <c:v>6.62208784218176</c:v>
                </c:pt>
                <c:pt idx="111">
                  <c:v>6.56925754094768</c:v>
                </c:pt>
                <c:pt idx="112">
                  <c:v>6.45431809141415</c:v>
                </c:pt>
                <c:pt idx="113">
                  <c:v>6.40020550291203</c:v>
                </c:pt>
                <c:pt idx="114">
                  <c:v>6.28294894616892</c:v>
                </c:pt>
                <c:pt idx="115">
                  <c:v>6.20581186782427</c:v>
                </c:pt>
                <c:pt idx="116">
                  <c:v>6.16207022640552</c:v>
                </c:pt>
                <c:pt idx="117">
                  <c:v>6.04722244816071</c:v>
                </c:pt>
                <c:pt idx="118">
                  <c:v>5.94890980811485</c:v>
                </c:pt>
                <c:pt idx="119">
                  <c:v>5.81740604365258</c:v>
                </c:pt>
                <c:pt idx="120">
                  <c:v>5.79582246014475</c:v>
                </c:pt>
                <c:pt idx="121">
                  <c:v>5.7133628044678</c:v>
                </c:pt>
                <c:pt idx="122">
                  <c:v>5.6239318804953</c:v>
                </c:pt>
                <c:pt idx="123">
                  <c:v>5.56082881764087</c:v>
                </c:pt>
                <c:pt idx="124">
                  <c:v>5.46516559233101</c:v>
                </c:pt>
                <c:pt idx="125">
                  <c:v>5.38474918721067</c:v>
                </c:pt>
                <c:pt idx="126">
                  <c:v>5.29831061743226</c:v>
                </c:pt>
                <c:pt idx="127">
                  <c:v>5.24590083356305</c:v>
                </c:pt>
                <c:pt idx="128">
                  <c:v>5.19382217934887</c:v>
                </c:pt>
                <c:pt idx="129">
                  <c:v>5.13159259072044</c:v>
                </c:pt>
                <c:pt idx="130">
                  <c:v>5.02693444592905</c:v>
                </c:pt>
                <c:pt idx="131">
                  <c:v>4.94919369439367</c:v>
                </c:pt>
                <c:pt idx="132">
                  <c:v>4.88948928095051</c:v>
                </c:pt>
                <c:pt idx="133">
                  <c:v>4.84875566995795</c:v>
                </c:pt>
                <c:pt idx="134">
                  <c:v>4.79544306819636</c:v>
                </c:pt>
                <c:pt idx="135">
                  <c:v>4.72116716339721</c:v>
                </c:pt>
                <c:pt idx="136">
                  <c:v>4.68406512208188</c:v>
                </c:pt>
                <c:pt idx="137">
                  <c:v>4.60767669503172</c:v>
                </c:pt>
                <c:pt idx="138">
                  <c:v>4.56815905096539</c:v>
                </c:pt>
                <c:pt idx="139">
                  <c:v>4.50081483089736</c:v>
                </c:pt>
                <c:pt idx="140">
                  <c:v>4.43910225255384</c:v>
                </c:pt>
                <c:pt idx="141">
                  <c:v>4.39061588204871</c:v>
                </c:pt>
                <c:pt idx="142">
                  <c:v>4.32926510631235</c:v>
                </c:pt>
                <c:pt idx="143">
                  <c:v>4.29183397330243</c:v>
                </c:pt>
                <c:pt idx="144">
                  <c:v>4.22312830283432</c:v>
                </c:pt>
                <c:pt idx="145">
                  <c:v>4.17036453512014</c:v>
                </c:pt>
                <c:pt idx="146">
                  <c:v>4.12728149972614</c:v>
                </c:pt>
                <c:pt idx="147">
                  <c:v>4.11031183345801</c:v>
                </c:pt>
                <c:pt idx="148">
                  <c:v>4.05345347570544</c:v>
                </c:pt>
                <c:pt idx="149">
                  <c:v>3.99888183698933</c:v>
                </c:pt>
                <c:pt idx="150">
                  <c:v>3.96102273202001</c:v>
                </c:pt>
                <c:pt idx="151">
                  <c:v>3.91602055089814</c:v>
                </c:pt>
                <c:pt idx="152">
                  <c:v>3.84510609055356</c:v>
                </c:pt>
                <c:pt idx="153">
                  <c:v>3.79351750891833</c:v>
                </c:pt>
                <c:pt idx="154">
                  <c:v>3.75139583842731</c:v>
                </c:pt>
                <c:pt idx="155">
                  <c:v>3.72784459217365</c:v>
                </c:pt>
                <c:pt idx="156">
                  <c:v>3.6927731915701</c:v>
                </c:pt>
                <c:pt idx="157">
                  <c:v>3.6358174818475</c:v>
                </c:pt>
                <c:pt idx="158">
                  <c:v>3.60058744516487</c:v>
                </c:pt>
                <c:pt idx="159">
                  <c:v>3.57999476903717</c:v>
                </c:pt>
                <c:pt idx="160">
                  <c:v>3.53773787902231</c:v>
                </c:pt>
                <c:pt idx="161">
                  <c:v>3.49065263753105</c:v>
                </c:pt>
                <c:pt idx="162">
                  <c:v>3.46152107966123</c:v>
                </c:pt>
                <c:pt idx="163">
                  <c:v>3.44338956147676</c:v>
                </c:pt>
                <c:pt idx="164">
                  <c:v>3.4134285780043</c:v>
                </c:pt>
                <c:pt idx="165">
                  <c:v>3.35967054491286</c:v>
                </c:pt>
                <c:pt idx="166">
                  <c:v>3.33114182195147</c:v>
                </c:pt>
                <c:pt idx="167">
                  <c:v>3.29944111673505</c:v>
                </c:pt>
                <c:pt idx="168">
                  <c:v>3.25990017637077</c:v>
                </c:pt>
                <c:pt idx="169">
                  <c:v>3.2249822311157</c:v>
                </c:pt>
                <c:pt idx="170">
                  <c:v>3.20638979764755</c:v>
                </c:pt>
                <c:pt idx="171">
                  <c:v>3.17847645713937</c:v>
                </c:pt>
                <c:pt idx="172">
                  <c:v>3.15295980077138</c:v>
                </c:pt>
                <c:pt idx="173">
                  <c:v>3.12386342137901</c:v>
                </c:pt>
                <c:pt idx="174">
                  <c:v>3.09793165954675</c:v>
                </c:pt>
                <c:pt idx="175">
                  <c:v>3.07939012895862</c:v>
                </c:pt>
                <c:pt idx="176">
                  <c:v>3.05059919955631</c:v>
                </c:pt>
                <c:pt idx="177">
                  <c:v>3.01314442438701</c:v>
                </c:pt>
                <c:pt idx="178">
                  <c:v>2.98391739375035</c:v>
                </c:pt>
                <c:pt idx="179">
                  <c:v>2.9623937470618</c:v>
                </c:pt>
                <c:pt idx="180">
                  <c:v>2.94676136047757</c:v>
                </c:pt>
                <c:pt idx="181">
                  <c:v>2.9243557173283</c:v>
                </c:pt>
                <c:pt idx="182">
                  <c:v>2.89384866599216</c:v>
                </c:pt>
                <c:pt idx="183">
                  <c:v>2.85829913578455</c:v>
                </c:pt>
                <c:pt idx="184">
                  <c:v>2.83242152441352</c:v>
                </c:pt>
                <c:pt idx="185">
                  <c:v>2.81258794586029</c:v>
                </c:pt>
                <c:pt idx="186">
                  <c:v>2.77855451436698</c:v>
                </c:pt>
                <c:pt idx="187">
                  <c:v>2.75635058929909</c:v>
                </c:pt>
                <c:pt idx="188">
                  <c:v>2.74277858730703</c:v>
                </c:pt>
                <c:pt idx="189">
                  <c:v>2.72405700950306</c:v>
                </c:pt>
                <c:pt idx="190">
                  <c:v>2.68811614741149</c:v>
                </c:pt>
                <c:pt idx="191">
                  <c:v>2.66423806498395</c:v>
                </c:pt>
                <c:pt idx="192">
                  <c:v>2.65135871768325</c:v>
                </c:pt>
                <c:pt idx="193">
                  <c:v>2.62430497101514</c:v>
                </c:pt>
                <c:pt idx="194">
                  <c:v>2.6098282408638</c:v>
                </c:pt>
                <c:pt idx="195">
                  <c:v>2.58503525133548</c:v>
                </c:pt>
                <c:pt idx="196">
                  <c:v>2.55657312873206</c:v>
                </c:pt>
                <c:pt idx="197">
                  <c:v>2.54516109167918</c:v>
                </c:pt>
                <c:pt idx="198">
                  <c:v>2.51572655647587</c:v>
                </c:pt>
                <c:pt idx="199">
                  <c:v>2.50365842705549</c:v>
                </c:pt>
                <c:pt idx="200">
                  <c:v>2.48603185167018</c:v>
                </c:pt>
                <c:pt idx="201">
                  <c:v>2.46288718227495</c:v>
                </c:pt>
                <c:pt idx="202">
                  <c:v>2.44756582006744</c:v>
                </c:pt>
                <c:pt idx="203">
                  <c:v>2.42926065504671</c:v>
                </c:pt>
                <c:pt idx="204">
                  <c:v>2.40505360612344</c:v>
                </c:pt>
                <c:pt idx="205">
                  <c:v>2.38483661278712</c:v>
                </c:pt>
                <c:pt idx="206">
                  <c:v>2.37060446807893</c:v>
                </c:pt>
                <c:pt idx="207">
                  <c:v>2.35435063081671</c:v>
                </c:pt>
                <c:pt idx="208">
                  <c:v>2.33562225956409</c:v>
                </c:pt>
                <c:pt idx="209">
                  <c:v>2.32357853023442</c:v>
                </c:pt>
                <c:pt idx="210">
                  <c:v>2.31113067906678</c:v>
                </c:pt>
                <c:pt idx="211">
                  <c:v>2.29321691305878</c:v>
                </c:pt>
                <c:pt idx="212">
                  <c:v>2.26896543150767</c:v>
                </c:pt>
                <c:pt idx="213">
                  <c:v>2.26192788017061</c:v>
                </c:pt>
                <c:pt idx="214">
                  <c:v>2.23779567518074</c:v>
                </c:pt>
                <c:pt idx="215">
                  <c:v>2.22942301936858</c:v>
                </c:pt>
                <c:pt idx="216">
                  <c:v>2.2080477820793</c:v>
                </c:pt>
                <c:pt idx="217">
                  <c:v>2.19208278336373</c:v>
                </c:pt>
                <c:pt idx="218">
                  <c:v>2.16657581313343</c:v>
                </c:pt>
                <c:pt idx="219">
                  <c:v>2.15842909258298</c:v>
                </c:pt>
                <c:pt idx="220">
                  <c:v>2.14117629999932</c:v>
                </c:pt>
                <c:pt idx="221">
                  <c:v>2.12213055863724</c:v>
                </c:pt>
                <c:pt idx="222">
                  <c:v>2.1185082329535</c:v>
                </c:pt>
                <c:pt idx="223">
                  <c:v>2.09474894615429</c:v>
                </c:pt>
                <c:pt idx="224">
                  <c:v>2.08480999286817</c:v>
                </c:pt>
                <c:pt idx="225">
                  <c:v>2.06777658043639</c:v>
                </c:pt>
                <c:pt idx="226">
                  <c:v>2.05831432481034</c:v>
                </c:pt>
                <c:pt idx="227">
                  <c:v>2.02976764974462</c:v>
                </c:pt>
                <c:pt idx="228">
                  <c:v>2.02105052813487</c:v>
                </c:pt>
                <c:pt idx="229">
                  <c:v>2.01057849552337</c:v>
                </c:pt>
                <c:pt idx="230">
                  <c:v>1.9939528074772</c:v>
                </c:pt>
                <c:pt idx="231">
                  <c:v>1.98173137468931</c:v>
                </c:pt>
                <c:pt idx="232">
                  <c:v>1.97330387977794</c:v>
                </c:pt>
                <c:pt idx="233">
                  <c:v>1.9590921036858</c:v>
                </c:pt>
                <c:pt idx="234">
                  <c:v>1.94490682156511</c:v>
                </c:pt>
                <c:pt idx="235">
                  <c:v>1.93026973490961</c:v>
                </c:pt>
                <c:pt idx="236">
                  <c:v>1.91511739779545</c:v>
                </c:pt>
                <c:pt idx="237">
                  <c:v>1.90561757369767</c:v>
                </c:pt>
                <c:pt idx="238">
                  <c:v>1.89184409126005</c:v>
                </c:pt>
                <c:pt idx="239">
                  <c:v>1.87694074162644</c:v>
                </c:pt>
                <c:pt idx="240">
                  <c:v>1.86453712094801</c:v>
                </c:pt>
                <c:pt idx="241">
                  <c:v>1.85116218621643</c:v>
                </c:pt>
                <c:pt idx="242">
                  <c:v>1.84126422370761</c:v>
                </c:pt>
                <c:pt idx="243">
                  <c:v>1.83365097755275</c:v>
                </c:pt>
                <c:pt idx="244">
                  <c:v>1.82292529747392</c:v>
                </c:pt>
                <c:pt idx="245">
                  <c:v>1.81203044670253</c:v>
                </c:pt>
                <c:pt idx="246">
                  <c:v>1.79904335609955</c:v>
                </c:pt>
                <c:pt idx="247">
                  <c:v>1.78383230936088</c:v>
                </c:pt>
                <c:pt idx="248">
                  <c:v>1.77542297555929</c:v>
                </c:pt>
                <c:pt idx="249">
                  <c:v>1.76195166024446</c:v>
                </c:pt>
                <c:pt idx="250">
                  <c:v>1.74903213735503</c:v>
                </c:pt>
                <c:pt idx="251">
                  <c:v>1.74203153374947</c:v>
                </c:pt>
                <c:pt idx="252">
                  <c:v>1.72944375140136</c:v>
                </c:pt>
                <c:pt idx="253">
                  <c:v>1.71837722613877</c:v>
                </c:pt>
                <c:pt idx="254">
                  <c:v>1.7084812439119</c:v>
                </c:pt>
                <c:pt idx="255">
                  <c:v>1.69786961714566</c:v>
                </c:pt>
                <c:pt idx="256">
                  <c:v>1.68016951251385</c:v>
                </c:pt>
                <c:pt idx="257">
                  <c:v>1.66807512302939</c:v>
                </c:pt>
                <c:pt idx="258">
                  <c:v>1.66310491579655</c:v>
                </c:pt>
                <c:pt idx="259">
                  <c:v>1.64843533321738</c:v>
                </c:pt>
                <c:pt idx="260">
                  <c:v>1.63643087903496</c:v>
                </c:pt>
                <c:pt idx="261">
                  <c:v>1.62541324525559</c:v>
                </c:pt>
                <c:pt idx="262">
                  <c:v>1.61430229158974</c:v>
                </c:pt>
                <c:pt idx="263">
                  <c:v>1.60386652346437</c:v>
                </c:pt>
                <c:pt idx="264">
                  <c:v>1.59258952736553</c:v>
                </c:pt>
                <c:pt idx="265">
                  <c:v>1.58104905177054</c:v>
                </c:pt>
                <c:pt idx="266">
                  <c:v>1.57042423146977</c:v>
                </c:pt>
                <c:pt idx="267">
                  <c:v>1.56070908055655</c:v>
                </c:pt>
                <c:pt idx="268">
                  <c:v>1.54999076875709</c:v>
                </c:pt>
                <c:pt idx="269">
                  <c:v>1.53818017136899</c:v>
                </c:pt>
                <c:pt idx="270">
                  <c:v>1.52703714096123</c:v>
                </c:pt>
                <c:pt idx="271">
                  <c:v>1.51881168387479</c:v>
                </c:pt>
                <c:pt idx="272">
                  <c:v>1.50927884027609</c:v>
                </c:pt>
                <c:pt idx="273">
                  <c:v>1.49602188717295</c:v>
                </c:pt>
                <c:pt idx="274">
                  <c:v>1.48786185349393</c:v>
                </c:pt>
                <c:pt idx="275">
                  <c:v>1.47888875498937</c:v>
                </c:pt>
                <c:pt idx="276">
                  <c:v>1.46961900072738</c:v>
                </c:pt>
                <c:pt idx="277">
                  <c:v>1.46078809831244</c:v>
                </c:pt>
                <c:pt idx="278">
                  <c:v>1.45099369101816</c:v>
                </c:pt>
                <c:pt idx="279">
                  <c:v>1.44161423769238</c:v>
                </c:pt>
                <c:pt idx="280">
                  <c:v>1.43317269512077</c:v>
                </c:pt>
                <c:pt idx="281">
                  <c:v>1.42746347660346</c:v>
                </c:pt>
                <c:pt idx="282">
                  <c:v>1.41744485243122</c:v>
                </c:pt>
                <c:pt idx="283">
                  <c:v>1.40718875301144</c:v>
                </c:pt>
                <c:pt idx="284">
                  <c:v>1.39847787915176</c:v>
                </c:pt>
                <c:pt idx="285">
                  <c:v>1.39288865625509</c:v>
                </c:pt>
                <c:pt idx="286">
                  <c:v>1.38527823227487</c:v>
                </c:pt>
                <c:pt idx="287">
                  <c:v>1.37663384240094</c:v>
                </c:pt>
                <c:pt idx="288">
                  <c:v>1.36796411327798</c:v>
                </c:pt>
                <c:pt idx="289">
                  <c:v>1.35988999409124</c:v>
                </c:pt>
                <c:pt idx="290">
                  <c:v>1.35230604157499</c:v>
                </c:pt>
                <c:pt idx="291">
                  <c:v>1.3452298202603</c:v>
                </c:pt>
                <c:pt idx="292">
                  <c:v>1.33886097589218</c:v>
                </c:pt>
                <c:pt idx="293">
                  <c:v>1.33391488648464</c:v>
                </c:pt>
                <c:pt idx="294">
                  <c:v>1.32806548199299</c:v>
                </c:pt>
                <c:pt idx="295">
                  <c:v>1.32045585498907</c:v>
                </c:pt>
                <c:pt idx="296">
                  <c:v>1.31080734675483</c:v>
                </c:pt>
                <c:pt idx="297">
                  <c:v>1.30373602486853</c:v>
                </c:pt>
                <c:pt idx="298">
                  <c:v>1.29747235672997</c:v>
                </c:pt>
                <c:pt idx="299">
                  <c:v>1.29047479592755</c:v>
                </c:pt>
                <c:pt idx="300">
                  <c:v>1.28120348494694</c:v>
                </c:pt>
                <c:pt idx="301">
                  <c:v>1.27333460379603</c:v>
                </c:pt>
                <c:pt idx="302">
                  <c:v>1.26633200623091</c:v>
                </c:pt>
                <c:pt idx="303">
                  <c:v>1.2584213125772</c:v>
                </c:pt>
                <c:pt idx="304">
                  <c:v>1.25050653073211</c:v>
                </c:pt>
                <c:pt idx="305">
                  <c:v>1.24409268310466</c:v>
                </c:pt>
                <c:pt idx="306">
                  <c:v>1.23913361000238</c:v>
                </c:pt>
                <c:pt idx="307">
                  <c:v>1.23154092725998</c:v>
                </c:pt>
                <c:pt idx="308">
                  <c:v>1.22468839942642</c:v>
                </c:pt>
                <c:pt idx="309">
                  <c:v>1.21697510109158</c:v>
                </c:pt>
                <c:pt idx="310">
                  <c:v>1.20714589373387</c:v>
                </c:pt>
                <c:pt idx="311">
                  <c:v>1.19930881455462</c:v>
                </c:pt>
                <c:pt idx="312">
                  <c:v>1.19267207636231</c:v>
                </c:pt>
                <c:pt idx="313">
                  <c:v>1.18681694912254</c:v>
                </c:pt>
                <c:pt idx="314">
                  <c:v>1.18109311678425</c:v>
                </c:pt>
                <c:pt idx="315">
                  <c:v>1.17594844408785</c:v>
                </c:pt>
                <c:pt idx="316">
                  <c:v>1.16942507007638</c:v>
                </c:pt>
                <c:pt idx="317">
                  <c:v>1.16140421183742</c:v>
                </c:pt>
                <c:pt idx="318">
                  <c:v>1.15421155634169</c:v>
                </c:pt>
                <c:pt idx="319">
                  <c:v>1.14716748342004</c:v>
                </c:pt>
                <c:pt idx="320">
                  <c:v>1.14122892622635</c:v>
                </c:pt>
                <c:pt idx="321">
                  <c:v>1.13532979560457</c:v>
                </c:pt>
                <c:pt idx="322">
                  <c:v>1.1294650543011</c:v>
                </c:pt>
                <c:pt idx="323">
                  <c:v>1.12338264036194</c:v>
                </c:pt>
                <c:pt idx="324">
                  <c:v>1.11630890134038</c:v>
                </c:pt>
                <c:pt idx="325">
                  <c:v>1.10960973869348</c:v>
                </c:pt>
                <c:pt idx="326">
                  <c:v>1.10372863446472</c:v>
                </c:pt>
                <c:pt idx="327">
                  <c:v>1.09835139091847</c:v>
                </c:pt>
                <c:pt idx="328">
                  <c:v>1.09369844588321</c:v>
                </c:pt>
                <c:pt idx="329">
                  <c:v>1.08802983057472</c:v>
                </c:pt>
                <c:pt idx="330">
                  <c:v>1.08137962397129</c:v>
                </c:pt>
                <c:pt idx="331">
                  <c:v>1.07539022408594</c:v>
                </c:pt>
                <c:pt idx="332">
                  <c:v>1.06983348358477</c:v>
                </c:pt>
                <c:pt idx="333">
                  <c:v>1.06438744614526</c:v>
                </c:pt>
                <c:pt idx="334">
                  <c:v>1.05899982080842</c:v>
                </c:pt>
                <c:pt idx="335">
                  <c:v>1.05302600536563</c:v>
                </c:pt>
                <c:pt idx="336">
                  <c:v>1.04694845068706</c:v>
                </c:pt>
                <c:pt idx="337">
                  <c:v>1.04107126936099</c:v>
                </c:pt>
                <c:pt idx="338">
                  <c:v>1.03525911962411</c:v>
                </c:pt>
                <c:pt idx="339">
                  <c:v>1.03106780811968</c:v>
                </c:pt>
                <c:pt idx="340">
                  <c:v>1.02681261209938</c:v>
                </c:pt>
                <c:pt idx="341">
                  <c:v>1.02201273130479</c:v>
                </c:pt>
                <c:pt idx="342">
                  <c:v>1.01720544614634</c:v>
                </c:pt>
                <c:pt idx="343">
                  <c:v>1.01234329722669</c:v>
                </c:pt>
                <c:pt idx="344">
                  <c:v>1.00803562610584</c:v>
                </c:pt>
                <c:pt idx="345">
                  <c:v>1.00484908180765</c:v>
                </c:pt>
                <c:pt idx="346">
                  <c:v>1.00061401028618</c:v>
                </c:pt>
                <c:pt idx="347">
                  <c:v>0.994999418331896</c:v>
                </c:pt>
                <c:pt idx="348">
                  <c:v>0.990186710898304</c:v>
                </c:pt>
                <c:pt idx="349">
                  <c:v>0.986067302884987</c:v>
                </c:pt>
                <c:pt idx="350">
                  <c:v>0.981482939127489</c:v>
                </c:pt>
                <c:pt idx="351">
                  <c:v>0.976651386418729</c:v>
                </c:pt>
                <c:pt idx="352">
                  <c:v>0.972176086844606</c:v>
                </c:pt>
                <c:pt idx="353">
                  <c:v>0.967835050564309</c:v>
                </c:pt>
                <c:pt idx="354">
                  <c:v>0.962694194810415</c:v>
                </c:pt>
                <c:pt idx="355">
                  <c:v>0.957432548166891</c:v>
                </c:pt>
                <c:pt idx="356">
                  <c:v>0.954127743081737</c:v>
                </c:pt>
                <c:pt idx="357">
                  <c:v>0.95083760639356</c:v>
                </c:pt>
                <c:pt idx="358">
                  <c:v>0.945344439939183</c:v>
                </c:pt>
                <c:pt idx="359">
                  <c:v>0.940063263628131</c:v>
                </c:pt>
                <c:pt idx="360">
                  <c:v>0.935796619735477</c:v>
                </c:pt>
                <c:pt idx="361">
                  <c:v>0.931501380446052</c:v>
                </c:pt>
                <c:pt idx="362">
                  <c:v>0.927073656099049</c:v>
                </c:pt>
                <c:pt idx="363">
                  <c:v>0.922868157306774</c:v>
                </c:pt>
                <c:pt idx="364">
                  <c:v>0.919037988097354</c:v>
                </c:pt>
                <c:pt idx="365">
                  <c:v>0.914773476374412</c:v>
                </c:pt>
                <c:pt idx="366">
                  <c:v>0.910003571507621</c:v>
                </c:pt>
                <c:pt idx="367">
                  <c:v>0.90567791583806</c:v>
                </c:pt>
                <c:pt idx="368">
                  <c:v>0.901702151982762</c:v>
                </c:pt>
                <c:pt idx="369">
                  <c:v>0.897294290799213</c:v>
                </c:pt>
                <c:pt idx="370">
                  <c:v>0.892680123638567</c:v>
                </c:pt>
                <c:pt idx="371">
                  <c:v>0.889481756241642</c:v>
                </c:pt>
                <c:pt idx="372">
                  <c:v>0.886714812573543</c:v>
                </c:pt>
                <c:pt idx="373">
                  <c:v>0.881542698636622</c:v>
                </c:pt>
                <c:pt idx="374">
                  <c:v>0.876060330600524</c:v>
                </c:pt>
                <c:pt idx="375">
                  <c:v>0.872712870363862</c:v>
                </c:pt>
                <c:pt idx="376">
                  <c:v>0.869332177552096</c:v>
                </c:pt>
                <c:pt idx="377">
                  <c:v>0.864716447749625</c:v>
                </c:pt>
                <c:pt idx="378">
                  <c:v>0.860345597159072</c:v>
                </c:pt>
                <c:pt idx="379">
                  <c:v>0.856959743923754</c:v>
                </c:pt>
                <c:pt idx="380">
                  <c:v>0.853206052362463</c:v>
                </c:pt>
                <c:pt idx="381">
                  <c:v>0.848499447547136</c:v>
                </c:pt>
                <c:pt idx="382">
                  <c:v>0.844503436860607</c:v>
                </c:pt>
                <c:pt idx="383">
                  <c:v>0.841604715529453</c:v>
                </c:pt>
                <c:pt idx="384">
                  <c:v>0.838059052304925</c:v>
                </c:pt>
                <c:pt idx="385">
                  <c:v>0.833848003194184</c:v>
                </c:pt>
                <c:pt idx="386">
                  <c:v>0.830050298512819</c:v>
                </c:pt>
                <c:pt idx="387">
                  <c:v>0.826537916139475</c:v>
                </c:pt>
                <c:pt idx="388">
                  <c:v>0.823167654587273</c:v>
                </c:pt>
                <c:pt idx="389">
                  <c:v>0.819867427647865</c:v>
                </c:pt>
                <c:pt idx="390">
                  <c:v>0.816851944967154</c:v>
                </c:pt>
                <c:pt idx="391">
                  <c:v>0.813921081374221</c:v>
                </c:pt>
                <c:pt idx="392">
                  <c:v>0.810257386452426</c:v>
                </c:pt>
                <c:pt idx="393">
                  <c:v>0.80653089617722</c:v>
                </c:pt>
                <c:pt idx="394">
                  <c:v>0.803188486423178</c:v>
                </c:pt>
                <c:pt idx="395">
                  <c:v>0.799850444412783</c:v>
                </c:pt>
                <c:pt idx="396">
                  <c:v>0.79643570653546</c:v>
                </c:pt>
                <c:pt idx="397">
                  <c:v>0.79309467860373</c:v>
                </c:pt>
                <c:pt idx="398">
                  <c:v>0.789978710719914</c:v>
                </c:pt>
                <c:pt idx="399">
                  <c:v>0.787124271865535</c:v>
                </c:pt>
                <c:pt idx="400">
                  <c:v>0.784826315261509</c:v>
                </c:pt>
                <c:pt idx="401">
                  <c:v>0.782070814301771</c:v>
                </c:pt>
                <c:pt idx="402">
                  <c:v>0.778678115575255</c:v>
                </c:pt>
                <c:pt idx="403">
                  <c:v>0.775777775368707</c:v>
                </c:pt>
                <c:pt idx="404">
                  <c:v>0.77333114992523</c:v>
                </c:pt>
                <c:pt idx="405">
                  <c:v>0.770469751170508</c:v>
                </c:pt>
                <c:pt idx="406">
                  <c:v>0.767359562431324</c:v>
                </c:pt>
                <c:pt idx="407">
                  <c:v>0.764857051854011</c:v>
                </c:pt>
                <c:pt idx="408">
                  <c:v>0.762586667158759</c:v>
                </c:pt>
                <c:pt idx="409">
                  <c:v>0.759516443454197</c:v>
                </c:pt>
                <c:pt idx="410">
                  <c:v>0.756288690226495</c:v>
                </c:pt>
                <c:pt idx="411">
                  <c:v>0.75356241339044</c:v>
                </c:pt>
                <c:pt idx="412">
                  <c:v>0.750905829207631</c:v>
                </c:pt>
                <c:pt idx="413">
                  <c:v>0.748946181694677</c:v>
                </c:pt>
                <c:pt idx="414">
                  <c:v>0.746822028248864</c:v>
                </c:pt>
                <c:pt idx="415">
                  <c:v>0.743650176952061</c:v>
                </c:pt>
                <c:pt idx="416">
                  <c:v>0.740537501109555</c:v>
                </c:pt>
                <c:pt idx="417">
                  <c:v>0.737584921134988</c:v>
                </c:pt>
                <c:pt idx="418">
                  <c:v>0.734788148906536</c:v>
                </c:pt>
                <c:pt idx="419">
                  <c:v>0.732280884214974</c:v>
                </c:pt>
                <c:pt idx="420">
                  <c:v>0.729743139344499</c:v>
                </c:pt>
                <c:pt idx="421">
                  <c:v>0.727165482951517</c:v>
                </c:pt>
                <c:pt idx="422">
                  <c:v>0.724438543287469</c:v>
                </c:pt>
                <c:pt idx="423">
                  <c:v>0.721592825770893</c:v>
                </c:pt>
                <c:pt idx="424">
                  <c:v>0.719228052561198</c:v>
                </c:pt>
                <c:pt idx="425">
                  <c:v>0.717119396793811</c:v>
                </c:pt>
                <c:pt idx="426">
                  <c:v>0.714554288167198</c:v>
                </c:pt>
                <c:pt idx="427">
                  <c:v>0.711846237216799</c:v>
                </c:pt>
                <c:pt idx="428">
                  <c:v>0.708994056127797</c:v>
                </c:pt>
                <c:pt idx="429">
                  <c:v>0.706125293915764</c:v>
                </c:pt>
                <c:pt idx="430">
                  <c:v>0.703365589414513</c:v>
                </c:pt>
                <c:pt idx="431">
                  <c:v>0.700584532722173</c:v>
                </c:pt>
                <c:pt idx="432">
                  <c:v>0.697318616323055</c:v>
                </c:pt>
                <c:pt idx="433">
                  <c:v>0.694172352746531</c:v>
                </c:pt>
                <c:pt idx="434">
                  <c:v>0.691558502471428</c:v>
                </c:pt>
                <c:pt idx="435">
                  <c:v>0.689047054218661</c:v>
                </c:pt>
                <c:pt idx="436">
                  <c:v>0.686801464460866</c:v>
                </c:pt>
                <c:pt idx="437">
                  <c:v>0.684330883330578</c:v>
                </c:pt>
                <c:pt idx="438">
                  <c:v>0.681482877398022</c:v>
                </c:pt>
                <c:pt idx="439">
                  <c:v>0.678681497794136</c:v>
                </c:pt>
                <c:pt idx="440">
                  <c:v>0.676089190789753</c:v>
                </c:pt>
                <c:pt idx="441">
                  <c:v>0.673503417385704</c:v>
                </c:pt>
                <c:pt idx="442">
                  <c:v>0.670912178073154</c:v>
                </c:pt>
                <c:pt idx="443">
                  <c:v>0.668317881610288</c:v>
                </c:pt>
                <c:pt idx="444">
                  <c:v>0.665731687579032</c:v>
                </c:pt>
                <c:pt idx="445">
                  <c:v>0.663137576535351</c:v>
                </c:pt>
                <c:pt idx="446">
                  <c:v>0.660551115006783</c:v>
                </c:pt>
                <c:pt idx="447">
                  <c:v>0.657994974217877</c:v>
                </c:pt>
                <c:pt idx="448">
                  <c:v>0.655501051087578</c:v>
                </c:pt>
                <c:pt idx="449">
                  <c:v>0.65301373813237</c:v>
                </c:pt>
                <c:pt idx="450">
                  <c:v>0.65045211230487</c:v>
                </c:pt>
                <c:pt idx="451">
                  <c:v>0.647855792047619</c:v>
                </c:pt>
                <c:pt idx="452">
                  <c:v>0.645264760154832</c:v>
                </c:pt>
                <c:pt idx="453">
                  <c:v>0.642573008689324</c:v>
                </c:pt>
                <c:pt idx="454">
                  <c:v>0.639894502460413</c:v>
                </c:pt>
                <c:pt idx="455">
                  <c:v>0.637492810710624</c:v>
                </c:pt>
                <c:pt idx="456">
                  <c:v>0.635485053855955</c:v>
                </c:pt>
                <c:pt idx="457">
                  <c:v>0.633480361232781</c:v>
                </c:pt>
                <c:pt idx="458">
                  <c:v>0.630974945518881</c:v>
                </c:pt>
                <c:pt idx="459">
                  <c:v>0.628339391821955</c:v>
                </c:pt>
                <c:pt idx="460">
                  <c:v>0.625808941958867</c:v>
                </c:pt>
                <c:pt idx="461">
                  <c:v>0.623786307910588</c:v>
                </c:pt>
                <c:pt idx="462">
                  <c:v>0.621768541606606</c:v>
                </c:pt>
                <c:pt idx="463">
                  <c:v>0.619407895922972</c:v>
                </c:pt>
                <c:pt idx="464">
                  <c:v>0.616753471629109</c:v>
                </c:pt>
                <c:pt idx="465">
                  <c:v>0.61411279507168</c:v>
                </c:pt>
                <c:pt idx="466">
                  <c:v>0.611708971343688</c:v>
                </c:pt>
                <c:pt idx="467">
                  <c:v>0.609337635965373</c:v>
                </c:pt>
                <c:pt idx="468">
                  <c:v>0.607151894371332</c:v>
                </c:pt>
                <c:pt idx="469">
                  <c:v>0.605415932317289</c:v>
                </c:pt>
                <c:pt idx="470">
                  <c:v>0.60368443553593</c:v>
                </c:pt>
                <c:pt idx="471">
                  <c:v>0.601731393977109</c:v>
                </c:pt>
                <c:pt idx="472">
                  <c:v>0.599667834113808</c:v>
                </c:pt>
                <c:pt idx="473">
                  <c:v>0.597604580865414</c:v>
                </c:pt>
                <c:pt idx="474">
                  <c:v>0.595389243490307</c:v>
                </c:pt>
                <c:pt idx="475">
                  <c:v>0.593183209108628</c:v>
                </c:pt>
                <c:pt idx="476">
                  <c:v>0.590578221050915</c:v>
                </c:pt>
                <c:pt idx="477">
                  <c:v>0.587409211296551</c:v>
                </c:pt>
                <c:pt idx="478">
                  <c:v>0.584263714656699</c:v>
                </c:pt>
                <c:pt idx="479">
                  <c:v>0.582808140967011</c:v>
                </c:pt>
                <c:pt idx="480">
                  <c:v>0.581799708203694</c:v>
                </c:pt>
                <c:pt idx="481">
                  <c:v>0.580710302870139</c:v>
                </c:pt>
                <c:pt idx="482">
                  <c:v>0.579235325192771</c:v>
                </c:pt>
                <c:pt idx="483">
                  <c:v>0.57776381366619</c:v>
                </c:pt>
                <c:pt idx="484">
                  <c:v>0.575874569433729</c:v>
                </c:pt>
                <c:pt idx="485">
                  <c:v>0.573634331870381</c:v>
                </c:pt>
                <c:pt idx="486">
                  <c:v>0.571404587602209</c:v>
                </c:pt>
                <c:pt idx="487">
                  <c:v>0.56934626318814</c:v>
                </c:pt>
                <c:pt idx="488">
                  <c:v>0.567312000407897</c:v>
                </c:pt>
                <c:pt idx="489">
                  <c:v>0.565445851578838</c:v>
                </c:pt>
                <c:pt idx="490">
                  <c:v>0.563971971661792</c:v>
                </c:pt>
                <c:pt idx="491">
                  <c:v>0.562500213484852</c:v>
                </c:pt>
                <c:pt idx="492">
                  <c:v>0.560717198451607</c:v>
                </c:pt>
                <c:pt idx="493">
                  <c:v>0.558785190554823</c:v>
                </c:pt>
                <c:pt idx="494">
                  <c:v>0.556859980631543</c:v>
                </c:pt>
                <c:pt idx="495">
                  <c:v>0.554901874488685</c:v>
                </c:pt>
                <c:pt idx="496">
                  <c:v>0.552951613437756</c:v>
                </c:pt>
                <c:pt idx="497">
                  <c:v>0.55113738245536</c:v>
                </c:pt>
                <c:pt idx="498">
                  <c:v>0.549507842661422</c:v>
                </c:pt>
                <c:pt idx="499">
                  <c:v>0.547884345661823</c:v>
                </c:pt>
                <c:pt idx="500">
                  <c:v>0.546197380184786</c:v>
                </c:pt>
                <c:pt idx="501">
                  <c:v>0.544497315245922</c:v>
                </c:pt>
                <c:pt idx="502">
                  <c:v>0.542741889870297</c:v>
                </c:pt>
                <c:pt idx="503">
                  <c:v>0.540702244258347</c:v>
                </c:pt>
                <c:pt idx="504">
                  <c:v>0.538673930816682</c:v>
                </c:pt>
                <c:pt idx="505">
                  <c:v>0.536910045909326</c:v>
                </c:pt>
                <c:pt idx="506">
                  <c:v>0.535362800509273</c:v>
                </c:pt>
                <c:pt idx="507">
                  <c:v>0.533820330035407</c:v>
                </c:pt>
                <c:pt idx="508">
                  <c:v>0.532148066859514</c:v>
                </c:pt>
                <c:pt idx="509">
                  <c:v>0.530470125354795</c:v>
                </c:pt>
                <c:pt idx="510">
                  <c:v>0.528758689558674</c:v>
                </c:pt>
                <c:pt idx="511">
                  <c:v>0.526962049420582</c:v>
                </c:pt>
                <c:pt idx="512">
                  <c:v>0.525173414174616</c:v>
                </c:pt>
                <c:pt idx="513">
                  <c:v>0.523619916254752</c:v>
                </c:pt>
                <c:pt idx="514">
                  <c:v>0.522181110338142</c:v>
                </c:pt>
                <c:pt idx="515">
                  <c:v>0.52072779011859</c:v>
                </c:pt>
                <c:pt idx="516">
                  <c:v>0.518925266329348</c:v>
                </c:pt>
                <c:pt idx="517">
                  <c:v>0.517130843434402</c:v>
                </c:pt>
                <c:pt idx="518">
                  <c:v>0.515536438276407</c:v>
                </c:pt>
                <c:pt idx="519">
                  <c:v>0.514206506921175</c:v>
                </c:pt>
                <c:pt idx="520">
                  <c:v>0.512880713600144</c:v>
                </c:pt>
                <c:pt idx="521">
                  <c:v>0.511316013152186</c:v>
                </c:pt>
                <c:pt idx="522">
                  <c:v>0.509696670607069</c:v>
                </c:pt>
                <c:pt idx="523">
                  <c:v>0.508078509342501</c:v>
                </c:pt>
                <c:pt idx="524">
                  <c:v>0.506445262226309</c:v>
                </c:pt>
                <c:pt idx="525">
                  <c:v>0.504818361120406</c:v>
                </c:pt>
                <c:pt idx="526">
                  <c:v>0.503405739396338</c:v>
                </c:pt>
                <c:pt idx="527">
                  <c:v>0.502165464791147</c:v>
                </c:pt>
                <c:pt idx="528">
                  <c:v>0.500928896809914</c:v>
                </c:pt>
                <c:pt idx="529">
                  <c:v>0.499140390558019</c:v>
                </c:pt>
                <c:pt idx="530">
                  <c:v>0.497317970396432</c:v>
                </c:pt>
                <c:pt idx="531">
                  <c:v>0.495713095986084</c:v>
                </c:pt>
                <c:pt idx="532">
                  <c:v>0.494589090062899</c:v>
                </c:pt>
                <c:pt idx="533">
                  <c:v>0.493467466071211</c:v>
                </c:pt>
                <c:pt idx="534">
                  <c:v>0.492045703181159</c:v>
                </c:pt>
                <c:pt idx="535">
                  <c:v>0.490487737038395</c:v>
                </c:pt>
                <c:pt idx="536">
                  <c:v>0.488934429325266</c:v>
                </c:pt>
                <c:pt idx="537">
                  <c:v>0.487359733264934</c:v>
                </c:pt>
                <c:pt idx="538">
                  <c:v>0.485791317679125</c:v>
                </c:pt>
                <c:pt idx="539">
                  <c:v>0.48441471448245</c:v>
                </c:pt>
                <c:pt idx="540">
                  <c:v>0.483286258678429</c:v>
                </c:pt>
                <c:pt idx="541">
                  <c:v>0.482161692421751</c:v>
                </c:pt>
                <c:pt idx="542">
                  <c:v>0.480822971040136</c:v>
                </c:pt>
                <c:pt idx="543">
                  <c:v>0.479437196971027</c:v>
                </c:pt>
                <c:pt idx="544">
                  <c:v>0.47800992390869</c:v>
                </c:pt>
                <c:pt idx="545">
                  <c:v>0.476384421665516</c:v>
                </c:pt>
                <c:pt idx="546">
                  <c:v>0.474766748142137</c:v>
                </c:pt>
                <c:pt idx="547">
                  <c:v>0.473443369195478</c:v>
                </c:pt>
                <c:pt idx="548">
                  <c:v>0.472349111677699</c:v>
                </c:pt>
                <c:pt idx="549">
                  <c:v>0.471257788857997</c:v>
                </c:pt>
                <c:pt idx="550">
                  <c:v>0.469959816336282</c:v>
                </c:pt>
                <c:pt idx="551">
                  <c:v>0.468652362975148</c:v>
                </c:pt>
                <c:pt idx="552">
                  <c:v>0.467349202515735</c:v>
                </c:pt>
                <c:pt idx="553">
                  <c:v>0.466049623007884</c:v>
                </c:pt>
                <c:pt idx="554">
                  <c:v>0.464755014477077</c:v>
                </c:pt>
                <c:pt idx="555">
                  <c:v>0.463528538422378</c:v>
                </c:pt>
                <c:pt idx="556">
                  <c:v>0.462335634946135</c:v>
                </c:pt>
                <c:pt idx="557">
                  <c:v>0.461137456406549</c:v>
                </c:pt>
                <c:pt idx="558">
                  <c:v>0.459795753590083</c:v>
                </c:pt>
                <c:pt idx="559">
                  <c:v>0.458460114381204</c:v>
                </c:pt>
                <c:pt idx="560">
                  <c:v>0.457378871531616</c:v>
                </c:pt>
                <c:pt idx="561">
                  <c:v>0.456617784687738</c:v>
                </c:pt>
                <c:pt idx="562">
                  <c:v>0.455858781481562</c:v>
                </c:pt>
                <c:pt idx="563">
                  <c:v>0.454523566775805</c:v>
                </c:pt>
                <c:pt idx="564">
                  <c:v>0.453064341853372</c:v>
                </c:pt>
                <c:pt idx="565">
                  <c:v>0.451710277539262</c:v>
                </c:pt>
                <c:pt idx="566">
                  <c:v>0.450774698446591</c:v>
                </c:pt>
                <c:pt idx="567">
                  <c:v>0.449842726058847</c:v>
                </c:pt>
                <c:pt idx="568">
                  <c:v>0.448738686576512</c:v>
                </c:pt>
                <c:pt idx="569">
                  <c:v>0.447505457582287</c:v>
                </c:pt>
                <c:pt idx="570">
                  <c:v>0.446277583978603</c:v>
                </c:pt>
                <c:pt idx="571">
                  <c:v>0.445229396500271</c:v>
                </c:pt>
                <c:pt idx="572">
                  <c:v>0.44419661441068</c:v>
                </c:pt>
                <c:pt idx="573">
                  <c:v>0.44324575799923</c:v>
                </c:pt>
                <c:pt idx="574">
                  <c:v>0.442463167868674</c:v>
                </c:pt>
                <c:pt idx="575">
                  <c:v>0.44168315312926</c:v>
                </c:pt>
                <c:pt idx="576">
                  <c:v>0.440566814080928</c:v>
                </c:pt>
                <c:pt idx="577">
                  <c:v>0.43930786006297</c:v>
                </c:pt>
                <c:pt idx="578">
                  <c:v>0.43809132647657</c:v>
                </c:pt>
                <c:pt idx="579">
                  <c:v>0.437346058836279</c:v>
                </c:pt>
                <c:pt idx="580">
                  <c:v>0.436603429020327</c:v>
                </c:pt>
                <c:pt idx="581">
                  <c:v>0.435651058580732</c:v>
                </c:pt>
                <c:pt idx="582">
                  <c:v>0.434440876453369</c:v>
                </c:pt>
                <c:pt idx="583">
                  <c:v>0.43323753704337</c:v>
                </c:pt>
                <c:pt idx="584">
                  <c:v>0.432399883073928</c:v>
                </c:pt>
                <c:pt idx="585">
                  <c:v>0.431643568586071</c:v>
                </c:pt>
                <c:pt idx="586">
                  <c:v>0.430827148170704</c:v>
                </c:pt>
                <c:pt idx="587">
                  <c:v>0.429758104640676</c:v>
                </c:pt>
                <c:pt idx="588">
                  <c:v>0.428694340841252</c:v>
                </c:pt>
                <c:pt idx="589">
                  <c:v>0.427818756427675</c:v>
                </c:pt>
                <c:pt idx="590">
                  <c:v>0.427083192349569</c:v>
                </c:pt>
                <c:pt idx="591">
                  <c:v>0.426351502770344</c:v>
                </c:pt>
                <c:pt idx="592">
                  <c:v>0.425381382962212</c:v>
                </c:pt>
                <c:pt idx="593">
                  <c:v>0.424403174173392</c:v>
                </c:pt>
                <c:pt idx="594">
                  <c:v>0.423477890375871</c:v>
                </c:pt>
                <c:pt idx="595">
                  <c:v>0.422657198705547</c:v>
                </c:pt>
                <c:pt idx="596">
                  <c:v>0.42184128069882</c:v>
                </c:pt>
                <c:pt idx="597">
                  <c:v>0.4209634165553</c:v>
                </c:pt>
                <c:pt idx="598">
                  <c:v>0.420062113929422</c:v>
                </c:pt>
                <c:pt idx="599">
                  <c:v>0.419150668483545</c:v>
                </c:pt>
                <c:pt idx="600">
                  <c:v>0.418064698752788</c:v>
                </c:pt>
                <c:pt idx="601">
                  <c:v>0.416984989573529</c:v>
                </c:pt>
                <c:pt idx="602">
                  <c:v>0.416117286988294</c:v>
                </c:pt>
                <c:pt idx="603">
                  <c:v>0.415502495970372</c:v>
                </c:pt>
                <c:pt idx="604">
                  <c:v>0.414891697753799</c:v>
                </c:pt>
                <c:pt idx="605">
                  <c:v>0.413976220632505</c:v>
                </c:pt>
                <c:pt idx="606">
                  <c:v>0.413002666935619</c:v>
                </c:pt>
                <c:pt idx="607">
                  <c:v>0.412034791702602</c:v>
                </c:pt>
                <c:pt idx="608">
                  <c:v>0.411251582773797</c:v>
                </c:pt>
                <c:pt idx="609">
                  <c:v>0.41053013255722</c:v>
                </c:pt>
                <c:pt idx="610">
                  <c:v>0.409812340087614</c:v>
                </c:pt>
                <c:pt idx="611">
                  <c:v>0.409078781993791</c:v>
                </c:pt>
                <c:pt idx="612">
                  <c:v>0.408214736141821</c:v>
                </c:pt>
                <c:pt idx="613">
                  <c:v>0.40735553169404</c:v>
                </c:pt>
                <c:pt idx="614">
                  <c:v>0.406501140620814</c:v>
                </c:pt>
                <c:pt idx="615">
                  <c:v>0.405763732581185</c:v>
                </c:pt>
                <c:pt idx="616">
                  <c:v>0.405144196913586</c:v>
                </c:pt>
                <c:pt idx="617">
                  <c:v>0.404528132033867</c:v>
                </c:pt>
                <c:pt idx="618">
                  <c:v>0.4039155180603</c:v>
                </c:pt>
                <c:pt idx="619">
                  <c:v>0.403149524091877</c:v>
                </c:pt>
                <c:pt idx="620">
                  <c:v>0.402363376979413</c:v>
                </c:pt>
                <c:pt idx="621">
                  <c:v>0.401581385840579</c:v>
                </c:pt>
                <c:pt idx="622">
                  <c:v>0.40083467564297</c:v>
                </c:pt>
                <c:pt idx="623">
                  <c:v>0.400192569522441</c:v>
                </c:pt>
                <c:pt idx="624">
                  <c:v>0.399553983193659</c:v>
                </c:pt>
                <c:pt idx="625">
                  <c:v>0.398918898416406</c:v>
                </c:pt>
                <c:pt idx="626">
                  <c:v>0.398091734089073</c:v>
                </c:pt>
                <c:pt idx="627">
                  <c:v>0.397142652945068</c:v>
                </c:pt>
                <c:pt idx="628">
                  <c:v>0.396199189657856</c:v>
                </c:pt>
                <c:pt idx="629">
                  <c:v>0.395261306891196</c:v>
                </c:pt>
                <c:pt idx="630">
                  <c:v>0.394709437223053</c:v>
                </c:pt>
                <c:pt idx="631">
                  <c:v>0.394169795237463</c:v>
                </c:pt>
                <c:pt idx="632">
                  <c:v>0.393633005714832</c:v>
                </c:pt>
                <c:pt idx="633">
                  <c:v>0.393057237632931</c:v>
                </c:pt>
                <c:pt idx="634">
                  <c:v>0.392405722224335</c:v>
                </c:pt>
                <c:pt idx="635">
                  <c:v>0.391757658872225</c:v>
                </c:pt>
                <c:pt idx="636">
                  <c:v>0.391113030495386</c:v>
                </c:pt>
                <c:pt idx="637">
                  <c:v>0.390328747103184</c:v>
                </c:pt>
                <c:pt idx="638">
                  <c:v>0.389492411190566</c:v>
                </c:pt>
                <c:pt idx="639">
                  <c:v>0.3886609076776</c:v>
                </c:pt>
                <c:pt idx="640">
                  <c:v>0.387836829354859</c:v>
                </c:pt>
                <c:pt idx="641">
                  <c:v>0.387044888012956</c:v>
                </c:pt>
                <c:pt idx="642">
                  <c:v>0.386256885349915</c:v>
                </c:pt>
                <c:pt idx="643">
                  <c:v>0.385472801116251</c:v>
                </c:pt>
                <c:pt idx="644">
                  <c:v>0.384705841894692</c:v>
                </c:pt>
                <c:pt idx="645">
                  <c:v>0.383958617537114</c:v>
                </c:pt>
                <c:pt idx="646">
                  <c:v>0.38321537848882</c:v>
                </c:pt>
                <c:pt idx="647">
                  <c:v>0.382476104145331</c:v>
                </c:pt>
                <c:pt idx="648">
                  <c:v>0.381767195958568</c:v>
                </c:pt>
                <c:pt idx="649">
                  <c:v>0.381067673259499</c:v>
                </c:pt>
                <c:pt idx="650">
                  <c:v>0.380371952108485</c:v>
                </c:pt>
                <c:pt idx="651">
                  <c:v>0.379670403471707</c:v>
                </c:pt>
                <c:pt idx="652">
                  <c:v>0.378933160550188</c:v>
                </c:pt>
                <c:pt idx="653">
                  <c:v>0.3781994545935</c:v>
                </c:pt>
                <c:pt idx="654">
                  <c:v>0.377469269645114</c:v>
                </c:pt>
                <c:pt idx="655">
                  <c:v>0.376679222391927</c:v>
                </c:pt>
                <c:pt idx="656">
                  <c:v>0.375844629322665</c:v>
                </c:pt>
                <c:pt idx="657">
                  <c:v>0.375014117489257</c:v>
                </c:pt>
                <c:pt idx="658">
                  <c:v>0.374187667099928</c:v>
                </c:pt>
                <c:pt idx="659">
                  <c:v>0.373464087124072</c:v>
                </c:pt>
                <c:pt idx="660">
                  <c:v>0.372750582575544</c:v>
                </c:pt>
                <c:pt idx="661">
                  <c:v>0.372040407478976</c:v>
                </c:pt>
                <c:pt idx="662">
                  <c:v>0.371318315659557</c:v>
                </c:pt>
                <c:pt idx="663">
                  <c:v>0.370565669648136</c:v>
                </c:pt>
                <c:pt idx="664">
                  <c:v>0.369817242530599</c:v>
                </c:pt>
                <c:pt idx="665">
                  <c:v>0.369073012488445</c:v>
                </c:pt>
                <c:pt idx="666">
                  <c:v>0.368235939371895</c:v>
                </c:pt>
                <c:pt idx="667">
                  <c:v>0.367356982453018</c:v>
                </c:pt>
                <c:pt idx="668">
                  <c:v>0.366482575465359</c:v>
                </c:pt>
                <c:pt idx="669">
                  <c:v>0.36562409637196</c:v>
                </c:pt>
                <c:pt idx="670">
                  <c:v>0.365002545123698</c:v>
                </c:pt>
                <c:pt idx="671">
                  <c:v>0.364383459871028</c:v>
                </c:pt>
                <c:pt idx="672">
                  <c:v>0.363766833673156</c:v>
                </c:pt>
                <c:pt idx="673">
                  <c:v>0.363109756167591</c:v>
                </c:pt>
                <c:pt idx="674">
                  <c:v>0.362395556814521</c:v>
                </c:pt>
                <c:pt idx="675">
                  <c:v>0.36168451401545</c:v>
                </c:pt>
                <c:pt idx="676">
                  <c:v>0.360976614864155</c:v>
                </c:pt>
                <c:pt idx="677">
                  <c:v>0.360134540647243</c:v>
                </c:pt>
                <c:pt idx="678">
                  <c:v>0.359259857852346</c:v>
                </c:pt>
                <c:pt idx="679">
                  <c:v>0.358389959501089</c:v>
                </c:pt>
                <c:pt idx="680">
                  <c:v>0.357557387761416</c:v>
                </c:pt>
                <c:pt idx="681">
                  <c:v>0.356903717864605</c:v>
                </c:pt>
                <c:pt idx="682">
                  <c:v>0.356252855910747</c:v>
                </c:pt>
                <c:pt idx="683">
                  <c:v>0.355604791710528</c:v>
                </c:pt>
                <c:pt idx="684">
                  <c:v>0.354782080674209</c:v>
                </c:pt>
                <c:pt idx="685">
                  <c:v>0.353804668366916</c:v>
                </c:pt>
                <c:pt idx="686">
                  <c:v>0.352832543400367</c:v>
                </c:pt>
                <c:pt idx="687">
                  <c:v>0.351865673866055</c:v>
                </c:pt>
                <c:pt idx="688">
                  <c:v>0.351158337484273</c:v>
                </c:pt>
                <c:pt idx="689">
                  <c:v>0.350483424557203</c:v>
                </c:pt>
                <c:pt idx="690">
                  <c:v>0.349811543276721</c:v>
                </c:pt>
                <c:pt idx="691">
                  <c:v>0.349084393230221</c:v>
                </c:pt>
                <c:pt idx="692">
                  <c:v>0.348201002238314</c:v>
                </c:pt>
                <c:pt idx="693">
                  <c:v>0.347322027590314</c:v>
                </c:pt>
                <c:pt idx="694">
                  <c:v>0.346447445025115</c:v>
                </c:pt>
                <c:pt idx="695">
                  <c:v>0.345668087850087</c:v>
                </c:pt>
                <c:pt idx="696">
                  <c:v>0.344944090633396</c:v>
                </c:pt>
                <c:pt idx="697">
                  <c:v>0.34422345998598</c:v>
                </c:pt>
                <c:pt idx="698">
                  <c:v>0.343504667689115</c:v>
                </c:pt>
                <c:pt idx="699">
                  <c:v>0.342572957681821</c:v>
                </c:pt>
                <c:pt idx="700">
                  <c:v>0.341645914422618</c:v>
                </c:pt>
                <c:pt idx="701">
                  <c:v>0.340723510567559</c:v>
                </c:pt>
                <c:pt idx="702">
                  <c:v>0.339902295208449</c:v>
                </c:pt>
                <c:pt idx="703">
                  <c:v>0.33924402727512</c:v>
                </c:pt>
                <c:pt idx="704">
                  <c:v>0.338588512815127</c:v>
                </c:pt>
                <c:pt idx="705">
                  <c:v>0.337935740699334</c:v>
                </c:pt>
                <c:pt idx="706">
                  <c:v>0.337103087669961</c:v>
                </c:pt>
                <c:pt idx="707">
                  <c:v>0.336212779236707</c:v>
                </c:pt>
                <c:pt idx="708">
                  <c:v>0.335326846401345</c:v>
                </c:pt>
                <c:pt idx="709">
                  <c:v>0.334447481692974</c:v>
                </c:pt>
                <c:pt idx="710">
                  <c:v>0.333589047049801</c:v>
                </c:pt>
                <c:pt idx="711">
                  <c:v>0.332734691670037</c:v>
                </c:pt>
                <c:pt idx="712">
                  <c:v>0.331884392954577</c:v>
                </c:pt>
                <c:pt idx="713">
                  <c:v>0.331094021612443</c:v>
                </c:pt>
                <c:pt idx="714">
                  <c:v>0.330365861697304</c:v>
                </c:pt>
                <c:pt idx="715">
                  <c:v>0.329640821007242</c:v>
                </c:pt>
                <c:pt idx="716">
                  <c:v>0.328918885479974</c:v>
                </c:pt>
                <c:pt idx="717">
                  <c:v>0.32801245859753</c:v>
                </c:pt>
                <c:pt idx="718">
                  <c:v>0.327079582898262</c:v>
                </c:pt>
                <c:pt idx="719">
                  <c:v>0.326151620546689</c:v>
                </c:pt>
                <c:pt idx="720">
                  <c:v>0.32524923598768</c:v>
                </c:pt>
                <c:pt idx="721">
                  <c:v>0.324421486797418</c:v>
                </c:pt>
                <c:pt idx="722">
                  <c:v>0.323597561543365</c:v>
                </c:pt>
                <c:pt idx="723">
                  <c:v>0.322777438707077</c:v>
                </c:pt>
                <c:pt idx="724">
                  <c:v>0.321967804285481</c:v>
                </c:pt>
                <c:pt idx="725">
                  <c:v>0.321166444484509</c:v>
                </c:pt>
                <c:pt idx="726">
                  <c:v>0.320368813067103</c:v>
                </c:pt>
                <c:pt idx="727">
                  <c:v>0.319574889229266</c:v>
                </c:pt>
                <c:pt idx="728">
                  <c:v>0.318860747970635</c:v>
                </c:pt>
                <c:pt idx="729">
                  <c:v>0.318151964748669</c:v>
                </c:pt>
                <c:pt idx="730">
                  <c:v>0.317445939826049</c:v>
                </c:pt>
                <c:pt idx="731">
                  <c:v>0.316667125486422</c:v>
                </c:pt>
                <c:pt idx="732">
                  <c:v>0.315744025353658</c:v>
                </c:pt>
                <c:pt idx="733">
                  <c:v>0.314825671063758</c:v>
                </c:pt>
                <c:pt idx="734">
                  <c:v>0.313912030636102</c:v>
                </c:pt>
                <c:pt idx="735">
                  <c:v>0.313120019724379</c:v>
                </c:pt>
                <c:pt idx="736">
                  <c:v>0.312379806263534</c:v>
                </c:pt>
                <c:pt idx="737">
                  <c:v>0.311642783868428</c:v>
                </c:pt>
                <c:pt idx="738">
                  <c:v>0.310903244478102</c:v>
                </c:pt>
                <c:pt idx="739">
                  <c:v>0.31009934929531</c:v>
                </c:pt>
                <c:pt idx="740">
                  <c:v>0.309299150400761</c:v>
                </c:pt>
                <c:pt idx="741">
                  <c:v>0.308502626728931</c:v>
                </c:pt>
                <c:pt idx="742">
                  <c:v>0.307722845378164</c:v>
                </c:pt>
                <c:pt idx="743">
                  <c:v>0.306962777758153</c:v>
                </c:pt>
                <c:pt idx="744">
                  <c:v>0.306206211631052</c:v>
                </c:pt>
                <c:pt idx="745">
                  <c:v>0.305453126486613</c:v>
                </c:pt>
                <c:pt idx="746">
                  <c:v>0.304632032664885</c:v>
                </c:pt>
                <c:pt idx="747">
                  <c:v>0.303798898861713</c:v>
                </c:pt>
                <c:pt idx="748">
                  <c:v>0.302969701411234</c:v>
                </c:pt>
                <c:pt idx="749">
                  <c:v>0.302189783698316</c:v>
                </c:pt>
                <c:pt idx="750">
                  <c:v>0.301609231426619</c:v>
                </c:pt>
                <c:pt idx="751">
                  <c:v>0.301030810069655</c:v>
                </c:pt>
                <c:pt idx="752">
                  <c:v>0.300454510595774</c:v>
                </c:pt>
                <c:pt idx="753">
                  <c:v>0.299768412045316</c:v>
                </c:pt>
                <c:pt idx="754">
                  <c:v>0.298996917789093</c:v>
                </c:pt>
                <c:pt idx="755">
                  <c:v>0.298229160300737</c:v>
                </c:pt>
                <c:pt idx="756">
                  <c:v>0.297465115839204</c:v>
                </c:pt>
                <c:pt idx="757">
                  <c:v>0.296812574522466</c:v>
                </c:pt>
                <c:pt idx="758">
                  <c:v>0.29617104814824</c:v>
                </c:pt>
                <c:pt idx="759">
                  <c:v>0.295532075328575</c:v>
                </c:pt>
                <c:pt idx="760">
                  <c:v>0.294899978103547</c:v>
                </c:pt>
                <c:pt idx="761">
                  <c:v>0.294280602109836</c:v>
                </c:pt>
                <c:pt idx="762">
                  <c:v>0.293663690186548</c:v>
                </c:pt>
                <c:pt idx="763">
                  <c:v>0.293049230171238</c:v>
                </c:pt>
                <c:pt idx="764">
                  <c:v>0.292405094944942</c:v>
                </c:pt>
                <c:pt idx="765">
                  <c:v>0.291747781254581</c:v>
                </c:pt>
                <c:pt idx="766">
                  <c:v>0.291093327403442</c:v>
                </c:pt>
                <c:pt idx="767">
                  <c:v>0.290441616887716</c:v>
                </c:pt>
                <c:pt idx="768">
                  <c:v>0.289790212048854</c:v>
                </c:pt>
                <c:pt idx="769">
                  <c:v>0.289141676424979</c:v>
                </c:pt>
                <c:pt idx="770">
                  <c:v>0.288495993382093</c:v>
                </c:pt>
                <c:pt idx="771">
                  <c:v>0.287867103319455</c:v>
                </c:pt>
                <c:pt idx="772">
                  <c:v>0.287261137160466</c:v>
                </c:pt>
                <c:pt idx="773">
                  <c:v>0.286657747093156</c:v>
                </c:pt>
                <c:pt idx="774">
                  <c:v>0.286056918396848</c:v>
                </c:pt>
                <c:pt idx="775">
                  <c:v>0.285510207873258</c:v>
                </c:pt>
                <c:pt idx="776">
                  <c:v>0.284980373213951</c:v>
                </c:pt>
                <c:pt idx="777">
                  <c:v>0.284452629609162</c:v>
                </c:pt>
                <c:pt idx="778">
                  <c:v>0.283920826383219</c:v>
                </c:pt>
                <c:pt idx="779">
                  <c:v>0.283355888205518</c:v>
                </c:pt>
                <c:pt idx="780">
                  <c:v>0.282793289898346</c:v>
                </c:pt>
                <c:pt idx="781">
                  <c:v>0.282233018292704</c:v>
                </c:pt>
                <c:pt idx="782">
                  <c:v>0.281678532791085</c:v>
                </c:pt>
                <c:pt idx="783">
                  <c:v>0.281129584535779</c:v>
                </c:pt>
                <c:pt idx="784">
                  <c:v>0.280582930467214</c:v>
                </c:pt>
                <c:pt idx="785">
                  <c:v>0.280038557476616</c:v>
                </c:pt>
                <c:pt idx="786">
                  <c:v>0.279547238233679</c:v>
                </c:pt>
                <c:pt idx="787">
                  <c:v>0.279064031146927</c:v>
                </c:pt>
                <c:pt idx="788">
                  <c:v>0.278582491217797</c:v>
                </c:pt>
                <c:pt idx="789">
                  <c:v>0.27806791866352</c:v>
                </c:pt>
                <c:pt idx="790">
                  <c:v>0.277455927913816</c:v>
                </c:pt>
                <c:pt idx="791">
                  <c:v>0.276846640087591</c:v>
                </c:pt>
                <c:pt idx="792">
                  <c:v>0.27624003834637</c:v>
                </c:pt>
                <c:pt idx="793">
                  <c:v>0.275761624132097</c:v>
                </c:pt>
                <c:pt idx="794">
                  <c:v>0.275359129316188</c:v>
                </c:pt>
                <c:pt idx="795">
                  <c:v>0.274957988531132</c:v>
                </c:pt>
                <c:pt idx="796">
                  <c:v>0.274558194967292</c:v>
                </c:pt>
                <c:pt idx="797">
                  <c:v>0.274159607023185</c:v>
                </c:pt>
                <c:pt idx="798">
                  <c:v>0.27376237432746</c:v>
                </c:pt>
                <c:pt idx="799">
                  <c:v>0.273366490009312</c:v>
                </c:pt>
                <c:pt idx="800">
                  <c:v>0.272957825130596</c:v>
                </c:pt>
                <c:pt idx="801">
                  <c:v>0.272526406990246</c:v>
                </c:pt>
                <c:pt idx="802">
                  <c:v>0.272096526320385</c:v>
                </c:pt>
                <c:pt idx="803">
                  <c:v>0.271668174800425</c:v>
                </c:pt>
                <c:pt idx="804">
                  <c:v>0.271300736998187</c:v>
                </c:pt>
                <c:pt idx="805">
                  <c:v>0.270955398301138</c:v>
                </c:pt>
                <c:pt idx="806">
                  <c:v>0.270611023713535</c:v>
                </c:pt>
                <c:pt idx="807">
                  <c:v>0.270265770053804</c:v>
                </c:pt>
                <c:pt idx="808">
                  <c:v>0.269906396800184</c:v>
                </c:pt>
                <c:pt idx="809">
                  <c:v>0.269548087285215</c:v>
                </c:pt>
                <c:pt idx="810">
                  <c:v>0.269190835912605</c:v>
                </c:pt>
                <c:pt idx="811">
                  <c:v>0.268835865576863</c:v>
                </c:pt>
                <c:pt idx="812">
                  <c:v>0.268483333224292</c:v>
                </c:pt>
                <c:pt idx="813">
                  <c:v>0.268131911175178</c:v>
                </c:pt>
                <c:pt idx="814">
                  <c:v>0.267781593351725</c:v>
                </c:pt>
                <c:pt idx="815">
                  <c:v>0.267414254709859</c:v>
                </c:pt>
                <c:pt idx="816">
                  <c:v>0.267044937340663</c:v>
                </c:pt>
                <c:pt idx="817">
                  <c:v>0.26667688564049</c:v>
                </c:pt>
                <c:pt idx="818">
                  <c:v>0.266341924777207</c:v>
                </c:pt>
                <c:pt idx="819">
                  <c:v>0.266121606310441</c:v>
                </c:pt>
                <c:pt idx="820">
                  <c:v>0.265901692812788</c:v>
                </c:pt>
                <c:pt idx="821">
                  <c:v>0.265682181261263</c:v>
                </c:pt>
                <c:pt idx="822">
                  <c:v>0.265424936452452</c:v>
                </c:pt>
                <c:pt idx="823">
                  <c:v>0.265141652217264</c:v>
                </c:pt>
                <c:pt idx="824">
                  <c:v>0.264859050863764</c:v>
                </c:pt>
                <c:pt idx="825">
                  <c:v>0.264577128056691</c:v>
                </c:pt>
                <c:pt idx="826">
                  <c:v>0.264307828817244</c:v>
                </c:pt>
                <c:pt idx="827">
                  <c:v>0.264039940227609</c:v>
                </c:pt>
                <c:pt idx="828">
                  <c:v>0.263772943735618</c:v>
                </c:pt>
                <c:pt idx="829">
                  <c:v>0.263512665195259</c:v>
                </c:pt>
                <c:pt idx="830">
                  <c:v>0.263264974634844</c:v>
                </c:pt>
                <c:pt idx="831">
                  <c:v>0.263017843346945</c:v>
                </c:pt>
                <c:pt idx="832">
                  <c:v>0.262771267206564</c:v>
                </c:pt>
                <c:pt idx="833">
                  <c:v>0.262537047384627</c:v>
                </c:pt>
                <c:pt idx="834">
                  <c:v>0.262308553397767</c:v>
                </c:pt>
                <c:pt idx="835">
                  <c:v>0.262080702676761</c:v>
                </c:pt>
                <c:pt idx="836">
                  <c:v>0.261853585790005</c:v>
                </c:pt>
                <c:pt idx="837">
                  <c:v>0.261628380889683</c:v>
                </c:pt>
                <c:pt idx="838">
                  <c:v>0.261403775359148</c:v>
                </c:pt>
                <c:pt idx="839">
                  <c:v>0.261179764432988</c:v>
                </c:pt>
                <c:pt idx="840">
                  <c:v>0.260956343378409</c:v>
                </c:pt>
                <c:pt idx="841">
                  <c:v>0.260741366507409</c:v>
                </c:pt>
                <c:pt idx="842">
                  <c:v>0.260528730291055</c:v>
                </c:pt>
                <c:pt idx="843">
                  <c:v>0.260316674717019</c:v>
                </c:pt>
                <c:pt idx="844">
                  <c:v>0.260105194685648</c:v>
                </c:pt>
                <c:pt idx="845">
                  <c:v>0.259894285133055</c:v>
                </c:pt>
                <c:pt idx="846">
                  <c:v>0.259673299952099</c:v>
                </c:pt>
                <c:pt idx="847">
                  <c:v>0.25945023646099</c:v>
                </c:pt>
                <c:pt idx="848">
                  <c:v>0.25922782408566</c:v>
                </c:pt>
                <c:pt idx="849">
                  <c:v>0.259006057342439</c:v>
                </c:pt>
                <c:pt idx="850">
                  <c:v>0.258784930787024</c:v>
                </c:pt>
                <c:pt idx="851">
                  <c:v>0.258574266864946</c:v>
                </c:pt>
                <c:pt idx="852">
                  <c:v>0.258367156617784</c:v>
                </c:pt>
                <c:pt idx="853">
                  <c:v>0.258160745930491</c:v>
                </c:pt>
                <c:pt idx="854">
                  <c:v>0.257955028248402</c:v>
                </c:pt>
                <c:pt idx="855">
                  <c:v>0.257749997064324</c:v>
                </c:pt>
                <c:pt idx="856">
                  <c:v>0.257572115104738</c:v>
                </c:pt>
                <c:pt idx="857">
                  <c:v>0.257403481029671</c:v>
                </c:pt>
                <c:pt idx="858">
                  <c:v>0.257235418268259</c:v>
                </c:pt>
                <c:pt idx="859">
                  <c:v>0.257067920546811</c:v>
                </c:pt>
                <c:pt idx="860">
                  <c:v>0.256900981634038</c:v>
                </c:pt>
                <c:pt idx="861">
                  <c:v>0.256747503498733</c:v>
                </c:pt>
                <c:pt idx="862">
                  <c:v>0.256599261822857</c:v>
                </c:pt>
                <c:pt idx="863">
                  <c:v>0.256451524593372</c:v>
                </c:pt>
                <c:pt idx="864">
                  <c:v>0.256304285372595</c:v>
                </c:pt>
                <c:pt idx="865">
                  <c:v>0.256157537766452</c:v>
                </c:pt>
                <c:pt idx="866">
                  <c:v>0.25596606267946</c:v>
                </c:pt>
                <c:pt idx="867">
                  <c:v>0.255756989485041</c:v>
                </c:pt>
                <c:pt idx="868">
                  <c:v>0.255548747623487</c:v>
                </c:pt>
                <c:pt idx="869">
                  <c:v>0.255341328713951</c:v>
                </c:pt>
                <c:pt idx="870">
                  <c:v>0.255134724437352</c:v>
                </c:pt>
                <c:pt idx="871">
                  <c:v>0.254957043671769</c:v>
                </c:pt>
                <c:pt idx="872">
                  <c:v>0.254792734080504</c:v>
                </c:pt>
                <c:pt idx="873">
                  <c:v>0.254629116630324</c:v>
                </c:pt>
                <c:pt idx="874">
                  <c:v>0.254466182874594</c:v>
                </c:pt>
                <c:pt idx="875">
                  <c:v>0.254303924427942</c:v>
                </c:pt>
                <c:pt idx="876">
                  <c:v>0.254081900806499</c:v>
                </c:pt>
                <c:pt idx="877">
                  <c:v>0.253830988713121</c:v>
                </c:pt>
                <c:pt idx="878">
                  <c:v>0.253581260018186</c:v>
                </c:pt>
                <c:pt idx="879">
                  <c:v>0.253332704116791</c:v>
                </c:pt>
                <c:pt idx="880">
                  <c:v>0.253085310485166</c:v>
                </c:pt>
                <c:pt idx="881">
                  <c:v>0.252841536840441</c:v>
                </c:pt>
                <c:pt idx="882">
                  <c:v>0.252600219698424</c:v>
                </c:pt>
                <c:pt idx="883">
                  <c:v>0.252359995448356</c:v>
                </c:pt>
                <c:pt idx="884">
                  <c:v>0.252120853907706</c:v>
                </c:pt>
                <c:pt idx="885">
                  <c:v>0.25188278497414</c:v>
                </c:pt>
                <c:pt idx="886">
                  <c:v>0.251677066392173</c:v>
                </c:pt>
                <c:pt idx="887">
                  <c:v>0.251491116973376</c:v>
                </c:pt>
                <c:pt idx="888">
                  <c:v>0.25130621031715</c:v>
                </c:pt>
                <c:pt idx="889">
                  <c:v>0.251122336412086</c:v>
                </c:pt>
                <c:pt idx="890">
                  <c:v>0.250939485311655</c:v>
                </c:pt>
                <c:pt idx="891">
                  <c:v>0.25071707111824</c:v>
                </c:pt>
                <c:pt idx="892">
                  <c:v>0.250469427712318</c:v>
                </c:pt>
                <c:pt idx="893">
                  <c:v>0.250223181412434</c:v>
                </c:pt>
                <c:pt idx="894">
                  <c:v>0.249978319703721</c:v>
                </c:pt>
                <c:pt idx="895">
                  <c:v>0.249734830164959</c:v>
                </c:pt>
                <c:pt idx="896">
                  <c:v>0.249510509298024</c:v>
                </c:pt>
                <c:pt idx="897">
                  <c:v>0.249300246096159</c:v>
                </c:pt>
                <c:pt idx="898">
                  <c:v>0.249091289544859</c:v>
                </c:pt>
                <c:pt idx="899">
                  <c:v>0.248883627541223</c:v>
                </c:pt>
                <c:pt idx="900">
                  <c:v>0.248677248063694</c:v>
                </c:pt>
                <c:pt idx="901">
                  <c:v>0.248439840323206</c:v>
                </c:pt>
                <c:pt idx="902">
                  <c:v>0.248178808338621</c:v>
                </c:pt>
                <c:pt idx="903">
                  <c:v>0.24791941814018</c:v>
                </c:pt>
                <c:pt idx="904">
                  <c:v>0.247661655316993</c:v>
                </c:pt>
                <c:pt idx="905">
                  <c:v>0.247405505566454</c:v>
                </c:pt>
                <c:pt idx="906">
                  <c:v>0.247160885242652</c:v>
                </c:pt>
                <c:pt idx="907">
                  <c:v>0.246926362113384</c:v>
                </c:pt>
                <c:pt idx="908">
                  <c:v>0.246693500222011</c:v>
                </c:pt>
                <c:pt idx="909">
                  <c:v>0.246462285293734</c:v>
                </c:pt>
                <c:pt idx="910">
                  <c:v>0.246232703150837</c:v>
                </c:pt>
                <c:pt idx="911">
                  <c:v>0.246012962791235</c:v>
                </c:pt>
                <c:pt idx="912">
                  <c:v>0.245802450936114</c:v>
                </c:pt>
                <c:pt idx="913">
                  <c:v>0.245593540917183</c:v>
                </c:pt>
                <c:pt idx="914">
                  <c:v>0.245386218424209</c:v>
                </c:pt>
                <c:pt idx="915">
                  <c:v>0.245180469240344</c:v>
                </c:pt>
                <c:pt idx="916">
                  <c:v>0.244921583263248</c:v>
                </c:pt>
                <c:pt idx="917">
                  <c:v>0.244609551861386</c:v>
                </c:pt>
                <c:pt idx="918">
                  <c:v>0.244299673548004</c:v>
                </c:pt>
                <c:pt idx="919">
                  <c:v>0.243991929905399</c:v>
                </c:pt>
                <c:pt idx="920">
                  <c:v>0.243686302665612</c:v>
                </c:pt>
                <c:pt idx="921">
                  <c:v>0.243388485782518</c:v>
                </c:pt>
                <c:pt idx="922">
                  <c:v>0.243098954645778</c:v>
                </c:pt>
                <c:pt idx="923">
                  <c:v>0.242811395399132</c:v>
                </c:pt>
                <c:pt idx="924">
                  <c:v>0.242525791837544</c:v>
                </c:pt>
                <c:pt idx="925">
                  <c:v>0.242242127875014</c:v>
                </c:pt>
                <c:pt idx="926">
                  <c:v>0.241968216608469</c:v>
                </c:pt>
                <c:pt idx="927">
                  <c:v>0.241705732393112</c:v>
                </c:pt>
                <c:pt idx="928">
                  <c:v>0.241445348638479</c:v>
                </c:pt>
                <c:pt idx="929">
                  <c:v>0.241187048352645</c:v>
                </c:pt>
                <c:pt idx="930">
                  <c:v>0.24093081466373</c:v>
                </c:pt>
                <c:pt idx="931">
                  <c:v>0.240658551758526</c:v>
                </c:pt>
                <c:pt idx="932">
                  <c:v>0.240364905687477</c:v>
                </c:pt>
                <c:pt idx="933">
                  <c:v>0.240073500681667</c:v>
                </c:pt>
                <c:pt idx="934">
                  <c:v>0.239784317140685</c:v>
                </c:pt>
                <c:pt idx="935">
                  <c:v>0.239497335620891</c:v>
                </c:pt>
                <c:pt idx="936">
                  <c:v>0.239225065278968</c:v>
                </c:pt>
                <c:pt idx="937">
                  <c:v>0.238972601193859</c:v>
                </c:pt>
                <c:pt idx="938">
                  <c:v>0.238722019786692</c:v>
                </c:pt>
                <c:pt idx="939">
                  <c:v>0.238473306306566</c:v>
                </c:pt>
                <c:pt idx="940">
                  <c:v>0.23822644610074</c:v>
                </c:pt>
                <c:pt idx="941">
                  <c:v>0.237966692696203</c:v>
                </c:pt>
                <c:pt idx="942">
                  <c:v>0.237686046010111</c:v>
                </c:pt>
                <c:pt idx="943">
                  <c:v>0.237407481145901</c:v>
                </c:pt>
                <c:pt idx="944">
                  <c:v>0.237130979999963</c:v>
                </c:pt>
                <c:pt idx="945">
                  <c:v>0.236856524611148</c:v>
                </c:pt>
                <c:pt idx="946">
                  <c:v>0.236586952204953</c:v>
                </c:pt>
                <c:pt idx="947">
                  <c:v>0.236324225134163</c:v>
                </c:pt>
                <c:pt idx="948">
                  <c:v>0.236063456448947</c:v>
                </c:pt>
                <c:pt idx="949">
                  <c:v>0.235804630632707</c:v>
                </c:pt>
                <c:pt idx="950">
                  <c:v>0.235547732278483</c:v>
                </c:pt>
                <c:pt idx="951">
                  <c:v>0.235270350100738</c:v>
                </c:pt>
                <c:pt idx="952">
                  <c:v>0.234953329825275</c:v>
                </c:pt>
                <c:pt idx="953">
                  <c:v>0.234638605640714</c:v>
                </c:pt>
                <c:pt idx="954">
                  <c:v>0.23432615814275</c:v>
                </c:pt>
                <c:pt idx="955">
                  <c:v>0.234015968095226</c:v>
                </c:pt>
                <c:pt idx="956">
                  <c:v>0.233716305432129</c:v>
                </c:pt>
                <c:pt idx="957">
                  <c:v>0.233435663519812</c:v>
                </c:pt>
                <c:pt idx="958">
                  <c:v>0.233156891423469</c:v>
                </c:pt>
                <c:pt idx="959">
                  <c:v>0.232879974168713</c:v>
                </c:pt>
                <c:pt idx="960">
                  <c:v>0.232604896893761</c:v>
                </c:pt>
                <c:pt idx="961">
                  <c:v>0.232341284909409</c:v>
                </c:pt>
                <c:pt idx="962">
                  <c:v>0.232101257927476</c:v>
                </c:pt>
                <c:pt idx="963">
                  <c:v>0.231862918428953</c:v>
                </c:pt>
                <c:pt idx="964">
                  <c:v>0.23162625236449</c:v>
                </c:pt>
                <c:pt idx="965">
                  <c:v>0.231391245787644</c:v>
                </c:pt>
                <c:pt idx="966">
                  <c:v>0.231148745021694</c:v>
                </c:pt>
                <c:pt idx="967">
                  <c:v>0.230885085739805</c:v>
                </c:pt>
                <c:pt idx="968">
                  <c:v>0.230623283433601</c:v>
                </c:pt>
                <c:pt idx="969">
                  <c:v>0.230363323765114</c:v>
                </c:pt>
                <c:pt idx="970">
                  <c:v>0.230105192504799</c:v>
                </c:pt>
                <c:pt idx="971">
                  <c:v>0.229848000922253</c:v>
                </c:pt>
                <c:pt idx="972">
                  <c:v>0.229590042749717</c:v>
                </c:pt>
                <c:pt idx="973">
                  <c:v>0.229333676773837</c:v>
                </c:pt>
                <c:pt idx="974">
                  <c:v>0.229078890203301</c:v>
                </c:pt>
                <c:pt idx="975">
                  <c:v>0.228825670349947</c:v>
                </c:pt>
                <c:pt idx="976">
                  <c:v>0.228578563109417</c:v>
                </c:pt>
                <c:pt idx="977">
                  <c:v>0.228347164727824</c:v>
                </c:pt>
                <c:pt idx="978">
                  <c:v>0.228117151663468</c:v>
                </c:pt>
                <c:pt idx="979">
                  <c:v>0.227888513250464</c:v>
                </c:pt>
                <c:pt idx="980">
                  <c:v>0.227661238902615</c:v>
                </c:pt>
                <c:pt idx="981">
                  <c:v>0.227437559337904</c:v>
                </c:pt>
                <c:pt idx="982">
                  <c:v>0.227223227658008</c:v>
                </c:pt>
                <c:pt idx="983">
                  <c:v>0.227010396858758</c:v>
                </c:pt>
                <c:pt idx="984">
                  <c:v>0.226799055545746</c:v>
                </c:pt>
                <c:pt idx="985">
                  <c:v>0.226589192407753</c:v>
                </c:pt>
                <c:pt idx="986">
                  <c:v>0.226374042934011</c:v>
                </c:pt>
                <c:pt idx="987">
                  <c:v>0.226133186377607</c:v>
                </c:pt>
                <c:pt idx="988">
                  <c:v>0.225893620909381</c:v>
                </c:pt>
                <c:pt idx="989">
                  <c:v>0.225655337320796</c:v>
                </c:pt>
                <c:pt idx="990">
                  <c:v>0.225418326479131</c:v>
                </c:pt>
                <c:pt idx="991">
                  <c:v>0.225186346609472</c:v>
                </c:pt>
                <c:pt idx="992">
                  <c:v>0.224972861268392</c:v>
                </c:pt>
                <c:pt idx="993">
                  <c:v>0.224760427909854</c:v>
                </c:pt>
                <c:pt idx="994">
                  <c:v>0.224549038267241</c:v>
                </c:pt>
                <c:pt idx="995">
                  <c:v>0.224338684146929</c:v>
                </c:pt>
                <c:pt idx="996">
                  <c:v>0.224125380380775</c:v>
                </c:pt>
                <c:pt idx="997">
                  <c:v>0.223891818539554</c:v>
                </c:pt>
                <c:pt idx="998">
                  <c:v>0.223659384137398</c:v>
                </c:pt>
                <c:pt idx="999">
                  <c:v>0.223428068818972</c:v>
                </c:pt>
                <c:pt idx="1000">
                  <c:v>0.223197864303613</c:v>
                </c:pt>
                <c:pt idx="1001">
                  <c:v>0.222973114813452</c:v>
                </c:pt>
                <c:pt idx="1002">
                  <c:v>0.22277701734989</c:v>
                </c:pt>
                <c:pt idx="1003">
                  <c:v>0.222581742959361</c:v>
                </c:pt>
                <c:pt idx="1004">
                  <c:v>0.222387285196072</c:v>
                </c:pt>
                <c:pt idx="1005">
                  <c:v>0.222193637677878</c:v>
                </c:pt>
                <c:pt idx="1006">
                  <c:v>0.221999908981186</c:v>
                </c:pt>
                <c:pt idx="1007">
                  <c:v>0.221800149078752</c:v>
                </c:pt>
                <c:pt idx="1008">
                  <c:v>0.22160121454588</c:v>
                </c:pt>
                <c:pt idx="1009">
                  <c:v>0.221403098587013</c:v>
                </c:pt>
                <c:pt idx="1010">
                  <c:v>0.221205794475297</c:v>
                </c:pt>
                <c:pt idx="1011">
                  <c:v>0.221007329244525</c:v>
                </c:pt>
                <c:pt idx="1012">
                  <c:v>0.220790390622962</c:v>
                </c:pt>
                <c:pt idx="1013">
                  <c:v>0.220574007557289</c:v>
                </c:pt>
                <c:pt idx="1014">
                  <c:v>0.220358176040767</c:v>
                </c:pt>
                <c:pt idx="1015">
                  <c:v>0.220142892126268</c:v>
                </c:pt>
                <c:pt idx="1016">
                  <c:v>0.219927592264648</c:v>
                </c:pt>
                <c:pt idx="1017">
                  <c:v>0.219705647307577</c:v>
                </c:pt>
                <c:pt idx="1018">
                  <c:v>0.219484320875449</c:v>
                </c:pt>
                <c:pt idx="1019">
                  <c:v>0.219263608596798</c:v>
                </c:pt>
                <c:pt idx="1020">
                  <c:v>0.219043506165057</c:v>
                </c:pt>
                <c:pt idx="1021">
                  <c:v>0.218823097594607</c:v>
                </c:pt>
                <c:pt idx="1022">
                  <c:v>0.218586133563273</c:v>
                </c:pt>
                <c:pt idx="1023">
                  <c:v>0.218349705867988</c:v>
                </c:pt>
                <c:pt idx="1024">
                  <c:v>0.218113811130983</c:v>
                </c:pt>
                <c:pt idx="1025">
                  <c:v>0.21787844603225</c:v>
                </c:pt>
                <c:pt idx="1026">
                  <c:v>0.217644937578464</c:v>
                </c:pt>
                <c:pt idx="1027">
                  <c:v>0.217455945187838</c:v>
                </c:pt>
                <c:pt idx="1028">
                  <c:v>0.217267164825029</c:v>
                </c:pt>
                <c:pt idx="1029">
                  <c:v>0.217078593993401</c:v>
                </c:pt>
                <c:pt idx="1030">
                  <c:v>0.21689023025995</c:v>
                </c:pt>
                <c:pt idx="1031">
                  <c:v>0.216701461939055</c:v>
                </c:pt>
                <c:pt idx="1032">
                  <c:v>0.216436950927892</c:v>
                </c:pt>
                <c:pt idx="1033">
                  <c:v>0.216172886713793</c:v>
                </c:pt>
                <c:pt idx="1034">
                  <c:v>0.215909267881974</c:v>
                </c:pt>
                <c:pt idx="1035">
                  <c:v>0.215646093074361</c:v>
                </c:pt>
                <c:pt idx="1036">
                  <c:v>0.215383360989065</c:v>
                </c:pt>
                <c:pt idx="1037">
                  <c:v>0.215174072138428</c:v>
                </c:pt>
                <c:pt idx="1038">
                  <c:v>0.214965599777261</c:v>
                </c:pt>
                <c:pt idx="1039">
                  <c:v>0.214757223620941</c:v>
                </c:pt>
                <c:pt idx="1040">
                  <c:v>0.214548943188809</c:v>
                </c:pt>
                <c:pt idx="1041">
                  <c:v>0.214340758055198</c:v>
                </c:pt>
                <c:pt idx="1042">
                  <c:v>0.214090048052583</c:v>
                </c:pt>
                <c:pt idx="1043">
                  <c:v>0.213838023014605</c:v>
                </c:pt>
                <c:pt idx="1044">
                  <c:v>0.213586215418237</c:v>
                </c:pt>
                <c:pt idx="1045">
                  <c:v>0.213334625544276</c:v>
                </c:pt>
                <c:pt idx="1046">
                  <c:v>0.213083253724329</c:v>
                </c:pt>
                <c:pt idx="1047">
                  <c:v>0.212849245372193</c:v>
                </c:pt>
                <c:pt idx="1048">
                  <c:v>0.212616246400289</c:v>
                </c:pt>
                <c:pt idx="1049">
                  <c:v>0.212383235839926</c:v>
                </c:pt>
                <c:pt idx="1050">
                  <c:v>0.212150215596918</c:v>
                </c:pt>
                <c:pt idx="1051">
                  <c:v>0.211917187626617</c:v>
                </c:pt>
                <c:pt idx="1052">
                  <c:v>0.211698011960509</c:v>
                </c:pt>
                <c:pt idx="1053">
                  <c:v>0.211480020892796</c:v>
                </c:pt>
                <c:pt idx="1054">
                  <c:v>0.211262055786982</c:v>
                </c:pt>
                <c:pt idx="1055">
                  <c:v>0.211044117246401</c:v>
                </c:pt>
                <c:pt idx="1056">
                  <c:v>0.210826205934702</c:v>
                </c:pt>
                <c:pt idx="1057">
                  <c:v>0.210567983743626</c:v>
                </c:pt>
                <c:pt idx="1058">
                  <c:v>0.210305427432429</c:v>
                </c:pt>
                <c:pt idx="1059">
                  <c:v>0.210042953340867</c:v>
                </c:pt>
                <c:pt idx="1060">
                  <c:v>0.209780564778015</c:v>
                </c:pt>
                <c:pt idx="1061">
                  <c:v>0.209518265084561</c:v>
                </c:pt>
                <c:pt idx="1062">
                  <c:v>0.209284906917475</c:v>
                </c:pt>
                <c:pt idx="1063">
                  <c:v>0.209055427321844</c:v>
                </c:pt>
                <c:pt idx="1064">
                  <c:v>0.208825890767827</c:v>
                </c:pt>
                <c:pt idx="1065">
                  <c:v>0.208596300041455</c:v>
                </c:pt>
                <c:pt idx="1066">
                  <c:v>0.208366657980272</c:v>
                </c:pt>
                <c:pt idx="1067">
                  <c:v>0.20812108465453</c:v>
                </c:pt>
                <c:pt idx="1068">
                  <c:v>0.207872785498074</c:v>
                </c:pt>
                <c:pt idx="1069">
                  <c:v>0.207624370230165</c:v>
                </c:pt>
                <c:pt idx="1070">
                  <c:v>0.207375843290755</c:v>
                </c:pt>
                <c:pt idx="1071">
                  <c:v>0.207127209163011</c:v>
                </c:pt>
                <c:pt idx="1072">
                  <c:v>0.20686375918074</c:v>
                </c:pt>
                <c:pt idx="1073">
                  <c:v>0.206597447084744</c:v>
                </c:pt>
                <c:pt idx="1074">
                  <c:v>0.20633113962017</c:v>
                </c:pt>
                <c:pt idx="1075">
                  <c:v>0.206064841447959</c:v>
                </c:pt>
                <c:pt idx="1076">
                  <c:v>0.205798557268848</c:v>
                </c:pt>
                <c:pt idx="1077">
                  <c:v>0.205587141481601</c:v>
                </c:pt>
                <c:pt idx="1078">
                  <c:v>0.205387843013558</c:v>
                </c:pt>
                <c:pt idx="1079">
                  <c:v>0.205188290306302</c:v>
                </c:pt>
                <c:pt idx="1080">
                  <c:v>0.204988486848364</c:v>
                </c:pt>
                <c:pt idx="1081">
                  <c:v>0.204788436187401</c:v>
                </c:pt>
                <c:pt idx="1082">
                  <c:v>0.204508729460169</c:v>
                </c:pt>
                <c:pt idx="1083">
                  <c:v>0.204208567104202</c:v>
                </c:pt>
                <c:pt idx="1084">
                  <c:v>0.203908473442748</c:v>
                </c:pt>
                <c:pt idx="1085">
                  <c:v>0.203608455447436</c:v>
                </c:pt>
                <c:pt idx="1086">
                  <c:v>0.203308520110091</c:v>
                </c:pt>
                <c:pt idx="1087">
                  <c:v>0.203048373081647</c:v>
                </c:pt>
                <c:pt idx="1088">
                  <c:v>0.202799662293486</c:v>
                </c:pt>
                <c:pt idx="1089">
                  <c:v>0.202550742586926</c:v>
                </c:pt>
                <c:pt idx="1090">
                  <c:v>0.202301620631856</c:v>
                </c:pt>
                <c:pt idx="1091">
                  <c:v>0.202052303141332</c:v>
                </c:pt>
                <c:pt idx="1092">
                  <c:v>0.201805369636632</c:v>
                </c:pt>
                <c:pt idx="1093">
                  <c:v>0.201559177070089</c:v>
                </c:pt>
                <c:pt idx="1094">
                  <c:v>0.201312894355151</c:v>
                </c:pt>
                <c:pt idx="1095">
                  <c:v>0.201066526577743</c:v>
                </c:pt>
                <c:pt idx="1096">
                  <c:v>0.200820078879203</c:v>
                </c:pt>
                <c:pt idx="1097">
                  <c:v>0.20057729348036</c:v>
                </c:pt>
                <c:pt idx="1098">
                  <c:v>0.200335567692935</c:v>
                </c:pt>
                <c:pt idx="1099">
                  <c:v>0.20009349586424</c:v>
                </c:pt>
                <c:pt idx="1100">
                  <c:v>0.199851085883766</c:v>
                </c:pt>
                <c:pt idx="1101">
                  <c:v>0.199608345698965</c:v>
                </c:pt>
                <c:pt idx="1102">
                  <c:v>0.19936786906872</c:v>
                </c:pt>
                <c:pt idx="1103">
                  <c:v>0.199128187483823</c:v>
                </c:pt>
                <c:pt idx="1104">
                  <c:v>0.19888825914647</c:v>
                </c:pt>
                <c:pt idx="1105">
                  <c:v>0.198648091034092</c:v>
                </c:pt>
                <c:pt idx="1106">
                  <c:v>0.198407690176313</c:v>
                </c:pt>
                <c:pt idx="1107">
                  <c:v>0.198165939866464</c:v>
                </c:pt>
                <c:pt idx="1108">
                  <c:v>0.197923428965853</c:v>
                </c:pt>
                <c:pt idx="1109">
                  <c:v>0.197680666801494</c:v>
                </c:pt>
                <c:pt idx="1110">
                  <c:v>0.197437660258602</c:v>
                </c:pt>
                <c:pt idx="1111">
                  <c:v>0.197194416285589</c:v>
                </c:pt>
                <c:pt idx="1112">
                  <c:v>0.196973768369472</c:v>
                </c:pt>
                <c:pt idx="1113">
                  <c:v>0.196764061091929</c:v>
                </c:pt>
                <c:pt idx="1114">
                  <c:v>0.19655386591938</c:v>
                </c:pt>
                <c:pt idx="1115">
                  <c:v>0.196343189779095</c:v>
                </c:pt>
                <c:pt idx="1116">
                  <c:v>0.196132039683213</c:v>
                </c:pt>
                <c:pt idx="1117">
                  <c:v>0.195921114059653</c:v>
                </c:pt>
                <c:pt idx="1118">
                  <c:v>0.195710011829189</c:v>
                </c:pt>
                <c:pt idx="1119">
                  <c:v>0.195498340164656</c:v>
                </c:pt>
                <c:pt idx="1120">
                  <c:v>0.195286106127626</c:v>
                </c:pt>
                <c:pt idx="1121">
                  <c:v>0.195073316875358</c:v>
                </c:pt>
                <c:pt idx="1122">
                  <c:v>0.194854368664049</c:v>
                </c:pt>
                <c:pt idx="1123">
                  <c:v>0.194631686461062</c:v>
                </c:pt>
                <c:pt idx="1124">
                  <c:v>0.194408691674059</c:v>
                </c:pt>
                <c:pt idx="1125">
                  <c:v>0.194185390306495</c:v>
                </c:pt>
                <c:pt idx="1126">
                  <c:v>0.193961788434979</c:v>
                </c:pt>
                <c:pt idx="1127">
                  <c:v>0.193766835024329</c:v>
                </c:pt>
                <c:pt idx="1128">
                  <c:v>0.193590274778142</c:v>
                </c:pt>
                <c:pt idx="1129">
                  <c:v>0.193412986197702</c:v>
                </c:pt>
                <c:pt idx="1130">
                  <c:v>0.193234974801739</c:v>
                </c:pt>
                <c:pt idx="1131">
                  <c:v>0.193056246228685</c:v>
                </c:pt>
                <c:pt idx="1132">
                  <c:v>0.192875377272552</c:v>
                </c:pt>
                <c:pt idx="1133">
                  <c:v>0.192692761074326</c:v>
                </c:pt>
                <c:pt idx="1134">
                  <c:v>0.192509426279806</c:v>
                </c:pt>
                <c:pt idx="1135">
                  <c:v>0.192325378912776</c:v>
                </c:pt>
                <c:pt idx="1136">
                  <c:v>0.192140625111526</c:v>
                </c:pt>
                <c:pt idx="1137">
                  <c:v>0.191985575361505</c:v>
                </c:pt>
                <c:pt idx="1138">
                  <c:v>0.191853508178068</c:v>
                </c:pt>
                <c:pt idx="1139">
                  <c:v>0.191720552781745</c:v>
                </c:pt>
                <c:pt idx="1140">
                  <c:v>0.191586711767627</c:v>
                </c:pt>
                <c:pt idx="1141">
                  <c:v>0.191451987881492</c:v>
                </c:pt>
                <c:pt idx="1142">
                  <c:v>0.191304628173229</c:v>
                </c:pt>
                <c:pt idx="1143">
                  <c:v>0.191146498218443</c:v>
                </c:pt>
                <c:pt idx="1144">
                  <c:v>0.190987687135183</c:v>
                </c:pt>
                <c:pt idx="1145">
                  <c:v>0.190828197007582</c:v>
                </c:pt>
                <c:pt idx="1146">
                  <c:v>0.190668030056913</c:v>
                </c:pt>
                <c:pt idx="1147">
                  <c:v>0.190513090778123</c:v>
                </c:pt>
                <c:pt idx="1148">
                  <c:v>0.190362811851136</c:v>
                </c:pt>
                <c:pt idx="1149">
                  <c:v>0.190211653214986</c:v>
                </c:pt>
                <c:pt idx="1150">
                  <c:v>0.190059617535649</c:v>
                </c:pt>
                <c:pt idx="1151">
                  <c:v>0.189906707620126</c:v>
                </c:pt>
                <c:pt idx="1152">
                  <c:v>0.189786026845941</c:v>
                </c:pt>
                <c:pt idx="1153">
                  <c:v>0.18969772251469</c:v>
                </c:pt>
                <c:pt idx="1154">
                  <c:v>0.189608155091166</c:v>
                </c:pt>
                <c:pt idx="1155">
                  <c:v>0.189517324464883</c:v>
                </c:pt>
                <c:pt idx="1156">
                  <c:v>0.18942523073569</c:v>
                </c:pt>
                <c:pt idx="1157">
                  <c:v>0.189337031509348</c:v>
                </c:pt>
                <c:pt idx="1158">
                  <c:v>0.189253347519651</c:v>
                </c:pt>
                <c:pt idx="1159">
                  <c:v>0.189168516804712</c:v>
                </c:pt>
                <c:pt idx="1160">
                  <c:v>0.189082537484333</c:v>
                </c:pt>
                <c:pt idx="1161">
                  <c:v>0.188995407876317</c:v>
                </c:pt>
                <c:pt idx="1162">
                  <c:v>0.188907126495738</c:v>
                </c:pt>
                <c:pt idx="1163">
                  <c:v>0.188825115162605</c:v>
                </c:pt>
                <c:pt idx="1164">
                  <c:v>0.188746813769319</c:v>
                </c:pt>
                <c:pt idx="1165">
                  <c:v>0.1886671105252</c:v>
                </c:pt>
                <c:pt idx="1166">
                  <c:v>0.188586002495708</c:v>
                </c:pt>
                <c:pt idx="1167">
                  <c:v>0.188503486990766</c:v>
                </c:pt>
                <c:pt idx="1168">
                  <c:v>0.188419561564028</c:v>
                </c:pt>
                <c:pt idx="1169">
                  <c:v>0.188334224012111</c:v>
                </c:pt>
                <c:pt idx="1170">
                  <c:v>0.188262421355373</c:v>
                </c:pt>
                <c:pt idx="1171">
                  <c:v>0.188197254832885</c:v>
                </c:pt>
                <c:pt idx="1172">
                  <c:v>0.188130617372573</c:v>
                </c:pt>
                <c:pt idx="1173">
                  <c:v>0.188062505021844</c:v>
                </c:pt>
                <c:pt idx="1174">
                  <c:v>0.187992914066828</c:v>
                </c:pt>
                <c:pt idx="1175">
                  <c:v>0.187921841032033</c:v>
                </c:pt>
                <c:pt idx="1176">
                  <c:v>0.187849282679959</c:v>
                </c:pt>
                <c:pt idx="1177">
                  <c:v>0.187803628356201</c:v>
                </c:pt>
                <c:pt idx="1178">
                  <c:v>0.187768162790367</c:v>
                </c:pt>
                <c:pt idx="1179">
                  <c:v>0.187730814722672</c:v>
                </c:pt>
                <c:pt idx="1180">
                  <c:v>0.187691576954958</c:v>
                </c:pt>
                <c:pt idx="1181">
                  <c:v>0.187650442634116</c:v>
                </c:pt>
                <c:pt idx="1182">
                  <c:v>0.18760740525182</c:v>
                </c:pt>
                <c:pt idx="1183">
                  <c:v>0.18756245864419</c:v>
                </c:pt>
                <c:pt idx="1184">
                  <c:v>0.187521047428254</c:v>
                </c:pt>
                <c:pt idx="1185">
                  <c:v>0.187479479757186</c:v>
                </c:pt>
                <c:pt idx="1186">
                  <c:v>0.187435999174266</c:v>
                </c:pt>
                <c:pt idx="1187">
                  <c:v>0.18739059868668</c:v>
                </c:pt>
                <c:pt idx="1188">
                  <c:v>0.187343271631961</c:v>
                </c:pt>
                <c:pt idx="1189">
                  <c:v>0.187294011678111</c:v>
                </c:pt>
                <c:pt idx="1190">
                  <c:v>0.187242812823656</c:v>
                </c:pt>
                <c:pt idx="1191">
                  <c:v>0.187226452386471</c:v>
                </c:pt>
                <c:pt idx="1192">
                  <c:v>0.1872164774292</c:v>
                </c:pt>
                <c:pt idx="1193">
                  <c:v>0.187204273248229</c:v>
                </c:pt>
                <c:pt idx="1194">
                  <c:v>0.1871898283926</c:v>
                </c:pt>
                <c:pt idx="1195">
                  <c:v>0.187173131824009</c:v>
                </c:pt>
                <c:pt idx="1196">
                  <c:v>0.187154172917855</c:v>
                </c:pt>
                <c:pt idx="1197">
                  <c:v>0.187132941464199</c:v>
                </c:pt>
                <c:pt idx="1198">
                  <c:v>0.187090174656348</c:v>
                </c:pt>
                <c:pt idx="1199">
                  <c:v>0.187042233625661</c:v>
                </c:pt>
                <c:pt idx="1200">
                  <c:v>0.186992123915972</c:v>
                </c:pt>
                <c:pt idx="1201">
                  <c:v>0.18693983633349</c:v>
                </c:pt>
                <c:pt idx="1202">
                  <c:v>0.186885362061983</c:v>
                </c:pt>
                <c:pt idx="1203">
                  <c:v>0.186828692663785</c:v>
                </c:pt>
                <c:pt idx="1204">
                  <c:v>0.186769820080729</c:v>
                </c:pt>
                <c:pt idx="1205">
                  <c:v>0.186754813871071</c:v>
                </c:pt>
                <c:pt idx="1206">
                  <c:v>0.186741446365084</c:v>
                </c:pt>
                <c:pt idx="1207">
                  <c:v>0.186725634389967</c:v>
                </c:pt>
                <c:pt idx="1208">
                  <c:v>0.186707364826667</c:v>
                </c:pt>
                <c:pt idx="1209">
                  <c:v>0.186686625006483</c:v>
                </c:pt>
                <c:pt idx="1210">
                  <c:v>0.186663402713048</c:v>
                </c:pt>
                <c:pt idx="1211">
                  <c:v>0.18663768618422</c:v>
                </c:pt>
                <c:pt idx="1212">
                  <c:v>0.186620004157893</c:v>
                </c:pt>
                <c:pt idx="1213">
                  <c:v>0.186600057145477</c:v>
                </c:pt>
                <c:pt idx="1214">
                  <c:v>0.186577540602653</c:v>
                </c:pt>
                <c:pt idx="1215">
                  <c:v>0.186552442854953</c:v>
                </c:pt>
                <c:pt idx="1216">
                  <c:v>0.186524752680501</c:v>
                </c:pt>
                <c:pt idx="1217">
                  <c:v>0.186494459311808</c:v>
                </c:pt>
                <c:pt idx="1218">
                  <c:v>0.186461582850467</c:v>
                </c:pt>
                <c:pt idx="1219">
                  <c:v>0.186427288292107</c:v>
                </c:pt>
                <c:pt idx="1220">
                  <c:v>0.186390580081927</c:v>
                </c:pt>
                <c:pt idx="1221">
                  <c:v>0.186351445922354</c:v>
                </c:pt>
                <c:pt idx="1222">
                  <c:v>0.186309873949791</c:v>
                </c:pt>
                <c:pt idx="1223">
                  <c:v>0.186265852736925</c:v>
                </c:pt>
                <c:pt idx="1224">
                  <c:v>0.18621937129493</c:v>
                </c:pt>
                <c:pt idx="1225">
                  <c:v>0.186172281494346</c:v>
                </c:pt>
                <c:pt idx="1226">
                  <c:v>0.186143611787688</c:v>
                </c:pt>
                <c:pt idx="1227">
                  <c:v>0.186112108763509</c:v>
                </c:pt>
                <c:pt idx="1228">
                  <c:v>0.186077760962385</c:v>
                </c:pt>
                <c:pt idx="1229">
                  <c:v>0.186040557412771</c:v>
                </c:pt>
                <c:pt idx="1230">
                  <c:v>0.186000487633258</c:v>
                </c:pt>
                <c:pt idx="1231">
                  <c:v>0.185957541634699</c:v>
                </c:pt>
                <c:pt idx="1232">
                  <c:v>0.185909924112185</c:v>
                </c:pt>
                <c:pt idx="1233">
                  <c:v>0.18584809810748</c:v>
                </c:pt>
                <c:pt idx="1234">
                  <c:v>0.18578355847795</c:v>
                </c:pt>
                <c:pt idx="1235">
                  <c:v>0.185716296335841</c:v>
                </c:pt>
                <c:pt idx="1236">
                  <c:v>0.185646303266145</c:v>
                </c:pt>
                <c:pt idx="1237">
                  <c:v>0.18557357132846</c:v>
                </c:pt>
                <c:pt idx="1238">
                  <c:v>0.185498093058711</c:v>
                </c:pt>
                <c:pt idx="1239">
                  <c:v>0.185425435971255</c:v>
                </c:pt>
                <c:pt idx="1240">
                  <c:v>0.185373786769955</c:v>
                </c:pt>
                <c:pt idx="1241">
                  <c:v>0.185319181322659</c:v>
                </c:pt>
                <c:pt idx="1242">
                  <c:v>0.185261609828684</c:v>
                </c:pt>
                <c:pt idx="1243">
                  <c:v>0.18520106300641</c:v>
                </c:pt>
                <c:pt idx="1244">
                  <c:v>0.185137532095452</c:v>
                </c:pt>
                <c:pt idx="1245">
                  <c:v>0.18507100885867</c:v>
                </c:pt>
                <c:pt idx="1246">
                  <c:v>0.184999864963129</c:v>
                </c:pt>
                <c:pt idx="1247">
                  <c:v>0.184920789780902</c:v>
                </c:pt>
                <c:pt idx="1248">
                  <c:v>0.184838885903999</c:v>
                </c:pt>
                <c:pt idx="1249">
                  <c:v>0.184754145580201</c:v>
                </c:pt>
                <c:pt idx="1250">
                  <c:v>0.184666561539119</c:v>
                </c:pt>
                <c:pt idx="1251">
                  <c:v>0.184576126994221</c:v>
                </c:pt>
                <c:pt idx="1252">
                  <c:v>0.184482835644737</c:v>
                </c:pt>
                <c:pt idx="1253">
                  <c:v>0.184390006551661</c:v>
                </c:pt>
                <c:pt idx="1254">
                  <c:v>0.184302178411655</c:v>
                </c:pt>
                <c:pt idx="1255">
                  <c:v>0.184211496011916</c:v>
                </c:pt>
                <c:pt idx="1256">
                  <c:v>0.18411795337754</c:v>
                </c:pt>
                <c:pt idx="1257">
                  <c:v>0.184021544990965</c:v>
                </c:pt>
                <c:pt idx="1258">
                  <c:v>0.183922265793719</c:v>
                </c:pt>
                <c:pt idx="1259">
                  <c:v>0.183820111188059</c:v>
                </c:pt>
                <c:pt idx="1260">
                  <c:v>0.18370607516801</c:v>
                </c:pt>
                <c:pt idx="1261">
                  <c:v>0.183572519270859</c:v>
                </c:pt>
                <c:pt idx="1262">
                  <c:v>0.183436044769909</c:v>
                </c:pt>
                <c:pt idx="1263">
                  <c:v>0.183296651217743</c:v>
                </c:pt>
                <c:pt idx="1264">
                  <c:v>0.183154338623748</c:v>
                </c:pt>
                <c:pt idx="1265">
                  <c:v>0.18300910745465</c:v>
                </c:pt>
                <c:pt idx="1266">
                  <c:v>0.18286095863493</c:v>
                </c:pt>
                <c:pt idx="1267">
                  <c:v>0.182713711218197</c:v>
                </c:pt>
                <c:pt idx="1268">
                  <c:v>0.182569112320748</c:v>
                </c:pt>
                <c:pt idx="1269">
                  <c:v>0.182421551187466</c:v>
                </c:pt>
                <c:pt idx="1270">
                  <c:v>0.182271029662697</c:v>
                </c:pt>
                <c:pt idx="1271">
                  <c:v>0.182117550044618</c:v>
                </c:pt>
                <c:pt idx="1272">
                  <c:v>0.181961115085113</c:v>
                </c:pt>
                <c:pt idx="1273">
                  <c:v>0.181801727989527</c:v>
                </c:pt>
                <c:pt idx="1274">
                  <c:v>0.181648200706737</c:v>
                </c:pt>
                <c:pt idx="1275">
                  <c:v>0.181502022865555</c:v>
                </c:pt>
                <c:pt idx="1276">
                  <c:v>0.181352810821069</c:v>
                </c:pt>
                <c:pt idx="1277">
                  <c:v>0.181200564852251</c:v>
                </c:pt>
                <c:pt idx="1278">
                  <c:v>0.18104528567398</c:v>
                </c:pt>
                <c:pt idx="1279">
                  <c:v>0.180886974438107</c:v>
                </c:pt>
                <c:pt idx="1280">
                  <c:v>0.180725632734428</c:v>
                </c:pt>
                <c:pt idx="1281">
                  <c:v>0.180563845701518</c:v>
                </c:pt>
                <c:pt idx="1282">
                  <c:v>0.180401544974022</c:v>
                </c:pt>
                <c:pt idx="1283">
                  <c:v>0.180236307189184</c:v>
                </c:pt>
                <c:pt idx="1284">
                  <c:v>0.180068134593261</c:v>
                </c:pt>
                <c:pt idx="1285">
                  <c:v>0.179897029839362</c:v>
                </c:pt>
                <c:pt idx="1286">
                  <c:v>0.179722995988123</c:v>
                </c:pt>
                <c:pt idx="1287">
                  <c:v>0.179546036508281</c:v>
                </c:pt>
                <c:pt idx="1288">
                  <c:v>0.179371116128071</c:v>
                </c:pt>
                <c:pt idx="1289">
                  <c:v>0.179197101011078</c:v>
                </c:pt>
                <c:pt idx="1290">
                  <c:v>0.179020228214642</c:v>
                </c:pt>
                <c:pt idx="1291">
                  <c:v>0.178840501549152</c:v>
                </c:pt>
                <c:pt idx="1292">
                  <c:v>0.178657925202161</c:v>
                </c:pt>
                <c:pt idx="1293">
                  <c:v>0.178472503738663</c:v>
                </c:pt>
                <c:pt idx="1294">
                  <c:v>0.178284242101295</c:v>
                </c:pt>
                <c:pt idx="1295">
                  <c:v>0.178106785756015</c:v>
                </c:pt>
                <c:pt idx="1296">
                  <c:v>0.177934671336634</c:v>
                </c:pt>
                <c:pt idx="1297">
                  <c:v>0.177759572945242</c:v>
                </c:pt>
                <c:pt idx="1298">
                  <c:v>0.177581495510876</c:v>
                </c:pt>
                <c:pt idx="1299">
                  <c:v>0.177400444335687</c:v>
                </c:pt>
                <c:pt idx="1300">
                  <c:v>0.177216425095011</c:v>
                </c:pt>
                <c:pt idx="1301">
                  <c:v>0.177029443837356</c:v>
                </c:pt>
                <c:pt idx="1302">
                  <c:v>0.176849262998766</c:v>
                </c:pt>
                <c:pt idx="1303">
                  <c:v>0.176670781416135</c:v>
                </c:pt>
                <c:pt idx="1304">
                  <c:v>0.176489315338263</c:v>
                </c:pt>
                <c:pt idx="1305">
                  <c:v>0.176304869081411</c:v>
                </c:pt>
                <c:pt idx="1306">
                  <c:v>0.176117447328523</c:v>
                </c:pt>
                <c:pt idx="1307">
                  <c:v>0.175927055129893</c:v>
                </c:pt>
                <c:pt idx="1308">
                  <c:v>0.175733697903745</c:v>
                </c:pt>
                <c:pt idx="1309">
                  <c:v>0.175550092521703</c:v>
                </c:pt>
                <c:pt idx="1310">
                  <c:v>0.17536834512838</c:v>
                </c:pt>
                <c:pt idx="1311">
                  <c:v>0.175183768374298</c:v>
                </c:pt>
                <c:pt idx="1312">
                  <c:v>0.174996364875456</c:v>
                </c:pt>
                <c:pt idx="1313">
                  <c:v>0.174806137584669</c:v>
                </c:pt>
                <c:pt idx="1314">
                  <c:v>0.174613089793152</c:v>
                </c:pt>
                <c:pt idx="1315">
                  <c:v>0.174417225132045</c:v>
                </c:pt>
                <c:pt idx="1316">
                  <c:v>0.174241823022432</c:v>
                </c:pt>
                <c:pt idx="1317">
                  <c:v>0.174069941014474</c:v>
                </c:pt>
                <c:pt idx="1318">
                  <c:v>0.173895150890647</c:v>
                </c:pt>
                <c:pt idx="1319">
                  <c:v>0.173717453983977</c:v>
                </c:pt>
                <c:pt idx="1320">
                  <c:v>0.173536851973465</c:v>
                </c:pt>
                <c:pt idx="1321">
                  <c:v>0.173353346886317</c:v>
                </c:pt>
                <c:pt idx="1322">
                  <c:v>0.173166941100103</c:v>
                </c:pt>
                <c:pt idx="1323">
                  <c:v>0.173000418917823</c:v>
                </c:pt>
                <c:pt idx="1324">
                  <c:v>0.172835285920952</c:v>
                </c:pt>
                <c:pt idx="1325">
                  <c:v>0.172667123473065</c:v>
                </c:pt>
                <c:pt idx="1326">
                  <c:v>0.172495931449683</c:v>
                </c:pt>
                <c:pt idx="1327">
                  <c:v>0.172321710101961</c:v>
                </c:pt>
                <c:pt idx="1328">
                  <c:v>0.172144460059723</c:v>
                </c:pt>
                <c:pt idx="1329">
                  <c:v>0.171964182334429</c:v>
                </c:pt>
                <c:pt idx="1330">
                  <c:v>0.171785136546386</c:v>
                </c:pt>
                <c:pt idx="1331">
                  <c:v>0.171603598395158</c:v>
                </c:pt>
                <c:pt idx="1332">
                  <c:v>0.171419052731658</c:v>
                </c:pt>
                <c:pt idx="1333">
                  <c:v>0.171231499614489</c:v>
                </c:pt>
                <c:pt idx="1334">
                  <c:v>0.17104093948575</c:v>
                </c:pt>
                <c:pt idx="1335">
                  <c:v>0.170847373174811</c:v>
                </c:pt>
                <c:pt idx="1336">
                  <c:v>0.170650801901983</c:v>
                </c:pt>
                <c:pt idx="1337">
                  <c:v>0.170472984799984</c:v>
                </c:pt>
                <c:pt idx="1338">
                  <c:v>0.170293144879248</c:v>
                </c:pt>
                <c:pt idx="1339">
                  <c:v>0.170110028503553</c:v>
                </c:pt>
                <c:pt idx="1340">
                  <c:v>0.169923631662859</c:v>
                </c:pt>
                <c:pt idx="1341">
                  <c:v>0.169733950838215</c:v>
                </c:pt>
                <c:pt idx="1342">
                  <c:v>0.169540983008615</c:v>
                </c:pt>
                <c:pt idx="1343">
                  <c:v>0.169344729302575</c:v>
                </c:pt>
                <c:pt idx="1344">
                  <c:v>0.169213714512006</c:v>
                </c:pt>
                <c:pt idx="1345">
                  <c:v>0.169079554307969</c:v>
                </c:pt>
                <c:pt idx="1346">
                  <c:v>0.168942236668331</c:v>
                </c:pt>
                <c:pt idx="1347">
                  <c:v>0.168801750048189</c:v>
                </c:pt>
                <c:pt idx="1348">
                  <c:v>0.168658083390083</c:v>
                </c:pt>
                <c:pt idx="1349">
                  <c:v>0.16851122613412</c:v>
                </c:pt>
                <c:pt idx="1350">
                  <c:v>0.168360972233611</c:v>
                </c:pt>
                <c:pt idx="1351">
                  <c:v>0.168204031974741</c:v>
                </c:pt>
                <c:pt idx="1352">
                  <c:v>0.168043771651679</c:v>
                </c:pt>
                <c:pt idx="1353">
                  <c:v>0.167880173405559</c:v>
                </c:pt>
                <c:pt idx="1354">
                  <c:v>0.167713220052013</c:v>
                </c:pt>
                <c:pt idx="1355">
                  <c:v>0.167542895098272</c:v>
                </c:pt>
                <c:pt idx="1356">
                  <c:v>0.167369182760106</c:v>
                </c:pt>
                <c:pt idx="1357">
                  <c:v>0.167196717152135</c:v>
                </c:pt>
                <c:pt idx="1358">
                  <c:v>0.167059145891365</c:v>
                </c:pt>
                <c:pt idx="1359">
                  <c:v>0.166918090381643</c:v>
                </c:pt>
                <c:pt idx="1360">
                  <c:v>0.166773524162442</c:v>
                </c:pt>
                <c:pt idx="1361">
                  <c:v>0.166625421597237</c:v>
                </c:pt>
                <c:pt idx="1362">
                  <c:v>0.166473757898668</c:v>
                </c:pt>
                <c:pt idx="1363">
                  <c:v>0.166318509153477</c:v>
                </c:pt>
                <c:pt idx="1364">
                  <c:v>0.166162569697086</c:v>
                </c:pt>
                <c:pt idx="1365">
                  <c:v>0.166018092468019</c:v>
                </c:pt>
                <c:pt idx="1366">
                  <c:v>0.165869997914123</c:v>
                </c:pt>
                <c:pt idx="1367">
                  <c:v>0.165718253733441</c:v>
                </c:pt>
                <c:pt idx="1368">
                  <c:v>0.165562828659622</c:v>
                </c:pt>
                <c:pt idx="1369">
                  <c:v>0.16540369249613</c:v>
                </c:pt>
                <c:pt idx="1370">
                  <c:v>0.165240816150037</c:v>
                </c:pt>
                <c:pt idx="1371">
                  <c:v>0.165085910253455</c:v>
                </c:pt>
                <c:pt idx="1372">
                  <c:v>0.164969773209981</c:v>
                </c:pt>
                <c:pt idx="1373">
                  <c:v>0.16484984207115</c:v>
                </c:pt>
                <c:pt idx="1374">
                  <c:v>0.164726076238644</c:v>
                </c:pt>
                <c:pt idx="1375">
                  <c:v>0.16459843626553</c:v>
                </c:pt>
                <c:pt idx="1376">
                  <c:v>0.164466883900655</c:v>
                </c:pt>
                <c:pt idx="1377">
                  <c:v>0.164331382132525</c:v>
                </c:pt>
                <c:pt idx="1378">
                  <c:v>0.164195636533148</c:v>
                </c:pt>
                <c:pt idx="1379">
                  <c:v>0.164066233534792</c:v>
                </c:pt>
                <c:pt idx="1380">
                  <c:v>0.163933181944692</c:v>
                </c:pt>
                <c:pt idx="1381">
                  <c:v>0.163796436541493</c:v>
                </c:pt>
                <c:pt idx="1382">
                  <c:v>0.163655953201243</c:v>
                </c:pt>
                <c:pt idx="1383">
                  <c:v>0.163511688949513</c:v>
                </c:pt>
                <c:pt idx="1384">
                  <c:v>0.163363602012992</c:v>
                </c:pt>
                <c:pt idx="1385">
                  <c:v>0.163224959785196</c:v>
                </c:pt>
                <c:pt idx="1386">
                  <c:v>0.163110430777335</c:v>
                </c:pt>
                <c:pt idx="1387">
                  <c:v>0.16299240125795</c:v>
                </c:pt>
                <c:pt idx="1388">
                  <c:v>0.162870823873955</c:v>
                </c:pt>
                <c:pt idx="1389">
                  <c:v>0.162745651936779</c:v>
                </c:pt>
                <c:pt idx="1390">
                  <c:v>0.162616839473803</c:v>
                </c:pt>
                <c:pt idx="1391">
                  <c:v>0.162484341279884</c:v>
                </c:pt>
                <c:pt idx="1392">
                  <c:v>0.162359527055237</c:v>
                </c:pt>
                <c:pt idx="1393">
                  <c:v>0.162249915031637</c:v>
                </c:pt>
                <c:pt idx="1394">
                  <c:v>0.162136808624784</c:v>
                </c:pt>
                <c:pt idx="1395">
                  <c:v>0.162020154907223</c:v>
                </c:pt>
                <c:pt idx="1396">
                  <c:v>0.161899901040829</c:v>
                </c:pt>
                <c:pt idx="1397">
                  <c:v>0.161775994335694</c:v>
                </c:pt>
                <c:pt idx="1398">
                  <c:v>0.161648382310111</c:v>
                </c:pt>
                <c:pt idx="1399">
                  <c:v>0.161533089080489</c:v>
                </c:pt>
                <c:pt idx="1400">
                  <c:v>0.161435473055453</c:v>
                </c:pt>
                <c:pt idx="1401">
                  <c:v>0.161334538445584</c:v>
                </c:pt>
                <c:pt idx="1402">
                  <c:v>0.161230230661316</c:v>
                </c:pt>
                <c:pt idx="1403">
                  <c:v>0.161122494683318</c:v>
                </c:pt>
                <c:pt idx="1404">
                  <c:v>0.161011275119263</c:v>
                </c:pt>
                <c:pt idx="1405">
                  <c:v>0.160896516262326</c:v>
                </c:pt>
                <c:pt idx="1406">
                  <c:v>0.160785875897102</c:v>
                </c:pt>
                <c:pt idx="1407">
                  <c:v>0.16067999212889</c:v>
                </c:pt>
                <c:pt idx="1408">
                  <c:v>0.160570762233557</c:v>
                </c:pt>
                <c:pt idx="1409">
                  <c:v>0.160458132270638</c:v>
                </c:pt>
                <c:pt idx="1410">
                  <c:v>0.160342047873597</c:v>
                </c:pt>
                <c:pt idx="1411">
                  <c:v>0.160222454304599</c:v>
                </c:pt>
                <c:pt idx="1412">
                  <c:v>0.160099296510816</c:v>
                </c:pt>
                <c:pt idx="1413">
                  <c:v>0.159987580502039</c:v>
                </c:pt>
                <c:pt idx="1414">
                  <c:v>0.159885165407729</c:v>
                </c:pt>
                <c:pt idx="1415">
                  <c:v>0.159779249720712</c:v>
                </c:pt>
                <c:pt idx="1416">
                  <c:v>0.159669779697206</c:v>
                </c:pt>
                <c:pt idx="1417">
                  <c:v>0.159556701371364</c:v>
                </c:pt>
                <c:pt idx="1418">
                  <c:v>0.159439960603045</c:v>
                </c:pt>
                <c:pt idx="1419">
                  <c:v>0.159319503126815</c:v>
                </c:pt>
                <c:pt idx="1420">
                  <c:v>0.159217260283696</c:v>
                </c:pt>
                <c:pt idx="1421">
                  <c:v>0.15912631703487</c:v>
                </c:pt>
                <c:pt idx="1422">
                  <c:v>0.159031670425604</c:v>
                </c:pt>
                <c:pt idx="1423">
                  <c:v>0.158933271318752</c:v>
                </c:pt>
                <c:pt idx="1424">
                  <c:v>0.158831070676863</c:v>
                </c:pt>
                <c:pt idx="1425">
                  <c:v>0.158725019599472</c:v>
                </c:pt>
                <c:pt idx="1426">
                  <c:v>0.158615069361155</c:v>
                </c:pt>
                <c:pt idx="1427">
                  <c:v>0.158514056422067</c:v>
                </c:pt>
                <c:pt idx="1428">
                  <c:v>0.158416181435628</c:v>
                </c:pt>
                <c:pt idx="1429">
                  <c:v>0.158314456764909</c:v>
                </c:pt>
                <c:pt idx="1430">
                  <c:v>0.158208840917117</c:v>
                </c:pt>
                <c:pt idx="1431">
                  <c:v>0.158099292755358</c:v>
                </c:pt>
                <c:pt idx="1432">
                  <c:v>0.157985771525838</c:v>
                </c:pt>
                <c:pt idx="1433">
                  <c:v>0.157868236885463</c:v>
                </c:pt>
                <c:pt idx="1434">
                  <c:v>0.157768630743342</c:v>
                </c:pt>
                <c:pt idx="1435">
                  <c:v>0.157674240695962</c:v>
                </c:pt>
                <c:pt idx="1436">
                  <c:v>0.157575732975369</c:v>
                </c:pt>
                <c:pt idx="1437">
                  <c:v>0.157473071195143</c:v>
                </c:pt>
                <c:pt idx="1438">
                  <c:v>0.157366219525441</c:v>
                </c:pt>
                <c:pt idx="1439">
                  <c:v>0.15725514271469</c:v>
                </c:pt>
                <c:pt idx="1440">
                  <c:v>0.157139806111449</c:v>
                </c:pt>
                <c:pt idx="1441">
                  <c:v>0.157051048786525</c:v>
                </c:pt>
                <c:pt idx="1442">
                  <c:v>0.156968039393273</c:v>
                </c:pt>
                <c:pt idx="1443">
                  <c:v>0.1568808453561</c:v>
                </c:pt>
                <c:pt idx="1444">
                  <c:v>0.156789435263539</c:v>
                </c:pt>
                <c:pt idx="1445">
                  <c:v>0.156693778355061</c:v>
                </c:pt>
                <c:pt idx="1446">
                  <c:v>0.156593844537052</c:v>
                </c:pt>
                <c:pt idx="1447">
                  <c:v>0.156489604398796</c:v>
                </c:pt>
                <c:pt idx="1448">
                  <c:v>0.156413103113003</c:v>
                </c:pt>
                <c:pt idx="1449">
                  <c:v>0.156339889989312</c:v>
                </c:pt>
                <c:pt idx="1450">
                  <c:v>0.156262471578441</c:v>
                </c:pt>
                <c:pt idx="1451">
                  <c:v>0.156180819727954</c:v>
                </c:pt>
                <c:pt idx="1452">
                  <c:v>0.156094906963034</c:v>
                </c:pt>
                <c:pt idx="1453">
                  <c:v>0.156004706499209</c:v>
                </c:pt>
                <c:pt idx="1454">
                  <c:v>0.155910192254994</c:v>
                </c:pt>
                <c:pt idx="1455">
                  <c:v>0.155836927903219</c:v>
                </c:pt>
                <c:pt idx="1456">
                  <c:v>0.155763327348803</c:v>
                </c:pt>
                <c:pt idx="1457">
                  <c:v>0.155685372232574</c:v>
                </c:pt>
                <c:pt idx="1458">
                  <c:v>0.155603040023962</c:v>
                </c:pt>
                <c:pt idx="1459">
                  <c:v>0.15551630894571</c:v>
                </c:pt>
                <c:pt idx="1460">
                  <c:v>0.155425157983067</c:v>
                </c:pt>
                <c:pt idx="1461">
                  <c:v>0.155329566892788</c:v>
                </c:pt>
                <c:pt idx="1462">
                  <c:v>0.155280086223434</c:v>
                </c:pt>
                <c:pt idx="1463">
                  <c:v>0.155230853313596</c:v>
                </c:pt>
                <c:pt idx="1464">
                  <c:v>0.155177395367752</c:v>
                </c:pt>
                <c:pt idx="1465">
                  <c:v>0.155119689242134</c:v>
                </c:pt>
                <c:pt idx="1466">
                  <c:v>0.155057712497967</c:v>
                </c:pt>
                <c:pt idx="1467">
                  <c:v>0.154991443409787</c:v>
                </c:pt>
                <c:pt idx="1468">
                  <c:v>0.154920860973596</c:v>
                </c:pt>
                <c:pt idx="1469">
                  <c:v>0.154852715466066</c:v>
                </c:pt>
                <c:pt idx="1470">
                  <c:v>0.154780637670914</c:v>
                </c:pt>
                <c:pt idx="1471">
                  <c:v>0.154704425671258</c:v>
                </c:pt>
                <c:pt idx="1472">
                  <c:v>0.154624062943533</c:v>
                </c:pt>
                <c:pt idx="1473">
                  <c:v>0.154539533661627</c:v>
                </c:pt>
                <c:pt idx="1474">
                  <c:v>0.154450822702273</c:v>
                </c:pt>
                <c:pt idx="1475">
                  <c:v>0.154359583235414</c:v>
                </c:pt>
                <c:pt idx="1476">
                  <c:v>0.154324236117156</c:v>
                </c:pt>
                <c:pt idx="1477">
                  <c:v>0.154284912042702</c:v>
                </c:pt>
                <c:pt idx="1478">
                  <c:v>0.154241593157612</c:v>
                </c:pt>
                <c:pt idx="1479">
                  <c:v>0.154194262243767</c:v>
                </c:pt>
                <c:pt idx="1480">
                  <c:v>0.154142902724366</c:v>
                </c:pt>
                <c:pt idx="1481">
                  <c:v>0.154087498668754</c:v>
                </c:pt>
                <c:pt idx="1482">
                  <c:v>0.154030191307852</c:v>
                </c:pt>
                <c:pt idx="1483">
                  <c:v>0.153993394227411</c:v>
                </c:pt>
                <c:pt idx="1484">
                  <c:v>0.153952789161409</c:v>
                </c:pt>
                <c:pt idx="1485">
                  <c:v>0.153908360859297</c:v>
                </c:pt>
                <c:pt idx="1486">
                  <c:v>0.153860094650775</c:v>
                </c:pt>
                <c:pt idx="1487">
                  <c:v>0.153807976449729</c:v>
                </c:pt>
                <c:pt idx="1488">
                  <c:v>0.153751992757991</c:v>
                </c:pt>
                <c:pt idx="1489">
                  <c:v>0.153696220190899</c:v>
                </c:pt>
                <c:pt idx="1490">
                  <c:v>0.15366288167642</c:v>
                </c:pt>
                <c:pt idx="1491">
                  <c:v>0.153625915286328</c:v>
                </c:pt>
                <c:pt idx="1492">
                  <c:v>0.153585306988255</c:v>
                </c:pt>
                <c:pt idx="1493">
                  <c:v>0.153541043258588</c:v>
                </c:pt>
                <c:pt idx="1494">
                  <c:v>0.153493111085744</c:v>
                </c:pt>
                <c:pt idx="1495">
                  <c:v>0.153441497973299</c:v>
                </c:pt>
                <c:pt idx="1496">
                  <c:v>0.153392419689172</c:v>
                </c:pt>
                <c:pt idx="1497">
                  <c:v>0.153366505223263</c:v>
                </c:pt>
                <c:pt idx="1498">
                  <c:v>0.153337179638202</c:v>
                </c:pt>
                <c:pt idx="1499">
                  <c:v>0.153304430766267</c:v>
                </c:pt>
                <c:pt idx="1500">
                  <c:v>0.153268246885533</c:v>
                </c:pt>
                <c:pt idx="1501">
                  <c:v>0.153228616722394</c:v>
                </c:pt>
                <c:pt idx="1502">
                  <c:v>0.153185529453969</c:v>
                </c:pt>
                <c:pt idx="1503">
                  <c:v>0.153143400006225</c:v>
                </c:pt>
                <c:pt idx="1504">
                  <c:v>0.153111723086865</c:v>
                </c:pt>
                <c:pt idx="1505">
                  <c:v>0.153076821993367</c:v>
                </c:pt>
                <c:pt idx="1506">
                  <c:v>0.153038686487471</c:v>
                </c:pt>
                <c:pt idx="1507">
                  <c:v>0.152997306727079</c:v>
                </c:pt>
                <c:pt idx="1508">
                  <c:v>0.152952673268247</c:v>
                </c:pt>
                <c:pt idx="1509">
                  <c:v>0.152904777067068</c:v>
                </c:pt>
                <c:pt idx="1510">
                  <c:v>0.152860487725943</c:v>
                </c:pt>
                <c:pt idx="1511">
                  <c:v>0.152829331211387</c:v>
                </c:pt>
                <c:pt idx="1512">
                  <c:v>0.152795126273014</c:v>
                </c:pt>
                <c:pt idx="1513">
                  <c:v>0.152757863042127</c:v>
                </c:pt>
                <c:pt idx="1514">
                  <c:v>0.152717531992976</c:v>
                </c:pt>
                <c:pt idx="1515">
                  <c:v>0.152674123944649</c:v>
                </c:pt>
                <c:pt idx="1516">
                  <c:v>0.152627630062879</c:v>
                </c:pt>
                <c:pt idx="1517">
                  <c:v>0.15258485253145</c:v>
                </c:pt>
                <c:pt idx="1518">
                  <c:v>0.152551685951892</c:v>
                </c:pt>
                <c:pt idx="1519">
                  <c:v>0.152515617352105</c:v>
                </c:pt>
                <c:pt idx="1520">
                  <c:v>0.152476639023243</c:v>
                </c:pt>
                <c:pt idx="1521">
                  <c:v>0.152434743561742</c:v>
                </c:pt>
                <c:pt idx="1522">
                  <c:v>0.1523899238706</c:v>
                </c:pt>
                <c:pt idx="1523">
                  <c:v>0.152342173160582</c:v>
                </c:pt>
                <c:pt idx="1524">
                  <c:v>0.152303071141568</c:v>
                </c:pt>
                <c:pt idx="1525">
                  <c:v>0.152278196633693</c:v>
                </c:pt>
                <c:pt idx="1526">
                  <c:v>0.152250625665462</c:v>
                </c:pt>
                <c:pt idx="1527">
                  <c:v>0.152220350185628</c:v>
                </c:pt>
                <c:pt idx="1528">
                  <c:v>0.15218736239958</c:v>
                </c:pt>
                <c:pt idx="1529">
                  <c:v>0.152151654770637</c:v>
                </c:pt>
                <c:pt idx="1530">
                  <c:v>0.152113220021285</c:v>
                </c:pt>
                <c:pt idx="1531">
                  <c:v>0.152081065328893</c:v>
                </c:pt>
                <c:pt idx="1532">
                  <c:v>0.152057057182453</c:v>
                </c:pt>
                <c:pt idx="1533">
                  <c:v>0.152030689338401</c:v>
                </c:pt>
                <c:pt idx="1534">
                  <c:v>0.152001955153239</c:v>
                </c:pt>
                <c:pt idx="1535">
                  <c:v>0.151970848171603</c:v>
                </c:pt>
                <c:pt idx="1536">
                  <c:v>0.151937362127223</c:v>
                </c:pt>
                <c:pt idx="1537">
                  <c:v>0.151901490943843</c:v>
                </c:pt>
                <c:pt idx="1538">
                  <c:v>0.151875815159304</c:v>
                </c:pt>
                <c:pt idx="1539">
                  <c:v>0.151859716502996</c:v>
                </c:pt>
                <c:pt idx="1540">
                  <c:v>0.15184128142103</c:v>
                </c:pt>
                <c:pt idx="1541">
                  <c:v>0.151820503501726</c:v>
                </c:pt>
                <c:pt idx="1542">
                  <c:v>0.151797376517757</c:v>
                </c:pt>
                <c:pt idx="1543">
                  <c:v>0.151771894426991</c:v>
                </c:pt>
                <c:pt idx="1544">
                  <c:v>0.151744051373312</c:v>
                </c:pt>
                <c:pt idx="1545">
                  <c:v>0.151722064814171</c:v>
                </c:pt>
                <c:pt idx="1546">
                  <c:v>0.151704196266591</c:v>
                </c:pt>
                <c:pt idx="1547">
                  <c:v>0.151684237548608</c:v>
                </c:pt>
                <c:pt idx="1548">
                  <c:v>0.15166218344342</c:v>
                </c:pt>
                <c:pt idx="1549">
                  <c:v>0.151638028875761</c:v>
                </c:pt>
                <c:pt idx="1550">
                  <c:v>0.151611768912526</c:v>
                </c:pt>
                <c:pt idx="1551">
                  <c:v>0.151583398763382</c:v>
                </c:pt>
                <c:pt idx="1552">
                  <c:v>0.151563242942245</c:v>
                </c:pt>
                <c:pt idx="1553">
                  <c:v>0.151547310169788</c:v>
                </c:pt>
                <c:pt idx="1554">
                  <c:v>0.151529320787276</c:v>
                </c:pt>
                <c:pt idx="1555">
                  <c:v>0.151509269236136</c:v>
                </c:pt>
                <c:pt idx="1556">
                  <c:v>0.151487150091616</c:v>
                </c:pt>
                <c:pt idx="1557">
                  <c:v>0.151462958063436</c:v>
                </c:pt>
                <c:pt idx="1558">
                  <c:v>0.151436687996428</c:v>
                </c:pt>
                <c:pt idx="1559">
                  <c:v>0.151407184321218</c:v>
                </c:pt>
                <c:pt idx="1560">
                  <c:v>0.151375190400849</c:v>
                </c:pt>
                <c:pt idx="1561">
                  <c:v>0.151341282975299</c:v>
                </c:pt>
                <c:pt idx="1562">
                  <c:v>0.151305457662524</c:v>
                </c:pt>
                <c:pt idx="1563">
                  <c:v>0.151267710191205</c:v>
                </c:pt>
                <c:pt idx="1564">
                  <c:v>0.151228036401269</c:v>
                </c:pt>
                <c:pt idx="1565">
                  <c:v>0.151186432244407</c:v>
                </c:pt>
                <c:pt idx="1566">
                  <c:v>0.15115051611311</c:v>
                </c:pt>
                <c:pt idx="1567">
                  <c:v>0.151115533057925</c:v>
                </c:pt>
                <c:pt idx="1568">
                  <c:v>0.151078664539938</c:v>
                </c:pt>
                <c:pt idx="1569">
                  <c:v>0.151039907639594</c:v>
                </c:pt>
                <c:pt idx="1570">
                  <c:v>0.150999259548127</c:v>
                </c:pt>
                <c:pt idx="1571">
                  <c:v>0.150956717567843</c:v>
                </c:pt>
                <c:pt idx="1572">
                  <c:v>0.150912279112374</c:v>
                </c:pt>
                <c:pt idx="1573">
                  <c:v>0.150871384161306</c:v>
                </c:pt>
                <c:pt idx="1574">
                  <c:v>0.150830227638532</c:v>
                </c:pt>
                <c:pt idx="1575">
                  <c:v>0.150787321991172</c:v>
                </c:pt>
                <c:pt idx="1576">
                  <c:v>0.150742664236262</c:v>
                </c:pt>
                <c:pt idx="1577">
                  <c:v>0.150696251481926</c:v>
                </c:pt>
                <c:pt idx="1578">
                  <c:v>0.150648080927697</c:v>
                </c:pt>
                <c:pt idx="1579">
                  <c:v>0.150598149864829</c:v>
                </c:pt>
                <c:pt idx="1580">
                  <c:v>0.150551729292374</c:v>
                </c:pt>
                <c:pt idx="1581">
                  <c:v>0.150504534684026</c:v>
                </c:pt>
                <c:pt idx="1582">
                  <c:v>0.150455540670678</c:v>
                </c:pt>
                <c:pt idx="1583">
                  <c:v>0.15040474522712</c:v>
                </c:pt>
                <c:pt idx="1584">
                  <c:v>0.150352146424769</c:v>
                </c:pt>
                <c:pt idx="1585">
                  <c:v>0.150297742431885</c:v>
                </c:pt>
                <c:pt idx="1586">
                  <c:v>0.150241531513774</c:v>
                </c:pt>
                <c:pt idx="1587">
                  <c:v>0.15018469736994</c:v>
                </c:pt>
                <c:pt idx="1588">
                  <c:v>0.150126223141775</c:v>
                </c:pt>
                <c:pt idx="1589">
                  <c:v>0.150065964603899</c:v>
                </c:pt>
                <c:pt idx="1590">
                  <c:v>0.150003919768825</c:v>
                </c:pt>
                <c:pt idx="1591">
                  <c:v>0.149940086742607</c:v>
                </c:pt>
                <c:pt idx="1592">
                  <c:v>0.149874463725088</c:v>
                </c:pt>
                <c:pt idx="1593">
                  <c:v>0.149807049010143</c:v>
                </c:pt>
                <c:pt idx="1594">
                  <c:v>0.149739115681576</c:v>
                </c:pt>
                <c:pt idx="1595">
                  <c:v>0.149669453667127</c:v>
                </c:pt>
                <c:pt idx="1596">
                  <c:v>0.14959798921939</c:v>
                </c:pt>
                <c:pt idx="1597">
                  <c:v>0.149524721722358</c:v>
                </c:pt>
                <c:pt idx="1598">
                  <c:v>0.149449650654966</c:v>
                </c:pt>
                <c:pt idx="1599">
                  <c:v>0.149372775591186</c:v>
                </c:pt>
                <c:pt idx="1600">
                  <c:v>0.149294096200098</c:v>
                </c:pt>
              </c:numCache>
            </c:numRef>
          </c:yVal>
          <c:smooth val="0"/>
        </c:ser>
        <c:axId val="6900772"/>
        <c:axId val="49773252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38.926766384467</c:v>
                </c:pt>
                <c:pt idx="1">
                  <c:v>11.8627497402968</c:v>
                </c:pt>
                <c:pt idx="2">
                  <c:v>5.92043309160734</c:v>
                </c:pt>
                <c:pt idx="3">
                  <c:v>3.9382958605904</c:v>
                </c:pt>
                <c:pt idx="4">
                  <c:v>3.45761113472379</c:v>
                </c:pt>
                <c:pt idx="5">
                  <c:v>3.36691418789498</c:v>
                </c:pt>
                <c:pt idx="6">
                  <c:v>3.40097085076974</c:v>
                </c:pt>
                <c:pt idx="7">
                  <c:v>3.40035503389881</c:v>
                </c:pt>
                <c:pt idx="8">
                  <c:v>3.42091271748263</c:v>
                </c:pt>
                <c:pt idx="9">
                  <c:v>3.4592416834592</c:v>
                </c:pt>
                <c:pt idx="10">
                  <c:v>3.46386482080954</c:v>
                </c:pt>
                <c:pt idx="11">
                  <c:v>3.49784159213807</c:v>
                </c:pt>
                <c:pt idx="12">
                  <c:v>3.46692800115524</c:v>
                </c:pt>
                <c:pt idx="13">
                  <c:v>3.50047728885064</c:v>
                </c:pt>
                <c:pt idx="14">
                  <c:v>3.51232860102763</c:v>
                </c:pt>
                <c:pt idx="15">
                  <c:v>3.52986343448028</c:v>
                </c:pt>
                <c:pt idx="16">
                  <c:v>3.54036487885215</c:v>
                </c:pt>
                <c:pt idx="17">
                  <c:v>3.54264898149068</c:v>
                </c:pt>
                <c:pt idx="18">
                  <c:v>3.54483620136898</c:v>
                </c:pt>
                <c:pt idx="19">
                  <c:v>3.55956880473222</c:v>
                </c:pt>
                <c:pt idx="20">
                  <c:v>3.55927581267205</c:v>
                </c:pt>
                <c:pt idx="21">
                  <c:v>3.56238220796417</c:v>
                </c:pt>
                <c:pt idx="22">
                  <c:v>3.5671895359375</c:v>
                </c:pt>
                <c:pt idx="23">
                  <c:v>3.5694103190538</c:v>
                </c:pt>
                <c:pt idx="24">
                  <c:v>3.56226257274082</c:v>
                </c:pt>
                <c:pt idx="25">
                  <c:v>3.5714084231039</c:v>
                </c:pt>
                <c:pt idx="26">
                  <c:v>3.56775876992872</c:v>
                </c:pt>
                <c:pt idx="27">
                  <c:v>3.56468937990457</c:v>
                </c:pt>
                <c:pt idx="28">
                  <c:v>3.56909520513821</c:v>
                </c:pt>
                <c:pt idx="29">
                  <c:v>3.56316436872393</c:v>
                </c:pt>
                <c:pt idx="30">
                  <c:v>3.56781169531151</c:v>
                </c:pt>
                <c:pt idx="31">
                  <c:v>3.56604829673253</c:v>
                </c:pt>
                <c:pt idx="32">
                  <c:v>3.5595063791297</c:v>
                </c:pt>
                <c:pt idx="33">
                  <c:v>3.56019819421455</c:v>
                </c:pt>
                <c:pt idx="34">
                  <c:v>3.58541049188941</c:v>
                </c:pt>
                <c:pt idx="35">
                  <c:v>3.56886491501809</c:v>
                </c:pt>
                <c:pt idx="36">
                  <c:v>3.57090204299114</c:v>
                </c:pt>
                <c:pt idx="37">
                  <c:v>3.57247305129798</c:v>
                </c:pt>
                <c:pt idx="38">
                  <c:v>3.57110203886877</c:v>
                </c:pt>
                <c:pt idx="39">
                  <c:v>3.57527399923536</c:v>
                </c:pt>
                <c:pt idx="40">
                  <c:v>3.56833471970438</c:v>
                </c:pt>
                <c:pt idx="41">
                  <c:v>3.56963749783375</c:v>
                </c:pt>
                <c:pt idx="42">
                  <c:v>3.56387027504252</c:v>
                </c:pt>
                <c:pt idx="43">
                  <c:v>3.57053064582853</c:v>
                </c:pt>
                <c:pt idx="44">
                  <c:v>3.57300961332636</c:v>
                </c:pt>
                <c:pt idx="45">
                  <c:v>3.57444762486265</c:v>
                </c:pt>
                <c:pt idx="46">
                  <c:v>3.57010722676103</c:v>
                </c:pt>
                <c:pt idx="47">
                  <c:v>3.57294166798145</c:v>
                </c:pt>
                <c:pt idx="48">
                  <c:v>3.57226902841275</c:v>
                </c:pt>
                <c:pt idx="49">
                  <c:v>3.57080962713364</c:v>
                </c:pt>
                <c:pt idx="50">
                  <c:v>3.56882563167651</c:v>
                </c:pt>
                <c:pt idx="51">
                  <c:v>3.57242329478318</c:v>
                </c:pt>
                <c:pt idx="52">
                  <c:v>3.57458499101467</c:v>
                </c:pt>
                <c:pt idx="53">
                  <c:v>3.57179760012335</c:v>
                </c:pt>
                <c:pt idx="54">
                  <c:v>3.57139153985259</c:v>
                </c:pt>
                <c:pt idx="55">
                  <c:v>3.57173579616129</c:v>
                </c:pt>
                <c:pt idx="56">
                  <c:v>3.57373377288606</c:v>
                </c:pt>
                <c:pt idx="57">
                  <c:v>3.57131810093078</c:v>
                </c:pt>
                <c:pt idx="58">
                  <c:v>3.56940744955478</c:v>
                </c:pt>
                <c:pt idx="59">
                  <c:v>3.56850189630049</c:v>
                </c:pt>
                <c:pt idx="60">
                  <c:v>3.56438692609208</c:v>
                </c:pt>
                <c:pt idx="61">
                  <c:v>3.57050054650921</c:v>
                </c:pt>
                <c:pt idx="62">
                  <c:v>3.56690724635336</c:v>
                </c:pt>
                <c:pt idx="63">
                  <c:v>3.56980676469608</c:v>
                </c:pt>
                <c:pt idx="64">
                  <c:v>3.56553330105262</c:v>
                </c:pt>
                <c:pt idx="65">
                  <c:v>3.56047300467235</c:v>
                </c:pt>
                <c:pt idx="66">
                  <c:v>3.56034558157944</c:v>
                </c:pt>
                <c:pt idx="67">
                  <c:v>3.55815068624291</c:v>
                </c:pt>
                <c:pt idx="68">
                  <c:v>3.56057390240071</c:v>
                </c:pt>
                <c:pt idx="69">
                  <c:v>3.55339876768726</c:v>
                </c:pt>
                <c:pt idx="70">
                  <c:v>3.55618265212113</c:v>
                </c:pt>
                <c:pt idx="71">
                  <c:v>3.55379136490284</c:v>
                </c:pt>
                <c:pt idx="72">
                  <c:v>3.55239308254354</c:v>
                </c:pt>
                <c:pt idx="73">
                  <c:v>3.54467421621302</c:v>
                </c:pt>
                <c:pt idx="74">
                  <c:v>3.54212630023829</c:v>
                </c:pt>
                <c:pt idx="75">
                  <c:v>3.5425434459423</c:v>
                </c:pt>
                <c:pt idx="76">
                  <c:v>3.53892272267238</c:v>
                </c:pt>
                <c:pt idx="77">
                  <c:v>3.53754031324567</c:v>
                </c:pt>
                <c:pt idx="78">
                  <c:v>3.53742436647087</c:v>
                </c:pt>
                <c:pt idx="79">
                  <c:v>3.53519194782225</c:v>
                </c:pt>
                <c:pt idx="80">
                  <c:v>3.53079200402888</c:v>
                </c:pt>
                <c:pt idx="81">
                  <c:v>3.52944368179969</c:v>
                </c:pt>
                <c:pt idx="82">
                  <c:v>3.52672940348315</c:v>
                </c:pt>
                <c:pt idx="83">
                  <c:v>3.526932465481</c:v>
                </c:pt>
                <c:pt idx="84">
                  <c:v>3.52850742458005</c:v>
                </c:pt>
                <c:pt idx="85">
                  <c:v>3.52302248220776</c:v>
                </c:pt>
                <c:pt idx="86">
                  <c:v>3.52038389516149</c:v>
                </c:pt>
                <c:pt idx="87">
                  <c:v>3.52202488854993</c:v>
                </c:pt>
                <c:pt idx="88">
                  <c:v>3.51803131903443</c:v>
                </c:pt>
                <c:pt idx="89">
                  <c:v>3.51519287690388</c:v>
                </c:pt>
                <c:pt idx="90">
                  <c:v>3.51717585015319</c:v>
                </c:pt>
                <c:pt idx="91">
                  <c:v>3.51321716036174</c:v>
                </c:pt>
                <c:pt idx="92">
                  <c:v>3.51396485929985</c:v>
                </c:pt>
                <c:pt idx="93">
                  <c:v>3.51418123134479</c:v>
                </c:pt>
                <c:pt idx="94">
                  <c:v>3.51413065769691</c:v>
                </c:pt>
                <c:pt idx="95">
                  <c:v>3.51053324159156</c:v>
                </c:pt>
                <c:pt idx="96">
                  <c:v>3.51016180403811</c:v>
                </c:pt>
                <c:pt idx="97">
                  <c:v>3.50672897201833</c:v>
                </c:pt>
                <c:pt idx="98">
                  <c:v>3.50477260633048</c:v>
                </c:pt>
                <c:pt idx="99">
                  <c:v>3.50501234723854</c:v>
                </c:pt>
                <c:pt idx="100">
                  <c:v>3.50279148322477</c:v>
                </c:pt>
                <c:pt idx="101">
                  <c:v>3.50375753059801</c:v>
                </c:pt>
                <c:pt idx="102">
                  <c:v>3.49759669457709</c:v>
                </c:pt>
                <c:pt idx="103">
                  <c:v>3.497959453854</c:v>
                </c:pt>
                <c:pt idx="104">
                  <c:v>3.49736969353844</c:v>
                </c:pt>
                <c:pt idx="105">
                  <c:v>3.49529227013526</c:v>
                </c:pt>
                <c:pt idx="106">
                  <c:v>3.49581863468132</c:v>
                </c:pt>
                <c:pt idx="107">
                  <c:v>3.49107264018422</c:v>
                </c:pt>
                <c:pt idx="108">
                  <c:v>3.49247151461487</c:v>
                </c:pt>
                <c:pt idx="109">
                  <c:v>3.49055384136724</c:v>
                </c:pt>
                <c:pt idx="110">
                  <c:v>3.48924440261738</c:v>
                </c:pt>
                <c:pt idx="111">
                  <c:v>3.48874736302142</c:v>
                </c:pt>
                <c:pt idx="112">
                  <c:v>3.48660680517671</c:v>
                </c:pt>
                <c:pt idx="113">
                  <c:v>3.48278040397767</c:v>
                </c:pt>
                <c:pt idx="114">
                  <c:v>3.48293125186994</c:v>
                </c:pt>
                <c:pt idx="115">
                  <c:v>3.47950719663879</c:v>
                </c:pt>
                <c:pt idx="116">
                  <c:v>3.47688406111434</c:v>
                </c:pt>
                <c:pt idx="117">
                  <c:v>3.47740157929931</c:v>
                </c:pt>
                <c:pt idx="118">
                  <c:v>3.47428054559444</c:v>
                </c:pt>
                <c:pt idx="119">
                  <c:v>3.47630847598621</c:v>
                </c:pt>
                <c:pt idx="120">
                  <c:v>3.47160789523924</c:v>
                </c:pt>
                <c:pt idx="121">
                  <c:v>3.46771168814106</c:v>
                </c:pt>
                <c:pt idx="122">
                  <c:v>3.46918294825845</c:v>
                </c:pt>
                <c:pt idx="123">
                  <c:v>3.46417155739895</c:v>
                </c:pt>
                <c:pt idx="124">
                  <c:v>3.4629416920624</c:v>
                </c:pt>
                <c:pt idx="125">
                  <c:v>3.46069368150369</c:v>
                </c:pt>
                <c:pt idx="126">
                  <c:v>3.45899329938037</c:v>
                </c:pt>
                <c:pt idx="127">
                  <c:v>3.45862411663862</c:v>
                </c:pt>
                <c:pt idx="128">
                  <c:v>3.45481491488726</c:v>
                </c:pt>
                <c:pt idx="129">
                  <c:v>3.45255372426016</c:v>
                </c:pt>
                <c:pt idx="130">
                  <c:v>3.44914827924431</c:v>
                </c:pt>
                <c:pt idx="131">
                  <c:v>3.45004979785663</c:v>
                </c:pt>
                <c:pt idx="132">
                  <c:v>3.44760139797231</c:v>
                </c:pt>
                <c:pt idx="133">
                  <c:v>3.44622869011177</c:v>
                </c:pt>
                <c:pt idx="134">
                  <c:v>3.44335522008784</c:v>
                </c:pt>
                <c:pt idx="135">
                  <c:v>3.44136246332725</c:v>
                </c:pt>
                <c:pt idx="136">
                  <c:v>3.43883375021759</c:v>
                </c:pt>
                <c:pt idx="137">
                  <c:v>3.43739799167326</c:v>
                </c:pt>
                <c:pt idx="138">
                  <c:v>3.4379848728476</c:v>
                </c:pt>
                <c:pt idx="139">
                  <c:v>3.4355910343688</c:v>
                </c:pt>
                <c:pt idx="140">
                  <c:v>3.43306780329384</c:v>
                </c:pt>
                <c:pt idx="141">
                  <c:v>3.43152225180426</c:v>
                </c:pt>
                <c:pt idx="142">
                  <c:v>3.42687155499818</c:v>
                </c:pt>
                <c:pt idx="143">
                  <c:v>3.42666914624136</c:v>
                </c:pt>
                <c:pt idx="144">
                  <c:v>3.42621414465966</c:v>
                </c:pt>
                <c:pt idx="145">
                  <c:v>3.42212894949916</c:v>
                </c:pt>
                <c:pt idx="146">
                  <c:v>3.42381462993579</c:v>
                </c:pt>
                <c:pt idx="147">
                  <c:v>3.41759281502943</c:v>
                </c:pt>
                <c:pt idx="148">
                  <c:v>3.41614021749255</c:v>
                </c:pt>
                <c:pt idx="149">
                  <c:v>3.41981623306541</c:v>
                </c:pt>
                <c:pt idx="150">
                  <c:v>3.41202203355615</c:v>
                </c:pt>
                <c:pt idx="151">
                  <c:v>3.4089780703155</c:v>
                </c:pt>
                <c:pt idx="152">
                  <c:v>3.40661384673724</c:v>
                </c:pt>
                <c:pt idx="153">
                  <c:v>3.40342243576278</c:v>
                </c:pt>
                <c:pt idx="154">
                  <c:v>3.40443777055511</c:v>
                </c:pt>
                <c:pt idx="155">
                  <c:v>3.40125626091797</c:v>
                </c:pt>
                <c:pt idx="156">
                  <c:v>3.39781996818969</c:v>
                </c:pt>
                <c:pt idx="157">
                  <c:v>3.39663103938485</c:v>
                </c:pt>
                <c:pt idx="158">
                  <c:v>3.3947189601909</c:v>
                </c:pt>
                <c:pt idx="159">
                  <c:v>3.39104375205111</c:v>
                </c:pt>
                <c:pt idx="160">
                  <c:v>3.3921670987552</c:v>
                </c:pt>
                <c:pt idx="161">
                  <c:v>3.38721133877183</c:v>
                </c:pt>
                <c:pt idx="162">
                  <c:v>3.38787300613926</c:v>
                </c:pt>
                <c:pt idx="163">
                  <c:v>3.38544811207153</c:v>
                </c:pt>
                <c:pt idx="164">
                  <c:v>3.38457078992462</c:v>
                </c:pt>
                <c:pt idx="165">
                  <c:v>3.38129288639008</c:v>
                </c:pt>
                <c:pt idx="166">
                  <c:v>3.37914582165219</c:v>
                </c:pt>
                <c:pt idx="167">
                  <c:v>3.37688885876279</c:v>
                </c:pt>
                <c:pt idx="168">
                  <c:v>3.37557868884589</c:v>
                </c:pt>
                <c:pt idx="169">
                  <c:v>3.37212932755035</c:v>
                </c:pt>
                <c:pt idx="170">
                  <c:v>3.3709674137067</c:v>
                </c:pt>
                <c:pt idx="171">
                  <c:v>3.37019766264615</c:v>
                </c:pt>
                <c:pt idx="172">
                  <c:v>3.36792060316978</c:v>
                </c:pt>
                <c:pt idx="173">
                  <c:v>3.36739532712608</c:v>
                </c:pt>
                <c:pt idx="174">
                  <c:v>3.36484440642403</c:v>
                </c:pt>
                <c:pt idx="175">
                  <c:v>3.36237391436562</c:v>
                </c:pt>
                <c:pt idx="176">
                  <c:v>3.35970637442866</c:v>
                </c:pt>
                <c:pt idx="177">
                  <c:v>3.35788422977123</c:v>
                </c:pt>
                <c:pt idx="178">
                  <c:v>3.35659979238112</c:v>
                </c:pt>
                <c:pt idx="179">
                  <c:v>3.35393417986893</c:v>
                </c:pt>
                <c:pt idx="180">
                  <c:v>3.3514202202903</c:v>
                </c:pt>
                <c:pt idx="181">
                  <c:v>3.34986344980144</c:v>
                </c:pt>
                <c:pt idx="182">
                  <c:v>3.34882279409876</c:v>
                </c:pt>
                <c:pt idx="183">
                  <c:v>3.34690851295502</c:v>
                </c:pt>
                <c:pt idx="184">
                  <c:v>3.34533721009687</c:v>
                </c:pt>
                <c:pt idx="185">
                  <c:v>3.34301536303696</c:v>
                </c:pt>
                <c:pt idx="186">
                  <c:v>3.34133476952162</c:v>
                </c:pt>
                <c:pt idx="187">
                  <c:v>3.34005921561995</c:v>
                </c:pt>
                <c:pt idx="188">
                  <c:v>3.33852777734722</c:v>
                </c:pt>
                <c:pt idx="189">
                  <c:v>3.33642687448475</c:v>
                </c:pt>
                <c:pt idx="190">
                  <c:v>3.33331878769115</c:v>
                </c:pt>
                <c:pt idx="191">
                  <c:v>3.33301653293993</c:v>
                </c:pt>
                <c:pt idx="192">
                  <c:v>3.33216431323131</c:v>
                </c:pt>
                <c:pt idx="193">
                  <c:v>3.32949124113413</c:v>
                </c:pt>
                <c:pt idx="194">
                  <c:v>3.3265437207805</c:v>
                </c:pt>
                <c:pt idx="195">
                  <c:v>3.32396850561157</c:v>
                </c:pt>
                <c:pt idx="196">
                  <c:v>3.3229326923631</c:v>
                </c:pt>
                <c:pt idx="197">
                  <c:v>3.32142165979867</c:v>
                </c:pt>
                <c:pt idx="198">
                  <c:v>3.32023093489469</c:v>
                </c:pt>
                <c:pt idx="199">
                  <c:v>3.31992080097091</c:v>
                </c:pt>
                <c:pt idx="200">
                  <c:v>3.31847301264661</c:v>
                </c:pt>
                <c:pt idx="201">
                  <c:v>3.31363344833746</c:v>
                </c:pt>
                <c:pt idx="202">
                  <c:v>3.31291417025611</c:v>
                </c:pt>
                <c:pt idx="203">
                  <c:v>3.31083765444148</c:v>
                </c:pt>
                <c:pt idx="204">
                  <c:v>3.31151686816882</c:v>
                </c:pt>
                <c:pt idx="205">
                  <c:v>3.31269834272235</c:v>
                </c:pt>
                <c:pt idx="206">
                  <c:v>3.30858001092483</c:v>
                </c:pt>
                <c:pt idx="207">
                  <c:v>3.3054793523705</c:v>
                </c:pt>
                <c:pt idx="208">
                  <c:v>3.30476106128267</c:v>
                </c:pt>
                <c:pt idx="209">
                  <c:v>3.30337740321108</c:v>
                </c:pt>
                <c:pt idx="210">
                  <c:v>3.30229425911993</c:v>
                </c:pt>
                <c:pt idx="211">
                  <c:v>3.29970092392207</c:v>
                </c:pt>
                <c:pt idx="212">
                  <c:v>3.29822854582917</c:v>
                </c:pt>
                <c:pt idx="213">
                  <c:v>3.29510296461512</c:v>
                </c:pt>
                <c:pt idx="214">
                  <c:v>3.2942479339548</c:v>
                </c:pt>
                <c:pt idx="215">
                  <c:v>3.29203944374952</c:v>
                </c:pt>
                <c:pt idx="216">
                  <c:v>3.29181938502063</c:v>
                </c:pt>
                <c:pt idx="217">
                  <c:v>3.29031659520169</c:v>
                </c:pt>
                <c:pt idx="218">
                  <c:v>3.2886545280506</c:v>
                </c:pt>
                <c:pt idx="219">
                  <c:v>3.28821684874751</c:v>
                </c:pt>
                <c:pt idx="220">
                  <c:v>3.28692982828142</c:v>
                </c:pt>
                <c:pt idx="221">
                  <c:v>3.28333421903356</c:v>
                </c:pt>
                <c:pt idx="222">
                  <c:v>3.28242066399259</c:v>
                </c:pt>
                <c:pt idx="223">
                  <c:v>3.28154654770135</c:v>
                </c:pt>
                <c:pt idx="224">
                  <c:v>3.28000340988526</c:v>
                </c:pt>
                <c:pt idx="225">
                  <c:v>3.27815176615389</c:v>
                </c:pt>
                <c:pt idx="226">
                  <c:v>3.27866616891399</c:v>
                </c:pt>
                <c:pt idx="227">
                  <c:v>3.27424955961038</c:v>
                </c:pt>
                <c:pt idx="228">
                  <c:v>3.27313348357698</c:v>
                </c:pt>
                <c:pt idx="229">
                  <c:v>3.27251691863058</c:v>
                </c:pt>
                <c:pt idx="230">
                  <c:v>3.27118422479902</c:v>
                </c:pt>
                <c:pt idx="231">
                  <c:v>3.26979171197489</c:v>
                </c:pt>
                <c:pt idx="232">
                  <c:v>3.2683177559616</c:v>
                </c:pt>
                <c:pt idx="233">
                  <c:v>3.26612466140071</c:v>
                </c:pt>
                <c:pt idx="234">
                  <c:v>3.26647126965526</c:v>
                </c:pt>
                <c:pt idx="235">
                  <c:v>3.26640014265399</c:v>
                </c:pt>
                <c:pt idx="236">
                  <c:v>3.26460046209355</c:v>
                </c:pt>
                <c:pt idx="237">
                  <c:v>3.26286492977712</c:v>
                </c:pt>
                <c:pt idx="238">
                  <c:v>3.26176491101906</c:v>
                </c:pt>
                <c:pt idx="239">
                  <c:v>3.26106793403984</c:v>
                </c:pt>
                <c:pt idx="240">
                  <c:v>3.26053078852407</c:v>
                </c:pt>
                <c:pt idx="241">
                  <c:v>3.25942140004162</c:v>
                </c:pt>
                <c:pt idx="242">
                  <c:v>3.25710220291432</c:v>
                </c:pt>
                <c:pt idx="243">
                  <c:v>3.25445135356068</c:v>
                </c:pt>
                <c:pt idx="244">
                  <c:v>3.25485257292743</c:v>
                </c:pt>
                <c:pt idx="245">
                  <c:v>3.25370717576036</c:v>
                </c:pt>
                <c:pt idx="246">
                  <c:v>3.2523789603308</c:v>
                </c:pt>
                <c:pt idx="247">
                  <c:v>3.25140113844172</c:v>
                </c:pt>
                <c:pt idx="248">
                  <c:v>3.251846715198</c:v>
                </c:pt>
                <c:pt idx="249">
                  <c:v>3.25070507972057</c:v>
                </c:pt>
                <c:pt idx="250">
                  <c:v>3.24917944960917</c:v>
                </c:pt>
                <c:pt idx="251">
                  <c:v>3.24838003543343</c:v>
                </c:pt>
                <c:pt idx="252">
                  <c:v>3.24612160682639</c:v>
                </c:pt>
                <c:pt idx="253">
                  <c:v>3.24521433291284</c:v>
                </c:pt>
                <c:pt idx="254">
                  <c:v>3.24504954762652</c:v>
                </c:pt>
                <c:pt idx="255">
                  <c:v>3.24358639358884</c:v>
                </c:pt>
                <c:pt idx="256">
                  <c:v>3.24374453867748</c:v>
                </c:pt>
                <c:pt idx="257">
                  <c:v>3.24306065044636</c:v>
                </c:pt>
                <c:pt idx="258">
                  <c:v>3.24106272197262</c:v>
                </c:pt>
                <c:pt idx="259">
                  <c:v>3.23974516322941</c:v>
                </c:pt>
                <c:pt idx="260">
                  <c:v>3.23942455510872</c:v>
                </c:pt>
                <c:pt idx="261">
                  <c:v>3.23873130990996</c:v>
                </c:pt>
                <c:pt idx="262">
                  <c:v>3.23658637795472</c:v>
                </c:pt>
                <c:pt idx="263">
                  <c:v>3.23587383189735</c:v>
                </c:pt>
                <c:pt idx="264">
                  <c:v>3.23625289916508</c:v>
                </c:pt>
                <c:pt idx="265">
                  <c:v>3.23648185931794</c:v>
                </c:pt>
                <c:pt idx="266">
                  <c:v>3.23389011682867</c:v>
                </c:pt>
                <c:pt idx="267">
                  <c:v>3.23303556515802</c:v>
                </c:pt>
                <c:pt idx="268">
                  <c:v>3.23250337150193</c:v>
                </c:pt>
                <c:pt idx="269">
                  <c:v>3.23188241516347</c:v>
                </c:pt>
                <c:pt idx="270">
                  <c:v>3.23033899579234</c:v>
                </c:pt>
                <c:pt idx="271">
                  <c:v>3.22966955427721</c:v>
                </c:pt>
                <c:pt idx="272">
                  <c:v>3.22961196473437</c:v>
                </c:pt>
                <c:pt idx="273">
                  <c:v>3.23006792244122</c:v>
                </c:pt>
                <c:pt idx="274">
                  <c:v>3.22783231550804</c:v>
                </c:pt>
                <c:pt idx="275">
                  <c:v>3.22665720429481</c:v>
                </c:pt>
                <c:pt idx="276">
                  <c:v>3.22642669424898</c:v>
                </c:pt>
                <c:pt idx="277">
                  <c:v>3.22711927288859</c:v>
                </c:pt>
                <c:pt idx="278">
                  <c:v>3.22596534116489</c:v>
                </c:pt>
                <c:pt idx="279">
                  <c:v>3.22519919421784</c:v>
                </c:pt>
                <c:pt idx="280">
                  <c:v>3.22501441896647</c:v>
                </c:pt>
                <c:pt idx="281">
                  <c:v>3.22483497227974</c:v>
                </c:pt>
                <c:pt idx="282">
                  <c:v>3.22351485954031</c:v>
                </c:pt>
                <c:pt idx="283">
                  <c:v>3.22242666410477</c:v>
                </c:pt>
                <c:pt idx="284">
                  <c:v>3.22216175915449</c:v>
                </c:pt>
                <c:pt idx="285">
                  <c:v>3.22177589897434</c:v>
                </c:pt>
                <c:pt idx="286">
                  <c:v>3.2218701106888</c:v>
                </c:pt>
                <c:pt idx="287">
                  <c:v>3.22173791868469</c:v>
                </c:pt>
                <c:pt idx="288">
                  <c:v>3.22043719636937</c:v>
                </c:pt>
                <c:pt idx="289">
                  <c:v>3.22079195430352</c:v>
                </c:pt>
                <c:pt idx="290">
                  <c:v>3.22112990550853</c:v>
                </c:pt>
                <c:pt idx="291">
                  <c:v>3.22109519252013</c:v>
                </c:pt>
                <c:pt idx="292">
                  <c:v>3.21994684545367</c:v>
                </c:pt>
                <c:pt idx="293">
                  <c:v>3.21835334984112</c:v>
                </c:pt>
                <c:pt idx="294">
                  <c:v>3.21811866800608</c:v>
                </c:pt>
                <c:pt idx="295">
                  <c:v>3.21961201893088</c:v>
                </c:pt>
                <c:pt idx="296">
                  <c:v>3.21800406233472</c:v>
                </c:pt>
                <c:pt idx="297">
                  <c:v>3.218279497728</c:v>
                </c:pt>
                <c:pt idx="298">
                  <c:v>3.21872963878525</c:v>
                </c:pt>
                <c:pt idx="299">
                  <c:v>3.21772721445983</c:v>
                </c:pt>
                <c:pt idx="300">
                  <c:v>3.21806584381767</c:v>
                </c:pt>
                <c:pt idx="301">
                  <c:v>3.21785403169012</c:v>
                </c:pt>
                <c:pt idx="302">
                  <c:v>3.21727422249986</c:v>
                </c:pt>
                <c:pt idx="303">
                  <c:v>3.21704696758476</c:v>
                </c:pt>
                <c:pt idx="304">
                  <c:v>3.21588095399977</c:v>
                </c:pt>
                <c:pt idx="305">
                  <c:v>3.21495761531006</c:v>
                </c:pt>
                <c:pt idx="306">
                  <c:v>3.21455535405415</c:v>
                </c:pt>
                <c:pt idx="307">
                  <c:v>3.21427657613975</c:v>
                </c:pt>
                <c:pt idx="308">
                  <c:v>3.2142591536958</c:v>
                </c:pt>
                <c:pt idx="309">
                  <c:v>3.21392689796948</c:v>
                </c:pt>
                <c:pt idx="310">
                  <c:v>3.21280083031492</c:v>
                </c:pt>
                <c:pt idx="311">
                  <c:v>3.21349102420289</c:v>
                </c:pt>
                <c:pt idx="312">
                  <c:v>3.21324919263195</c:v>
                </c:pt>
                <c:pt idx="313">
                  <c:v>3.2126938051575</c:v>
                </c:pt>
                <c:pt idx="314">
                  <c:v>3.2132158479824</c:v>
                </c:pt>
                <c:pt idx="315">
                  <c:v>3.21226177858598</c:v>
                </c:pt>
                <c:pt idx="316">
                  <c:v>3.21174925346863</c:v>
                </c:pt>
                <c:pt idx="317">
                  <c:v>3.21195011346508</c:v>
                </c:pt>
                <c:pt idx="318">
                  <c:v>3.21214619668785</c:v>
                </c:pt>
                <c:pt idx="319">
                  <c:v>3.21237729522137</c:v>
                </c:pt>
                <c:pt idx="320">
                  <c:v>3.21254919722213</c:v>
                </c:pt>
                <c:pt idx="321">
                  <c:v>3.21273280836591</c:v>
                </c:pt>
                <c:pt idx="322">
                  <c:v>3.21275252128642</c:v>
                </c:pt>
                <c:pt idx="323">
                  <c:v>3.21272941636323</c:v>
                </c:pt>
                <c:pt idx="324">
                  <c:v>3.21241580053973</c:v>
                </c:pt>
                <c:pt idx="325">
                  <c:v>3.21217752314466</c:v>
                </c:pt>
                <c:pt idx="326">
                  <c:v>3.21206521717247</c:v>
                </c:pt>
                <c:pt idx="327">
                  <c:v>3.21221932797041</c:v>
                </c:pt>
                <c:pt idx="328">
                  <c:v>3.2127528126738</c:v>
                </c:pt>
                <c:pt idx="329">
                  <c:v>3.21309359744987</c:v>
                </c:pt>
                <c:pt idx="330">
                  <c:v>3.21324612351725</c:v>
                </c:pt>
                <c:pt idx="331">
                  <c:v>3.21328218151717</c:v>
                </c:pt>
                <c:pt idx="332">
                  <c:v>3.21325557174027</c:v>
                </c:pt>
                <c:pt idx="333">
                  <c:v>3.21340017039407</c:v>
                </c:pt>
                <c:pt idx="334">
                  <c:v>3.21363022583953</c:v>
                </c:pt>
                <c:pt idx="335">
                  <c:v>3.21323576582038</c:v>
                </c:pt>
                <c:pt idx="336">
                  <c:v>3.21271652169261</c:v>
                </c:pt>
                <c:pt idx="337">
                  <c:v>3.21348591318987</c:v>
                </c:pt>
                <c:pt idx="338">
                  <c:v>3.21438798154011</c:v>
                </c:pt>
                <c:pt idx="339">
                  <c:v>3.2143076085549</c:v>
                </c:pt>
                <c:pt idx="340">
                  <c:v>3.21428496262477</c:v>
                </c:pt>
                <c:pt idx="341">
                  <c:v>3.21448901017398</c:v>
                </c:pt>
                <c:pt idx="342">
                  <c:v>3.21453598948095</c:v>
                </c:pt>
                <c:pt idx="343">
                  <c:v>3.21399114393504</c:v>
                </c:pt>
                <c:pt idx="344">
                  <c:v>3.2139071021779</c:v>
                </c:pt>
                <c:pt idx="345">
                  <c:v>3.21474419143398</c:v>
                </c:pt>
                <c:pt idx="346">
                  <c:v>3.21483148250944</c:v>
                </c:pt>
                <c:pt idx="347">
                  <c:v>3.21390898320739</c:v>
                </c:pt>
                <c:pt idx="348">
                  <c:v>3.21359762423844</c:v>
                </c:pt>
                <c:pt idx="349">
                  <c:v>3.21382713891122</c:v>
                </c:pt>
                <c:pt idx="350">
                  <c:v>3.21412881009286</c:v>
                </c:pt>
                <c:pt idx="351">
                  <c:v>3.2144839495396</c:v>
                </c:pt>
                <c:pt idx="352">
                  <c:v>3.21481634716523</c:v>
                </c:pt>
                <c:pt idx="353">
                  <c:v>3.21515462594051</c:v>
                </c:pt>
                <c:pt idx="354">
                  <c:v>3.21486574749436</c:v>
                </c:pt>
                <c:pt idx="355">
                  <c:v>3.21447343687369</c:v>
                </c:pt>
                <c:pt idx="356">
                  <c:v>3.21407053563026</c:v>
                </c:pt>
                <c:pt idx="357">
                  <c:v>3.21366424677284</c:v>
                </c:pt>
                <c:pt idx="358">
                  <c:v>3.21276209585968</c:v>
                </c:pt>
                <c:pt idx="359">
                  <c:v>3.21223748055935</c:v>
                </c:pt>
                <c:pt idx="360">
                  <c:v>3.21375545736743</c:v>
                </c:pt>
                <c:pt idx="361">
                  <c:v>3.21454951254792</c:v>
                </c:pt>
                <c:pt idx="362">
                  <c:v>3.21314421577923</c:v>
                </c:pt>
                <c:pt idx="363">
                  <c:v>3.21251482473725</c:v>
                </c:pt>
                <c:pt idx="364">
                  <c:v>3.2132807678665</c:v>
                </c:pt>
                <c:pt idx="365">
                  <c:v>3.21300679395319</c:v>
                </c:pt>
                <c:pt idx="366">
                  <c:v>3.21149902704033</c:v>
                </c:pt>
                <c:pt idx="367">
                  <c:v>3.21102657845507</c:v>
                </c:pt>
                <c:pt idx="368">
                  <c:v>3.21136666042127</c:v>
                </c:pt>
                <c:pt idx="369">
                  <c:v>3.21192836805909</c:v>
                </c:pt>
                <c:pt idx="370">
                  <c:v>3.21261434209748</c:v>
                </c:pt>
                <c:pt idx="371">
                  <c:v>3.21201649577448</c:v>
                </c:pt>
                <c:pt idx="372">
                  <c:v>3.21104546239567</c:v>
                </c:pt>
                <c:pt idx="373">
                  <c:v>3.20977265969167</c:v>
                </c:pt>
                <c:pt idx="374">
                  <c:v>3.2084756989809</c:v>
                </c:pt>
                <c:pt idx="375">
                  <c:v>3.20898356713636</c:v>
                </c:pt>
                <c:pt idx="376">
                  <c:v>3.20945553359209</c:v>
                </c:pt>
                <c:pt idx="377">
                  <c:v>3.20869823361172</c:v>
                </c:pt>
                <c:pt idx="378">
                  <c:v>3.20807416508428</c:v>
                </c:pt>
                <c:pt idx="379">
                  <c:v>3.20795397167545</c:v>
                </c:pt>
                <c:pt idx="380">
                  <c:v>3.20766967871589</c:v>
                </c:pt>
                <c:pt idx="381">
                  <c:v>3.206936232015</c:v>
                </c:pt>
                <c:pt idx="382">
                  <c:v>3.2061783874455</c:v>
                </c:pt>
                <c:pt idx="383">
                  <c:v>3.20536475430733</c:v>
                </c:pt>
                <c:pt idx="384">
                  <c:v>3.20475355818544</c:v>
                </c:pt>
                <c:pt idx="385">
                  <c:v>3.20435269898236</c:v>
                </c:pt>
                <c:pt idx="386">
                  <c:v>3.20382103128994</c:v>
                </c:pt>
                <c:pt idx="387">
                  <c:v>3.20320848145022</c:v>
                </c:pt>
                <c:pt idx="388">
                  <c:v>3.20203255758754</c:v>
                </c:pt>
                <c:pt idx="389">
                  <c:v>3.20061867373275</c:v>
                </c:pt>
                <c:pt idx="390">
                  <c:v>3.20050870312882</c:v>
                </c:pt>
                <c:pt idx="391">
                  <c:v>3.2007468269749</c:v>
                </c:pt>
                <c:pt idx="392">
                  <c:v>3.20030344025533</c:v>
                </c:pt>
                <c:pt idx="393">
                  <c:v>3.19980377084864</c:v>
                </c:pt>
                <c:pt idx="394">
                  <c:v>3.19891546031218</c:v>
                </c:pt>
                <c:pt idx="395">
                  <c:v>3.19804726046003</c:v>
                </c:pt>
                <c:pt idx="396">
                  <c:v>3.19720461715408</c:v>
                </c:pt>
                <c:pt idx="397">
                  <c:v>3.19638140943245</c:v>
                </c:pt>
                <c:pt idx="398">
                  <c:v>3.19556013982001</c:v>
                </c:pt>
                <c:pt idx="399">
                  <c:v>3.19481846420832</c:v>
                </c:pt>
                <c:pt idx="400">
                  <c:v>3.19423072432982</c:v>
                </c:pt>
                <c:pt idx="401">
                  <c:v>3.19365808451469</c:v>
                </c:pt>
                <c:pt idx="402">
                  <c:v>3.19309558301584</c:v>
                </c:pt>
                <c:pt idx="403">
                  <c:v>3.19270938218346</c:v>
                </c:pt>
                <c:pt idx="404">
                  <c:v>3.19248899160165</c:v>
                </c:pt>
                <c:pt idx="405">
                  <c:v>3.19181923601361</c:v>
                </c:pt>
                <c:pt idx="406">
                  <c:v>3.1908811148595</c:v>
                </c:pt>
                <c:pt idx="407">
                  <c:v>3.18997695002073</c:v>
                </c:pt>
                <c:pt idx="408">
                  <c:v>3.18909637759886</c:v>
                </c:pt>
                <c:pt idx="409">
                  <c:v>3.18859428748178</c:v>
                </c:pt>
                <c:pt idx="410">
                  <c:v>3.18818512004819</c:v>
                </c:pt>
                <c:pt idx="411">
                  <c:v>3.18634458780521</c:v>
                </c:pt>
                <c:pt idx="412">
                  <c:v>3.18445346190411</c:v>
                </c:pt>
                <c:pt idx="413">
                  <c:v>3.18370330471822</c:v>
                </c:pt>
                <c:pt idx="414">
                  <c:v>3.18297612105816</c:v>
                </c:pt>
                <c:pt idx="415">
                  <c:v>3.18232463914892</c:v>
                </c:pt>
                <c:pt idx="416">
                  <c:v>3.18150387699202</c:v>
                </c:pt>
                <c:pt idx="417">
                  <c:v>3.1801004463574</c:v>
                </c:pt>
                <c:pt idx="418">
                  <c:v>3.17872227313934</c:v>
                </c:pt>
                <c:pt idx="419">
                  <c:v>3.17737978510317</c:v>
                </c:pt>
                <c:pt idx="420">
                  <c:v>3.17579717381238</c:v>
                </c:pt>
                <c:pt idx="421">
                  <c:v>3.1739084727214</c:v>
                </c:pt>
                <c:pt idx="422">
                  <c:v>3.17254460954345</c:v>
                </c:pt>
                <c:pt idx="423">
                  <c:v>3.171616420321</c:v>
                </c:pt>
                <c:pt idx="424">
                  <c:v>3.17004864721602</c:v>
                </c:pt>
                <c:pt idx="425">
                  <c:v>3.16814437615791</c:v>
                </c:pt>
                <c:pt idx="426">
                  <c:v>3.16620543960062</c:v>
                </c:pt>
                <c:pt idx="427">
                  <c:v>3.16426108657159</c:v>
                </c:pt>
                <c:pt idx="428">
                  <c:v>3.16286146636838</c:v>
                </c:pt>
                <c:pt idx="429">
                  <c:v>3.16156389747955</c:v>
                </c:pt>
                <c:pt idx="430">
                  <c:v>3.15958801047028</c:v>
                </c:pt>
                <c:pt idx="431">
                  <c:v>3.15762123796987</c:v>
                </c:pt>
                <c:pt idx="432">
                  <c:v>3.15611107561433</c:v>
                </c:pt>
                <c:pt idx="433">
                  <c:v>3.15438574986325</c:v>
                </c:pt>
                <c:pt idx="434">
                  <c:v>3.15153476500611</c:v>
                </c:pt>
                <c:pt idx="435">
                  <c:v>3.14905907124562</c:v>
                </c:pt>
                <c:pt idx="436">
                  <c:v>3.14758994966677</c:v>
                </c:pt>
                <c:pt idx="437">
                  <c:v>3.14577187475927</c:v>
                </c:pt>
                <c:pt idx="438">
                  <c:v>3.14335641690609</c:v>
                </c:pt>
                <c:pt idx="439">
                  <c:v>3.14102273211894</c:v>
                </c:pt>
                <c:pt idx="440">
                  <c:v>3.13913103617217</c:v>
                </c:pt>
                <c:pt idx="441">
                  <c:v>3.13724659660892</c:v>
                </c:pt>
                <c:pt idx="442">
                  <c:v>3.13512637072631</c:v>
                </c:pt>
                <c:pt idx="443">
                  <c:v>3.13279169074388</c:v>
                </c:pt>
                <c:pt idx="444">
                  <c:v>3.13046130389369</c:v>
                </c:pt>
                <c:pt idx="445">
                  <c:v>3.12787644385987</c:v>
                </c:pt>
                <c:pt idx="446">
                  <c:v>3.12526785085693</c:v>
                </c:pt>
                <c:pt idx="447">
                  <c:v>3.12288122552014</c:v>
                </c:pt>
                <c:pt idx="448">
                  <c:v>3.12106451988179</c:v>
                </c:pt>
                <c:pt idx="449">
                  <c:v>3.11924945569709</c:v>
                </c:pt>
                <c:pt idx="450">
                  <c:v>3.11721741437601</c:v>
                </c:pt>
                <c:pt idx="451">
                  <c:v>3.11506934232798</c:v>
                </c:pt>
                <c:pt idx="452">
                  <c:v>3.11290312384395</c:v>
                </c:pt>
                <c:pt idx="453">
                  <c:v>3.11013712422479</c:v>
                </c:pt>
                <c:pt idx="454">
                  <c:v>3.1073762192777</c:v>
                </c:pt>
                <c:pt idx="455">
                  <c:v>3.10473776720829</c:v>
                </c:pt>
                <c:pt idx="456">
                  <c:v>3.10227480975171</c:v>
                </c:pt>
                <c:pt idx="457">
                  <c:v>3.09981356420907</c:v>
                </c:pt>
                <c:pt idx="458">
                  <c:v>3.09737700062716</c:v>
                </c:pt>
                <c:pt idx="459">
                  <c:v>3.0949504334269</c:v>
                </c:pt>
                <c:pt idx="460">
                  <c:v>3.09252910346366</c:v>
                </c:pt>
                <c:pt idx="461">
                  <c:v>3.09011930933526</c:v>
                </c:pt>
                <c:pt idx="462">
                  <c:v>3.0877121062489</c:v>
                </c:pt>
                <c:pt idx="463">
                  <c:v>3.08528344116755</c:v>
                </c:pt>
                <c:pt idx="464">
                  <c:v>3.08283572256648</c:v>
                </c:pt>
                <c:pt idx="465">
                  <c:v>3.08038979305913</c:v>
                </c:pt>
                <c:pt idx="466">
                  <c:v>3.07833105973788</c:v>
                </c:pt>
                <c:pt idx="467">
                  <c:v>3.07631367286512</c:v>
                </c:pt>
                <c:pt idx="468">
                  <c:v>3.07388478000673</c:v>
                </c:pt>
                <c:pt idx="469">
                  <c:v>3.07041849858663</c:v>
                </c:pt>
                <c:pt idx="470">
                  <c:v>3.06695982899652</c:v>
                </c:pt>
                <c:pt idx="471">
                  <c:v>3.06455078355142</c:v>
                </c:pt>
                <c:pt idx="472">
                  <c:v>3.0626822861043</c:v>
                </c:pt>
                <c:pt idx="473">
                  <c:v>3.0607908261584</c:v>
                </c:pt>
                <c:pt idx="474">
                  <c:v>3.05821542073842</c:v>
                </c:pt>
                <c:pt idx="475">
                  <c:v>3.05564585077966</c:v>
                </c:pt>
                <c:pt idx="476">
                  <c:v>3.05332103345</c:v>
                </c:pt>
                <c:pt idx="477">
                  <c:v>3.05134964229327</c:v>
                </c:pt>
                <c:pt idx="478">
                  <c:v>3.04939250327704</c:v>
                </c:pt>
                <c:pt idx="479">
                  <c:v>3.04731592193447</c:v>
                </c:pt>
                <c:pt idx="480">
                  <c:v>3.04518816071158</c:v>
                </c:pt>
                <c:pt idx="481">
                  <c:v>3.04287033319013</c:v>
                </c:pt>
                <c:pt idx="482">
                  <c:v>3.03967198132404</c:v>
                </c:pt>
                <c:pt idx="483">
                  <c:v>3.03648295884432</c:v>
                </c:pt>
                <c:pt idx="484">
                  <c:v>3.03399839418731</c:v>
                </c:pt>
                <c:pt idx="485">
                  <c:v>3.03211495679389</c:v>
                </c:pt>
                <c:pt idx="486">
                  <c:v>3.03023786162544</c:v>
                </c:pt>
                <c:pt idx="487">
                  <c:v>3.02732028903376</c:v>
                </c:pt>
                <c:pt idx="488">
                  <c:v>3.02431337757705</c:v>
                </c:pt>
                <c:pt idx="489">
                  <c:v>3.02173382354509</c:v>
                </c:pt>
                <c:pt idx="490">
                  <c:v>3.02018393759321</c:v>
                </c:pt>
                <c:pt idx="491">
                  <c:v>3.01864084178491</c:v>
                </c:pt>
                <c:pt idx="492">
                  <c:v>3.01639425539533</c:v>
                </c:pt>
                <c:pt idx="493">
                  <c:v>3.01380196150931</c:v>
                </c:pt>
                <c:pt idx="494">
                  <c:v>3.01122796449068</c:v>
                </c:pt>
                <c:pt idx="495">
                  <c:v>3.00885857374088</c:v>
                </c:pt>
                <c:pt idx="496">
                  <c:v>3.0064969561561</c:v>
                </c:pt>
                <c:pt idx="497">
                  <c:v>3.00384097689436</c:v>
                </c:pt>
                <c:pt idx="498">
                  <c:v>3.00077585653325</c:v>
                </c:pt>
                <c:pt idx="499">
                  <c:v>2.99772227802064</c:v>
                </c:pt>
                <c:pt idx="500">
                  <c:v>2.9960548158218</c:v>
                </c:pt>
                <c:pt idx="501">
                  <c:v>2.994748770268</c:v>
                </c:pt>
                <c:pt idx="502">
                  <c:v>2.99313794805781</c:v>
                </c:pt>
                <c:pt idx="503">
                  <c:v>2.99002650826378</c:v>
                </c:pt>
                <c:pt idx="504">
                  <c:v>2.98692618164471</c:v>
                </c:pt>
                <c:pt idx="505">
                  <c:v>2.98441376539708</c:v>
                </c:pt>
                <c:pt idx="506">
                  <c:v>2.98238927788884</c:v>
                </c:pt>
                <c:pt idx="507">
                  <c:v>2.98037255094839</c:v>
                </c:pt>
                <c:pt idx="508">
                  <c:v>2.97776303397096</c:v>
                </c:pt>
                <c:pt idx="509">
                  <c:v>2.97511171024301</c:v>
                </c:pt>
                <c:pt idx="510">
                  <c:v>2.97248965553222</c:v>
                </c:pt>
                <c:pt idx="511">
                  <c:v>2.9699241526218</c:v>
                </c:pt>
                <c:pt idx="512">
                  <c:v>2.96736712357023</c:v>
                </c:pt>
                <c:pt idx="513">
                  <c:v>2.96495856158577</c:v>
                </c:pt>
                <c:pt idx="514">
                  <c:v>2.9626248284048</c:v>
                </c:pt>
                <c:pt idx="515">
                  <c:v>2.96030585078285</c:v>
                </c:pt>
                <c:pt idx="516">
                  <c:v>2.95814872376302</c:v>
                </c:pt>
                <c:pt idx="517">
                  <c:v>2.95599903810079</c:v>
                </c:pt>
                <c:pt idx="518">
                  <c:v>2.95380108740925</c:v>
                </c:pt>
                <c:pt idx="519">
                  <c:v>2.95153515298054</c:v>
                </c:pt>
                <c:pt idx="520">
                  <c:v>2.94927622477925</c:v>
                </c:pt>
                <c:pt idx="521">
                  <c:v>2.94746758735224</c:v>
                </c:pt>
                <c:pt idx="522">
                  <c:v>2.94577435818018</c:v>
                </c:pt>
                <c:pt idx="523">
                  <c:v>2.94398212847575</c:v>
                </c:pt>
                <c:pt idx="524">
                  <c:v>2.94171101470086</c:v>
                </c:pt>
                <c:pt idx="525">
                  <c:v>2.93944523290231</c:v>
                </c:pt>
                <c:pt idx="526">
                  <c:v>2.93733846773003</c:v>
                </c:pt>
                <c:pt idx="527">
                  <c:v>2.93536120745197</c:v>
                </c:pt>
                <c:pt idx="528">
                  <c:v>2.93338917271013</c:v>
                </c:pt>
                <c:pt idx="529">
                  <c:v>2.93121090167889</c:v>
                </c:pt>
                <c:pt idx="530">
                  <c:v>2.92901903750839</c:v>
                </c:pt>
                <c:pt idx="531">
                  <c:v>2.92697383073679</c:v>
                </c:pt>
                <c:pt idx="532">
                  <c:v>2.92526045475575</c:v>
                </c:pt>
                <c:pt idx="533">
                  <c:v>2.92355017280658</c:v>
                </c:pt>
                <c:pt idx="534">
                  <c:v>2.9217926372401</c:v>
                </c:pt>
                <c:pt idx="535">
                  <c:v>2.92001493280793</c:v>
                </c:pt>
                <c:pt idx="536">
                  <c:v>2.91824699915284</c:v>
                </c:pt>
                <c:pt idx="537">
                  <c:v>2.91658667060955</c:v>
                </c:pt>
                <c:pt idx="538">
                  <c:v>2.91492745754954</c:v>
                </c:pt>
                <c:pt idx="539">
                  <c:v>2.91332935069994</c:v>
                </c:pt>
                <c:pt idx="540">
                  <c:v>2.91181131047641</c:v>
                </c:pt>
                <c:pt idx="541">
                  <c:v>2.91029457676637</c:v>
                </c:pt>
                <c:pt idx="542">
                  <c:v>2.90832111259248</c:v>
                </c:pt>
                <c:pt idx="543">
                  <c:v>2.90623954810082</c:v>
                </c:pt>
                <c:pt idx="544">
                  <c:v>2.90427615317546</c:v>
                </c:pt>
                <c:pt idx="545">
                  <c:v>2.90283354299364</c:v>
                </c:pt>
                <c:pt idx="546">
                  <c:v>2.90138909642969</c:v>
                </c:pt>
                <c:pt idx="547">
                  <c:v>2.89987951395221</c:v>
                </c:pt>
                <c:pt idx="548">
                  <c:v>2.89831940659214</c:v>
                </c:pt>
                <c:pt idx="549">
                  <c:v>2.8967587515951</c:v>
                </c:pt>
                <c:pt idx="550">
                  <c:v>2.89544414779286</c:v>
                </c:pt>
                <c:pt idx="551">
                  <c:v>2.89414528457356</c:v>
                </c:pt>
                <c:pt idx="552">
                  <c:v>2.89278716878709</c:v>
                </c:pt>
                <c:pt idx="553">
                  <c:v>2.89129879661107</c:v>
                </c:pt>
                <c:pt idx="554">
                  <c:v>2.88980781395629</c:v>
                </c:pt>
                <c:pt idx="555">
                  <c:v>2.88877497379508</c:v>
                </c:pt>
                <c:pt idx="556">
                  <c:v>2.8879485210994</c:v>
                </c:pt>
                <c:pt idx="557">
                  <c:v>2.88708559677281</c:v>
                </c:pt>
                <c:pt idx="558">
                  <c:v>2.88572647095746</c:v>
                </c:pt>
                <c:pt idx="559">
                  <c:v>2.88436437613105</c:v>
                </c:pt>
                <c:pt idx="560">
                  <c:v>2.88325849142551</c:v>
                </c:pt>
                <c:pt idx="561">
                  <c:v>2.8824797480666</c:v>
                </c:pt>
                <c:pt idx="562">
                  <c:v>2.88169707856718</c:v>
                </c:pt>
                <c:pt idx="563">
                  <c:v>2.88032264064332</c:v>
                </c:pt>
                <c:pt idx="564">
                  <c:v>2.8788123694002</c:v>
                </c:pt>
                <c:pt idx="565">
                  <c:v>2.87738568001275</c:v>
                </c:pt>
                <c:pt idx="566">
                  <c:v>2.8763204382864</c:v>
                </c:pt>
                <c:pt idx="567">
                  <c:v>2.87525205683703</c:v>
                </c:pt>
                <c:pt idx="568">
                  <c:v>2.87430439406755</c:v>
                </c:pt>
                <c:pt idx="569">
                  <c:v>2.87344887379578</c:v>
                </c:pt>
                <c:pt idx="570">
                  <c:v>2.87259102278298</c:v>
                </c:pt>
                <c:pt idx="571">
                  <c:v>2.87207355819558</c:v>
                </c:pt>
                <c:pt idx="572">
                  <c:v>2.87157432858734</c:v>
                </c:pt>
                <c:pt idx="573">
                  <c:v>2.87093412250528</c:v>
                </c:pt>
                <c:pt idx="574">
                  <c:v>2.86999459998548</c:v>
                </c:pt>
                <c:pt idx="575">
                  <c:v>2.86905116370983</c:v>
                </c:pt>
                <c:pt idx="576">
                  <c:v>2.86759046889154</c:v>
                </c:pt>
                <c:pt idx="577">
                  <c:v>2.8659038038523</c:v>
                </c:pt>
                <c:pt idx="578">
                  <c:v>2.86424908040734</c:v>
                </c:pt>
                <c:pt idx="579">
                  <c:v>2.86300974698448</c:v>
                </c:pt>
                <c:pt idx="580">
                  <c:v>2.8617689728872</c:v>
                </c:pt>
                <c:pt idx="581">
                  <c:v>2.86060171019306</c:v>
                </c:pt>
                <c:pt idx="582">
                  <c:v>2.85952527097102</c:v>
                </c:pt>
                <c:pt idx="583">
                  <c:v>2.85844630527712</c:v>
                </c:pt>
                <c:pt idx="584">
                  <c:v>2.85750751653004</c:v>
                </c:pt>
                <c:pt idx="585">
                  <c:v>2.85659999046965</c:v>
                </c:pt>
                <c:pt idx="586">
                  <c:v>2.85561235539002</c:v>
                </c:pt>
                <c:pt idx="587">
                  <c:v>2.85429750960106</c:v>
                </c:pt>
                <c:pt idx="588">
                  <c:v>2.85298196036127</c:v>
                </c:pt>
                <c:pt idx="589">
                  <c:v>2.85190966510862</c:v>
                </c:pt>
                <c:pt idx="590">
                  <c:v>2.85101782235702</c:v>
                </c:pt>
                <c:pt idx="591">
                  <c:v>2.85012521562929</c:v>
                </c:pt>
                <c:pt idx="592">
                  <c:v>2.84876033157963</c:v>
                </c:pt>
                <c:pt idx="593">
                  <c:v>2.84737066939975</c:v>
                </c:pt>
                <c:pt idx="594">
                  <c:v>2.84617758563741</c:v>
                </c:pt>
                <c:pt idx="595">
                  <c:v>2.84539161809556</c:v>
                </c:pt>
                <c:pt idx="596">
                  <c:v>2.84460596931112</c:v>
                </c:pt>
                <c:pt idx="597">
                  <c:v>2.8432884882809</c:v>
                </c:pt>
                <c:pt idx="598">
                  <c:v>2.84174601967365</c:v>
                </c:pt>
                <c:pt idx="599">
                  <c:v>2.84023165097065</c:v>
                </c:pt>
                <c:pt idx="600">
                  <c:v>2.83903351252966</c:v>
                </c:pt>
                <c:pt idx="601">
                  <c:v>2.83783519854478</c:v>
                </c:pt>
                <c:pt idx="602">
                  <c:v>2.83683085132755</c:v>
                </c:pt>
                <c:pt idx="603">
                  <c:v>2.83606114320659</c:v>
                </c:pt>
                <c:pt idx="604">
                  <c:v>2.83529195367319</c:v>
                </c:pt>
                <c:pt idx="605">
                  <c:v>2.8338783094051</c:v>
                </c:pt>
                <c:pt idx="606">
                  <c:v>2.83233175693382</c:v>
                </c:pt>
                <c:pt idx="607">
                  <c:v>2.83078520651885</c:v>
                </c:pt>
                <c:pt idx="608">
                  <c:v>2.82963452690539</c:v>
                </c:pt>
                <c:pt idx="609">
                  <c:v>2.82861217630851</c:v>
                </c:pt>
                <c:pt idx="610">
                  <c:v>2.82759025502678</c:v>
                </c:pt>
                <c:pt idx="611">
                  <c:v>2.82654023386101</c:v>
                </c:pt>
                <c:pt idx="612">
                  <c:v>2.82529266254434</c:v>
                </c:pt>
                <c:pt idx="613">
                  <c:v>2.82404539711156</c:v>
                </c:pt>
                <c:pt idx="614">
                  <c:v>2.82279839547145</c:v>
                </c:pt>
                <c:pt idx="615">
                  <c:v>2.8214720614502</c:v>
                </c:pt>
                <c:pt idx="616">
                  <c:v>2.82006381618683</c:v>
                </c:pt>
                <c:pt idx="617">
                  <c:v>2.81865408993337</c:v>
                </c:pt>
                <c:pt idx="618">
                  <c:v>2.81724284819031</c:v>
                </c:pt>
                <c:pt idx="619">
                  <c:v>2.81610166634111</c:v>
                </c:pt>
                <c:pt idx="620">
                  <c:v>2.81500274583229</c:v>
                </c:pt>
                <c:pt idx="621">
                  <c:v>2.81390412239871</c:v>
                </c:pt>
                <c:pt idx="622">
                  <c:v>2.8128493912018</c:v>
                </c:pt>
                <c:pt idx="623">
                  <c:v>2.81193439960421</c:v>
                </c:pt>
                <c:pt idx="624">
                  <c:v>2.81101674520204</c:v>
                </c:pt>
                <c:pt idx="625">
                  <c:v>2.81009639159619</c:v>
                </c:pt>
                <c:pt idx="626">
                  <c:v>2.80903310804865</c:v>
                </c:pt>
                <c:pt idx="627">
                  <c:v>2.80787696743425</c:v>
                </c:pt>
                <c:pt idx="628">
                  <c:v>2.80671933895034</c:v>
                </c:pt>
                <c:pt idx="629">
                  <c:v>2.80556019021789</c:v>
                </c:pt>
                <c:pt idx="630">
                  <c:v>2.80427676540632</c:v>
                </c:pt>
                <c:pt idx="631">
                  <c:v>2.80298979326906</c:v>
                </c:pt>
                <c:pt idx="632">
                  <c:v>2.80170226098922</c:v>
                </c:pt>
                <c:pt idx="633">
                  <c:v>2.80057842716066</c:v>
                </c:pt>
                <c:pt idx="634">
                  <c:v>2.79976292825481</c:v>
                </c:pt>
                <c:pt idx="635">
                  <c:v>2.79894463751613</c:v>
                </c:pt>
                <c:pt idx="636">
                  <c:v>2.79812351643618</c:v>
                </c:pt>
                <c:pt idx="637">
                  <c:v>2.79713992482768</c:v>
                </c:pt>
                <c:pt idx="638">
                  <c:v>2.79609035752549</c:v>
                </c:pt>
                <c:pt idx="639">
                  <c:v>2.79503806985007</c:v>
                </c:pt>
                <c:pt idx="640">
                  <c:v>2.79401193444946</c:v>
                </c:pt>
                <c:pt idx="641">
                  <c:v>2.79328921135626</c:v>
                </c:pt>
                <c:pt idx="642">
                  <c:v>2.79256324301449</c:v>
                </c:pt>
                <c:pt idx="643">
                  <c:v>2.79183399778739</c:v>
                </c:pt>
                <c:pt idx="644">
                  <c:v>2.79097962915699</c:v>
                </c:pt>
                <c:pt idx="645">
                  <c:v>2.78997696033456</c:v>
                </c:pt>
                <c:pt idx="646">
                  <c:v>2.78897122079465</c:v>
                </c:pt>
                <c:pt idx="647">
                  <c:v>2.78796237815638</c:v>
                </c:pt>
                <c:pt idx="648">
                  <c:v>2.78697707780784</c:v>
                </c:pt>
                <c:pt idx="649">
                  <c:v>2.78599520599808</c:v>
                </c:pt>
                <c:pt idx="650">
                  <c:v>2.78501121293487</c:v>
                </c:pt>
                <c:pt idx="651">
                  <c:v>2.78403237559773</c:v>
                </c:pt>
                <c:pt idx="652">
                  <c:v>2.78308164539586</c:v>
                </c:pt>
                <c:pt idx="653">
                  <c:v>2.78212930243674</c:v>
                </c:pt>
                <c:pt idx="654">
                  <c:v>2.78117531197126</c:v>
                </c:pt>
                <c:pt idx="655">
                  <c:v>2.7801336173109</c:v>
                </c:pt>
                <c:pt idx="656">
                  <c:v>2.77902388365278</c:v>
                </c:pt>
                <c:pt idx="657">
                  <c:v>2.77791181137705</c:v>
                </c:pt>
                <c:pt idx="658">
                  <c:v>2.77679737227472</c:v>
                </c:pt>
                <c:pt idx="659">
                  <c:v>2.77522629937387</c:v>
                </c:pt>
                <c:pt idx="660">
                  <c:v>2.7736248965518</c:v>
                </c:pt>
                <c:pt idx="661">
                  <c:v>2.7720240576333</c:v>
                </c:pt>
                <c:pt idx="662">
                  <c:v>2.77069717593342</c:v>
                </c:pt>
                <c:pt idx="663">
                  <c:v>2.76998803336362</c:v>
                </c:pt>
                <c:pt idx="664">
                  <c:v>2.76927702330747</c:v>
                </c:pt>
                <c:pt idx="665">
                  <c:v>2.76856410440316</c:v>
                </c:pt>
                <c:pt idx="666">
                  <c:v>2.76746779813915</c:v>
                </c:pt>
                <c:pt idx="667">
                  <c:v>2.7661888806121</c:v>
                </c:pt>
                <c:pt idx="668">
                  <c:v>2.76491004430306</c:v>
                </c:pt>
                <c:pt idx="669">
                  <c:v>2.76364462229883</c:v>
                </c:pt>
                <c:pt idx="670">
                  <c:v>2.76265292563498</c:v>
                </c:pt>
                <c:pt idx="671">
                  <c:v>2.76166116218159</c:v>
                </c:pt>
                <c:pt idx="672">
                  <c:v>2.76066929398781</c:v>
                </c:pt>
                <c:pt idx="673">
                  <c:v>2.75945001412753</c:v>
                </c:pt>
                <c:pt idx="674">
                  <c:v>2.75791348489789</c:v>
                </c:pt>
                <c:pt idx="675">
                  <c:v>2.75637841111442</c:v>
                </c:pt>
                <c:pt idx="676">
                  <c:v>2.75484475719337</c:v>
                </c:pt>
                <c:pt idx="677">
                  <c:v>2.75387856646232</c:v>
                </c:pt>
                <c:pt idx="678">
                  <c:v>2.75306710914384</c:v>
                </c:pt>
                <c:pt idx="679">
                  <c:v>2.75225680122498</c:v>
                </c:pt>
                <c:pt idx="680">
                  <c:v>2.75137448513213</c:v>
                </c:pt>
                <c:pt idx="681">
                  <c:v>2.75010012382595</c:v>
                </c:pt>
                <c:pt idx="682">
                  <c:v>2.74882742705581</c:v>
                </c:pt>
                <c:pt idx="683">
                  <c:v>2.74755635922809</c:v>
                </c:pt>
                <c:pt idx="684">
                  <c:v>2.74629147921107</c:v>
                </c:pt>
                <c:pt idx="685">
                  <c:v>2.74503294135719</c:v>
                </c:pt>
                <c:pt idx="686">
                  <c:v>2.74377678351514</c:v>
                </c:pt>
                <c:pt idx="687">
                  <c:v>2.74252296758929</c:v>
                </c:pt>
                <c:pt idx="688">
                  <c:v>2.74129662433862</c:v>
                </c:pt>
                <c:pt idx="689">
                  <c:v>2.74007698921792</c:v>
                </c:pt>
                <c:pt idx="690">
                  <c:v>2.73886121016069</c:v>
                </c:pt>
                <c:pt idx="691">
                  <c:v>2.73770973117422</c:v>
                </c:pt>
                <c:pt idx="692">
                  <c:v>2.73672742589326</c:v>
                </c:pt>
                <c:pt idx="693">
                  <c:v>2.73574761437731</c:v>
                </c:pt>
                <c:pt idx="694">
                  <c:v>2.73477026063573</c:v>
                </c:pt>
                <c:pt idx="695">
                  <c:v>2.73368171781107</c:v>
                </c:pt>
                <c:pt idx="696">
                  <c:v>2.73253195722243</c:v>
                </c:pt>
                <c:pt idx="697">
                  <c:v>2.73138597818471</c:v>
                </c:pt>
                <c:pt idx="698">
                  <c:v>2.73024487624286</c:v>
                </c:pt>
                <c:pt idx="699">
                  <c:v>2.72926970249971</c:v>
                </c:pt>
                <c:pt idx="700">
                  <c:v>2.72829812659129</c:v>
                </c:pt>
                <c:pt idx="701">
                  <c:v>2.72733011283976</c:v>
                </c:pt>
                <c:pt idx="702">
                  <c:v>2.72615514159128</c:v>
                </c:pt>
                <c:pt idx="703">
                  <c:v>2.72463675077246</c:v>
                </c:pt>
                <c:pt idx="704">
                  <c:v>2.72312320909187</c:v>
                </c:pt>
                <c:pt idx="705">
                  <c:v>2.72161447935373</c:v>
                </c:pt>
                <c:pt idx="706">
                  <c:v>2.72049326464961</c:v>
                </c:pt>
                <c:pt idx="707">
                  <c:v>2.71950572262032</c:v>
                </c:pt>
                <c:pt idx="708">
                  <c:v>2.71852210465545</c:v>
                </c:pt>
                <c:pt idx="709">
                  <c:v>2.71752726549857</c:v>
                </c:pt>
                <c:pt idx="710">
                  <c:v>2.71642217413088</c:v>
                </c:pt>
                <c:pt idx="711">
                  <c:v>2.71532070322865</c:v>
                </c:pt>
                <c:pt idx="712">
                  <c:v>2.7142228233753</c:v>
                </c:pt>
                <c:pt idx="713">
                  <c:v>2.71341165468821</c:v>
                </c:pt>
                <c:pt idx="714">
                  <c:v>2.7129020082781</c:v>
                </c:pt>
                <c:pt idx="715">
                  <c:v>2.71239566571506</c:v>
                </c:pt>
                <c:pt idx="716">
                  <c:v>2.71189259664831</c:v>
                </c:pt>
                <c:pt idx="717">
                  <c:v>2.71061595845758</c:v>
                </c:pt>
                <c:pt idx="718">
                  <c:v>2.70921364521627</c:v>
                </c:pt>
                <c:pt idx="719">
                  <c:v>2.70781513194368</c:v>
                </c:pt>
                <c:pt idx="720">
                  <c:v>2.70646989722655</c:v>
                </c:pt>
                <c:pt idx="721">
                  <c:v>2.70529638217052</c:v>
                </c:pt>
                <c:pt idx="722">
                  <c:v>2.7041259144526</c:v>
                </c:pt>
                <c:pt idx="723">
                  <c:v>2.70295846994582</c:v>
                </c:pt>
                <c:pt idx="724">
                  <c:v>2.70184100281055</c:v>
                </c:pt>
                <c:pt idx="725">
                  <c:v>2.70075861044187</c:v>
                </c:pt>
                <c:pt idx="726">
                  <c:v>2.6996796923382</c:v>
                </c:pt>
                <c:pt idx="727">
                  <c:v>2.69860422202739</c:v>
                </c:pt>
                <c:pt idx="728">
                  <c:v>2.69758416261217</c:v>
                </c:pt>
                <c:pt idx="729">
                  <c:v>2.69656938809202</c:v>
                </c:pt>
                <c:pt idx="730">
                  <c:v>2.69555811763199</c:v>
                </c:pt>
                <c:pt idx="731">
                  <c:v>2.69446333083161</c:v>
                </c:pt>
                <c:pt idx="732">
                  <c:v>2.69320027157513</c:v>
                </c:pt>
                <c:pt idx="733">
                  <c:v>2.69193940093549</c:v>
                </c:pt>
                <c:pt idx="734">
                  <c:v>2.69068069800015</c:v>
                </c:pt>
                <c:pt idx="735">
                  <c:v>2.68932034088276</c:v>
                </c:pt>
                <c:pt idx="736">
                  <c:v>2.6879198721053</c:v>
                </c:pt>
                <c:pt idx="737">
                  <c:v>2.68652232865753</c:v>
                </c:pt>
                <c:pt idx="738">
                  <c:v>2.68513551214291</c:v>
                </c:pt>
                <c:pt idx="739">
                  <c:v>2.68384476016526</c:v>
                </c:pt>
                <c:pt idx="740">
                  <c:v>2.68255678953409</c:v>
                </c:pt>
                <c:pt idx="741">
                  <c:v>2.6812715781635</c:v>
                </c:pt>
                <c:pt idx="742">
                  <c:v>2.67990149401307</c:v>
                </c:pt>
                <c:pt idx="743">
                  <c:v>2.67842566916143</c:v>
                </c:pt>
                <c:pt idx="744">
                  <c:v>2.67695215671266</c:v>
                </c:pt>
                <c:pt idx="745">
                  <c:v>2.67548093684285</c:v>
                </c:pt>
                <c:pt idx="746">
                  <c:v>2.67403217889643</c:v>
                </c:pt>
                <c:pt idx="747">
                  <c:v>2.67258975152914</c:v>
                </c:pt>
                <c:pt idx="748">
                  <c:v>2.67114908759299</c:v>
                </c:pt>
                <c:pt idx="749">
                  <c:v>2.66965740036109</c:v>
                </c:pt>
                <c:pt idx="750">
                  <c:v>2.66793932005769</c:v>
                </c:pt>
                <c:pt idx="751">
                  <c:v>2.66622371058412</c:v>
                </c:pt>
                <c:pt idx="752">
                  <c:v>2.66451055186261</c:v>
                </c:pt>
                <c:pt idx="753">
                  <c:v>2.6627489274649</c:v>
                </c:pt>
                <c:pt idx="754">
                  <c:v>2.66094942077723</c:v>
                </c:pt>
                <c:pt idx="755">
                  <c:v>2.65915241712218</c:v>
                </c:pt>
                <c:pt idx="756">
                  <c:v>2.657357897353</c:v>
                </c:pt>
                <c:pt idx="757">
                  <c:v>2.65529715218671</c:v>
                </c:pt>
                <c:pt idx="758">
                  <c:v>2.65321774092028</c:v>
                </c:pt>
                <c:pt idx="759">
                  <c:v>2.65114059560999</c:v>
                </c:pt>
                <c:pt idx="760">
                  <c:v>2.64918943156072</c:v>
                </c:pt>
                <c:pt idx="761">
                  <c:v>2.64753179720153</c:v>
                </c:pt>
                <c:pt idx="762">
                  <c:v>2.64587545574961</c:v>
                </c:pt>
                <c:pt idx="763">
                  <c:v>2.64422039190814</c:v>
                </c:pt>
                <c:pt idx="764">
                  <c:v>2.64250909563643</c:v>
                </c:pt>
                <c:pt idx="765">
                  <c:v>2.64077075281269</c:v>
                </c:pt>
                <c:pt idx="766">
                  <c:v>2.63903401763302</c:v>
                </c:pt>
                <c:pt idx="767">
                  <c:v>2.63728000828267</c:v>
                </c:pt>
                <c:pt idx="768">
                  <c:v>2.63504739105811</c:v>
                </c:pt>
                <c:pt idx="769">
                  <c:v>2.63281665216472</c:v>
                </c:pt>
                <c:pt idx="770">
                  <c:v>2.63058777722833</c:v>
                </c:pt>
                <c:pt idx="771">
                  <c:v>2.62840425573182</c:v>
                </c:pt>
                <c:pt idx="772">
                  <c:v>2.62628595445914</c:v>
                </c:pt>
                <c:pt idx="773">
                  <c:v>2.62416978412685</c:v>
                </c:pt>
                <c:pt idx="774">
                  <c:v>2.6220557297309</c:v>
                </c:pt>
                <c:pt idx="775">
                  <c:v>2.62004798955008</c:v>
                </c:pt>
                <c:pt idx="776">
                  <c:v>2.61807149335812</c:v>
                </c:pt>
                <c:pt idx="777">
                  <c:v>2.61609639498686</c:v>
                </c:pt>
                <c:pt idx="778">
                  <c:v>2.61406138064651</c:v>
                </c:pt>
                <c:pt idx="779">
                  <c:v>2.61167500640179</c:v>
                </c:pt>
                <c:pt idx="780">
                  <c:v>2.60929062953</c:v>
                </c:pt>
                <c:pt idx="781">
                  <c:v>2.60690823559015</c:v>
                </c:pt>
                <c:pt idx="782">
                  <c:v>2.60457611633476</c:v>
                </c:pt>
                <c:pt idx="783">
                  <c:v>2.60229129126848</c:v>
                </c:pt>
                <c:pt idx="784">
                  <c:v>2.60000891542111</c:v>
                </c:pt>
                <c:pt idx="785">
                  <c:v>2.5977289756702</c:v>
                </c:pt>
                <c:pt idx="786">
                  <c:v>2.59568888662188</c:v>
                </c:pt>
                <c:pt idx="787">
                  <c:v>2.59368063256602</c:v>
                </c:pt>
                <c:pt idx="788">
                  <c:v>2.59167422828013</c:v>
                </c:pt>
                <c:pt idx="789">
                  <c:v>2.58957027561506</c:v>
                </c:pt>
                <c:pt idx="790">
                  <c:v>2.58718211521472</c:v>
                </c:pt>
                <c:pt idx="791">
                  <c:v>2.58479529476585</c:v>
                </c:pt>
                <c:pt idx="792">
                  <c:v>2.58240980364859</c:v>
                </c:pt>
                <c:pt idx="793">
                  <c:v>2.57981339331323</c:v>
                </c:pt>
                <c:pt idx="794">
                  <c:v>2.57709437288095</c:v>
                </c:pt>
                <c:pt idx="795">
                  <c:v>2.57437878869139</c:v>
                </c:pt>
                <c:pt idx="796">
                  <c:v>2.57166662531641</c:v>
                </c:pt>
                <c:pt idx="797">
                  <c:v>2.56929159288586</c:v>
                </c:pt>
                <c:pt idx="798">
                  <c:v>2.56691942531358</c:v>
                </c:pt>
                <c:pt idx="799">
                  <c:v>2.56454949181365</c:v>
                </c:pt>
                <c:pt idx="800">
                  <c:v>2.56220267779621</c:v>
                </c:pt>
                <c:pt idx="801">
                  <c:v>2.55989392785301</c:v>
                </c:pt>
                <c:pt idx="802">
                  <c:v>2.5575873708392</c:v>
                </c:pt>
                <c:pt idx="803">
                  <c:v>2.55528299673611</c:v>
                </c:pt>
                <c:pt idx="804">
                  <c:v>2.55274937879204</c:v>
                </c:pt>
                <c:pt idx="805">
                  <c:v>2.55013630875267</c:v>
                </c:pt>
                <c:pt idx="806">
                  <c:v>2.54752589234573</c:v>
                </c:pt>
                <c:pt idx="807">
                  <c:v>2.54488478607465</c:v>
                </c:pt>
                <c:pt idx="808">
                  <c:v>2.54197191902646</c:v>
                </c:pt>
                <c:pt idx="809">
                  <c:v>2.53906180115106</c:v>
                </c:pt>
                <c:pt idx="810">
                  <c:v>2.53615442247329</c:v>
                </c:pt>
                <c:pt idx="811">
                  <c:v>2.53339019199342</c:v>
                </c:pt>
                <c:pt idx="812">
                  <c:v>2.5307817750181</c:v>
                </c:pt>
                <c:pt idx="813">
                  <c:v>2.52817600699586</c:v>
                </c:pt>
                <c:pt idx="814">
                  <c:v>2.52557287829491</c:v>
                </c:pt>
                <c:pt idx="815">
                  <c:v>2.52297123525927</c:v>
                </c:pt>
                <c:pt idx="816">
                  <c:v>2.52037176381409</c:v>
                </c:pt>
                <c:pt idx="817">
                  <c:v>2.51777463858962</c:v>
                </c:pt>
                <c:pt idx="818">
                  <c:v>2.51514490839566</c:v>
                </c:pt>
                <c:pt idx="819">
                  <c:v>2.51239249037851</c:v>
                </c:pt>
                <c:pt idx="820">
                  <c:v>2.50964241249374</c:v>
                </c:pt>
                <c:pt idx="821">
                  <c:v>2.50689466623079</c:v>
                </c:pt>
                <c:pt idx="822">
                  <c:v>2.50418635763618</c:v>
                </c:pt>
                <c:pt idx="823">
                  <c:v>2.5015056219108</c:v>
                </c:pt>
                <c:pt idx="824">
                  <c:v>2.49882631926282</c:v>
                </c:pt>
                <c:pt idx="825">
                  <c:v>2.49614844596849</c:v>
                </c:pt>
                <c:pt idx="826">
                  <c:v>2.49338739397182</c:v>
                </c:pt>
                <c:pt idx="827">
                  <c:v>2.4906239911227</c:v>
                </c:pt>
                <c:pt idx="828">
                  <c:v>2.48786189523791</c:v>
                </c:pt>
                <c:pt idx="829">
                  <c:v>2.48511328404724</c:v>
                </c:pt>
                <c:pt idx="830">
                  <c:v>2.48239121477396</c:v>
                </c:pt>
                <c:pt idx="831">
                  <c:v>2.47967097125829</c:v>
                </c:pt>
                <c:pt idx="832">
                  <c:v>2.47695254917149</c:v>
                </c:pt>
                <c:pt idx="833">
                  <c:v>2.4738956679962</c:v>
                </c:pt>
                <c:pt idx="834">
                  <c:v>2.4706931582533</c:v>
                </c:pt>
                <c:pt idx="835">
                  <c:v>2.46749171191133</c:v>
                </c:pt>
                <c:pt idx="836">
                  <c:v>2.46432238191782</c:v>
                </c:pt>
                <c:pt idx="837">
                  <c:v>2.46157471693019</c:v>
                </c:pt>
                <c:pt idx="838">
                  <c:v>2.45882698335626</c:v>
                </c:pt>
                <c:pt idx="839">
                  <c:v>2.4560791869313</c:v>
                </c:pt>
                <c:pt idx="840">
                  <c:v>2.45333133339481</c:v>
                </c:pt>
                <c:pt idx="841">
                  <c:v>2.45045625068574</c:v>
                </c:pt>
                <c:pt idx="842">
                  <c:v>2.44755246906071</c:v>
                </c:pt>
                <c:pt idx="843">
                  <c:v>2.44464837865514</c:v>
                </c:pt>
                <c:pt idx="844">
                  <c:v>2.44174398820027</c:v>
                </c:pt>
                <c:pt idx="845">
                  <c:v>2.43883930642183</c:v>
                </c:pt>
                <c:pt idx="846">
                  <c:v>2.43596654577477</c:v>
                </c:pt>
                <c:pt idx="847">
                  <c:v>2.43310126717296</c:v>
                </c:pt>
                <c:pt idx="848">
                  <c:v>2.43023517915198</c:v>
                </c:pt>
                <c:pt idx="849">
                  <c:v>2.42736829335267</c:v>
                </c:pt>
                <c:pt idx="850">
                  <c:v>2.42450062139644</c:v>
                </c:pt>
                <c:pt idx="851">
                  <c:v>2.42170892567571</c:v>
                </c:pt>
                <c:pt idx="852">
                  <c:v>2.41893719992882</c:v>
                </c:pt>
                <c:pt idx="853">
                  <c:v>2.41616296035397</c:v>
                </c:pt>
                <c:pt idx="854">
                  <c:v>2.41338622933215</c:v>
                </c:pt>
                <c:pt idx="855">
                  <c:v>2.41060702919145</c:v>
                </c:pt>
                <c:pt idx="856">
                  <c:v>2.40794799385435</c:v>
                </c:pt>
                <c:pt idx="857">
                  <c:v>2.40532552405161</c:v>
                </c:pt>
                <c:pt idx="858">
                  <c:v>2.40269938162863</c:v>
                </c:pt>
                <c:pt idx="859">
                  <c:v>2.40006959379161</c:v>
                </c:pt>
                <c:pt idx="860">
                  <c:v>2.39743618768543</c:v>
                </c:pt>
                <c:pt idx="861">
                  <c:v>2.39476847661177</c:v>
                </c:pt>
                <c:pt idx="862">
                  <c:v>2.39208542854559</c:v>
                </c:pt>
                <c:pt idx="863">
                  <c:v>2.38939822170834</c:v>
                </c:pt>
                <c:pt idx="864">
                  <c:v>2.38670688525176</c:v>
                </c:pt>
                <c:pt idx="865">
                  <c:v>2.38401144827611</c:v>
                </c:pt>
                <c:pt idx="866">
                  <c:v>2.38159455037487</c:v>
                </c:pt>
                <c:pt idx="867">
                  <c:v>2.37928609929352</c:v>
                </c:pt>
                <c:pt idx="868">
                  <c:v>2.37697080444345</c:v>
                </c:pt>
                <c:pt idx="869">
                  <c:v>2.3746487099274</c:v>
                </c:pt>
                <c:pt idx="870">
                  <c:v>2.37231985973714</c:v>
                </c:pt>
                <c:pt idx="871">
                  <c:v>2.36993370969383</c:v>
                </c:pt>
                <c:pt idx="872">
                  <c:v>2.3675180140825</c:v>
                </c:pt>
                <c:pt idx="873">
                  <c:v>2.36509556607735</c:v>
                </c:pt>
                <c:pt idx="874">
                  <c:v>2.36266640909753</c:v>
                </c:pt>
                <c:pt idx="875">
                  <c:v>2.36023058648009</c:v>
                </c:pt>
                <c:pt idx="876">
                  <c:v>2.35801357253756</c:v>
                </c:pt>
                <c:pt idx="877">
                  <c:v>2.35590063668118</c:v>
                </c:pt>
                <c:pt idx="878">
                  <c:v>2.3537796962805</c:v>
                </c:pt>
                <c:pt idx="879">
                  <c:v>2.35165079862449</c:v>
                </c:pt>
                <c:pt idx="880">
                  <c:v>2.34951399089582</c:v>
                </c:pt>
                <c:pt idx="881">
                  <c:v>2.3472683068013</c:v>
                </c:pt>
                <c:pt idx="882">
                  <c:v>2.34495913728203</c:v>
                </c:pt>
                <c:pt idx="883">
                  <c:v>2.34264152541382</c:v>
                </c:pt>
                <c:pt idx="884">
                  <c:v>2.34031552335714</c:v>
                </c:pt>
                <c:pt idx="885">
                  <c:v>2.33798118315255</c:v>
                </c:pt>
                <c:pt idx="886">
                  <c:v>2.33589738692554</c:v>
                </c:pt>
                <c:pt idx="887">
                  <c:v>2.33395902040652</c:v>
                </c:pt>
                <c:pt idx="888">
                  <c:v>2.33201103664183</c:v>
                </c:pt>
                <c:pt idx="889">
                  <c:v>2.33005349057326</c:v>
                </c:pt>
                <c:pt idx="890">
                  <c:v>2.32808643705508</c:v>
                </c:pt>
                <c:pt idx="891">
                  <c:v>2.32614812359993</c:v>
                </c:pt>
                <c:pt idx="892">
                  <c:v>2.32422415956206</c:v>
                </c:pt>
                <c:pt idx="893">
                  <c:v>2.32228929970826</c:v>
                </c:pt>
                <c:pt idx="894">
                  <c:v>2.32034360644974</c:v>
                </c:pt>
                <c:pt idx="895">
                  <c:v>2.31838714209349</c:v>
                </c:pt>
                <c:pt idx="896">
                  <c:v>2.3164334601453</c:v>
                </c:pt>
                <c:pt idx="897">
                  <c:v>2.31447868844299</c:v>
                </c:pt>
                <c:pt idx="898">
                  <c:v>2.31251322071883</c:v>
                </c:pt>
                <c:pt idx="899">
                  <c:v>2.31053712010747</c:v>
                </c:pt>
                <c:pt idx="900">
                  <c:v>2.30855044964708</c:v>
                </c:pt>
                <c:pt idx="901">
                  <c:v>2.30659054090393</c:v>
                </c:pt>
                <c:pt idx="902">
                  <c:v>2.30464881173444</c:v>
                </c:pt>
                <c:pt idx="903">
                  <c:v>2.30269613316762</c:v>
                </c:pt>
                <c:pt idx="904">
                  <c:v>2.30073257129247</c:v>
                </c:pt>
                <c:pt idx="905">
                  <c:v>2.29875819208051</c:v>
                </c:pt>
                <c:pt idx="906">
                  <c:v>2.29693009504918</c:v>
                </c:pt>
                <c:pt idx="907">
                  <c:v>2.29522417100594</c:v>
                </c:pt>
                <c:pt idx="908">
                  <c:v>2.29350678466069</c:v>
                </c:pt>
                <c:pt idx="909">
                  <c:v>2.29177799449744</c:v>
                </c:pt>
                <c:pt idx="910">
                  <c:v>2.2900378589623</c:v>
                </c:pt>
                <c:pt idx="911">
                  <c:v>2.28835457162322</c:v>
                </c:pt>
                <c:pt idx="912">
                  <c:v>2.28672190364862</c:v>
                </c:pt>
                <c:pt idx="913">
                  <c:v>2.28507642952779</c:v>
                </c:pt>
                <c:pt idx="914">
                  <c:v>2.28341821844576</c:v>
                </c:pt>
                <c:pt idx="915">
                  <c:v>2.28174733956254</c:v>
                </c:pt>
                <c:pt idx="916">
                  <c:v>2.28012423988605</c:v>
                </c:pt>
                <c:pt idx="917">
                  <c:v>2.27854986083853</c:v>
                </c:pt>
                <c:pt idx="918">
                  <c:v>2.27696349830074</c:v>
                </c:pt>
                <c:pt idx="919">
                  <c:v>2.2753652153198</c:v>
                </c:pt>
                <c:pt idx="920">
                  <c:v>2.27375507486914</c:v>
                </c:pt>
                <c:pt idx="921">
                  <c:v>2.27217177864915</c:v>
                </c:pt>
                <c:pt idx="922">
                  <c:v>2.27061879511532</c:v>
                </c:pt>
                <c:pt idx="923">
                  <c:v>2.26905361260421</c:v>
                </c:pt>
                <c:pt idx="924">
                  <c:v>2.26747629220988</c:v>
                </c:pt>
                <c:pt idx="925">
                  <c:v>2.26588689500701</c:v>
                </c:pt>
                <c:pt idx="926">
                  <c:v>2.26432751435271</c:v>
                </c:pt>
                <c:pt idx="927">
                  <c:v>2.26280637454957</c:v>
                </c:pt>
                <c:pt idx="928">
                  <c:v>2.26127321239524</c:v>
                </c:pt>
                <c:pt idx="929">
                  <c:v>2.25972808692456</c:v>
                </c:pt>
                <c:pt idx="930">
                  <c:v>2.25817105714843</c:v>
                </c:pt>
                <c:pt idx="931">
                  <c:v>2.2566665833287</c:v>
                </c:pt>
                <c:pt idx="932">
                  <c:v>2.25523311883274</c:v>
                </c:pt>
                <c:pt idx="933">
                  <c:v>2.2537862610554</c:v>
                </c:pt>
                <c:pt idx="934">
                  <c:v>2.2523260750405</c:v>
                </c:pt>
                <c:pt idx="935">
                  <c:v>2.25085262583348</c:v>
                </c:pt>
                <c:pt idx="936">
                  <c:v>2.24939554276815</c:v>
                </c:pt>
                <c:pt idx="937">
                  <c:v>2.24796834219066</c:v>
                </c:pt>
                <c:pt idx="938">
                  <c:v>2.24652939446082</c:v>
                </c:pt>
                <c:pt idx="939">
                  <c:v>2.24507875095711</c:v>
                </c:pt>
                <c:pt idx="940">
                  <c:v>2.24361646308424</c:v>
                </c:pt>
                <c:pt idx="941">
                  <c:v>2.24209083375516</c:v>
                </c:pt>
                <c:pt idx="942">
                  <c:v>2.24047248590805</c:v>
                </c:pt>
                <c:pt idx="943">
                  <c:v>2.2388416430853</c:v>
                </c:pt>
                <c:pt idx="944">
                  <c:v>2.23719836821855</c:v>
                </c:pt>
                <c:pt idx="945">
                  <c:v>2.23554272421549</c:v>
                </c:pt>
                <c:pt idx="946">
                  <c:v>2.23396159359071</c:v>
                </c:pt>
                <c:pt idx="947">
                  <c:v>2.23251605486263</c:v>
                </c:pt>
                <c:pt idx="948">
                  <c:v>2.23105841316399</c:v>
                </c:pt>
                <c:pt idx="949">
                  <c:v>2.22958872260509</c:v>
                </c:pt>
                <c:pt idx="950">
                  <c:v>2.22810703730615</c:v>
                </c:pt>
                <c:pt idx="951">
                  <c:v>2.22668025795873</c:v>
                </c:pt>
                <c:pt idx="952">
                  <c:v>2.22536544166843</c:v>
                </c:pt>
                <c:pt idx="953">
                  <c:v>2.22403736254488</c:v>
                </c:pt>
                <c:pt idx="954">
                  <c:v>2.22269607217038</c:v>
                </c:pt>
                <c:pt idx="955">
                  <c:v>2.221341622192</c:v>
                </c:pt>
                <c:pt idx="956">
                  <c:v>2.21996191976164</c:v>
                </c:pt>
                <c:pt idx="957">
                  <c:v>2.21854465976357</c:v>
                </c:pt>
                <c:pt idx="958">
                  <c:v>2.21711505972965</c:v>
                </c:pt>
                <c:pt idx="959">
                  <c:v>2.21567317449698</c:v>
                </c:pt>
                <c:pt idx="960">
                  <c:v>2.21421905889598</c:v>
                </c:pt>
                <c:pt idx="961">
                  <c:v>2.21279895714298</c:v>
                </c:pt>
                <c:pt idx="962">
                  <c:v>2.2114703063714</c:v>
                </c:pt>
                <c:pt idx="963">
                  <c:v>2.21012790792903</c:v>
                </c:pt>
                <c:pt idx="964">
                  <c:v>2.208771817789</c:v>
                </c:pt>
                <c:pt idx="965">
                  <c:v>2.20740209199122</c:v>
                </c:pt>
                <c:pt idx="966">
                  <c:v>2.20604374686766</c:v>
                </c:pt>
                <c:pt idx="967">
                  <c:v>2.2047353151634</c:v>
                </c:pt>
                <c:pt idx="968">
                  <c:v>2.20341461924496</c:v>
                </c:pt>
                <c:pt idx="969">
                  <c:v>2.2020817049501</c:v>
                </c:pt>
                <c:pt idx="970">
                  <c:v>2.20073661815312</c:v>
                </c:pt>
                <c:pt idx="971">
                  <c:v>2.19939789556658</c:v>
                </c:pt>
                <c:pt idx="972">
                  <c:v>2.19809791209237</c:v>
                </c:pt>
                <c:pt idx="973">
                  <c:v>2.19678455622362</c:v>
                </c:pt>
                <c:pt idx="974">
                  <c:v>2.19545787293536</c:v>
                </c:pt>
                <c:pt idx="975">
                  <c:v>2.19411790730993</c:v>
                </c:pt>
                <c:pt idx="976">
                  <c:v>2.1927491898534</c:v>
                </c:pt>
                <c:pt idx="977">
                  <c:v>2.19131941715146</c:v>
                </c:pt>
                <c:pt idx="978">
                  <c:v>2.18987756291142</c:v>
                </c:pt>
                <c:pt idx="979">
                  <c:v>2.18842367300556</c:v>
                </c:pt>
                <c:pt idx="980">
                  <c:v>2.18695779333674</c:v>
                </c:pt>
                <c:pt idx="981">
                  <c:v>2.18558505213403</c:v>
                </c:pt>
                <c:pt idx="982">
                  <c:v>2.18456989952712</c:v>
                </c:pt>
                <c:pt idx="983">
                  <c:v>2.18354126786514</c:v>
                </c:pt>
                <c:pt idx="984">
                  <c:v>2.18249919537398</c:v>
                </c:pt>
                <c:pt idx="985">
                  <c:v>2.1814437204087</c:v>
                </c:pt>
                <c:pt idx="986">
                  <c:v>2.18029332923719</c:v>
                </c:pt>
                <c:pt idx="987">
                  <c:v>2.17880390934642</c:v>
                </c:pt>
                <c:pt idx="988">
                  <c:v>2.17730318905824</c:v>
                </c:pt>
                <c:pt idx="989">
                  <c:v>2.17579120687284</c:v>
                </c:pt>
                <c:pt idx="990">
                  <c:v>2.17426800133194</c:v>
                </c:pt>
                <c:pt idx="991">
                  <c:v>2.17276048408613</c:v>
                </c:pt>
                <c:pt idx="992">
                  <c:v>2.1713646540163</c:v>
                </c:pt>
                <c:pt idx="993">
                  <c:v>2.16995608978008</c:v>
                </c:pt>
                <c:pt idx="994">
                  <c:v>2.1685348324196</c:v>
                </c:pt>
                <c:pt idx="995">
                  <c:v>2.16710092306095</c:v>
                </c:pt>
                <c:pt idx="996">
                  <c:v>2.16563792691568</c:v>
                </c:pt>
                <c:pt idx="997">
                  <c:v>2.16407448270174</c:v>
                </c:pt>
                <c:pt idx="998">
                  <c:v>2.16249945866576</c:v>
                </c:pt>
                <c:pt idx="999">
                  <c:v>2.16091289794447</c:v>
                </c:pt>
                <c:pt idx="1000">
                  <c:v>2.15931484368376</c:v>
                </c:pt>
                <c:pt idx="1001">
                  <c:v>2.15774236008803</c:v>
                </c:pt>
                <c:pt idx="1002">
                  <c:v>2.1563937752503</c:v>
                </c:pt>
                <c:pt idx="1003">
                  <c:v>2.15503316821833</c:v>
                </c:pt>
                <c:pt idx="1004">
                  <c:v>2.15366057655253</c:v>
                </c:pt>
                <c:pt idx="1005">
                  <c:v>2.15227603786723</c:v>
                </c:pt>
                <c:pt idx="1006">
                  <c:v>2.15086662665711</c:v>
                </c:pt>
                <c:pt idx="1007">
                  <c:v>2.14934487324094</c:v>
                </c:pt>
                <c:pt idx="1008">
                  <c:v>2.14781097523682</c:v>
                </c:pt>
                <c:pt idx="1009">
                  <c:v>2.14626497504419</c:v>
                </c:pt>
                <c:pt idx="1010">
                  <c:v>2.14470691507645</c:v>
                </c:pt>
                <c:pt idx="1011">
                  <c:v>2.14316074248744</c:v>
                </c:pt>
                <c:pt idx="1012">
                  <c:v>2.14183535054583</c:v>
                </c:pt>
                <c:pt idx="1013">
                  <c:v>2.14049810486451</c:v>
                </c:pt>
                <c:pt idx="1014">
                  <c:v>2.1391490406179</c:v>
                </c:pt>
                <c:pt idx="1015">
                  <c:v>2.13778819300521</c:v>
                </c:pt>
                <c:pt idx="1016">
                  <c:v>2.13640543953805</c:v>
                </c:pt>
                <c:pt idx="1017">
                  <c:v>2.13487953010721</c:v>
                </c:pt>
                <c:pt idx="1018">
                  <c:v>2.1333415127979</c:v>
                </c:pt>
                <c:pt idx="1019">
                  <c:v>2.13179142511354</c:v>
                </c:pt>
                <c:pt idx="1020">
                  <c:v>2.13022930456708</c:v>
                </c:pt>
                <c:pt idx="1021">
                  <c:v>2.12865894967894</c:v>
                </c:pt>
                <c:pt idx="1022">
                  <c:v>2.12714759154131</c:v>
                </c:pt>
                <c:pt idx="1023">
                  <c:v>2.12562491239306</c:v>
                </c:pt>
                <c:pt idx="1024">
                  <c:v>2.12409095063359</c:v>
                </c:pt>
                <c:pt idx="1025">
                  <c:v>2.12254574462252</c:v>
                </c:pt>
                <c:pt idx="1026">
                  <c:v>2.1209928728917</c:v>
                </c:pt>
                <c:pt idx="1027">
                  <c:v>2.11954581442065</c:v>
                </c:pt>
                <c:pt idx="1028">
                  <c:v>2.11808661787223</c:v>
                </c:pt>
                <c:pt idx="1029">
                  <c:v>2.11661532017763</c:v>
                </c:pt>
                <c:pt idx="1030">
                  <c:v>2.11513195825558</c:v>
                </c:pt>
                <c:pt idx="1031">
                  <c:v>2.11363675738871</c:v>
                </c:pt>
                <c:pt idx="1032">
                  <c:v>2.11215295766637</c:v>
                </c:pt>
                <c:pt idx="1033">
                  <c:v>2.11065695254605</c:v>
                </c:pt>
                <c:pt idx="1034">
                  <c:v>2.10914877639407</c:v>
                </c:pt>
                <c:pt idx="1035">
                  <c:v>2.10762846354658</c:v>
                </c:pt>
                <c:pt idx="1036">
                  <c:v>2.1060960483094</c:v>
                </c:pt>
                <c:pt idx="1037">
                  <c:v>2.10434662458002</c:v>
                </c:pt>
                <c:pt idx="1038">
                  <c:v>2.10258334691603</c:v>
                </c:pt>
                <c:pt idx="1039">
                  <c:v>2.10080903434102</c:v>
                </c:pt>
                <c:pt idx="1040">
                  <c:v>2.09902372525332</c:v>
                </c:pt>
                <c:pt idx="1041">
                  <c:v>2.0972274579709</c:v>
                </c:pt>
                <c:pt idx="1042">
                  <c:v>2.09566282182416</c:v>
                </c:pt>
                <c:pt idx="1043">
                  <c:v>2.09409538063787</c:v>
                </c:pt>
                <c:pt idx="1044">
                  <c:v>2.09251644701937</c:v>
                </c:pt>
                <c:pt idx="1045">
                  <c:v>2.0909260526035</c:v>
                </c:pt>
                <c:pt idx="1046">
                  <c:v>2.08932422896737</c:v>
                </c:pt>
                <c:pt idx="1047">
                  <c:v>2.08753188838502</c:v>
                </c:pt>
                <c:pt idx="1048">
                  <c:v>2.0857174193945</c:v>
                </c:pt>
                <c:pt idx="1049">
                  <c:v>2.0838914709658</c:v>
                </c:pt>
                <c:pt idx="1050">
                  <c:v>2.08205407863471</c:v>
                </c:pt>
                <c:pt idx="1051">
                  <c:v>2.08020527784483</c:v>
                </c:pt>
                <c:pt idx="1052">
                  <c:v>2.07853267493251</c:v>
                </c:pt>
                <c:pt idx="1053">
                  <c:v>2.07686367653057</c:v>
                </c:pt>
                <c:pt idx="1054">
                  <c:v>2.07518258171048</c:v>
                </c:pt>
                <c:pt idx="1055">
                  <c:v>2.07348942558612</c:v>
                </c:pt>
                <c:pt idx="1056">
                  <c:v>2.07178424321168</c:v>
                </c:pt>
                <c:pt idx="1057">
                  <c:v>2.06981144003896</c:v>
                </c:pt>
                <c:pt idx="1058">
                  <c:v>2.06779982215737</c:v>
                </c:pt>
                <c:pt idx="1059">
                  <c:v>2.0657774294335</c:v>
                </c:pt>
                <c:pt idx="1060">
                  <c:v>2.06374429429553</c:v>
                </c:pt>
                <c:pt idx="1061">
                  <c:v>2.06170044907313</c:v>
                </c:pt>
                <c:pt idx="1062">
                  <c:v>2.0596620179175</c:v>
                </c:pt>
                <c:pt idx="1063">
                  <c:v>2.05761420030514</c:v>
                </c:pt>
                <c:pt idx="1064">
                  <c:v>2.05555478265796</c:v>
                </c:pt>
                <c:pt idx="1065">
                  <c:v>2.05348380252086</c:v>
                </c:pt>
                <c:pt idx="1066">
                  <c:v>2.05140129734491</c:v>
                </c:pt>
                <c:pt idx="1067">
                  <c:v>2.04938823812299</c:v>
                </c:pt>
                <c:pt idx="1068">
                  <c:v>2.04737643442832</c:v>
                </c:pt>
                <c:pt idx="1069">
                  <c:v>2.04535257538732</c:v>
                </c:pt>
                <c:pt idx="1070">
                  <c:v>2.04331669853727</c:v>
                </c:pt>
                <c:pt idx="1071">
                  <c:v>2.04126884128425</c:v>
                </c:pt>
                <c:pt idx="1072">
                  <c:v>2.03926980176816</c:v>
                </c:pt>
                <c:pt idx="1073">
                  <c:v>2.03727032547984</c:v>
                </c:pt>
                <c:pt idx="1074">
                  <c:v>2.03525863101736</c:v>
                </c:pt>
                <c:pt idx="1075">
                  <c:v>2.03323475151953</c:v>
                </c:pt>
                <c:pt idx="1076">
                  <c:v>2.03119872002854</c:v>
                </c:pt>
                <c:pt idx="1077">
                  <c:v>2.02909047883012</c:v>
                </c:pt>
                <c:pt idx="1078">
                  <c:v>2.02695657514367</c:v>
                </c:pt>
                <c:pt idx="1079">
                  <c:v>2.02481057640163</c:v>
                </c:pt>
                <c:pt idx="1080">
                  <c:v>2.02265252609838</c:v>
                </c:pt>
                <c:pt idx="1081">
                  <c:v>2.02048246758382</c:v>
                </c:pt>
                <c:pt idx="1082">
                  <c:v>2.01837814577649</c:v>
                </c:pt>
                <c:pt idx="1083">
                  <c:v>2.01628084623761</c:v>
                </c:pt>
                <c:pt idx="1084">
                  <c:v>2.01417043425243</c:v>
                </c:pt>
                <c:pt idx="1085">
                  <c:v>2.01204694559825</c:v>
                </c:pt>
                <c:pt idx="1086">
                  <c:v>2.00991041592283</c:v>
                </c:pt>
                <c:pt idx="1087">
                  <c:v>2.00779238247038</c:v>
                </c:pt>
                <c:pt idx="1088">
                  <c:v>2.0056701498506</c:v>
                </c:pt>
                <c:pt idx="1089">
                  <c:v>2.00353448575184</c:v>
                </c:pt>
                <c:pt idx="1090">
                  <c:v>2.00138543326452</c:v>
                </c:pt>
                <c:pt idx="1091">
                  <c:v>1.99922303530749</c:v>
                </c:pt>
                <c:pt idx="1092">
                  <c:v>1.99705517249663</c:v>
                </c:pt>
                <c:pt idx="1093">
                  <c:v>1.99487610197971</c:v>
                </c:pt>
                <c:pt idx="1094">
                  <c:v>1.99268321766509</c:v>
                </c:pt>
                <c:pt idx="1095">
                  <c:v>1.9904765688264</c:v>
                </c:pt>
                <c:pt idx="1096">
                  <c:v>1.98825620454635</c:v>
                </c:pt>
                <c:pt idx="1097">
                  <c:v>1.98602686158379</c:v>
                </c:pt>
                <c:pt idx="1098">
                  <c:v>1.98378468972941</c:v>
                </c:pt>
                <c:pt idx="1099">
                  <c:v>1.98152787245225</c:v>
                </c:pt>
                <c:pt idx="1100">
                  <c:v>1.9792564638629</c:v>
                </c:pt>
                <c:pt idx="1101">
                  <c:v>1.976970517858</c:v>
                </c:pt>
                <c:pt idx="1102">
                  <c:v>1.97466126936902</c:v>
                </c:pt>
                <c:pt idx="1103">
                  <c:v>1.97233433466555</c:v>
                </c:pt>
                <c:pt idx="1104">
                  <c:v>1.96999343413382</c:v>
                </c:pt>
                <c:pt idx="1105">
                  <c:v>1.9676386214192</c:v>
                </c:pt>
                <c:pt idx="1106">
                  <c:v>1.96526994990111</c:v>
                </c:pt>
                <c:pt idx="1107">
                  <c:v>1.96310602918633</c:v>
                </c:pt>
                <c:pt idx="1108">
                  <c:v>1.96102575664735</c:v>
                </c:pt>
                <c:pt idx="1109">
                  <c:v>1.95892998912605</c:v>
                </c:pt>
                <c:pt idx="1110">
                  <c:v>1.95681878465199</c:v>
                </c:pt>
                <c:pt idx="1111">
                  <c:v>1.95469220098603</c:v>
                </c:pt>
                <c:pt idx="1112">
                  <c:v>1.95237439275387</c:v>
                </c:pt>
                <c:pt idx="1113">
                  <c:v>1.94995365421499</c:v>
                </c:pt>
                <c:pt idx="1114">
                  <c:v>1.94751785343348</c:v>
                </c:pt>
                <c:pt idx="1115">
                  <c:v>1.94506706423837</c:v>
                </c:pt>
                <c:pt idx="1116">
                  <c:v>1.94260136008303</c:v>
                </c:pt>
                <c:pt idx="1117">
                  <c:v>1.94024455630838</c:v>
                </c:pt>
                <c:pt idx="1118">
                  <c:v>1.93793998591334</c:v>
                </c:pt>
                <c:pt idx="1119">
                  <c:v>1.93561967435719</c:v>
                </c:pt>
                <c:pt idx="1120">
                  <c:v>1.9332836973748</c:v>
                </c:pt>
                <c:pt idx="1121">
                  <c:v>1.93093213027077</c:v>
                </c:pt>
                <c:pt idx="1122">
                  <c:v>1.92856684306353</c:v>
                </c:pt>
                <c:pt idx="1123">
                  <c:v>1.92618732862184</c:v>
                </c:pt>
                <c:pt idx="1124">
                  <c:v>1.92379261941795</c:v>
                </c:pt>
                <c:pt idx="1125">
                  <c:v>1.92138279670793</c:v>
                </c:pt>
                <c:pt idx="1126">
                  <c:v>1.91895794125288</c:v>
                </c:pt>
                <c:pt idx="1127">
                  <c:v>1.91664433082257</c:v>
                </c:pt>
                <c:pt idx="1128">
                  <c:v>1.91439780887929</c:v>
                </c:pt>
                <c:pt idx="1129">
                  <c:v>1.91213518985709</c:v>
                </c:pt>
                <c:pt idx="1130">
                  <c:v>1.90985656190334</c:v>
                </c:pt>
                <c:pt idx="1131">
                  <c:v>1.9075620126372</c:v>
                </c:pt>
                <c:pt idx="1132">
                  <c:v>1.90509249044281</c:v>
                </c:pt>
                <c:pt idx="1133">
                  <c:v>1.9024932265649</c:v>
                </c:pt>
                <c:pt idx="1134">
                  <c:v>1.8998787524055</c:v>
                </c:pt>
                <c:pt idx="1135">
                  <c:v>1.89724917068123</c:v>
                </c:pt>
                <c:pt idx="1136">
                  <c:v>1.89460458339145</c:v>
                </c:pt>
                <c:pt idx="1137">
                  <c:v>1.89217483881134</c:v>
                </c:pt>
                <c:pt idx="1138">
                  <c:v>1.88990919688923</c:v>
                </c:pt>
                <c:pt idx="1139">
                  <c:v>1.88762736744265</c:v>
                </c:pt>
                <c:pt idx="1140">
                  <c:v>1.88532946255219</c:v>
                </c:pt>
                <c:pt idx="1141">
                  <c:v>1.8830155935948</c:v>
                </c:pt>
                <c:pt idx="1142">
                  <c:v>1.88072131220483</c:v>
                </c:pt>
                <c:pt idx="1143">
                  <c:v>1.87844126818041</c:v>
                </c:pt>
                <c:pt idx="1144">
                  <c:v>1.87614521035342</c:v>
                </c:pt>
                <c:pt idx="1145">
                  <c:v>1.87383325069624</c:v>
                </c:pt>
                <c:pt idx="1146">
                  <c:v>1.87150550038784</c:v>
                </c:pt>
                <c:pt idx="1147">
                  <c:v>1.86916831304933</c:v>
                </c:pt>
                <c:pt idx="1148">
                  <c:v>1.86682129005865</c:v>
                </c:pt>
                <c:pt idx="1149">
                  <c:v>1.86445872123083</c:v>
                </c:pt>
                <c:pt idx="1150">
                  <c:v>1.86208073101868</c:v>
                </c:pt>
                <c:pt idx="1151">
                  <c:v>1.85968744292625</c:v>
                </c:pt>
                <c:pt idx="1152">
                  <c:v>1.85726383490829</c:v>
                </c:pt>
                <c:pt idx="1153">
                  <c:v>1.85480873883543</c:v>
                </c:pt>
                <c:pt idx="1154">
                  <c:v>1.85233727689418</c:v>
                </c:pt>
                <c:pt idx="1155">
                  <c:v>1.84984959469684</c:v>
                </c:pt>
                <c:pt idx="1156">
                  <c:v>1.84734583677509</c:v>
                </c:pt>
                <c:pt idx="1157">
                  <c:v>1.8449346386101</c:v>
                </c:pt>
                <c:pt idx="1158">
                  <c:v>1.84262695479288</c:v>
                </c:pt>
                <c:pt idx="1159">
                  <c:v>1.84030305888085</c:v>
                </c:pt>
                <c:pt idx="1160">
                  <c:v>1.83796309353334</c:v>
                </c:pt>
                <c:pt idx="1161">
                  <c:v>1.83560720035238</c:v>
                </c:pt>
                <c:pt idx="1162">
                  <c:v>1.83323551988354</c:v>
                </c:pt>
                <c:pt idx="1163">
                  <c:v>1.83100002874071</c:v>
                </c:pt>
                <c:pt idx="1164">
                  <c:v>1.82885022769449</c:v>
                </c:pt>
                <c:pt idx="1165">
                  <c:v>1.82668221308662</c:v>
                </c:pt>
                <c:pt idx="1166">
                  <c:v>1.82449615180537</c:v>
                </c:pt>
                <c:pt idx="1167">
                  <c:v>1.82229220946637</c:v>
                </c:pt>
                <c:pt idx="1168">
                  <c:v>1.82007055041185</c:v>
                </c:pt>
                <c:pt idx="1169">
                  <c:v>1.81783133771022</c:v>
                </c:pt>
                <c:pt idx="1170">
                  <c:v>1.81559024747257</c:v>
                </c:pt>
                <c:pt idx="1171">
                  <c:v>1.81334028153913</c:v>
                </c:pt>
                <c:pt idx="1172">
                  <c:v>1.81107320338773</c:v>
                </c:pt>
                <c:pt idx="1173">
                  <c:v>1.80878918672137</c:v>
                </c:pt>
                <c:pt idx="1174">
                  <c:v>1.80648840377415</c:v>
                </c:pt>
                <c:pt idx="1175">
                  <c:v>1.80417102531133</c:v>
                </c:pt>
                <c:pt idx="1176">
                  <c:v>1.80183722062976</c:v>
                </c:pt>
                <c:pt idx="1177">
                  <c:v>1.79957749094153</c:v>
                </c:pt>
                <c:pt idx="1178">
                  <c:v>1.79733679607617</c:v>
                </c:pt>
                <c:pt idx="1179">
                  <c:v>1.79507659967222</c:v>
                </c:pt>
                <c:pt idx="1180">
                  <c:v>1.79279710645448</c:v>
                </c:pt>
                <c:pt idx="1181">
                  <c:v>1.79049851946043</c:v>
                </c:pt>
                <c:pt idx="1182">
                  <c:v>1.78818104003717</c:v>
                </c:pt>
                <c:pt idx="1183">
                  <c:v>1.78584486783885</c:v>
                </c:pt>
                <c:pt idx="1184">
                  <c:v>1.78366929892724</c:v>
                </c:pt>
                <c:pt idx="1185">
                  <c:v>1.78153230531506</c:v>
                </c:pt>
                <c:pt idx="1186">
                  <c:v>1.77937645079418</c:v>
                </c:pt>
                <c:pt idx="1187">
                  <c:v>1.77720193006282</c:v>
                </c:pt>
                <c:pt idx="1188">
                  <c:v>1.77500893608876</c:v>
                </c:pt>
                <c:pt idx="1189">
                  <c:v>1.77279766010703</c:v>
                </c:pt>
                <c:pt idx="1190">
                  <c:v>1.77056829161768</c:v>
                </c:pt>
                <c:pt idx="1191">
                  <c:v>1.76853984483085</c:v>
                </c:pt>
                <c:pt idx="1192">
                  <c:v>1.76654132326278</c:v>
                </c:pt>
                <c:pt idx="1193">
                  <c:v>1.76452155708125</c:v>
                </c:pt>
                <c:pt idx="1194">
                  <c:v>1.76248076168605</c:v>
                </c:pt>
                <c:pt idx="1195">
                  <c:v>1.76041915065247</c:v>
                </c:pt>
                <c:pt idx="1196">
                  <c:v>1.7583369357237</c:v>
                </c:pt>
                <c:pt idx="1197">
                  <c:v>1.7562343268039</c:v>
                </c:pt>
                <c:pt idx="1198">
                  <c:v>1.75421111280615</c:v>
                </c:pt>
                <c:pt idx="1199">
                  <c:v>1.75218352831178</c:v>
                </c:pt>
                <c:pt idx="1200">
                  <c:v>1.7501362366706</c:v>
                </c:pt>
                <c:pt idx="1201">
                  <c:v>1.74806944332157</c:v>
                </c:pt>
                <c:pt idx="1202">
                  <c:v>1.74598335164667</c:v>
                </c:pt>
                <c:pt idx="1203">
                  <c:v>1.7438781629656</c:v>
                </c:pt>
                <c:pt idx="1204">
                  <c:v>1.7417540765311</c:v>
                </c:pt>
                <c:pt idx="1205">
                  <c:v>1.73979039627047</c:v>
                </c:pt>
                <c:pt idx="1206">
                  <c:v>1.73782079493871</c:v>
                </c:pt>
                <c:pt idx="1207">
                  <c:v>1.73582956613015</c:v>
                </c:pt>
                <c:pt idx="1208">
                  <c:v>1.7338169233315</c:v>
                </c:pt>
                <c:pt idx="1209">
                  <c:v>1.73178307802441</c:v>
                </c:pt>
                <c:pt idx="1210">
                  <c:v>1.72972823967554</c:v>
                </c:pt>
                <c:pt idx="1211">
                  <c:v>1.72765261572715</c:v>
                </c:pt>
                <c:pt idx="1212">
                  <c:v>1.72561924327521</c:v>
                </c:pt>
                <c:pt idx="1213">
                  <c:v>1.72356722286485</c:v>
                </c:pt>
                <c:pt idx="1214">
                  <c:v>1.72149502304985</c:v>
                </c:pt>
                <c:pt idx="1215">
                  <c:v>1.71940285046139</c:v>
                </c:pt>
                <c:pt idx="1216">
                  <c:v>1.71729090960425</c:v>
                </c:pt>
                <c:pt idx="1217">
                  <c:v>1.71515940284894</c:v>
                </c:pt>
                <c:pt idx="1218">
                  <c:v>1.71301368146076</c:v>
                </c:pt>
                <c:pt idx="1219">
                  <c:v>1.71103283706456</c:v>
                </c:pt>
                <c:pt idx="1220">
                  <c:v>1.70903138596172</c:v>
                </c:pt>
                <c:pt idx="1221">
                  <c:v>1.70700951220368</c:v>
                </c:pt>
                <c:pt idx="1222">
                  <c:v>1.70496739794287</c:v>
                </c:pt>
                <c:pt idx="1223">
                  <c:v>1.70290522342279</c:v>
                </c:pt>
                <c:pt idx="1224">
                  <c:v>1.70082316696847</c:v>
                </c:pt>
                <c:pt idx="1225">
                  <c:v>1.69873715686976</c:v>
                </c:pt>
                <c:pt idx="1226">
                  <c:v>1.69680993715069</c:v>
                </c:pt>
                <c:pt idx="1227">
                  <c:v>1.6948633386988</c:v>
                </c:pt>
                <c:pt idx="1228">
                  <c:v>1.69289754024871</c:v>
                </c:pt>
                <c:pt idx="1229">
                  <c:v>1.69091271853113</c:v>
                </c:pt>
                <c:pt idx="1230">
                  <c:v>1.68890904826369</c:v>
                </c:pt>
                <c:pt idx="1231">
                  <c:v>1.68688670214225</c:v>
                </c:pt>
                <c:pt idx="1232">
                  <c:v>1.68487464393004</c:v>
                </c:pt>
                <c:pt idx="1233">
                  <c:v>1.68302771907979</c:v>
                </c:pt>
                <c:pt idx="1234">
                  <c:v>1.68116140785864</c:v>
                </c:pt>
                <c:pt idx="1235">
                  <c:v>1.67927586329655</c:v>
                </c:pt>
                <c:pt idx="1236">
                  <c:v>1.67737123657788</c:v>
                </c:pt>
                <c:pt idx="1237">
                  <c:v>1.6754476770322</c:v>
                </c:pt>
                <c:pt idx="1238">
                  <c:v>1.67350533212545</c:v>
                </c:pt>
                <c:pt idx="1239">
                  <c:v>1.67155633533648</c:v>
                </c:pt>
                <c:pt idx="1240">
                  <c:v>1.66963993479977</c:v>
                </c:pt>
                <c:pt idx="1241">
                  <c:v>1.66770474987959</c:v>
                </c:pt>
                <c:pt idx="1242">
                  <c:v>1.66575092862051</c:v>
                </c:pt>
                <c:pt idx="1243">
                  <c:v>1.663778617202</c:v>
                </c:pt>
                <c:pt idx="1244">
                  <c:v>1.66178795992885</c:v>
                </c:pt>
                <c:pt idx="1245">
                  <c:v>1.65977909922183</c:v>
                </c:pt>
                <c:pt idx="1246">
                  <c:v>1.65779119054914</c:v>
                </c:pt>
                <c:pt idx="1247">
                  <c:v>1.65590677735441</c:v>
                </c:pt>
                <c:pt idx="1248">
                  <c:v>1.65400470698922</c:v>
                </c:pt>
                <c:pt idx="1249">
                  <c:v>1.65208509878377</c:v>
                </c:pt>
                <c:pt idx="1250">
                  <c:v>1.65014807033079</c:v>
                </c:pt>
                <c:pt idx="1251">
                  <c:v>1.64819373747622</c:v>
                </c:pt>
                <c:pt idx="1252">
                  <c:v>1.64622221431034</c:v>
                </c:pt>
                <c:pt idx="1253">
                  <c:v>1.64427667722193</c:v>
                </c:pt>
                <c:pt idx="1254">
                  <c:v>1.642416659454</c:v>
                </c:pt>
                <c:pt idx="1255">
                  <c:v>1.64054090936692</c:v>
                </c:pt>
                <c:pt idx="1256">
                  <c:v>1.6386495272556</c:v>
                </c:pt>
                <c:pt idx="1257">
                  <c:v>1.63674261174795</c:v>
                </c:pt>
                <c:pt idx="1258">
                  <c:v>1.63482025979708</c:v>
                </c:pt>
                <c:pt idx="1259">
                  <c:v>1.63288256667388</c:v>
                </c:pt>
                <c:pt idx="1260">
                  <c:v>1.63098581047723</c:v>
                </c:pt>
                <c:pt idx="1261">
                  <c:v>1.62917807806451</c:v>
                </c:pt>
                <c:pt idx="1262">
                  <c:v>1.62735598890031</c:v>
                </c:pt>
                <c:pt idx="1263">
                  <c:v>1.62551961752184</c:v>
                </c:pt>
                <c:pt idx="1264">
                  <c:v>1.62366903676407</c:v>
                </c:pt>
                <c:pt idx="1265">
                  <c:v>1.62180431775292</c:v>
                </c:pt>
                <c:pt idx="1266">
                  <c:v>1.61992552989876</c:v>
                </c:pt>
                <c:pt idx="1267">
                  <c:v>1.61808143100648</c:v>
                </c:pt>
                <c:pt idx="1268">
                  <c:v>1.61629535102671</c:v>
                </c:pt>
                <c:pt idx="1269">
                  <c:v>1.61449619619064</c:v>
                </c:pt>
                <c:pt idx="1270">
                  <c:v>1.61268402389395</c:v>
                </c:pt>
                <c:pt idx="1271">
                  <c:v>1.61085888993155</c:v>
                </c:pt>
                <c:pt idx="1272">
                  <c:v>1.60902084849203</c:v>
                </c:pt>
                <c:pt idx="1273">
                  <c:v>1.60716995215221</c:v>
                </c:pt>
                <c:pt idx="1274">
                  <c:v>1.60536132566816</c:v>
                </c:pt>
                <c:pt idx="1275">
                  <c:v>1.60360616270828</c:v>
                </c:pt>
                <c:pt idx="1276">
                  <c:v>1.60184027184407</c:v>
                </c:pt>
                <c:pt idx="1277">
                  <c:v>1.60006370092999</c:v>
                </c:pt>
                <c:pt idx="1278">
                  <c:v>1.59827649605905</c:v>
                </c:pt>
                <c:pt idx="1279">
                  <c:v>1.59647870155556</c:v>
                </c:pt>
                <c:pt idx="1280">
                  <c:v>1.59467035996782</c:v>
                </c:pt>
                <c:pt idx="1281">
                  <c:v>1.59286240597405</c:v>
                </c:pt>
                <c:pt idx="1282">
                  <c:v>1.5910552800456</c:v>
                </c:pt>
                <c:pt idx="1283">
                  <c:v>1.58923901195791</c:v>
                </c:pt>
                <c:pt idx="1284">
                  <c:v>1.58741363271485</c:v>
                </c:pt>
                <c:pt idx="1285">
                  <c:v>1.58557917164088</c:v>
                </c:pt>
                <c:pt idx="1286">
                  <c:v>1.58373565637459</c:v>
                </c:pt>
                <c:pt idx="1287">
                  <c:v>1.5818831128625</c:v>
                </c:pt>
                <c:pt idx="1288">
                  <c:v>1.58005292383593</c:v>
                </c:pt>
                <c:pt idx="1289">
                  <c:v>1.57823850136557</c:v>
                </c:pt>
                <c:pt idx="1290">
                  <c:v>1.57641621770049</c:v>
                </c:pt>
                <c:pt idx="1291">
                  <c:v>1.57458609152762</c:v>
                </c:pt>
                <c:pt idx="1292">
                  <c:v>1.57274813997725</c:v>
                </c:pt>
                <c:pt idx="1293">
                  <c:v>1.57090237861703</c:v>
                </c:pt>
                <c:pt idx="1294">
                  <c:v>1.56904882144593</c:v>
                </c:pt>
                <c:pt idx="1295">
                  <c:v>1.56722162970216</c:v>
                </c:pt>
                <c:pt idx="1296">
                  <c:v>1.56540925872757</c:v>
                </c:pt>
                <c:pt idx="1297">
                  <c:v>1.56359136283914</c:v>
                </c:pt>
                <c:pt idx="1298">
                  <c:v>1.56176795300863</c:v>
                </c:pt>
                <c:pt idx="1299">
                  <c:v>1.5599390386859</c:v>
                </c:pt>
                <c:pt idx="1300">
                  <c:v>1.55810462779342</c:v>
                </c:pt>
                <c:pt idx="1301">
                  <c:v>1.55626472672072</c:v>
                </c:pt>
                <c:pt idx="1302">
                  <c:v>1.55442814137181</c:v>
                </c:pt>
                <c:pt idx="1303">
                  <c:v>1.55259163381211</c:v>
                </c:pt>
                <c:pt idx="1304">
                  <c:v>1.5507512470019</c:v>
                </c:pt>
                <c:pt idx="1305">
                  <c:v>1.54890698769389</c:v>
                </c:pt>
                <c:pt idx="1306">
                  <c:v>1.54705886101261</c:v>
                </c:pt>
                <c:pt idx="1307">
                  <c:v>1.54520687044819</c:v>
                </c:pt>
                <c:pt idx="1308">
                  <c:v>1.54335101785015</c:v>
                </c:pt>
                <c:pt idx="1309">
                  <c:v>1.54159128481314</c:v>
                </c:pt>
                <c:pt idx="1310">
                  <c:v>1.53986598968807</c:v>
                </c:pt>
                <c:pt idx="1311">
                  <c:v>1.53813831075447</c:v>
                </c:pt>
                <c:pt idx="1312">
                  <c:v>1.53640824313376</c:v>
                </c:pt>
                <c:pt idx="1313">
                  <c:v>1.53467578032272</c:v>
                </c:pt>
                <c:pt idx="1314">
                  <c:v>1.53294091418636</c:v>
                </c:pt>
                <c:pt idx="1315">
                  <c:v>1.53120363495075</c:v>
                </c:pt>
                <c:pt idx="1316">
                  <c:v>1.52942044790767</c:v>
                </c:pt>
                <c:pt idx="1317">
                  <c:v>1.52762455506437</c:v>
                </c:pt>
                <c:pt idx="1318">
                  <c:v>1.52582815127418</c:v>
                </c:pt>
                <c:pt idx="1319">
                  <c:v>1.52403123044089</c:v>
                </c:pt>
                <c:pt idx="1320">
                  <c:v>1.52223378476546</c:v>
                </c:pt>
                <c:pt idx="1321">
                  <c:v>1.52043580473923</c:v>
                </c:pt>
                <c:pt idx="1322">
                  <c:v>1.5186372791373</c:v>
                </c:pt>
                <c:pt idx="1323">
                  <c:v>1.51683100781808</c:v>
                </c:pt>
                <c:pt idx="1324">
                  <c:v>1.51502384647675</c:v>
                </c:pt>
                <c:pt idx="1325">
                  <c:v>1.51321727452701</c:v>
                </c:pt>
                <c:pt idx="1326">
                  <c:v>1.5114112849743</c:v>
                </c:pt>
                <c:pt idx="1327">
                  <c:v>1.50960586897522</c:v>
                </c:pt>
                <c:pt idx="1328">
                  <c:v>1.50780101583075</c:v>
                </c:pt>
                <c:pt idx="1329">
                  <c:v>1.50599671297946</c:v>
                </c:pt>
                <c:pt idx="1330">
                  <c:v>1.50427808176604</c:v>
                </c:pt>
                <c:pt idx="1331">
                  <c:v>1.50257237617247</c:v>
                </c:pt>
                <c:pt idx="1332">
                  <c:v>1.50086938696058</c:v>
                </c:pt>
                <c:pt idx="1333">
                  <c:v>1.49916909695918</c:v>
                </c:pt>
                <c:pt idx="1334">
                  <c:v>1.49747148697274</c:v>
                </c:pt>
                <c:pt idx="1335">
                  <c:v>1.49577653577412</c:v>
                </c:pt>
                <c:pt idx="1336">
                  <c:v>1.49408422009734</c:v>
                </c:pt>
                <c:pt idx="1337">
                  <c:v>1.49234976054516</c:v>
                </c:pt>
                <c:pt idx="1338">
                  <c:v>1.49061533665068</c:v>
                </c:pt>
                <c:pt idx="1339">
                  <c:v>1.48888347252448</c:v>
                </c:pt>
                <c:pt idx="1340">
                  <c:v>1.48715413477933</c:v>
                </c:pt>
                <c:pt idx="1341">
                  <c:v>1.48542728738452</c:v>
                </c:pt>
                <c:pt idx="1342">
                  <c:v>1.48370289165542</c:v>
                </c:pt>
                <c:pt idx="1343">
                  <c:v>1.48198090952093</c:v>
                </c:pt>
                <c:pt idx="1344">
                  <c:v>1.48032429638728</c:v>
                </c:pt>
                <c:pt idx="1345">
                  <c:v>1.47867291846186</c:v>
                </c:pt>
                <c:pt idx="1346">
                  <c:v>1.47702676399506</c:v>
                </c:pt>
                <c:pt idx="1347">
                  <c:v>1.47538581823509</c:v>
                </c:pt>
                <c:pt idx="1348">
                  <c:v>1.47375006342532</c:v>
                </c:pt>
                <c:pt idx="1349">
                  <c:v>1.47211947880192</c:v>
                </c:pt>
                <c:pt idx="1350">
                  <c:v>1.47048953810292</c:v>
                </c:pt>
                <c:pt idx="1351">
                  <c:v>1.46878721351372</c:v>
                </c:pt>
                <c:pt idx="1352">
                  <c:v>1.46709226432319</c:v>
                </c:pt>
                <c:pt idx="1353">
                  <c:v>1.46540464093655</c:v>
                </c:pt>
                <c:pt idx="1354">
                  <c:v>1.46372428934413</c:v>
                </c:pt>
                <c:pt idx="1355">
                  <c:v>1.46205115112341</c:v>
                </c:pt>
                <c:pt idx="1356">
                  <c:v>1.46038516344199</c:v>
                </c:pt>
                <c:pt idx="1357">
                  <c:v>1.4587272687163</c:v>
                </c:pt>
                <c:pt idx="1358">
                  <c:v>1.45708502160373</c:v>
                </c:pt>
                <c:pt idx="1359">
                  <c:v>1.45545028400401</c:v>
                </c:pt>
                <c:pt idx="1360">
                  <c:v>1.45382299335328</c:v>
                </c:pt>
                <c:pt idx="1361">
                  <c:v>1.45220308146269</c:v>
                </c:pt>
                <c:pt idx="1362">
                  <c:v>1.45059047453312</c:v>
                </c:pt>
                <c:pt idx="1363">
                  <c:v>1.44898509317143</c:v>
                </c:pt>
                <c:pt idx="1364">
                  <c:v>1.44737612295413</c:v>
                </c:pt>
                <c:pt idx="1365">
                  <c:v>1.44571983560601</c:v>
                </c:pt>
                <c:pt idx="1366">
                  <c:v>1.44407232739637</c:v>
                </c:pt>
                <c:pt idx="1367">
                  <c:v>1.44243352454095</c:v>
                </c:pt>
                <c:pt idx="1368">
                  <c:v>1.44080334597035</c:v>
                </c:pt>
                <c:pt idx="1369">
                  <c:v>1.43918170337148</c:v>
                </c:pt>
                <c:pt idx="1370">
                  <c:v>1.43756850123168</c:v>
                </c:pt>
                <c:pt idx="1371">
                  <c:v>1.4359258962603</c:v>
                </c:pt>
                <c:pt idx="1372">
                  <c:v>1.43415535396688</c:v>
                </c:pt>
                <c:pt idx="1373">
                  <c:v>1.43239396482494</c:v>
                </c:pt>
                <c:pt idx="1374">
                  <c:v>1.4306416649885</c:v>
                </c:pt>
                <c:pt idx="1375">
                  <c:v>1.42889838200329</c:v>
                </c:pt>
                <c:pt idx="1376">
                  <c:v>1.42716403487797</c:v>
                </c:pt>
                <c:pt idx="1377">
                  <c:v>1.42543853415944</c:v>
                </c:pt>
                <c:pt idx="1378">
                  <c:v>1.42372317361041</c:v>
                </c:pt>
                <c:pt idx="1379">
                  <c:v>1.42202128632265</c:v>
                </c:pt>
                <c:pt idx="1380">
                  <c:v>1.42032968419423</c:v>
                </c:pt>
                <c:pt idx="1381">
                  <c:v>1.41864832973022</c:v>
                </c:pt>
                <c:pt idx="1382">
                  <c:v>1.41697717538517</c:v>
                </c:pt>
                <c:pt idx="1383">
                  <c:v>1.41531616363535</c:v>
                </c:pt>
                <c:pt idx="1384">
                  <c:v>1.41366522705596</c:v>
                </c:pt>
                <c:pt idx="1385">
                  <c:v>1.4119419850376</c:v>
                </c:pt>
                <c:pt idx="1386">
                  <c:v>1.41005608769929</c:v>
                </c:pt>
                <c:pt idx="1387">
                  <c:v>1.40817840546194</c:v>
                </c:pt>
                <c:pt idx="1388">
                  <c:v>1.40630898166874</c:v>
                </c:pt>
                <c:pt idx="1389">
                  <c:v>1.40444784980979</c:v>
                </c:pt>
                <c:pt idx="1390">
                  <c:v>1.40259503351747</c:v>
                </c:pt>
                <c:pt idx="1391">
                  <c:v>1.40075054656566</c:v>
                </c:pt>
                <c:pt idx="1392">
                  <c:v>1.3989104271727</c:v>
                </c:pt>
                <c:pt idx="1393">
                  <c:v>1.39707169731475</c:v>
                </c:pt>
                <c:pt idx="1394">
                  <c:v>1.39524080796648</c:v>
                </c:pt>
                <c:pt idx="1395">
                  <c:v>1.39341791437846</c:v>
                </c:pt>
                <c:pt idx="1396">
                  <c:v>1.39160316089225</c:v>
                </c:pt>
                <c:pt idx="1397">
                  <c:v>1.38979668079727</c:v>
                </c:pt>
                <c:pt idx="1398">
                  <c:v>1.38799859619127</c:v>
                </c:pt>
                <c:pt idx="1399">
                  <c:v>1.3861380956421</c:v>
                </c:pt>
                <c:pt idx="1400">
                  <c:v>1.38419146292974</c:v>
                </c:pt>
                <c:pt idx="1401">
                  <c:v>1.38225133595333</c:v>
                </c:pt>
                <c:pt idx="1402">
                  <c:v>1.38031796639773</c:v>
                </c:pt>
                <c:pt idx="1403">
                  <c:v>1.37839159533933</c:v>
                </c:pt>
                <c:pt idx="1404">
                  <c:v>1.37647245300932</c:v>
                </c:pt>
                <c:pt idx="1405">
                  <c:v>1.37456075855982</c:v>
                </c:pt>
                <c:pt idx="1406">
                  <c:v>1.37254881236012</c:v>
                </c:pt>
                <c:pt idx="1407">
                  <c:v>1.37042876213561</c:v>
                </c:pt>
                <c:pt idx="1408">
                  <c:v>1.36831405009416</c:v>
                </c:pt>
                <c:pt idx="1409">
                  <c:v>1.36620495824958</c:v>
                </c:pt>
                <c:pt idx="1410">
                  <c:v>1.36410175817627</c:v>
                </c:pt>
                <c:pt idx="1411">
                  <c:v>1.36200471078057</c:v>
                </c:pt>
                <c:pt idx="1412">
                  <c:v>1.35991406607433</c:v>
                </c:pt>
                <c:pt idx="1413">
                  <c:v>1.35783903812962</c:v>
                </c:pt>
                <c:pt idx="1414">
                  <c:v>1.35577559043555</c:v>
                </c:pt>
                <c:pt idx="1415">
                  <c:v>1.35371549529362</c:v>
                </c:pt>
                <c:pt idx="1416">
                  <c:v>1.3516590227706</c:v>
                </c:pt>
                <c:pt idx="1417">
                  <c:v>1.34960643361425</c:v>
                </c:pt>
                <c:pt idx="1418">
                  <c:v>1.34755797906877</c:v>
                </c:pt>
                <c:pt idx="1419">
                  <c:v>1.34551390069147</c:v>
                </c:pt>
                <c:pt idx="1420">
                  <c:v>1.34331289301534</c:v>
                </c:pt>
                <c:pt idx="1421">
                  <c:v>1.34100409524713</c:v>
                </c:pt>
                <c:pt idx="1422">
                  <c:v>1.33869723209602</c:v>
                </c:pt>
                <c:pt idx="1423">
                  <c:v>1.33639253768015</c:v>
                </c:pt>
                <c:pt idx="1424">
                  <c:v>1.33409023852012</c:v>
                </c:pt>
                <c:pt idx="1425">
                  <c:v>1.33179055342126</c:v>
                </c:pt>
                <c:pt idx="1426">
                  <c:v>1.32949369335609</c:v>
                </c:pt>
                <c:pt idx="1427">
                  <c:v>1.32720476017253</c:v>
                </c:pt>
                <c:pt idx="1428">
                  <c:v>1.32491842150263</c:v>
                </c:pt>
                <c:pt idx="1429">
                  <c:v>1.32263152367784</c:v>
                </c:pt>
                <c:pt idx="1430">
                  <c:v>1.32034426108676</c:v>
                </c:pt>
                <c:pt idx="1431">
                  <c:v>1.31805682235426</c:v>
                </c:pt>
                <c:pt idx="1432">
                  <c:v>1.31576939026139</c:v>
                </c:pt>
                <c:pt idx="1433">
                  <c:v>1.31348214166494</c:v>
                </c:pt>
                <c:pt idx="1434">
                  <c:v>1.31109574943153</c:v>
                </c:pt>
                <c:pt idx="1435">
                  <c:v>1.30866551925568</c:v>
                </c:pt>
                <c:pt idx="1436">
                  <c:v>1.30623331823592</c:v>
                </c:pt>
                <c:pt idx="1437">
                  <c:v>1.30379931818508</c:v>
                </c:pt>
                <c:pt idx="1438">
                  <c:v>1.30136368617373</c:v>
                </c:pt>
                <c:pt idx="1439">
                  <c:v>1.29892658447082</c:v>
                </c:pt>
                <c:pt idx="1440">
                  <c:v>1.2964881704841</c:v>
                </c:pt>
                <c:pt idx="1441">
                  <c:v>1.29399305500758</c:v>
                </c:pt>
                <c:pt idx="1442">
                  <c:v>1.29147623783062</c:v>
                </c:pt>
                <c:pt idx="1443">
                  <c:v>1.28895532773818</c:v>
                </c:pt>
                <c:pt idx="1444">
                  <c:v>1.28643047439193</c:v>
                </c:pt>
                <c:pt idx="1445">
                  <c:v>1.28390182381126</c:v>
                </c:pt>
                <c:pt idx="1446">
                  <c:v>1.2813695183293</c:v>
                </c:pt>
                <c:pt idx="1447">
                  <c:v>1.27883369654894</c:v>
                </c:pt>
                <c:pt idx="1448">
                  <c:v>1.27638538212719</c:v>
                </c:pt>
                <c:pt idx="1449">
                  <c:v>1.27395313305922</c:v>
                </c:pt>
                <c:pt idx="1450">
                  <c:v>1.27151569404666</c:v>
                </c:pt>
                <c:pt idx="1451">
                  <c:v>1.26907320815604</c:v>
                </c:pt>
                <c:pt idx="1452">
                  <c:v>1.26662581548688</c:v>
                </c:pt>
                <c:pt idx="1453">
                  <c:v>1.26417365313636</c:v>
                </c:pt>
                <c:pt idx="1454">
                  <c:v>1.26171685516374</c:v>
                </c:pt>
                <c:pt idx="1455">
                  <c:v>1.25909722565568</c:v>
                </c:pt>
                <c:pt idx="1456">
                  <c:v>1.25644732900661</c:v>
                </c:pt>
                <c:pt idx="1457">
                  <c:v>1.25379195280083</c:v>
                </c:pt>
                <c:pt idx="1458">
                  <c:v>1.25113123445105</c:v>
                </c:pt>
                <c:pt idx="1459">
                  <c:v>1.24846530878001</c:v>
                </c:pt>
                <c:pt idx="1460">
                  <c:v>1.24579430799471</c:v>
                </c:pt>
                <c:pt idx="1461">
                  <c:v>1.24311836166064</c:v>
                </c:pt>
                <c:pt idx="1462">
                  <c:v>1.2404852009259</c:v>
                </c:pt>
                <c:pt idx="1463">
                  <c:v>1.23784996094263</c:v>
                </c:pt>
                <c:pt idx="1464">
                  <c:v>1.23520851483437</c:v>
                </c:pt>
                <c:pt idx="1465">
                  <c:v>1.2325609995518</c:v>
                </c:pt>
                <c:pt idx="1466">
                  <c:v>1.229907549742</c:v>
                </c:pt>
                <c:pt idx="1467">
                  <c:v>1.22724829772681</c:v>
                </c:pt>
                <c:pt idx="1468">
                  <c:v>1.22458337348139</c:v>
                </c:pt>
                <c:pt idx="1469">
                  <c:v>1.22202948145397</c:v>
                </c:pt>
                <c:pt idx="1470">
                  <c:v>1.21947221379866</c:v>
                </c:pt>
                <c:pt idx="1471">
                  <c:v>1.21690844207182</c:v>
                </c:pt>
                <c:pt idx="1472">
                  <c:v>1.21433828689512</c:v>
                </c:pt>
                <c:pt idx="1473">
                  <c:v>1.2117618667615</c:v>
                </c:pt>
                <c:pt idx="1474">
                  <c:v>1.20917929801698</c:v>
                </c:pt>
                <c:pt idx="1475">
                  <c:v>1.20658831323298</c:v>
                </c:pt>
                <c:pt idx="1476">
                  <c:v>1.20390532522277</c:v>
                </c:pt>
                <c:pt idx="1477">
                  <c:v>1.20121570393087</c:v>
                </c:pt>
                <c:pt idx="1478">
                  <c:v>1.19851957389719</c:v>
                </c:pt>
                <c:pt idx="1479">
                  <c:v>1.19581705777053</c:v>
                </c:pt>
                <c:pt idx="1480">
                  <c:v>1.19310827629602</c:v>
                </c:pt>
                <c:pt idx="1481">
                  <c:v>1.19039334830254</c:v>
                </c:pt>
                <c:pt idx="1482">
                  <c:v>1.18768355317944</c:v>
                </c:pt>
                <c:pt idx="1483">
                  <c:v>1.18509405789366</c:v>
                </c:pt>
                <c:pt idx="1484">
                  <c:v>1.18249829581596</c:v>
                </c:pt>
                <c:pt idx="1485">
                  <c:v>1.17989638017169</c:v>
                </c:pt>
                <c:pt idx="1486">
                  <c:v>1.17728842243095</c:v>
                </c:pt>
                <c:pt idx="1487">
                  <c:v>1.17467453229864</c:v>
                </c:pt>
                <c:pt idx="1488">
                  <c:v>1.17205481770459</c:v>
                </c:pt>
                <c:pt idx="1489">
                  <c:v>1.16944387957501</c:v>
                </c:pt>
                <c:pt idx="1490">
                  <c:v>1.16692049206284</c:v>
                </c:pt>
                <c:pt idx="1491">
                  <c:v>1.1643923310932</c:v>
                </c:pt>
                <c:pt idx="1492">
                  <c:v>1.16185950411657</c:v>
                </c:pt>
                <c:pt idx="1493">
                  <c:v>1.15932211713404</c:v>
                </c:pt>
                <c:pt idx="1494">
                  <c:v>1.15678027469064</c:v>
                </c:pt>
                <c:pt idx="1495">
                  <c:v>1.15423407986873</c:v>
                </c:pt>
                <c:pt idx="1496">
                  <c:v>1.15169007089779</c:v>
                </c:pt>
                <c:pt idx="1497">
                  <c:v>1.14916935966099</c:v>
                </c:pt>
                <c:pt idx="1498">
                  <c:v>1.14664437150446</c:v>
                </c:pt>
                <c:pt idx="1499">
                  <c:v>1.14411520259217</c:v>
                </c:pt>
                <c:pt idx="1500">
                  <c:v>1.14158194778108</c:v>
                </c:pt>
                <c:pt idx="1501">
                  <c:v>1.13904470061673</c:v>
                </c:pt>
                <c:pt idx="1502">
                  <c:v>1.136503553329</c:v>
                </c:pt>
                <c:pt idx="1503">
                  <c:v>1.13400361668215</c:v>
                </c:pt>
                <c:pt idx="1504">
                  <c:v>1.13163970634463</c:v>
                </c:pt>
                <c:pt idx="1505">
                  <c:v>1.12927167926627</c:v>
                </c:pt>
                <c:pt idx="1506">
                  <c:v>1.12689961986166</c:v>
                </c:pt>
                <c:pt idx="1507">
                  <c:v>1.12452361134344</c:v>
                </c:pt>
                <c:pt idx="1508">
                  <c:v>1.12214373571851</c:v>
                </c:pt>
                <c:pt idx="1509">
                  <c:v>1.11976007378439</c:v>
                </c:pt>
                <c:pt idx="1510">
                  <c:v>1.11743670936644</c:v>
                </c:pt>
                <c:pt idx="1511">
                  <c:v>1.11526110800512</c:v>
                </c:pt>
                <c:pt idx="1512">
                  <c:v>1.1130821453557</c:v>
                </c:pt>
                <c:pt idx="1513">
                  <c:v>1.11089989951471</c:v>
                </c:pt>
                <c:pt idx="1514">
                  <c:v>1.10871444757987</c:v>
                </c:pt>
                <c:pt idx="1515">
                  <c:v>1.10652586564698</c:v>
                </c:pt>
                <c:pt idx="1516">
                  <c:v>1.10433422880674</c:v>
                </c:pt>
                <c:pt idx="1517">
                  <c:v>1.10212082208829</c:v>
                </c:pt>
                <c:pt idx="1518">
                  <c:v>1.09987017302278</c:v>
                </c:pt>
                <c:pt idx="1519">
                  <c:v>1.09761720384163</c:v>
                </c:pt>
                <c:pt idx="1520">
                  <c:v>1.09536198211179</c:v>
                </c:pt>
                <c:pt idx="1521">
                  <c:v>1.09310457449921</c:v>
                </c:pt>
                <c:pt idx="1522">
                  <c:v>1.09084504676718</c:v>
                </c:pt>
                <c:pt idx="1523">
                  <c:v>1.08858346377479</c:v>
                </c:pt>
                <c:pt idx="1524">
                  <c:v>1.08643216770182</c:v>
                </c:pt>
                <c:pt idx="1525">
                  <c:v>1.08444355472464</c:v>
                </c:pt>
                <c:pt idx="1526">
                  <c:v>1.08245300527533</c:v>
                </c:pt>
                <c:pt idx="1527">
                  <c:v>1.08046058629454</c:v>
                </c:pt>
                <c:pt idx="1528">
                  <c:v>1.07846636400271</c:v>
                </c:pt>
                <c:pt idx="1529">
                  <c:v>1.07647040389927</c:v>
                </c:pt>
                <c:pt idx="1530">
                  <c:v>1.07447277076168</c:v>
                </c:pt>
                <c:pt idx="1531">
                  <c:v>1.07255013247938</c:v>
                </c:pt>
                <c:pt idx="1532">
                  <c:v>1.0707166416231</c:v>
                </c:pt>
                <c:pt idx="1533">
                  <c:v>1.06888245117407</c:v>
                </c:pt>
                <c:pt idx="1534">
                  <c:v>1.0670476158019</c:v>
                </c:pt>
                <c:pt idx="1535">
                  <c:v>1.06521218966614</c:v>
                </c:pt>
                <c:pt idx="1536">
                  <c:v>1.06337622641618</c:v>
                </c:pt>
                <c:pt idx="1537">
                  <c:v>1.06153977919119</c:v>
                </c:pt>
                <c:pt idx="1538">
                  <c:v>1.05966751785873</c:v>
                </c:pt>
                <c:pt idx="1539">
                  <c:v>1.05776123460112</c:v>
                </c:pt>
                <c:pt idx="1540">
                  <c:v>1.05585446293013</c:v>
                </c:pt>
                <c:pt idx="1541">
                  <c:v>1.0539472574794</c:v>
                </c:pt>
                <c:pt idx="1542">
                  <c:v>1.05203967237311</c:v>
                </c:pt>
                <c:pt idx="1543">
                  <c:v>1.05013176122662</c:v>
                </c:pt>
                <c:pt idx="1544">
                  <c:v>1.04822357714698</c:v>
                </c:pt>
                <c:pt idx="1545">
                  <c:v>1.04638365225351</c:v>
                </c:pt>
                <c:pt idx="1546">
                  <c:v>1.04459614258052</c:v>
                </c:pt>
                <c:pt idx="1547">
                  <c:v>1.0428090352523</c:v>
                </c:pt>
                <c:pt idx="1548">
                  <c:v>1.04102237512407</c:v>
                </c:pt>
                <c:pt idx="1549">
                  <c:v>1.0392362066698</c:v>
                </c:pt>
                <c:pt idx="1550">
                  <c:v>1.037450573983</c:v>
                </c:pt>
                <c:pt idx="1551">
                  <c:v>1.03566552077754</c:v>
                </c:pt>
                <c:pt idx="1552">
                  <c:v>1.03397504274686</c:v>
                </c:pt>
                <c:pt idx="1553">
                  <c:v>1.0323425687617</c:v>
                </c:pt>
                <c:pt idx="1554">
                  <c:v>1.0307109971754</c:v>
                </c:pt>
                <c:pt idx="1555">
                  <c:v>1.02908037732609</c:v>
                </c:pt>
                <c:pt idx="1556">
                  <c:v>1.02745075825353</c:v>
                </c:pt>
                <c:pt idx="1557">
                  <c:v>1.02582218870046</c:v>
                </c:pt>
                <c:pt idx="1558">
                  <c:v>1.02419471711398</c:v>
                </c:pt>
                <c:pt idx="1559">
                  <c:v>1.02266618511611</c:v>
                </c:pt>
                <c:pt idx="1560">
                  <c:v>1.02118595675022</c:v>
                </c:pt>
                <c:pt idx="1561">
                  <c:v>1.0197071668863</c:v>
                </c:pt>
                <c:pt idx="1562">
                  <c:v>1.01822985532876</c:v>
                </c:pt>
                <c:pt idx="1563">
                  <c:v>1.01675406164425</c:v>
                </c:pt>
                <c:pt idx="1564">
                  <c:v>1.01527982516249</c:v>
                </c:pt>
                <c:pt idx="1565">
                  <c:v>1.01380718497712</c:v>
                </c:pt>
                <c:pt idx="1566">
                  <c:v>1.0121768882289</c:v>
                </c:pt>
                <c:pt idx="1567">
                  <c:v>1.01048940066906</c:v>
                </c:pt>
                <c:pt idx="1568">
                  <c:v>1.00880377378172</c:v>
                </c:pt>
                <c:pt idx="1569">
                  <c:v>1.00712004347572</c:v>
                </c:pt>
                <c:pt idx="1570">
                  <c:v>1.00543824540689</c:v>
                </c:pt>
                <c:pt idx="1571">
                  <c:v>1.00375841497938</c:v>
                </c:pt>
                <c:pt idx="1572">
                  <c:v>1.00208058734697</c:v>
                </c:pt>
                <c:pt idx="1573">
                  <c:v>1.00059251653823</c:v>
                </c:pt>
                <c:pt idx="1574">
                  <c:v>0.999158602072063</c:v>
                </c:pt>
                <c:pt idx="1575">
                  <c:v>0.997727132407166</c:v>
                </c:pt>
                <c:pt idx="1576">
                  <c:v>0.9962981421892</c:v>
                </c:pt>
                <c:pt idx="1577">
                  <c:v>0.994871665903589</c:v>
                </c:pt>
                <c:pt idx="1578">
                  <c:v>0.99344773787673</c:v>
                </c:pt>
                <c:pt idx="1579">
                  <c:v>0.992026392277197</c:v>
                </c:pt>
                <c:pt idx="1580">
                  <c:v>0.990452466623245</c:v>
                </c:pt>
                <c:pt idx="1581">
                  <c:v>0.988851130388612</c:v>
                </c:pt>
                <c:pt idx="1582">
                  <c:v>0.987252448792626</c:v>
                </c:pt>
                <c:pt idx="1583">
                  <c:v>0.985656451689852</c:v>
                </c:pt>
                <c:pt idx="1584">
                  <c:v>0.984063168744128</c:v>
                </c:pt>
                <c:pt idx="1585">
                  <c:v>0.982472629429773</c:v>
                </c:pt>
                <c:pt idx="1586">
                  <c:v>0.980884863032823</c:v>
                </c:pt>
                <c:pt idx="1587">
                  <c:v>0.979414973685314</c:v>
                </c:pt>
                <c:pt idx="1588">
                  <c:v>0.977962297344151</c:v>
                </c:pt>
                <c:pt idx="1589">
                  <c:v>0.97651294313421</c:v>
                </c:pt>
                <c:pt idx="1590">
                  <c:v>0.975066943457804</c:v>
                </c:pt>
                <c:pt idx="1591">
                  <c:v>0.973624330587337</c:v>
                </c:pt>
                <c:pt idx="1592">
                  <c:v>0.972185136666652</c:v>
                </c:pt>
                <c:pt idx="1593">
                  <c:v>0.970749393712396</c:v>
                </c:pt>
                <c:pt idx="1594">
                  <c:v>0.969168195417527</c:v>
                </c:pt>
                <c:pt idx="1595">
                  <c:v>0.967582343978467</c:v>
                </c:pt>
                <c:pt idx="1596">
                  <c:v>0.966000387927101</c:v>
                </c:pt>
                <c:pt idx="1597">
                  <c:v>0.964422355567835</c:v>
                </c:pt>
                <c:pt idx="1598">
                  <c:v>0.962848275071795</c:v>
                </c:pt>
                <c:pt idx="1599">
                  <c:v>0.961278174478371</c:v>
                </c:pt>
                <c:pt idx="1600">
                  <c:v>0.959712081696728</c:v>
                </c:pt>
              </c:numCache>
            </c:numRef>
          </c:yVal>
          <c:smooth val="0"/>
        </c:ser>
        <c:axId val="43967941"/>
        <c:axId val="25880492"/>
      </c:scatterChart>
      <c:valAx>
        <c:axId val="6900772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1766556002097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252"/>
        <c:crossesAt val="0"/>
        <c:crossBetween val="midCat"/>
      </c:valAx>
      <c:valAx>
        <c:axId val="497732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layout>
            <c:manualLayout>
              <c:xMode val="edge"/>
              <c:yMode val="edge"/>
              <c:x val="0.014371832954744"/>
              <c:y val="0.265201414407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72"/>
        <c:crossesAt val="0"/>
        <c:crossBetween val="midCat"/>
      </c:valAx>
      <c:valAx>
        <c:axId val="439679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0492"/>
        <c:crossBetween val="midCat"/>
      </c:valAx>
      <c:valAx>
        <c:axId val="25880492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55617683033374"/>
              <c:y val="0.243846633848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9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99580639525"/>
          <c:y val="0.254593357831242"/>
          <c:w val="0.21112178927136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D9265-55 Input Z, Parallel Configuration (R||C)</a:t>
            </a:r>
          </a:p>
        </c:rich>
      </c:tx>
      <c:layout>
        <c:manualLayout>
          <c:xMode val="edge"/>
          <c:yMode val="edge"/>
          <c:x val="0.32145171743357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067833225319"/>
          <c:y val="0.0948193462053145"/>
          <c:w val="0.888183192914236"/>
          <c:h val="0.868858726820876"/>
        </c:manualLayout>
      </c:layout>
      <c:scatterChart>
        <c:scatterStyle val="line"/>
        <c:varyColors val="0"/>
        <c:ser>
          <c:idx val="0"/>
          <c:order val="0"/>
          <c:tx>
            <c:strRef>
              <c:f>'Parallel Values'!$D$6:$D$7</c:f>
              <c:strCache>
                <c:ptCount val="1"/>
                <c:pt idx="0">
                  <c:v>Rpar (kohm) Hold Mo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D$8:$D$1608</c:f>
              <c:numCache>
                <c:formatCode>General</c:formatCode>
                <c:ptCount val="1601"/>
                <c:pt idx="0">
                  <c:v>-11.2421946132173</c:v>
                </c:pt>
                <c:pt idx="1">
                  <c:v>22.8174133638222</c:v>
                </c:pt>
                <c:pt idx="2">
                  <c:v>17.0097427215601</c:v>
                </c:pt>
                <c:pt idx="3">
                  <c:v>16.0672487248329</c:v>
                </c:pt>
                <c:pt idx="4">
                  <c:v>15.8081124845326</c:v>
                </c:pt>
                <c:pt idx="5">
                  <c:v>15.6119058909691</c:v>
                </c:pt>
                <c:pt idx="6">
                  <c:v>16.2782986691934</c:v>
                </c:pt>
                <c:pt idx="7">
                  <c:v>16.6508185186932</c:v>
                </c:pt>
                <c:pt idx="8">
                  <c:v>16.8793572466995</c:v>
                </c:pt>
                <c:pt idx="9">
                  <c:v>16.3703566664856</c:v>
                </c:pt>
                <c:pt idx="10">
                  <c:v>16.4730180847138</c:v>
                </c:pt>
                <c:pt idx="11">
                  <c:v>16.8260609808598</c:v>
                </c:pt>
                <c:pt idx="12">
                  <c:v>16.7289419822412</c:v>
                </c:pt>
                <c:pt idx="13">
                  <c:v>16.4241207536604</c:v>
                </c:pt>
                <c:pt idx="14">
                  <c:v>16.9175267965518</c:v>
                </c:pt>
                <c:pt idx="15">
                  <c:v>17.0714414370543</c:v>
                </c:pt>
                <c:pt idx="16">
                  <c:v>17.3305662160306</c:v>
                </c:pt>
                <c:pt idx="17">
                  <c:v>17.1988119130521</c:v>
                </c:pt>
                <c:pt idx="18">
                  <c:v>17.5506646615161</c:v>
                </c:pt>
                <c:pt idx="19">
                  <c:v>17.3445909401045</c:v>
                </c:pt>
                <c:pt idx="20">
                  <c:v>17.3733544549963</c:v>
                </c:pt>
                <c:pt idx="21">
                  <c:v>17.7475759846186</c:v>
                </c:pt>
                <c:pt idx="22">
                  <c:v>18.0790217861809</c:v>
                </c:pt>
                <c:pt idx="23">
                  <c:v>17.8045653230533</c:v>
                </c:pt>
                <c:pt idx="24">
                  <c:v>17.8541808910742</c:v>
                </c:pt>
                <c:pt idx="25">
                  <c:v>17.6916545525682</c:v>
                </c:pt>
                <c:pt idx="26">
                  <c:v>18.1393408555912</c:v>
                </c:pt>
                <c:pt idx="27">
                  <c:v>17.9216906514193</c:v>
                </c:pt>
                <c:pt idx="28">
                  <c:v>17.6683950516278</c:v>
                </c:pt>
                <c:pt idx="29">
                  <c:v>17.4721697155853</c:v>
                </c:pt>
                <c:pt idx="30">
                  <c:v>17.3323078944081</c:v>
                </c:pt>
                <c:pt idx="31">
                  <c:v>17.2828143334724</c:v>
                </c:pt>
                <c:pt idx="32">
                  <c:v>17.392140383261</c:v>
                </c:pt>
                <c:pt idx="33">
                  <c:v>17.193442444026</c:v>
                </c:pt>
                <c:pt idx="34">
                  <c:v>16.9998233778104</c:v>
                </c:pt>
                <c:pt idx="35">
                  <c:v>16.7648218854668</c:v>
                </c:pt>
                <c:pt idx="36">
                  <c:v>17.0780471840929</c:v>
                </c:pt>
                <c:pt idx="37">
                  <c:v>16.8149469710721</c:v>
                </c:pt>
                <c:pt idx="38">
                  <c:v>17.1270874607209</c:v>
                </c:pt>
                <c:pt idx="39">
                  <c:v>17.3274058047502</c:v>
                </c:pt>
                <c:pt idx="40">
                  <c:v>17.2350838556247</c:v>
                </c:pt>
                <c:pt idx="41">
                  <c:v>17.1350200180052</c:v>
                </c:pt>
                <c:pt idx="42">
                  <c:v>17.1744193694638</c:v>
                </c:pt>
                <c:pt idx="43">
                  <c:v>17.3395718566197</c:v>
                </c:pt>
                <c:pt idx="44">
                  <c:v>17.5028102939768</c:v>
                </c:pt>
                <c:pt idx="45">
                  <c:v>17.2495944413557</c:v>
                </c:pt>
                <c:pt idx="46">
                  <c:v>16.9844920591619</c:v>
                </c:pt>
                <c:pt idx="47">
                  <c:v>17.3979307722984</c:v>
                </c:pt>
                <c:pt idx="48">
                  <c:v>17.2821078208619</c:v>
                </c:pt>
                <c:pt idx="49">
                  <c:v>17.4036781237038</c:v>
                </c:pt>
                <c:pt idx="50">
                  <c:v>17.027798512534</c:v>
                </c:pt>
                <c:pt idx="51">
                  <c:v>16.9479574379612</c:v>
                </c:pt>
                <c:pt idx="52">
                  <c:v>16.8575144547157</c:v>
                </c:pt>
                <c:pt idx="53">
                  <c:v>16.6408121450042</c:v>
                </c:pt>
                <c:pt idx="54">
                  <c:v>16.6897708529793</c:v>
                </c:pt>
                <c:pt idx="55">
                  <c:v>16.4562642656625</c:v>
                </c:pt>
                <c:pt idx="56">
                  <c:v>16.4991362970778</c:v>
                </c:pt>
                <c:pt idx="57">
                  <c:v>16.0098226622959</c:v>
                </c:pt>
                <c:pt idx="58">
                  <c:v>16.2144741644429</c:v>
                </c:pt>
                <c:pt idx="59">
                  <c:v>16.1303425804626</c:v>
                </c:pt>
                <c:pt idx="60">
                  <c:v>15.7142935598642</c:v>
                </c:pt>
                <c:pt idx="61">
                  <c:v>15.5889331958992</c:v>
                </c:pt>
                <c:pt idx="62">
                  <c:v>15.5180628527382</c:v>
                </c:pt>
                <c:pt idx="63">
                  <c:v>15.0787107493592</c:v>
                </c:pt>
                <c:pt idx="64">
                  <c:v>15.2123629851342</c:v>
                </c:pt>
                <c:pt idx="65">
                  <c:v>15.142504392607</c:v>
                </c:pt>
                <c:pt idx="66">
                  <c:v>15.025249121645</c:v>
                </c:pt>
                <c:pt idx="67">
                  <c:v>14.7452991599734</c:v>
                </c:pt>
                <c:pt idx="68">
                  <c:v>14.6039816490983</c:v>
                </c:pt>
                <c:pt idx="69">
                  <c:v>14.7063638720879</c:v>
                </c:pt>
                <c:pt idx="70">
                  <c:v>14.3074308462915</c:v>
                </c:pt>
                <c:pt idx="71">
                  <c:v>13.8073633085534</c:v>
                </c:pt>
                <c:pt idx="72">
                  <c:v>13.6478106905512</c:v>
                </c:pt>
                <c:pt idx="73">
                  <c:v>13.2857796238607</c:v>
                </c:pt>
                <c:pt idx="74">
                  <c:v>13.0505171705698</c:v>
                </c:pt>
                <c:pt idx="75">
                  <c:v>12.8475799202744</c:v>
                </c:pt>
                <c:pt idx="76">
                  <c:v>12.5874973419305</c:v>
                </c:pt>
                <c:pt idx="77">
                  <c:v>12.2700772973529</c:v>
                </c:pt>
                <c:pt idx="78">
                  <c:v>12.422533077125</c:v>
                </c:pt>
                <c:pt idx="79">
                  <c:v>12.2215302010005</c:v>
                </c:pt>
                <c:pt idx="80">
                  <c:v>12.0780080508083</c:v>
                </c:pt>
                <c:pt idx="81">
                  <c:v>11.6550711266918</c:v>
                </c:pt>
                <c:pt idx="82">
                  <c:v>11.772568214631</c:v>
                </c:pt>
                <c:pt idx="83">
                  <c:v>11.5243965605675</c:v>
                </c:pt>
                <c:pt idx="84">
                  <c:v>11.334779858597</c:v>
                </c:pt>
                <c:pt idx="85">
                  <c:v>11.4145810154438</c:v>
                </c:pt>
                <c:pt idx="86">
                  <c:v>11.0816750374452</c:v>
                </c:pt>
                <c:pt idx="87">
                  <c:v>10.9045414189291</c:v>
                </c:pt>
                <c:pt idx="88">
                  <c:v>10.7753532732352</c:v>
                </c:pt>
                <c:pt idx="89">
                  <c:v>10.7203741863245</c:v>
                </c:pt>
                <c:pt idx="90">
                  <c:v>10.6038660335117</c:v>
                </c:pt>
                <c:pt idx="91">
                  <c:v>10.3017209323383</c:v>
                </c:pt>
                <c:pt idx="92">
                  <c:v>10.2662029157962</c:v>
                </c:pt>
                <c:pt idx="93">
                  <c:v>9.99443709831351</c:v>
                </c:pt>
                <c:pt idx="94">
                  <c:v>9.7678843770263</c:v>
                </c:pt>
                <c:pt idx="95">
                  <c:v>9.55180718071763</c:v>
                </c:pt>
                <c:pt idx="96">
                  <c:v>9.37694684783069</c:v>
                </c:pt>
                <c:pt idx="97">
                  <c:v>9.27856764419923</c:v>
                </c:pt>
                <c:pt idx="98">
                  <c:v>9.12621177507824</c:v>
                </c:pt>
                <c:pt idx="99">
                  <c:v>9.04506756506738</c:v>
                </c:pt>
                <c:pt idx="100">
                  <c:v>8.82765644401789</c:v>
                </c:pt>
                <c:pt idx="101">
                  <c:v>8.62540177964627</c:v>
                </c:pt>
                <c:pt idx="102">
                  <c:v>8.63830936746754</c:v>
                </c:pt>
                <c:pt idx="103">
                  <c:v>8.36316941422097</c:v>
                </c:pt>
                <c:pt idx="104">
                  <c:v>8.32156409420538</c:v>
                </c:pt>
                <c:pt idx="105">
                  <c:v>8.27425778348692</c:v>
                </c:pt>
                <c:pt idx="106">
                  <c:v>8.22060866873037</c:v>
                </c:pt>
                <c:pt idx="107">
                  <c:v>8.03805949113213</c:v>
                </c:pt>
                <c:pt idx="108">
                  <c:v>7.95251452930379</c:v>
                </c:pt>
                <c:pt idx="109">
                  <c:v>7.93813078977063</c:v>
                </c:pt>
                <c:pt idx="110">
                  <c:v>8.05640417656361</c:v>
                </c:pt>
                <c:pt idx="111">
                  <c:v>7.61244671973049</c:v>
                </c:pt>
                <c:pt idx="112">
                  <c:v>7.56488375028404</c:v>
                </c:pt>
                <c:pt idx="113">
                  <c:v>7.5148578138739</c:v>
                </c:pt>
                <c:pt idx="114">
                  <c:v>7.35898962580706</c:v>
                </c:pt>
                <c:pt idx="115">
                  <c:v>7.26699412817251</c:v>
                </c:pt>
                <c:pt idx="116">
                  <c:v>7.2277472498319</c:v>
                </c:pt>
                <c:pt idx="117">
                  <c:v>7.06669536099147</c:v>
                </c:pt>
                <c:pt idx="118">
                  <c:v>7.01207058887269</c:v>
                </c:pt>
                <c:pt idx="119">
                  <c:v>6.85971079108507</c:v>
                </c:pt>
                <c:pt idx="120">
                  <c:v>6.74981508240101</c:v>
                </c:pt>
                <c:pt idx="121">
                  <c:v>6.68943462395621</c:v>
                </c:pt>
                <c:pt idx="122">
                  <c:v>6.57968218311787</c:v>
                </c:pt>
                <c:pt idx="123">
                  <c:v>6.4902355666152</c:v>
                </c:pt>
                <c:pt idx="124">
                  <c:v>6.39498119649514</c:v>
                </c:pt>
                <c:pt idx="125">
                  <c:v>6.32184777958981</c:v>
                </c:pt>
                <c:pt idx="126">
                  <c:v>6.19991800349977</c:v>
                </c:pt>
                <c:pt idx="127">
                  <c:v>6.18959627432103</c:v>
                </c:pt>
                <c:pt idx="128">
                  <c:v>6.11294466404597</c:v>
                </c:pt>
                <c:pt idx="129">
                  <c:v>6.04028043626791</c:v>
                </c:pt>
                <c:pt idx="130">
                  <c:v>5.92382961034938</c:v>
                </c:pt>
                <c:pt idx="131">
                  <c:v>5.84316836646902</c:v>
                </c:pt>
                <c:pt idx="132">
                  <c:v>5.79871993385375</c:v>
                </c:pt>
                <c:pt idx="133">
                  <c:v>5.74010922984606</c:v>
                </c:pt>
                <c:pt idx="134">
                  <c:v>5.7250747546406</c:v>
                </c:pt>
                <c:pt idx="135">
                  <c:v>5.63189064462037</c:v>
                </c:pt>
                <c:pt idx="136">
                  <c:v>5.58045629589622</c:v>
                </c:pt>
                <c:pt idx="137">
                  <c:v>5.48110526545161</c:v>
                </c:pt>
                <c:pt idx="138">
                  <c:v>5.41988412822027</c:v>
                </c:pt>
                <c:pt idx="139">
                  <c:v>5.35943014574472</c:v>
                </c:pt>
                <c:pt idx="140">
                  <c:v>5.2927576217956</c:v>
                </c:pt>
                <c:pt idx="141">
                  <c:v>5.22808072198562</c:v>
                </c:pt>
                <c:pt idx="142">
                  <c:v>5.18055025304161</c:v>
                </c:pt>
                <c:pt idx="143">
                  <c:v>5.12899991369835</c:v>
                </c:pt>
                <c:pt idx="144">
                  <c:v>5.03931690261778</c:v>
                </c:pt>
                <c:pt idx="145">
                  <c:v>4.96658096973737</c:v>
                </c:pt>
                <c:pt idx="146">
                  <c:v>4.91145300372386</c:v>
                </c:pt>
                <c:pt idx="147">
                  <c:v>4.90507705860183</c:v>
                </c:pt>
                <c:pt idx="148">
                  <c:v>4.84440712585412</c:v>
                </c:pt>
                <c:pt idx="149">
                  <c:v>4.79140560975155</c:v>
                </c:pt>
                <c:pt idx="150">
                  <c:v>4.74110225670799</c:v>
                </c:pt>
                <c:pt idx="151">
                  <c:v>4.69499762476436</c:v>
                </c:pt>
                <c:pt idx="152">
                  <c:v>4.63679787170091</c:v>
                </c:pt>
                <c:pt idx="153">
                  <c:v>4.59133295259238</c:v>
                </c:pt>
                <c:pt idx="154">
                  <c:v>4.53172307240658</c:v>
                </c:pt>
                <c:pt idx="155">
                  <c:v>4.52438885967524</c:v>
                </c:pt>
                <c:pt idx="156">
                  <c:v>4.48428467485175</c:v>
                </c:pt>
                <c:pt idx="157">
                  <c:v>4.40523720408536</c:v>
                </c:pt>
                <c:pt idx="158">
                  <c:v>4.36165257304673</c:v>
                </c:pt>
                <c:pt idx="159">
                  <c:v>4.31371287420399</c:v>
                </c:pt>
                <c:pt idx="160">
                  <c:v>4.28689312529405</c:v>
                </c:pt>
                <c:pt idx="161">
                  <c:v>4.25549047979478</c:v>
                </c:pt>
                <c:pt idx="162">
                  <c:v>4.21265065706649</c:v>
                </c:pt>
                <c:pt idx="163">
                  <c:v>4.17415413607992</c:v>
                </c:pt>
                <c:pt idx="164">
                  <c:v>4.14859739914601</c:v>
                </c:pt>
                <c:pt idx="165">
                  <c:v>4.08963880654679</c:v>
                </c:pt>
                <c:pt idx="166">
                  <c:v>4.06238461103436</c:v>
                </c:pt>
                <c:pt idx="167">
                  <c:v>4.02916264560563</c:v>
                </c:pt>
                <c:pt idx="168">
                  <c:v>3.98744644053434</c:v>
                </c:pt>
                <c:pt idx="169">
                  <c:v>3.9499314260326</c:v>
                </c:pt>
                <c:pt idx="170">
                  <c:v>3.93071236234933</c:v>
                </c:pt>
                <c:pt idx="171">
                  <c:v>3.90528127381073</c:v>
                </c:pt>
                <c:pt idx="172">
                  <c:v>3.88409134983873</c:v>
                </c:pt>
                <c:pt idx="173">
                  <c:v>3.86201038212669</c:v>
                </c:pt>
                <c:pt idx="174">
                  <c:v>3.83951618700712</c:v>
                </c:pt>
                <c:pt idx="175">
                  <c:v>3.80270154030139</c:v>
                </c:pt>
                <c:pt idx="176">
                  <c:v>3.76576677087034</c:v>
                </c:pt>
                <c:pt idx="177">
                  <c:v>3.74091658532426</c:v>
                </c:pt>
                <c:pt idx="178">
                  <c:v>3.71906770252012</c:v>
                </c:pt>
                <c:pt idx="179">
                  <c:v>3.6950743667687</c:v>
                </c:pt>
                <c:pt idx="180">
                  <c:v>3.66896908114335</c:v>
                </c:pt>
                <c:pt idx="181">
                  <c:v>3.64833546175649</c:v>
                </c:pt>
                <c:pt idx="182">
                  <c:v>3.62137334479413</c:v>
                </c:pt>
                <c:pt idx="183">
                  <c:v>3.57969655515744</c:v>
                </c:pt>
                <c:pt idx="184">
                  <c:v>3.54661650145136</c:v>
                </c:pt>
                <c:pt idx="185">
                  <c:v>3.51020893192458</c:v>
                </c:pt>
                <c:pt idx="186">
                  <c:v>3.48318187646592</c:v>
                </c:pt>
                <c:pt idx="187">
                  <c:v>3.46285353688077</c:v>
                </c:pt>
                <c:pt idx="188">
                  <c:v>3.44574041995853</c:v>
                </c:pt>
                <c:pt idx="189">
                  <c:v>3.41311249231387</c:v>
                </c:pt>
                <c:pt idx="190">
                  <c:v>3.39908982406627</c:v>
                </c:pt>
                <c:pt idx="191">
                  <c:v>3.3838104531092</c:v>
                </c:pt>
                <c:pt idx="192">
                  <c:v>3.36582114069886</c:v>
                </c:pt>
                <c:pt idx="193">
                  <c:v>3.33644227167865</c:v>
                </c:pt>
                <c:pt idx="194">
                  <c:v>3.30826480768629</c:v>
                </c:pt>
                <c:pt idx="195">
                  <c:v>3.27655613236563</c:v>
                </c:pt>
                <c:pt idx="196">
                  <c:v>3.2555931871437</c:v>
                </c:pt>
                <c:pt idx="197">
                  <c:v>3.24403688128915</c:v>
                </c:pt>
                <c:pt idx="198">
                  <c:v>3.21913449308834</c:v>
                </c:pt>
                <c:pt idx="199">
                  <c:v>3.21371510068137</c:v>
                </c:pt>
                <c:pt idx="200">
                  <c:v>3.19516405769101</c:v>
                </c:pt>
                <c:pt idx="201">
                  <c:v>3.17271109710424</c:v>
                </c:pt>
                <c:pt idx="202">
                  <c:v>3.16266238284039</c:v>
                </c:pt>
                <c:pt idx="203">
                  <c:v>3.13167403561737</c:v>
                </c:pt>
                <c:pt idx="204">
                  <c:v>3.10361978597593</c:v>
                </c:pt>
                <c:pt idx="205">
                  <c:v>3.10093457875283</c:v>
                </c:pt>
                <c:pt idx="206">
                  <c:v>3.0864086517335</c:v>
                </c:pt>
                <c:pt idx="207">
                  <c:v>3.05369627599115</c:v>
                </c:pt>
                <c:pt idx="208">
                  <c:v>3.03580885972093</c:v>
                </c:pt>
                <c:pt idx="209">
                  <c:v>3.02743281174381</c:v>
                </c:pt>
                <c:pt idx="210">
                  <c:v>3.02117251147662</c:v>
                </c:pt>
                <c:pt idx="211">
                  <c:v>3.00156975810663</c:v>
                </c:pt>
                <c:pt idx="212">
                  <c:v>2.96260931146039</c:v>
                </c:pt>
                <c:pt idx="213">
                  <c:v>2.97211806961305</c:v>
                </c:pt>
                <c:pt idx="214">
                  <c:v>2.93998684459003</c:v>
                </c:pt>
                <c:pt idx="215">
                  <c:v>2.93364515826742</c:v>
                </c:pt>
                <c:pt idx="216">
                  <c:v>2.89777800348649</c:v>
                </c:pt>
                <c:pt idx="217">
                  <c:v>2.88923077341683</c:v>
                </c:pt>
                <c:pt idx="218">
                  <c:v>2.86014669730608</c:v>
                </c:pt>
                <c:pt idx="219">
                  <c:v>2.8473301705086</c:v>
                </c:pt>
                <c:pt idx="220">
                  <c:v>2.84084000507382</c:v>
                </c:pt>
                <c:pt idx="221">
                  <c:v>2.82537265855181</c:v>
                </c:pt>
                <c:pt idx="222">
                  <c:v>2.81952226058471</c:v>
                </c:pt>
                <c:pt idx="223">
                  <c:v>2.7989131883297</c:v>
                </c:pt>
                <c:pt idx="224">
                  <c:v>2.78915239770932</c:v>
                </c:pt>
                <c:pt idx="225">
                  <c:v>2.76596113747261</c:v>
                </c:pt>
                <c:pt idx="226">
                  <c:v>2.76106077713258</c:v>
                </c:pt>
                <c:pt idx="227">
                  <c:v>2.72074881206923</c:v>
                </c:pt>
                <c:pt idx="228">
                  <c:v>2.71545216817031</c:v>
                </c:pt>
                <c:pt idx="229">
                  <c:v>2.69697252857994</c:v>
                </c:pt>
                <c:pt idx="230">
                  <c:v>2.67916113485197</c:v>
                </c:pt>
                <c:pt idx="231">
                  <c:v>2.66580497431414</c:v>
                </c:pt>
                <c:pt idx="232">
                  <c:v>2.65489855428118</c:v>
                </c:pt>
                <c:pt idx="233">
                  <c:v>2.63401965924664</c:v>
                </c:pt>
                <c:pt idx="234">
                  <c:v>2.62215957169133</c:v>
                </c:pt>
                <c:pt idx="235">
                  <c:v>2.61039357825211</c:v>
                </c:pt>
                <c:pt idx="236">
                  <c:v>2.59489858115453</c:v>
                </c:pt>
                <c:pt idx="237">
                  <c:v>2.58185661994818</c:v>
                </c:pt>
                <c:pt idx="238">
                  <c:v>2.56399140390639</c:v>
                </c:pt>
                <c:pt idx="239">
                  <c:v>2.54544367627626</c:v>
                </c:pt>
                <c:pt idx="240">
                  <c:v>2.53136796485497</c:v>
                </c:pt>
                <c:pt idx="241">
                  <c:v>2.52021895348464</c:v>
                </c:pt>
                <c:pt idx="242">
                  <c:v>2.51063765012065</c:v>
                </c:pt>
                <c:pt idx="243">
                  <c:v>2.50224869690097</c:v>
                </c:pt>
                <c:pt idx="244">
                  <c:v>2.49433408196221</c:v>
                </c:pt>
                <c:pt idx="245">
                  <c:v>2.47894461699749</c:v>
                </c:pt>
                <c:pt idx="246">
                  <c:v>2.46276642253594</c:v>
                </c:pt>
                <c:pt idx="247">
                  <c:v>2.44809571906583</c:v>
                </c:pt>
                <c:pt idx="248">
                  <c:v>2.43672465661832</c:v>
                </c:pt>
                <c:pt idx="249">
                  <c:v>2.42539511933306</c:v>
                </c:pt>
                <c:pt idx="250">
                  <c:v>2.41304139472423</c:v>
                </c:pt>
                <c:pt idx="251">
                  <c:v>2.3985103981044</c:v>
                </c:pt>
                <c:pt idx="252">
                  <c:v>2.38574451272293</c:v>
                </c:pt>
                <c:pt idx="253">
                  <c:v>2.37004943639619</c:v>
                </c:pt>
                <c:pt idx="254">
                  <c:v>2.35413140320327</c:v>
                </c:pt>
                <c:pt idx="255">
                  <c:v>2.34581320057381</c:v>
                </c:pt>
                <c:pt idx="256">
                  <c:v>2.32078002401106</c:v>
                </c:pt>
                <c:pt idx="257">
                  <c:v>2.30363450437263</c:v>
                </c:pt>
                <c:pt idx="258">
                  <c:v>2.29804094805881</c:v>
                </c:pt>
                <c:pt idx="259">
                  <c:v>2.27913076069125</c:v>
                </c:pt>
                <c:pt idx="260">
                  <c:v>2.26108685953102</c:v>
                </c:pt>
                <c:pt idx="261">
                  <c:v>2.24632899646601</c:v>
                </c:pt>
                <c:pt idx="262">
                  <c:v>2.23707743896357</c:v>
                </c:pt>
                <c:pt idx="263">
                  <c:v>2.22555924241718</c:v>
                </c:pt>
                <c:pt idx="264">
                  <c:v>2.21108431447841</c:v>
                </c:pt>
                <c:pt idx="265">
                  <c:v>2.19640031610913</c:v>
                </c:pt>
                <c:pt idx="266">
                  <c:v>2.18705656806798</c:v>
                </c:pt>
                <c:pt idx="267">
                  <c:v>2.1729599763103</c:v>
                </c:pt>
                <c:pt idx="268">
                  <c:v>2.16017308094314</c:v>
                </c:pt>
                <c:pt idx="269">
                  <c:v>2.14857100012785</c:v>
                </c:pt>
                <c:pt idx="270">
                  <c:v>2.13009238961202</c:v>
                </c:pt>
                <c:pt idx="271">
                  <c:v>2.11726098155064</c:v>
                </c:pt>
                <c:pt idx="272">
                  <c:v>2.10498679510376</c:v>
                </c:pt>
                <c:pt idx="273">
                  <c:v>2.09057393109602</c:v>
                </c:pt>
                <c:pt idx="274">
                  <c:v>2.0739684041336</c:v>
                </c:pt>
                <c:pt idx="275">
                  <c:v>2.06301580158917</c:v>
                </c:pt>
                <c:pt idx="276">
                  <c:v>2.05486221378715</c:v>
                </c:pt>
                <c:pt idx="277">
                  <c:v>2.04539106749818</c:v>
                </c:pt>
                <c:pt idx="278">
                  <c:v>2.02649285273973</c:v>
                </c:pt>
                <c:pt idx="279">
                  <c:v>2.01555647853997</c:v>
                </c:pt>
                <c:pt idx="280">
                  <c:v>2.01172174603698</c:v>
                </c:pt>
                <c:pt idx="281">
                  <c:v>2.00083823000789</c:v>
                </c:pt>
                <c:pt idx="282">
                  <c:v>1.98825535380778</c:v>
                </c:pt>
                <c:pt idx="283">
                  <c:v>1.97685569466228</c:v>
                </c:pt>
                <c:pt idx="284">
                  <c:v>1.9679051675665</c:v>
                </c:pt>
                <c:pt idx="285">
                  <c:v>1.95919561416252</c:v>
                </c:pt>
                <c:pt idx="286">
                  <c:v>1.95276650730163</c:v>
                </c:pt>
                <c:pt idx="287">
                  <c:v>1.94671786551972</c:v>
                </c:pt>
                <c:pt idx="288">
                  <c:v>1.93872830654786</c:v>
                </c:pt>
                <c:pt idx="289">
                  <c:v>1.92726001374514</c:v>
                </c:pt>
                <c:pt idx="290">
                  <c:v>1.91870752942408</c:v>
                </c:pt>
                <c:pt idx="291">
                  <c:v>1.91239388180054</c:v>
                </c:pt>
                <c:pt idx="292">
                  <c:v>1.90424576473397</c:v>
                </c:pt>
                <c:pt idx="293">
                  <c:v>1.8961402417328</c:v>
                </c:pt>
                <c:pt idx="294">
                  <c:v>1.88806845770181</c:v>
                </c:pt>
                <c:pt idx="295">
                  <c:v>1.88003958966058</c:v>
                </c:pt>
                <c:pt idx="296">
                  <c:v>1.87226349513076</c:v>
                </c:pt>
                <c:pt idx="297">
                  <c:v>1.86097380015501</c:v>
                </c:pt>
                <c:pt idx="298">
                  <c:v>1.8497191615393</c:v>
                </c:pt>
                <c:pt idx="299">
                  <c:v>1.84178383978127</c:v>
                </c:pt>
                <c:pt idx="300">
                  <c:v>1.82986620256307</c:v>
                </c:pt>
                <c:pt idx="301">
                  <c:v>1.82144715420037</c:v>
                </c:pt>
                <c:pt idx="302">
                  <c:v>1.81517790485022</c:v>
                </c:pt>
                <c:pt idx="303">
                  <c:v>1.80679030547653</c:v>
                </c:pt>
                <c:pt idx="304">
                  <c:v>1.79451250459871</c:v>
                </c:pt>
                <c:pt idx="305">
                  <c:v>1.78582091868008</c:v>
                </c:pt>
                <c:pt idx="306">
                  <c:v>1.78181997694473</c:v>
                </c:pt>
                <c:pt idx="307">
                  <c:v>1.77469391017325</c:v>
                </c:pt>
                <c:pt idx="308">
                  <c:v>1.76620811661312</c:v>
                </c:pt>
                <c:pt idx="309">
                  <c:v>1.7574491614814</c:v>
                </c:pt>
                <c:pt idx="310">
                  <c:v>1.74915233556815</c:v>
                </c:pt>
                <c:pt idx="311">
                  <c:v>1.7408648972036</c:v>
                </c:pt>
                <c:pt idx="312">
                  <c:v>1.73388453562941</c:v>
                </c:pt>
                <c:pt idx="313">
                  <c:v>1.72809581046586</c:v>
                </c:pt>
                <c:pt idx="314">
                  <c:v>1.72342218185297</c:v>
                </c:pt>
                <c:pt idx="315">
                  <c:v>1.71356458759807</c:v>
                </c:pt>
                <c:pt idx="316">
                  <c:v>1.70382236962485</c:v>
                </c:pt>
                <c:pt idx="317">
                  <c:v>1.69502403766699</c:v>
                </c:pt>
                <c:pt idx="318">
                  <c:v>1.68900980689104</c:v>
                </c:pt>
                <c:pt idx="319">
                  <c:v>1.6833483477588</c:v>
                </c:pt>
                <c:pt idx="320">
                  <c:v>1.67215408462061</c:v>
                </c:pt>
                <c:pt idx="321">
                  <c:v>1.66161018822175</c:v>
                </c:pt>
                <c:pt idx="322">
                  <c:v>1.65710301846776</c:v>
                </c:pt>
                <c:pt idx="323">
                  <c:v>1.65186961740416</c:v>
                </c:pt>
                <c:pt idx="324">
                  <c:v>1.64339101227976</c:v>
                </c:pt>
                <c:pt idx="325">
                  <c:v>1.63519050199028</c:v>
                </c:pt>
                <c:pt idx="326">
                  <c:v>1.62749007674214</c:v>
                </c:pt>
                <c:pt idx="327">
                  <c:v>1.62154278970448</c:v>
                </c:pt>
                <c:pt idx="328">
                  <c:v>1.61815954583166</c:v>
                </c:pt>
                <c:pt idx="329">
                  <c:v>1.6129563469886</c:v>
                </c:pt>
                <c:pt idx="330">
                  <c:v>1.60597742967358</c:v>
                </c:pt>
                <c:pt idx="331">
                  <c:v>1.59862263413332</c:v>
                </c:pt>
                <c:pt idx="332">
                  <c:v>1.59105611902621</c:v>
                </c:pt>
                <c:pt idx="333">
                  <c:v>1.58495006350185</c:v>
                </c:pt>
                <c:pt idx="334">
                  <c:v>1.57946696006461</c:v>
                </c:pt>
                <c:pt idx="335">
                  <c:v>1.57186714140852</c:v>
                </c:pt>
                <c:pt idx="336">
                  <c:v>1.56381648492909</c:v>
                </c:pt>
                <c:pt idx="337">
                  <c:v>1.56001485346542</c:v>
                </c:pt>
                <c:pt idx="338">
                  <c:v>1.55652785543594</c:v>
                </c:pt>
                <c:pt idx="339">
                  <c:v>1.54992094191461</c:v>
                </c:pt>
                <c:pt idx="340">
                  <c:v>1.54374239346648</c:v>
                </c:pt>
                <c:pt idx="341">
                  <c:v>1.54081460798306</c:v>
                </c:pt>
                <c:pt idx="342">
                  <c:v>1.53776478372954</c:v>
                </c:pt>
                <c:pt idx="343">
                  <c:v>1.53439760297499</c:v>
                </c:pt>
                <c:pt idx="344">
                  <c:v>1.53062450708914</c:v>
                </c:pt>
                <c:pt idx="345">
                  <c:v>1.52600171274347</c:v>
                </c:pt>
                <c:pt idx="346">
                  <c:v>1.52106505758978</c:v>
                </c:pt>
                <c:pt idx="347">
                  <c:v>1.51569137755289</c:v>
                </c:pt>
                <c:pt idx="348">
                  <c:v>1.5114501688551</c:v>
                </c:pt>
                <c:pt idx="349">
                  <c:v>1.50817214255962</c:v>
                </c:pt>
                <c:pt idx="350">
                  <c:v>1.50187655396359</c:v>
                </c:pt>
                <c:pt idx="351">
                  <c:v>1.49386767210307</c:v>
                </c:pt>
                <c:pt idx="352">
                  <c:v>1.49066957931466</c:v>
                </c:pt>
                <c:pt idx="353">
                  <c:v>1.48915729950363</c:v>
                </c:pt>
                <c:pt idx="354">
                  <c:v>1.48331204071835</c:v>
                </c:pt>
                <c:pt idx="355">
                  <c:v>1.47668379145396</c:v>
                </c:pt>
                <c:pt idx="356">
                  <c:v>1.47143430704777</c:v>
                </c:pt>
                <c:pt idx="357">
                  <c:v>1.46633413901802</c:v>
                </c:pt>
                <c:pt idx="358">
                  <c:v>1.46204897001378</c:v>
                </c:pt>
                <c:pt idx="359">
                  <c:v>1.45755761122578</c:v>
                </c:pt>
                <c:pt idx="360">
                  <c:v>1.45184876828194</c:v>
                </c:pt>
                <c:pt idx="361">
                  <c:v>1.44628952190537</c:v>
                </c:pt>
                <c:pt idx="362">
                  <c:v>1.44118479661824</c:v>
                </c:pt>
                <c:pt idx="363">
                  <c:v>1.43566220669575</c:v>
                </c:pt>
                <c:pt idx="364">
                  <c:v>1.42941330507407</c:v>
                </c:pt>
                <c:pt idx="365">
                  <c:v>1.42364543473305</c:v>
                </c:pt>
                <c:pt idx="366">
                  <c:v>1.41845493161547</c:v>
                </c:pt>
                <c:pt idx="367">
                  <c:v>1.41327139767661</c:v>
                </c:pt>
                <c:pt idx="368">
                  <c:v>1.40812430194375</c:v>
                </c:pt>
                <c:pt idx="369">
                  <c:v>1.40318245204849</c:v>
                </c:pt>
                <c:pt idx="370">
                  <c:v>1.398351401015</c:v>
                </c:pt>
                <c:pt idx="371">
                  <c:v>1.39397318600481</c:v>
                </c:pt>
                <c:pt idx="372">
                  <c:v>1.38973043488964</c:v>
                </c:pt>
                <c:pt idx="373">
                  <c:v>1.38406594075725</c:v>
                </c:pt>
                <c:pt idx="374">
                  <c:v>1.37820037202079</c:v>
                </c:pt>
                <c:pt idx="375">
                  <c:v>1.37355781015238</c:v>
                </c:pt>
                <c:pt idx="376">
                  <c:v>1.36882268086395</c:v>
                </c:pt>
                <c:pt idx="377">
                  <c:v>1.3625422446968</c:v>
                </c:pt>
                <c:pt idx="378">
                  <c:v>1.35634954666282</c:v>
                </c:pt>
                <c:pt idx="379">
                  <c:v>1.35041963527851</c:v>
                </c:pt>
                <c:pt idx="380">
                  <c:v>1.34462246873648</c:v>
                </c:pt>
                <c:pt idx="381">
                  <c:v>1.33907056319229</c:v>
                </c:pt>
                <c:pt idx="382">
                  <c:v>1.33404113198845</c:v>
                </c:pt>
                <c:pt idx="383">
                  <c:v>1.32980689189983</c:v>
                </c:pt>
                <c:pt idx="384">
                  <c:v>1.32485250003727</c:v>
                </c:pt>
                <c:pt idx="385">
                  <c:v>1.31916185654097</c:v>
                </c:pt>
                <c:pt idx="386">
                  <c:v>1.31386062997571</c:v>
                </c:pt>
                <c:pt idx="387">
                  <c:v>1.30883943047296</c:v>
                </c:pt>
                <c:pt idx="388">
                  <c:v>1.30418096008047</c:v>
                </c:pt>
                <c:pt idx="389">
                  <c:v>1.29971080756116</c:v>
                </c:pt>
                <c:pt idx="390">
                  <c:v>1.29517287009972</c:v>
                </c:pt>
                <c:pt idx="391">
                  <c:v>1.29066195175148</c:v>
                </c:pt>
                <c:pt idx="392">
                  <c:v>1.28579792997975</c:v>
                </c:pt>
                <c:pt idx="393">
                  <c:v>1.2809220023949</c:v>
                </c:pt>
                <c:pt idx="394">
                  <c:v>1.2759121164464</c:v>
                </c:pt>
                <c:pt idx="395">
                  <c:v>1.27095940572277</c:v>
                </c:pt>
                <c:pt idx="396">
                  <c:v>1.2663453012113</c:v>
                </c:pt>
                <c:pt idx="397">
                  <c:v>1.26183608416564</c:v>
                </c:pt>
                <c:pt idx="398">
                  <c:v>1.25773334031333</c:v>
                </c:pt>
                <c:pt idx="399">
                  <c:v>1.25391322601254</c:v>
                </c:pt>
                <c:pt idx="400">
                  <c:v>1.25071160727108</c:v>
                </c:pt>
                <c:pt idx="401">
                  <c:v>1.24674341982702</c:v>
                </c:pt>
                <c:pt idx="402">
                  <c:v>1.24170725692575</c:v>
                </c:pt>
                <c:pt idx="403">
                  <c:v>1.23781995759056</c:v>
                </c:pt>
                <c:pt idx="404">
                  <c:v>1.23497625505041</c:v>
                </c:pt>
                <c:pt idx="405">
                  <c:v>1.23120070522305</c:v>
                </c:pt>
                <c:pt idx="406">
                  <c:v>1.22685146021195</c:v>
                </c:pt>
                <c:pt idx="407">
                  <c:v>1.22373601331528</c:v>
                </c:pt>
                <c:pt idx="408">
                  <c:v>1.2210756550154</c:v>
                </c:pt>
                <c:pt idx="409">
                  <c:v>1.21723016751021</c:v>
                </c:pt>
                <c:pt idx="410">
                  <c:v>1.21314640452329</c:v>
                </c:pt>
                <c:pt idx="411">
                  <c:v>1.20762831981366</c:v>
                </c:pt>
                <c:pt idx="412">
                  <c:v>1.20214250277071</c:v>
                </c:pt>
                <c:pt idx="413">
                  <c:v>1.19930208709325</c:v>
                </c:pt>
                <c:pt idx="414">
                  <c:v>1.19622646103573</c:v>
                </c:pt>
                <c:pt idx="415">
                  <c:v>1.19151346556719</c:v>
                </c:pt>
                <c:pt idx="416">
                  <c:v>1.18686178048023</c:v>
                </c:pt>
                <c:pt idx="417">
                  <c:v>1.18231558353203</c:v>
                </c:pt>
                <c:pt idx="418">
                  <c:v>1.17808034718477</c:v>
                </c:pt>
                <c:pt idx="419">
                  <c:v>1.17442412888915</c:v>
                </c:pt>
                <c:pt idx="420">
                  <c:v>1.16931474339164</c:v>
                </c:pt>
                <c:pt idx="421">
                  <c:v>1.16244064721452</c:v>
                </c:pt>
                <c:pt idx="422">
                  <c:v>1.15985983336424</c:v>
                </c:pt>
                <c:pt idx="423">
                  <c:v>1.16079938323301</c:v>
                </c:pt>
                <c:pt idx="424">
                  <c:v>1.15778339861848</c:v>
                </c:pt>
                <c:pt idx="425">
                  <c:v>1.15266169137096</c:v>
                </c:pt>
                <c:pt idx="426">
                  <c:v>1.14862036198441</c:v>
                </c:pt>
                <c:pt idx="427">
                  <c:v>1.14493018739164</c:v>
                </c:pt>
                <c:pt idx="428">
                  <c:v>1.14001889168052</c:v>
                </c:pt>
                <c:pt idx="429">
                  <c:v>1.13491095985356</c:v>
                </c:pt>
                <c:pt idx="430">
                  <c:v>1.13167237203652</c:v>
                </c:pt>
                <c:pt idx="431">
                  <c:v>1.12827148841705</c:v>
                </c:pt>
                <c:pt idx="432">
                  <c:v>1.12147849573259</c:v>
                </c:pt>
                <c:pt idx="433">
                  <c:v>1.115318506648</c:v>
                </c:pt>
                <c:pt idx="434">
                  <c:v>1.11205152853975</c:v>
                </c:pt>
                <c:pt idx="435">
                  <c:v>1.10855610012257</c:v>
                </c:pt>
                <c:pt idx="436">
                  <c:v>1.10440033596979</c:v>
                </c:pt>
                <c:pt idx="437">
                  <c:v>1.10027966967424</c:v>
                </c:pt>
                <c:pt idx="438">
                  <c:v>1.09618199096868</c:v>
                </c:pt>
                <c:pt idx="439">
                  <c:v>1.09212942005148</c:v>
                </c:pt>
                <c:pt idx="440">
                  <c:v>1.08820393297751</c:v>
                </c:pt>
                <c:pt idx="441">
                  <c:v>1.08428643259293</c:v>
                </c:pt>
                <c:pt idx="442">
                  <c:v>1.08104783532329</c:v>
                </c:pt>
                <c:pt idx="443">
                  <c:v>1.07841785530618</c:v>
                </c:pt>
                <c:pt idx="444">
                  <c:v>1.07578878503949</c:v>
                </c:pt>
                <c:pt idx="445">
                  <c:v>1.07160153698562</c:v>
                </c:pt>
                <c:pt idx="446">
                  <c:v>1.06727057849877</c:v>
                </c:pt>
                <c:pt idx="447">
                  <c:v>1.0630088083833</c:v>
                </c:pt>
                <c:pt idx="448">
                  <c:v>1.05887380476461</c:v>
                </c:pt>
                <c:pt idx="449">
                  <c:v>1.05475417984013</c:v>
                </c:pt>
                <c:pt idx="450">
                  <c:v>1.05118558939062</c:v>
                </c:pt>
                <c:pt idx="451">
                  <c:v>1.04790162277761</c:v>
                </c:pt>
                <c:pt idx="452">
                  <c:v>1.04455442528897</c:v>
                </c:pt>
                <c:pt idx="453">
                  <c:v>1.03920302999589</c:v>
                </c:pt>
                <c:pt idx="454">
                  <c:v>1.03389115025787</c:v>
                </c:pt>
                <c:pt idx="455">
                  <c:v>1.02992318645642</c:v>
                </c:pt>
                <c:pt idx="456">
                  <c:v>1.02789605208971</c:v>
                </c:pt>
                <c:pt idx="457">
                  <c:v>1.02588267650187</c:v>
                </c:pt>
                <c:pt idx="458">
                  <c:v>1.02233519506811</c:v>
                </c:pt>
                <c:pt idx="459">
                  <c:v>1.01838302979949</c:v>
                </c:pt>
                <c:pt idx="460">
                  <c:v>1.01476753302453</c:v>
                </c:pt>
                <c:pt idx="461">
                  <c:v>1.01280651754374</c:v>
                </c:pt>
                <c:pt idx="462">
                  <c:v>1.01084327608893</c:v>
                </c:pt>
                <c:pt idx="463">
                  <c:v>1.00760442467828</c:v>
                </c:pt>
                <c:pt idx="464">
                  <c:v>1.00326186659521</c:v>
                </c:pt>
                <c:pt idx="465">
                  <c:v>0.998939701663264</c:v>
                </c:pt>
                <c:pt idx="466">
                  <c:v>0.996145441770498</c:v>
                </c:pt>
                <c:pt idx="467">
                  <c:v>0.993510884327007</c:v>
                </c:pt>
                <c:pt idx="468">
                  <c:v>0.991026656029567</c:v>
                </c:pt>
                <c:pt idx="469">
                  <c:v>0.988910058450226</c:v>
                </c:pt>
                <c:pt idx="470">
                  <c:v>0.986798154077982</c:v>
                </c:pt>
                <c:pt idx="471">
                  <c:v>0.984187250488603</c:v>
                </c:pt>
                <c:pt idx="472">
                  <c:v>0.981319663019258</c:v>
                </c:pt>
                <c:pt idx="473">
                  <c:v>0.978464528774489</c:v>
                </c:pt>
                <c:pt idx="474">
                  <c:v>0.975872871471551</c:v>
                </c:pt>
                <c:pt idx="475">
                  <c:v>0.973275366837403</c:v>
                </c:pt>
                <c:pt idx="476">
                  <c:v>0.971006092068581</c:v>
                </c:pt>
                <c:pt idx="477">
                  <c:v>0.9692152595296</c:v>
                </c:pt>
                <c:pt idx="478">
                  <c:v>0.967428212339423</c:v>
                </c:pt>
                <c:pt idx="479">
                  <c:v>0.965393693476206</c:v>
                </c:pt>
                <c:pt idx="480">
                  <c:v>0.963305715612071</c:v>
                </c:pt>
                <c:pt idx="481">
                  <c:v>0.961249545794592</c:v>
                </c:pt>
                <c:pt idx="482">
                  <c:v>0.959287866567174</c:v>
                </c:pt>
                <c:pt idx="483">
                  <c:v>0.957333190476075</c:v>
                </c:pt>
                <c:pt idx="484">
                  <c:v>0.955196813963999</c:v>
                </c:pt>
                <c:pt idx="485">
                  <c:v>0.952898994765559</c:v>
                </c:pt>
                <c:pt idx="486">
                  <c:v>0.95059886137003</c:v>
                </c:pt>
                <c:pt idx="487">
                  <c:v>0.948405221910755</c:v>
                </c:pt>
                <c:pt idx="488">
                  <c:v>0.946222629803837</c:v>
                </c:pt>
                <c:pt idx="489">
                  <c:v>0.944297712288049</c:v>
                </c:pt>
                <c:pt idx="490">
                  <c:v>0.942996663209245</c:v>
                </c:pt>
                <c:pt idx="491">
                  <c:v>0.941693037912511</c:v>
                </c:pt>
                <c:pt idx="492">
                  <c:v>0.93997882999855</c:v>
                </c:pt>
                <c:pt idx="493">
                  <c:v>0.938055868393151</c:v>
                </c:pt>
                <c:pt idx="494">
                  <c:v>0.936143010530203</c:v>
                </c:pt>
                <c:pt idx="495">
                  <c:v>0.934566750097212</c:v>
                </c:pt>
                <c:pt idx="496">
                  <c:v>0.932981183282183</c:v>
                </c:pt>
                <c:pt idx="497">
                  <c:v>0.931101071197092</c:v>
                </c:pt>
                <c:pt idx="498">
                  <c:v>0.928822534829397</c:v>
                </c:pt>
                <c:pt idx="499">
                  <c:v>0.926544840966166</c:v>
                </c:pt>
                <c:pt idx="500">
                  <c:v>0.925140361993965</c:v>
                </c:pt>
                <c:pt idx="501">
                  <c:v>0.923968508167081</c:v>
                </c:pt>
                <c:pt idx="502">
                  <c:v>0.922615932492194</c:v>
                </c:pt>
                <c:pt idx="503">
                  <c:v>0.920358128898998</c:v>
                </c:pt>
                <c:pt idx="504">
                  <c:v>0.91811480693</c:v>
                </c:pt>
                <c:pt idx="505">
                  <c:v>0.916086845156988</c:v>
                </c:pt>
                <c:pt idx="506">
                  <c:v>0.914231171532117</c:v>
                </c:pt>
                <c:pt idx="507">
                  <c:v>0.912378094679519</c:v>
                </c:pt>
                <c:pt idx="508">
                  <c:v>0.91092579430472</c:v>
                </c:pt>
                <c:pt idx="509">
                  <c:v>0.909501889210392</c:v>
                </c:pt>
                <c:pt idx="510">
                  <c:v>0.907936429845802</c:v>
                </c:pt>
                <c:pt idx="511">
                  <c:v>0.90605020582124</c:v>
                </c:pt>
                <c:pt idx="512">
                  <c:v>0.904166646914016</c:v>
                </c:pt>
                <c:pt idx="513">
                  <c:v>0.90280817652102</c:v>
                </c:pt>
                <c:pt idx="514">
                  <c:v>0.901703563346559</c:v>
                </c:pt>
                <c:pt idx="515">
                  <c:v>0.900548259013758</c:v>
                </c:pt>
                <c:pt idx="516">
                  <c:v>0.898412485982331</c:v>
                </c:pt>
                <c:pt idx="517">
                  <c:v>0.896277988249364</c:v>
                </c:pt>
                <c:pt idx="518">
                  <c:v>0.894532547127115</c:v>
                </c:pt>
                <c:pt idx="519">
                  <c:v>0.893306224530202</c:v>
                </c:pt>
                <c:pt idx="520">
                  <c:v>0.892073162740942</c:v>
                </c:pt>
                <c:pt idx="521">
                  <c:v>0.890279760989706</c:v>
                </c:pt>
                <c:pt idx="522">
                  <c:v>0.888351809866561</c:v>
                </c:pt>
                <c:pt idx="523">
                  <c:v>0.88643955316962</c:v>
                </c:pt>
                <c:pt idx="524">
                  <c:v>0.884591212137785</c:v>
                </c:pt>
                <c:pt idx="525">
                  <c:v>0.882753897485007</c:v>
                </c:pt>
                <c:pt idx="526">
                  <c:v>0.881115907110584</c:v>
                </c:pt>
                <c:pt idx="527">
                  <c:v>0.879637521493208</c:v>
                </c:pt>
                <c:pt idx="528">
                  <c:v>0.878165442658656</c:v>
                </c:pt>
                <c:pt idx="529">
                  <c:v>0.876328213527044</c:v>
                </c:pt>
                <c:pt idx="530">
                  <c:v>0.874464081114343</c:v>
                </c:pt>
                <c:pt idx="531">
                  <c:v>0.872737488123605</c:v>
                </c:pt>
                <c:pt idx="532">
                  <c:v>0.871321466983012</c:v>
                </c:pt>
                <c:pt idx="533">
                  <c:v>0.869904669950294</c:v>
                </c:pt>
                <c:pt idx="534">
                  <c:v>0.868315479669931</c:v>
                </c:pt>
                <c:pt idx="535">
                  <c:v>0.86664905630558</c:v>
                </c:pt>
                <c:pt idx="536">
                  <c:v>0.864991452955806</c:v>
                </c:pt>
                <c:pt idx="537">
                  <c:v>0.863416078009858</c:v>
                </c:pt>
                <c:pt idx="538">
                  <c:v>0.861841983069831</c:v>
                </c:pt>
                <c:pt idx="539">
                  <c:v>0.860126986675804</c:v>
                </c:pt>
                <c:pt idx="540">
                  <c:v>0.85822547646669</c:v>
                </c:pt>
                <c:pt idx="541">
                  <c:v>0.856323686472933</c:v>
                </c:pt>
                <c:pt idx="542">
                  <c:v>0.854740245416718</c:v>
                </c:pt>
                <c:pt idx="543">
                  <c:v>0.853229295715247</c:v>
                </c:pt>
                <c:pt idx="544">
                  <c:v>0.851565513297993</c:v>
                </c:pt>
                <c:pt idx="545">
                  <c:v>0.84924601508407</c:v>
                </c:pt>
                <c:pt idx="546">
                  <c:v>0.846939625261542</c:v>
                </c:pt>
                <c:pt idx="547">
                  <c:v>0.845151072299913</c:v>
                </c:pt>
                <c:pt idx="548">
                  <c:v>0.843770137718624</c:v>
                </c:pt>
                <c:pt idx="549">
                  <c:v>0.84239948637667</c:v>
                </c:pt>
                <c:pt idx="550">
                  <c:v>0.840603258939227</c:v>
                </c:pt>
                <c:pt idx="551">
                  <c:v>0.838782678483265</c:v>
                </c:pt>
                <c:pt idx="552">
                  <c:v>0.836960351591739</c:v>
                </c:pt>
                <c:pt idx="553">
                  <c:v>0.835126124121345</c:v>
                </c:pt>
                <c:pt idx="554">
                  <c:v>0.833294796686533</c:v>
                </c:pt>
                <c:pt idx="555">
                  <c:v>0.831314052439266</c:v>
                </c:pt>
                <c:pt idx="556">
                  <c:v>0.829270974870583</c:v>
                </c:pt>
                <c:pt idx="557">
                  <c:v>0.827265756402249</c:v>
                </c:pt>
                <c:pt idx="558">
                  <c:v>0.825713582867394</c:v>
                </c:pt>
                <c:pt idx="559">
                  <c:v>0.824166377844535</c:v>
                </c:pt>
                <c:pt idx="560">
                  <c:v>0.822690740606562</c:v>
                </c:pt>
                <c:pt idx="561">
                  <c:v>0.82130222838264</c:v>
                </c:pt>
                <c:pt idx="562">
                  <c:v>0.819914736895182</c:v>
                </c:pt>
                <c:pt idx="563">
                  <c:v>0.818093582480395</c:v>
                </c:pt>
                <c:pt idx="564">
                  <c:v>0.816173017936339</c:v>
                </c:pt>
                <c:pt idx="565">
                  <c:v>0.814295371565003</c:v>
                </c:pt>
                <c:pt idx="566">
                  <c:v>0.812607063978295</c:v>
                </c:pt>
                <c:pt idx="567">
                  <c:v>0.810924990140397</c:v>
                </c:pt>
                <c:pt idx="568">
                  <c:v>0.808761888367751</c:v>
                </c:pt>
                <c:pt idx="569">
                  <c:v>0.806241631331358</c:v>
                </c:pt>
                <c:pt idx="570">
                  <c:v>0.803738636870443</c:v>
                </c:pt>
                <c:pt idx="571">
                  <c:v>0.802228583978696</c:v>
                </c:pt>
                <c:pt idx="572">
                  <c:v>0.800785228935116</c:v>
                </c:pt>
                <c:pt idx="573">
                  <c:v>0.799267205689614</c:v>
                </c:pt>
                <c:pt idx="574">
                  <c:v>0.797576634204459</c:v>
                </c:pt>
                <c:pt idx="575">
                  <c:v>0.795886069562896</c:v>
                </c:pt>
                <c:pt idx="576">
                  <c:v>0.793723700614314</c:v>
                </c:pt>
                <c:pt idx="577">
                  <c:v>0.791361607505839</c:v>
                </c:pt>
                <c:pt idx="578">
                  <c:v>0.789099323223733</c:v>
                </c:pt>
                <c:pt idx="579">
                  <c:v>0.788039831515554</c:v>
                </c:pt>
                <c:pt idx="580">
                  <c:v>0.786983333705799</c:v>
                </c:pt>
                <c:pt idx="581">
                  <c:v>0.785582742760232</c:v>
                </c:pt>
                <c:pt idx="582">
                  <c:v>0.78375833515928</c:v>
                </c:pt>
                <c:pt idx="583">
                  <c:v>0.781942232298783</c:v>
                </c:pt>
                <c:pt idx="584">
                  <c:v>0.779873215341875</c:v>
                </c:pt>
                <c:pt idx="585">
                  <c:v>0.777753967139479</c:v>
                </c:pt>
                <c:pt idx="586">
                  <c:v>0.775642460873272</c:v>
                </c:pt>
                <c:pt idx="587">
                  <c:v>0.773543576879007</c:v>
                </c:pt>
                <c:pt idx="588">
                  <c:v>0.77145044979288</c:v>
                </c:pt>
                <c:pt idx="589">
                  <c:v>0.769519056463548</c:v>
                </c:pt>
                <c:pt idx="590">
                  <c:v>0.767713631887662</c:v>
                </c:pt>
                <c:pt idx="591">
                  <c:v>0.765919392462365</c:v>
                </c:pt>
                <c:pt idx="592">
                  <c:v>0.764056929109407</c:v>
                </c:pt>
                <c:pt idx="593">
                  <c:v>0.762203181830968</c:v>
                </c:pt>
                <c:pt idx="594">
                  <c:v>0.760297827312631</c:v>
                </c:pt>
                <c:pt idx="595">
                  <c:v>0.758271382209939</c:v>
                </c:pt>
                <c:pt idx="596">
                  <c:v>0.756257059135179</c:v>
                </c:pt>
                <c:pt idx="597">
                  <c:v>0.754017579069981</c:v>
                </c:pt>
                <c:pt idx="598">
                  <c:v>0.751687018426086</c:v>
                </c:pt>
                <c:pt idx="599">
                  <c:v>0.749429290628217</c:v>
                </c:pt>
                <c:pt idx="600">
                  <c:v>0.747934869383491</c:v>
                </c:pt>
                <c:pt idx="601">
                  <c:v>0.74644540763894</c:v>
                </c:pt>
                <c:pt idx="602">
                  <c:v>0.74477706694166</c:v>
                </c:pt>
                <c:pt idx="603">
                  <c:v>0.742896428841331</c:v>
                </c:pt>
                <c:pt idx="604">
                  <c:v>0.741026942807008</c:v>
                </c:pt>
                <c:pt idx="605">
                  <c:v>0.73937051664736</c:v>
                </c:pt>
                <c:pt idx="606">
                  <c:v>0.737761445184678</c:v>
                </c:pt>
                <c:pt idx="607">
                  <c:v>0.736157566351353</c:v>
                </c:pt>
                <c:pt idx="608">
                  <c:v>0.734334380542554</c:v>
                </c:pt>
                <c:pt idx="609">
                  <c:v>0.732445422816947</c:v>
                </c:pt>
                <c:pt idx="610">
                  <c:v>0.730563412242541</c:v>
                </c:pt>
                <c:pt idx="611">
                  <c:v>0.728666675944537</c:v>
                </c:pt>
                <c:pt idx="612">
                  <c:v>0.726630196855431</c:v>
                </c:pt>
                <c:pt idx="613">
                  <c:v>0.724606991566464</c:v>
                </c:pt>
                <c:pt idx="614">
                  <c:v>0.722596920888444</c:v>
                </c:pt>
                <c:pt idx="615">
                  <c:v>0.720853184046066</c:v>
                </c:pt>
                <c:pt idx="616">
                  <c:v>0.719377487899454</c:v>
                </c:pt>
                <c:pt idx="617">
                  <c:v>0.717911407477309</c:v>
                </c:pt>
                <c:pt idx="618">
                  <c:v>0.71645487126711</c:v>
                </c:pt>
                <c:pt idx="619">
                  <c:v>0.714711444601378</c:v>
                </c:pt>
                <c:pt idx="620">
                  <c:v>0.712927884343964</c:v>
                </c:pt>
                <c:pt idx="621">
                  <c:v>0.711149796702431</c:v>
                </c:pt>
                <c:pt idx="622">
                  <c:v>0.709576165340993</c:v>
                </c:pt>
                <c:pt idx="623">
                  <c:v>0.708651133494081</c:v>
                </c:pt>
                <c:pt idx="624">
                  <c:v>0.707729655190074</c:v>
                </c:pt>
                <c:pt idx="625">
                  <c:v>0.70681171977677</c:v>
                </c:pt>
                <c:pt idx="626">
                  <c:v>0.705459594818917</c:v>
                </c:pt>
                <c:pt idx="627">
                  <c:v>0.703829712741769</c:v>
                </c:pt>
                <c:pt idx="628">
                  <c:v>0.702207413752787</c:v>
                </c:pt>
                <c:pt idx="629">
                  <c:v>0.700592656390858</c:v>
                </c:pt>
                <c:pt idx="630">
                  <c:v>0.699342445834356</c:v>
                </c:pt>
                <c:pt idx="631">
                  <c:v>0.698103544772359</c:v>
                </c:pt>
                <c:pt idx="632">
                  <c:v>0.696867135467769</c:v>
                </c:pt>
                <c:pt idx="633">
                  <c:v>0.695648115598843</c:v>
                </c:pt>
                <c:pt idx="634">
                  <c:v>0.694462060085407</c:v>
                </c:pt>
                <c:pt idx="635">
                  <c:v>0.693281906356416</c:v>
                </c:pt>
                <c:pt idx="636">
                  <c:v>0.692107599161739</c:v>
                </c:pt>
                <c:pt idx="637">
                  <c:v>0.690704889680728</c:v>
                </c:pt>
                <c:pt idx="638">
                  <c:v>0.689217580709814</c:v>
                </c:pt>
                <c:pt idx="639">
                  <c:v>0.687738847744538</c:v>
                </c:pt>
                <c:pt idx="640">
                  <c:v>0.686281672413664</c:v>
                </c:pt>
                <c:pt idx="641">
                  <c:v>0.684968045903096</c:v>
                </c:pt>
                <c:pt idx="642">
                  <c:v>0.683657076573255</c:v>
                </c:pt>
                <c:pt idx="643">
                  <c:v>0.682348765046049</c:v>
                </c:pt>
                <c:pt idx="644">
                  <c:v>0.681316312595688</c:v>
                </c:pt>
                <c:pt idx="645">
                  <c:v>0.680610828999293</c:v>
                </c:pt>
                <c:pt idx="646">
                  <c:v>0.679906233550683</c:v>
                </c:pt>
                <c:pt idx="647">
                  <c:v>0.679202530960618</c:v>
                </c:pt>
                <c:pt idx="648">
                  <c:v>0.67811420211812</c:v>
                </c:pt>
                <c:pt idx="649">
                  <c:v>0.676949759305267</c:v>
                </c:pt>
                <c:pt idx="650">
                  <c:v>0.675790612450808</c:v>
                </c:pt>
                <c:pt idx="651">
                  <c:v>0.674655949563027</c:v>
                </c:pt>
                <c:pt idx="652">
                  <c:v>0.673602547263945</c:v>
                </c:pt>
                <c:pt idx="653">
                  <c:v>0.672550005750422</c:v>
                </c:pt>
                <c:pt idx="654">
                  <c:v>0.671498336014511</c:v>
                </c:pt>
                <c:pt idx="655">
                  <c:v>0.670590017453648</c:v>
                </c:pt>
                <c:pt idx="656">
                  <c:v>0.669792221469934</c:v>
                </c:pt>
                <c:pt idx="657">
                  <c:v>0.668996016156575</c:v>
                </c:pt>
                <c:pt idx="658">
                  <c:v>0.668201385119378</c:v>
                </c:pt>
                <c:pt idx="659">
                  <c:v>0.667281951170208</c:v>
                </c:pt>
                <c:pt idx="660">
                  <c:v>0.66635828433136</c:v>
                </c:pt>
                <c:pt idx="661">
                  <c:v>0.66543903396973</c:v>
                </c:pt>
                <c:pt idx="662">
                  <c:v>0.664470462410806</c:v>
                </c:pt>
                <c:pt idx="663">
                  <c:v>0.663383606935338</c:v>
                </c:pt>
                <c:pt idx="664">
                  <c:v>0.662299435147381</c:v>
                </c:pt>
                <c:pt idx="665">
                  <c:v>0.661217946683163</c:v>
                </c:pt>
                <c:pt idx="666">
                  <c:v>0.660051216433867</c:v>
                </c:pt>
                <c:pt idx="667">
                  <c:v>0.658844645901035</c:v>
                </c:pt>
                <c:pt idx="668">
                  <c:v>0.657640187508956</c:v>
                </c:pt>
                <c:pt idx="669">
                  <c:v>0.656485253127154</c:v>
                </c:pt>
                <c:pt idx="670">
                  <c:v>0.656302449249992</c:v>
                </c:pt>
                <c:pt idx="671">
                  <c:v>0.656120360830439</c:v>
                </c:pt>
                <c:pt idx="672">
                  <c:v>0.655938992756688</c:v>
                </c:pt>
                <c:pt idx="673">
                  <c:v>0.655487083434887</c:v>
                </c:pt>
                <c:pt idx="674">
                  <c:v>0.654655688212659</c:v>
                </c:pt>
                <c:pt idx="675">
                  <c:v>0.653824534591612</c:v>
                </c:pt>
                <c:pt idx="676">
                  <c:v>0.652993631246113</c:v>
                </c:pt>
                <c:pt idx="677">
                  <c:v>0.651820535385753</c:v>
                </c:pt>
                <c:pt idx="678">
                  <c:v>0.650557686508809</c:v>
                </c:pt>
                <c:pt idx="679">
                  <c:v>0.649298286981053</c:v>
                </c:pt>
                <c:pt idx="680">
                  <c:v>0.648106826488359</c:v>
                </c:pt>
                <c:pt idx="681">
                  <c:v>0.647266067784932</c:v>
                </c:pt>
                <c:pt idx="682">
                  <c:v>0.646428944337916</c:v>
                </c:pt>
                <c:pt idx="683">
                  <c:v>0.645595430859937</c:v>
                </c:pt>
                <c:pt idx="684">
                  <c:v>0.644457572778919</c:v>
                </c:pt>
                <c:pt idx="685">
                  <c:v>0.643046698353334</c:v>
                </c:pt>
                <c:pt idx="686">
                  <c:v>0.641639485594472</c:v>
                </c:pt>
                <c:pt idx="687">
                  <c:v>0.640235929289842</c:v>
                </c:pt>
                <c:pt idx="688">
                  <c:v>0.639438596338806</c:v>
                </c:pt>
                <c:pt idx="689">
                  <c:v>0.638710313037423</c:v>
                </c:pt>
                <c:pt idx="690">
                  <c:v>0.637981524516791</c:v>
                </c:pt>
                <c:pt idx="691">
                  <c:v>0.637158814001299</c:v>
                </c:pt>
                <c:pt idx="692">
                  <c:v>0.636080888179892</c:v>
                </c:pt>
                <c:pt idx="693">
                  <c:v>0.635005588189207</c:v>
                </c:pt>
                <c:pt idx="694">
                  <c:v>0.633932911057856</c:v>
                </c:pt>
                <c:pt idx="695">
                  <c:v>0.632774321830718</c:v>
                </c:pt>
                <c:pt idx="696">
                  <c:v>0.631567678682303</c:v>
                </c:pt>
                <c:pt idx="697">
                  <c:v>0.630363417767893</c:v>
                </c:pt>
                <c:pt idx="698">
                  <c:v>0.62915929320169</c:v>
                </c:pt>
                <c:pt idx="699">
                  <c:v>0.627635910286178</c:v>
                </c:pt>
                <c:pt idx="700">
                  <c:v>0.626116536648025</c:v>
                </c:pt>
                <c:pt idx="701">
                  <c:v>0.624601158794949</c:v>
                </c:pt>
                <c:pt idx="702">
                  <c:v>0.623326096074805</c:v>
                </c:pt>
                <c:pt idx="703">
                  <c:v>0.622444891153034</c:v>
                </c:pt>
                <c:pt idx="704">
                  <c:v>0.621566616448585</c:v>
                </c:pt>
                <c:pt idx="705">
                  <c:v>0.620691252912798</c:v>
                </c:pt>
                <c:pt idx="706">
                  <c:v>0.619287028824962</c:v>
                </c:pt>
                <c:pt idx="707">
                  <c:v>0.617708560896644</c:v>
                </c:pt>
                <c:pt idx="708">
                  <c:v>0.616136329660259</c:v>
                </c:pt>
                <c:pt idx="709">
                  <c:v>0.61460366373088</c:v>
                </c:pt>
                <c:pt idx="710">
                  <c:v>0.613326231365626</c:v>
                </c:pt>
                <c:pt idx="711">
                  <c:v>0.612050388507196</c:v>
                </c:pt>
                <c:pt idx="712">
                  <c:v>0.61077614252789</c:v>
                </c:pt>
                <c:pt idx="713">
                  <c:v>0.609446643503229</c:v>
                </c:pt>
                <c:pt idx="714">
                  <c:v>0.608061162161035</c:v>
                </c:pt>
                <c:pt idx="715">
                  <c:v>0.606680336240529</c:v>
                </c:pt>
                <c:pt idx="716">
                  <c:v>0.605304148529719</c:v>
                </c:pt>
                <c:pt idx="717">
                  <c:v>0.603842993612698</c:v>
                </c:pt>
                <c:pt idx="718">
                  <c:v>0.602371658593572</c:v>
                </c:pt>
                <c:pt idx="719">
                  <c:v>0.600905067868033</c:v>
                </c:pt>
                <c:pt idx="720">
                  <c:v>0.599406333952167</c:v>
                </c:pt>
                <c:pt idx="721">
                  <c:v>0.597787500515968</c:v>
                </c:pt>
                <c:pt idx="722">
                  <c:v>0.596174335736934</c:v>
                </c:pt>
                <c:pt idx="723">
                  <c:v>0.594566812886198</c:v>
                </c:pt>
                <c:pt idx="724">
                  <c:v>0.593004392795344</c:v>
                </c:pt>
                <c:pt idx="725">
                  <c:v>0.591475247813143</c:v>
                </c:pt>
                <c:pt idx="726">
                  <c:v>0.589952969658486</c:v>
                </c:pt>
                <c:pt idx="727">
                  <c:v>0.588437509274082</c:v>
                </c:pt>
                <c:pt idx="728">
                  <c:v>0.587116760531347</c:v>
                </c:pt>
                <c:pt idx="729">
                  <c:v>0.585806783505439</c:v>
                </c:pt>
                <c:pt idx="730">
                  <c:v>0.58450116521624</c:v>
                </c:pt>
                <c:pt idx="731">
                  <c:v>0.583045896417273</c:v>
                </c:pt>
                <c:pt idx="732">
                  <c:v>0.581293972682982</c:v>
                </c:pt>
                <c:pt idx="733">
                  <c:v>0.579548621425623</c:v>
                </c:pt>
                <c:pt idx="734">
                  <c:v>0.577809811298526</c:v>
                </c:pt>
                <c:pt idx="735">
                  <c:v>0.576374879972562</c:v>
                </c:pt>
                <c:pt idx="736">
                  <c:v>0.575067158816806</c:v>
                </c:pt>
                <c:pt idx="737">
                  <c:v>0.573763231525791</c:v>
                </c:pt>
                <c:pt idx="738">
                  <c:v>0.572449510622293</c:v>
                </c:pt>
                <c:pt idx="739">
                  <c:v>0.57097883963698</c:v>
                </c:pt>
                <c:pt idx="740">
                  <c:v>0.569513838944589</c:v>
                </c:pt>
                <c:pt idx="741">
                  <c:v>0.568054478786924</c:v>
                </c:pt>
                <c:pt idx="742">
                  <c:v>0.566548235205106</c:v>
                </c:pt>
                <c:pt idx="743">
                  <c:v>0.564983007922156</c:v>
                </c:pt>
                <c:pt idx="744">
                  <c:v>0.563423683613439</c:v>
                </c:pt>
                <c:pt idx="745">
                  <c:v>0.561870233277627</c:v>
                </c:pt>
                <c:pt idx="746">
                  <c:v>0.560226627877721</c:v>
                </c:pt>
                <c:pt idx="747">
                  <c:v>0.558569642357837</c:v>
                </c:pt>
                <c:pt idx="748">
                  <c:v>0.556920866084096</c:v>
                </c:pt>
                <c:pt idx="749">
                  <c:v>0.555376481946501</c:v>
                </c:pt>
                <c:pt idx="750">
                  <c:v>0.5542543708573</c:v>
                </c:pt>
                <c:pt idx="751">
                  <c:v>0.553135745546811</c:v>
                </c:pt>
                <c:pt idx="752">
                  <c:v>0.552020591244369</c:v>
                </c:pt>
                <c:pt idx="753">
                  <c:v>0.550632458613379</c:v>
                </c:pt>
                <c:pt idx="754">
                  <c:v>0.549030355971526</c:v>
                </c:pt>
                <c:pt idx="755">
                  <c:v>0.547434115116366</c:v>
                </c:pt>
                <c:pt idx="756">
                  <c:v>0.545843708651364</c:v>
                </c:pt>
                <c:pt idx="757">
                  <c:v>0.544669440933906</c:v>
                </c:pt>
                <c:pt idx="758">
                  <c:v>0.543530003081128</c:v>
                </c:pt>
                <c:pt idx="759">
                  <c:v>0.542393276942247</c:v>
                </c:pt>
                <c:pt idx="760">
                  <c:v>0.541271761261728</c:v>
                </c:pt>
                <c:pt idx="761">
                  <c:v>0.540183017217391</c:v>
                </c:pt>
                <c:pt idx="762">
                  <c:v>0.539097841502133</c:v>
                </c:pt>
                <c:pt idx="763">
                  <c:v>0.538016217289443</c:v>
                </c:pt>
                <c:pt idx="764">
                  <c:v>0.536798359466444</c:v>
                </c:pt>
                <c:pt idx="765">
                  <c:v>0.535515274648258</c:v>
                </c:pt>
                <c:pt idx="766">
                  <c:v>0.534236647541609</c:v>
                </c:pt>
                <c:pt idx="767">
                  <c:v>0.532967057227147</c:v>
                </c:pt>
                <c:pt idx="768">
                  <c:v>0.531818954322847</c:v>
                </c:pt>
                <c:pt idx="769">
                  <c:v>0.530675123410819</c:v>
                </c:pt>
                <c:pt idx="770">
                  <c:v>0.529535537524976</c:v>
                </c:pt>
                <c:pt idx="771">
                  <c:v>0.528381633305622</c:v>
                </c:pt>
                <c:pt idx="772">
                  <c:v>0.527205453241463</c:v>
                </c:pt>
                <c:pt idx="773">
                  <c:v>0.526034071596479</c:v>
                </c:pt>
                <c:pt idx="774">
                  <c:v>0.524867459641555</c:v>
                </c:pt>
                <c:pt idx="775">
                  <c:v>0.523863330763069</c:v>
                </c:pt>
                <c:pt idx="776">
                  <c:v>0.522905593590041</c:v>
                </c:pt>
                <c:pt idx="777">
                  <c:v>0.521948787934836</c:v>
                </c:pt>
                <c:pt idx="778">
                  <c:v>0.520986246056053</c:v>
                </c:pt>
                <c:pt idx="779">
                  <c:v>0.519987350978305</c:v>
                </c:pt>
                <c:pt idx="780">
                  <c:v>0.518991376943715</c:v>
                </c:pt>
                <c:pt idx="781">
                  <c:v>0.517998311920162</c:v>
                </c:pt>
                <c:pt idx="782">
                  <c:v>0.517061108898997</c:v>
                </c:pt>
                <c:pt idx="783">
                  <c:v>0.51617606360683</c:v>
                </c:pt>
                <c:pt idx="784">
                  <c:v>0.515293867680881</c:v>
                </c:pt>
                <c:pt idx="785">
                  <c:v>0.514414507684185</c:v>
                </c:pt>
                <c:pt idx="786">
                  <c:v>0.51368979904086</c:v>
                </c:pt>
                <c:pt idx="787">
                  <c:v>0.512985644543649</c:v>
                </c:pt>
                <c:pt idx="788">
                  <c:v>0.51228281081174</c:v>
                </c:pt>
                <c:pt idx="789">
                  <c:v>0.51153041530892</c:v>
                </c:pt>
                <c:pt idx="790">
                  <c:v>0.51063391800081</c:v>
                </c:pt>
                <c:pt idx="791">
                  <c:v>0.50974009621942</c:v>
                </c:pt>
                <c:pt idx="792">
                  <c:v>0.508848936505178</c:v>
                </c:pt>
                <c:pt idx="793">
                  <c:v>0.508222768571872</c:v>
                </c:pt>
                <c:pt idx="794">
                  <c:v>0.507753401192954</c:v>
                </c:pt>
                <c:pt idx="795">
                  <c:v>0.507285232746392</c:v>
                </c:pt>
                <c:pt idx="796">
                  <c:v>0.506818257678991</c:v>
                </c:pt>
                <c:pt idx="797">
                  <c:v>0.506362498332206</c:v>
                </c:pt>
                <c:pt idx="798">
                  <c:v>0.50590666590429</c:v>
                </c:pt>
                <c:pt idx="799">
                  <c:v>0.505450743848144</c:v>
                </c:pt>
                <c:pt idx="800">
                  <c:v>0.504966149748987</c:v>
                </c:pt>
                <c:pt idx="801">
                  <c:v>0.504432496987851</c:v>
                </c:pt>
                <c:pt idx="802">
                  <c:v>0.503898874072996</c:v>
                </c:pt>
                <c:pt idx="803">
                  <c:v>0.503365283806911</c:v>
                </c:pt>
                <c:pt idx="804">
                  <c:v>0.50299787873939</c:v>
                </c:pt>
                <c:pt idx="805">
                  <c:v>0.502689964072112</c:v>
                </c:pt>
                <c:pt idx="806">
                  <c:v>0.502382709325855</c:v>
                </c:pt>
                <c:pt idx="807">
                  <c:v>0.502080295515394</c:v>
                </c:pt>
                <c:pt idx="808">
                  <c:v>0.501812673154688</c:v>
                </c:pt>
                <c:pt idx="809">
                  <c:v>0.501545157806672</c:v>
                </c:pt>
                <c:pt idx="810">
                  <c:v>0.501277749577825</c:v>
                </c:pt>
                <c:pt idx="811">
                  <c:v>0.501062356377134</c:v>
                </c:pt>
                <c:pt idx="812">
                  <c:v>0.500903210921264</c:v>
                </c:pt>
                <c:pt idx="813">
                  <c:v>0.500743537363852</c:v>
                </c:pt>
                <c:pt idx="814">
                  <c:v>0.500583335449961</c:v>
                </c:pt>
                <c:pt idx="815">
                  <c:v>0.500359893337439</c:v>
                </c:pt>
                <c:pt idx="816">
                  <c:v>0.500125988030757</c:v>
                </c:pt>
                <c:pt idx="817">
                  <c:v>0.49989292730813</c:v>
                </c:pt>
                <c:pt idx="818">
                  <c:v>0.499662629222116</c:v>
                </c:pt>
                <c:pt idx="819">
                  <c:v>0.499439452822307</c:v>
                </c:pt>
                <c:pt idx="820">
                  <c:v>0.499216138021855</c:v>
                </c:pt>
                <c:pt idx="821">
                  <c:v>0.498992686081395</c:v>
                </c:pt>
                <c:pt idx="822">
                  <c:v>0.498921193325951</c:v>
                </c:pt>
                <c:pt idx="823">
                  <c:v>0.498955622218217</c:v>
                </c:pt>
                <c:pt idx="824">
                  <c:v>0.498989529650085</c:v>
                </c:pt>
                <c:pt idx="825">
                  <c:v>0.499022914704696</c:v>
                </c:pt>
                <c:pt idx="826">
                  <c:v>0.498991883990539</c:v>
                </c:pt>
                <c:pt idx="827">
                  <c:v>0.498958617481864</c:v>
                </c:pt>
                <c:pt idx="828">
                  <c:v>0.498925900603358</c:v>
                </c:pt>
                <c:pt idx="829">
                  <c:v>0.498909798342161</c:v>
                </c:pt>
                <c:pt idx="830">
                  <c:v>0.498926673908851</c:v>
                </c:pt>
                <c:pt idx="831">
                  <c:v>0.498943488761239</c:v>
                </c:pt>
                <c:pt idx="832">
                  <c:v>0.498960241837163</c:v>
                </c:pt>
                <c:pt idx="833">
                  <c:v>0.49871651837802</c:v>
                </c:pt>
                <c:pt idx="834">
                  <c:v>0.498360909644472</c:v>
                </c:pt>
                <c:pt idx="835">
                  <c:v>0.498005852853419</c:v>
                </c:pt>
                <c:pt idx="836">
                  <c:v>0.497667552715268</c:v>
                </c:pt>
                <c:pt idx="837">
                  <c:v>0.497549773518692</c:v>
                </c:pt>
                <c:pt idx="838">
                  <c:v>0.497432699063531</c:v>
                </c:pt>
                <c:pt idx="839">
                  <c:v>0.497316323439288</c:v>
                </c:pt>
                <c:pt idx="840">
                  <c:v>0.497200640753689</c:v>
                </c:pt>
                <c:pt idx="841">
                  <c:v>0.497199995593145</c:v>
                </c:pt>
                <c:pt idx="842">
                  <c:v>0.497225235073256</c:v>
                </c:pt>
                <c:pt idx="843">
                  <c:v>0.497250781341081</c:v>
                </c:pt>
                <c:pt idx="844">
                  <c:v>0.497276631968497</c:v>
                </c:pt>
                <c:pt idx="845">
                  <c:v>0.497302784529248</c:v>
                </c:pt>
                <c:pt idx="846">
                  <c:v>0.497153492218065</c:v>
                </c:pt>
                <c:pt idx="847">
                  <c:v>0.496959656902283</c:v>
                </c:pt>
                <c:pt idx="848">
                  <c:v>0.496766301097268</c:v>
                </c:pt>
                <c:pt idx="849">
                  <c:v>0.496573421345855</c:v>
                </c:pt>
                <c:pt idx="850">
                  <c:v>0.496381014203103</c:v>
                </c:pt>
                <c:pt idx="851">
                  <c:v>0.496202924760869</c:v>
                </c:pt>
                <c:pt idx="852">
                  <c:v>0.496029639780643</c:v>
                </c:pt>
                <c:pt idx="853">
                  <c:v>0.49585716885968</c:v>
                </c:pt>
                <c:pt idx="854">
                  <c:v>0.495685506368543</c:v>
                </c:pt>
                <c:pt idx="855">
                  <c:v>0.495514646697393</c:v>
                </c:pt>
                <c:pt idx="856">
                  <c:v>0.495350226122337</c:v>
                </c:pt>
                <c:pt idx="857">
                  <c:v>0.495188146785025</c:v>
                </c:pt>
                <c:pt idx="858">
                  <c:v>0.495026514910254</c:v>
                </c:pt>
                <c:pt idx="859">
                  <c:v>0.494865323779919</c:v>
                </c:pt>
                <c:pt idx="860">
                  <c:v>0.494704566701832</c:v>
                </c:pt>
                <c:pt idx="861">
                  <c:v>0.49443063537715</c:v>
                </c:pt>
                <c:pt idx="862">
                  <c:v>0.494116746511696</c:v>
                </c:pt>
                <c:pt idx="863">
                  <c:v>0.493804616372177</c:v>
                </c:pt>
                <c:pt idx="864">
                  <c:v>0.493494233581674</c:v>
                </c:pt>
                <c:pt idx="865">
                  <c:v>0.493185586826234</c:v>
                </c:pt>
                <c:pt idx="866">
                  <c:v>0.492873436466203</c:v>
                </c:pt>
                <c:pt idx="867">
                  <c:v>0.492560149827602</c:v>
                </c:pt>
                <c:pt idx="868">
                  <c:v>0.49224772355672</c:v>
                </c:pt>
                <c:pt idx="869">
                  <c:v>0.491936150946725</c:v>
                </c:pt>
                <c:pt idx="870">
                  <c:v>0.491625425316641</c:v>
                </c:pt>
                <c:pt idx="871">
                  <c:v>0.491242792322775</c:v>
                </c:pt>
                <c:pt idx="872">
                  <c:v>0.490829377027425</c:v>
                </c:pt>
                <c:pt idx="873">
                  <c:v>0.490418115911739</c:v>
                </c:pt>
                <c:pt idx="874">
                  <c:v>0.490008994085303</c:v>
                </c:pt>
                <c:pt idx="875">
                  <c:v>0.489601996753677</c:v>
                </c:pt>
                <c:pt idx="876">
                  <c:v>0.489184822452525</c:v>
                </c:pt>
                <c:pt idx="877">
                  <c:v>0.48876320269198</c:v>
                </c:pt>
                <c:pt idx="878">
                  <c:v>0.488343137069097</c:v>
                </c:pt>
                <c:pt idx="879">
                  <c:v>0.487924615569124</c:v>
                </c:pt>
                <c:pt idx="880">
                  <c:v>0.487507628226333</c:v>
                </c:pt>
                <c:pt idx="881">
                  <c:v>0.48692448820308</c:v>
                </c:pt>
                <c:pt idx="882">
                  <c:v>0.486252885985548</c:v>
                </c:pt>
                <c:pt idx="883">
                  <c:v>0.485584602782874</c:v>
                </c:pt>
                <c:pt idx="884">
                  <c:v>0.484919614150035</c:v>
                </c:pt>
                <c:pt idx="885">
                  <c:v>0.484257895832746</c:v>
                </c:pt>
                <c:pt idx="886">
                  <c:v>0.483739898552233</c:v>
                </c:pt>
                <c:pt idx="887">
                  <c:v>0.483307861083362</c:v>
                </c:pt>
                <c:pt idx="888">
                  <c:v>0.482877441873418</c:v>
                </c:pt>
                <c:pt idx="889">
                  <c:v>0.482448631489801</c:v>
                </c:pt>
                <c:pt idx="890">
                  <c:v>0.482021420540184</c:v>
                </c:pt>
                <c:pt idx="891">
                  <c:v>0.481430362391075</c:v>
                </c:pt>
                <c:pt idx="892">
                  <c:v>0.480733906317989</c:v>
                </c:pt>
                <c:pt idx="893">
                  <c:v>0.480040638887231</c:v>
                </c:pt>
                <c:pt idx="894">
                  <c:v>0.479350540037104</c:v>
                </c:pt>
                <c:pt idx="895">
                  <c:v>0.478663589839081</c:v>
                </c:pt>
                <c:pt idx="896">
                  <c:v>0.477949276701966</c:v>
                </c:pt>
                <c:pt idx="897">
                  <c:v>0.477216740722254</c:v>
                </c:pt>
                <c:pt idx="898">
                  <c:v>0.476487881621434</c:v>
                </c:pt>
                <c:pt idx="899">
                  <c:v>0.475762674227475</c:v>
                </c:pt>
                <c:pt idx="900">
                  <c:v>0.475041093555522</c:v>
                </c:pt>
                <c:pt idx="901">
                  <c:v>0.474313806609187</c:v>
                </c:pt>
                <c:pt idx="902">
                  <c:v>0.473582602266042</c:v>
                </c:pt>
                <c:pt idx="903">
                  <c:v>0.472854653797766</c:v>
                </c:pt>
                <c:pt idx="904">
                  <c:v>0.47212994047806</c:v>
                </c:pt>
                <c:pt idx="905">
                  <c:v>0.471408441716446</c:v>
                </c:pt>
                <c:pt idx="906">
                  <c:v>0.470669921524798</c:v>
                </c:pt>
                <c:pt idx="907">
                  <c:v>0.469917827190306</c:v>
                </c:pt>
                <c:pt idx="908">
                  <c:v>0.469169453292632</c:v>
                </c:pt>
                <c:pt idx="909">
                  <c:v>0.4684247770645</c:v>
                </c:pt>
                <c:pt idx="910">
                  <c:v>0.467683775891179</c:v>
                </c:pt>
                <c:pt idx="911">
                  <c:v>0.466883528441592</c:v>
                </c:pt>
                <c:pt idx="912">
                  <c:v>0.466029042492041</c:v>
                </c:pt>
                <c:pt idx="913">
                  <c:v>0.465178660553941</c:v>
                </c:pt>
                <c:pt idx="914">
                  <c:v>0.464332356089973</c:v>
                </c:pt>
                <c:pt idx="915">
                  <c:v>0.463490102750175</c:v>
                </c:pt>
                <c:pt idx="916">
                  <c:v>0.46265326429935</c:v>
                </c:pt>
                <c:pt idx="917">
                  <c:v>0.461822259098424</c:v>
                </c:pt>
                <c:pt idx="918">
                  <c:v>0.460995800006968</c:v>
                </c:pt>
                <c:pt idx="919">
                  <c:v>0.460173855891325</c:v>
                </c:pt>
                <c:pt idx="920">
                  <c:v>0.459356395865274</c:v>
                </c:pt>
                <c:pt idx="921">
                  <c:v>0.458583407012491</c:v>
                </c:pt>
                <c:pt idx="922">
                  <c:v>0.45785787293589</c:v>
                </c:pt>
                <c:pt idx="923">
                  <c:v>0.45713549945156</c:v>
                </c:pt>
                <c:pt idx="924">
                  <c:v>0.456416268961334</c:v>
                </c:pt>
                <c:pt idx="925">
                  <c:v>0.455700163965662</c:v>
                </c:pt>
                <c:pt idx="926">
                  <c:v>0.454909913537841</c:v>
                </c:pt>
                <c:pt idx="927">
                  <c:v>0.454031513575378</c:v>
                </c:pt>
                <c:pt idx="928">
                  <c:v>0.453157807144029</c:v>
                </c:pt>
                <c:pt idx="929">
                  <c:v>0.452288763668178</c:v>
                </c:pt>
                <c:pt idx="930">
                  <c:v>0.45142435279877</c:v>
                </c:pt>
                <c:pt idx="931">
                  <c:v>0.45055883820818</c:v>
                </c:pt>
                <c:pt idx="932">
                  <c:v>0.449690378555799</c:v>
                </c:pt>
                <c:pt idx="933">
                  <c:v>0.448826356841289</c:v>
                </c:pt>
                <c:pt idx="934">
                  <c:v>0.447966743987819</c:v>
                </c:pt>
                <c:pt idx="935">
                  <c:v>0.447111511138546</c:v>
                </c:pt>
                <c:pt idx="936">
                  <c:v>0.446298375206176</c:v>
                </c:pt>
                <c:pt idx="937">
                  <c:v>0.445542839474377</c:v>
                </c:pt>
                <c:pt idx="938">
                  <c:v>0.444790980438625</c:v>
                </c:pt>
                <c:pt idx="939">
                  <c:v>0.444042777543403</c:v>
                </c:pt>
                <c:pt idx="940">
                  <c:v>0.443298210359059</c:v>
                </c:pt>
                <c:pt idx="941">
                  <c:v>0.442588700206764</c:v>
                </c:pt>
                <c:pt idx="942">
                  <c:v>0.44193152526997</c:v>
                </c:pt>
                <c:pt idx="943">
                  <c:v>0.441277704776431</c:v>
                </c:pt>
                <c:pt idx="944">
                  <c:v>0.440627218353074</c:v>
                </c:pt>
                <c:pt idx="945">
                  <c:v>0.439980045760158</c:v>
                </c:pt>
                <c:pt idx="946">
                  <c:v>0.439290187210535</c:v>
                </c:pt>
                <c:pt idx="947">
                  <c:v>0.438525471409004</c:v>
                </c:pt>
                <c:pt idx="948">
                  <c:v>0.437764202064889</c:v>
                </c:pt>
                <c:pt idx="949">
                  <c:v>0.437006359428699</c:v>
                </c:pt>
                <c:pt idx="950">
                  <c:v>0.436251923872575</c:v>
                </c:pt>
                <c:pt idx="951">
                  <c:v>0.435534646002787</c:v>
                </c:pt>
                <c:pt idx="952">
                  <c:v>0.434883832545296</c:v>
                </c:pt>
                <c:pt idx="953">
                  <c:v>0.434236429535082</c:v>
                </c:pt>
                <c:pt idx="954">
                  <c:v>0.433592416497051</c:v>
                </c:pt>
                <c:pt idx="955">
                  <c:v>0.432951773099148</c:v>
                </c:pt>
                <c:pt idx="956">
                  <c:v>0.43232791095941</c:v>
                </c:pt>
                <c:pt idx="957">
                  <c:v>0.431734455997675</c:v>
                </c:pt>
                <c:pt idx="958">
                  <c:v>0.431143552215997</c:v>
                </c:pt>
                <c:pt idx="959">
                  <c:v>0.430555186138281</c:v>
                </c:pt>
                <c:pt idx="960">
                  <c:v>0.429969344360283</c:v>
                </c:pt>
                <c:pt idx="961">
                  <c:v>0.42941127703497</c:v>
                </c:pt>
                <c:pt idx="962">
                  <c:v>0.428913152687012</c:v>
                </c:pt>
                <c:pt idx="963">
                  <c:v>0.428417809450404</c:v>
                </c:pt>
                <c:pt idx="964">
                  <c:v>0.427925231164293</c:v>
                </c:pt>
                <c:pt idx="965">
                  <c:v>0.427435401770996</c:v>
                </c:pt>
                <c:pt idx="966">
                  <c:v>0.426961591389571</c:v>
                </c:pt>
                <c:pt idx="967">
                  <c:v>0.426523249581455</c:v>
                </c:pt>
                <c:pt idx="968">
                  <c:v>0.426086679504418</c:v>
                </c:pt>
                <c:pt idx="969">
                  <c:v>0.42565187359622</c:v>
                </c:pt>
                <c:pt idx="970">
                  <c:v>0.425218824323087</c:v>
                </c:pt>
                <c:pt idx="971">
                  <c:v>0.424812063768976</c:v>
                </c:pt>
                <c:pt idx="972">
                  <c:v>0.424475519960236</c:v>
                </c:pt>
                <c:pt idx="973">
                  <c:v>0.424140567155883</c:v>
                </c:pt>
                <c:pt idx="974">
                  <c:v>0.423807196869454</c:v>
                </c:pt>
                <c:pt idx="975">
                  <c:v>0.423475400646319</c:v>
                </c:pt>
                <c:pt idx="976">
                  <c:v>0.423131695373439</c:v>
                </c:pt>
                <c:pt idx="977">
                  <c:v>0.422747458920267</c:v>
                </c:pt>
                <c:pt idx="978">
                  <c:v>0.422364861312871</c:v>
                </c:pt>
                <c:pt idx="979">
                  <c:v>0.421983894348029</c:v>
                </c:pt>
                <c:pt idx="980">
                  <c:v>0.421604549861497</c:v>
                </c:pt>
                <c:pt idx="981">
                  <c:v>0.421230691458348</c:v>
                </c:pt>
                <c:pt idx="982">
                  <c:v>0.420872466932199</c:v>
                </c:pt>
                <c:pt idx="983">
                  <c:v>0.420516456953552</c:v>
                </c:pt>
                <c:pt idx="984">
                  <c:v>0.420162650770475</c:v>
                </c:pt>
                <c:pt idx="985">
                  <c:v>0.419811037692731</c:v>
                </c:pt>
                <c:pt idx="986">
                  <c:v>0.419485611285872</c:v>
                </c:pt>
                <c:pt idx="987">
                  <c:v>0.419257785134749</c:v>
                </c:pt>
                <c:pt idx="988">
                  <c:v>0.419030807470211</c:v>
                </c:pt>
                <c:pt idx="989">
                  <c:v>0.418804674236941</c:v>
                </c:pt>
                <c:pt idx="990">
                  <c:v>0.418579381391197</c:v>
                </c:pt>
                <c:pt idx="991">
                  <c:v>0.418352649545754</c:v>
                </c:pt>
                <c:pt idx="992">
                  <c:v>0.418116295866077</c:v>
                </c:pt>
                <c:pt idx="993">
                  <c:v>0.417880816364349</c:v>
                </c:pt>
                <c:pt idx="994">
                  <c:v>0.417646206107643</c:v>
                </c:pt>
                <c:pt idx="995">
                  <c:v>0.417412460179713</c:v>
                </c:pt>
                <c:pt idx="996">
                  <c:v>0.417172384968933</c:v>
                </c:pt>
                <c:pt idx="997">
                  <c:v>0.416894654275819</c:v>
                </c:pt>
                <c:pt idx="998">
                  <c:v>0.416617896467205</c:v>
                </c:pt>
                <c:pt idx="999">
                  <c:v>0.416342105686089</c:v>
                </c:pt>
                <c:pt idx="1000">
                  <c:v>0.416067276099653</c:v>
                </c:pt>
                <c:pt idx="1001">
                  <c:v>0.41582103008982</c:v>
                </c:pt>
                <c:pt idx="1002">
                  <c:v>0.415751729822519</c:v>
                </c:pt>
                <c:pt idx="1003">
                  <c:v>0.415683575270444</c:v>
                </c:pt>
                <c:pt idx="1004">
                  <c:v>0.415616562245396</c:v>
                </c:pt>
                <c:pt idx="1005">
                  <c:v>0.415550686574004</c:v>
                </c:pt>
                <c:pt idx="1006">
                  <c:v>0.41547371605195</c:v>
                </c:pt>
                <c:pt idx="1007">
                  <c:v>0.415303234788591</c:v>
                </c:pt>
                <c:pt idx="1008">
                  <c:v>0.415133819567187</c:v>
                </c:pt>
                <c:pt idx="1009">
                  <c:v>0.414965463768422</c:v>
                </c:pt>
                <c:pt idx="1010">
                  <c:v>0.414798160797378</c:v>
                </c:pt>
                <c:pt idx="1011">
                  <c:v>0.414639176490501</c:v>
                </c:pt>
                <c:pt idx="1012">
                  <c:v>0.414551268010427</c:v>
                </c:pt>
                <c:pt idx="1013">
                  <c:v>0.414463006074027</c:v>
                </c:pt>
                <c:pt idx="1014">
                  <c:v>0.41437438945472</c:v>
                </c:pt>
                <c:pt idx="1015">
                  <c:v>0.414285416937724</c:v>
                </c:pt>
                <c:pt idx="1016">
                  <c:v>0.414189462208766</c:v>
                </c:pt>
                <c:pt idx="1017">
                  <c:v>0.414008019477295</c:v>
                </c:pt>
                <c:pt idx="1018">
                  <c:v>0.413827053666796</c:v>
                </c:pt>
                <c:pt idx="1019">
                  <c:v>0.413646559443334</c:v>
                </c:pt>
                <c:pt idx="1020">
                  <c:v>0.413466531489921</c:v>
                </c:pt>
                <c:pt idx="1021">
                  <c:v>0.413285934766537</c:v>
                </c:pt>
                <c:pt idx="1022">
                  <c:v>0.41308655310177</c:v>
                </c:pt>
                <c:pt idx="1023">
                  <c:v>0.412887812968612</c:v>
                </c:pt>
                <c:pt idx="1024">
                  <c:v>0.412689709559214</c:v>
                </c:pt>
                <c:pt idx="1025">
                  <c:v>0.412492238082376</c:v>
                </c:pt>
                <c:pt idx="1026">
                  <c:v>0.412298377131496</c:v>
                </c:pt>
                <c:pt idx="1027">
                  <c:v>0.412204152505742</c:v>
                </c:pt>
                <c:pt idx="1028">
                  <c:v>0.412110537232894</c:v>
                </c:pt>
                <c:pt idx="1029">
                  <c:v>0.412017525712737</c:v>
                </c:pt>
                <c:pt idx="1030">
                  <c:v>0.411925112363313</c:v>
                </c:pt>
                <c:pt idx="1031">
                  <c:v>0.411831939255865</c:v>
                </c:pt>
                <c:pt idx="1032">
                  <c:v>0.411570140063584</c:v>
                </c:pt>
                <c:pt idx="1033">
                  <c:v>0.411308173140412</c:v>
                </c:pt>
                <c:pt idx="1034">
                  <c:v>0.411046037531387</c:v>
                </c:pt>
                <c:pt idx="1035">
                  <c:v>0.410783732292162</c:v>
                </c:pt>
                <c:pt idx="1036">
                  <c:v>0.410521256489012</c:v>
                </c:pt>
                <c:pt idx="1037">
                  <c:v>0.410277542826694</c:v>
                </c:pt>
                <c:pt idx="1038">
                  <c:v>0.410033703806664</c:v>
                </c:pt>
                <c:pt idx="1039">
                  <c:v>0.409789480468973</c:v>
                </c:pt>
                <c:pt idx="1040">
                  <c:v>0.40954487156699</c:v>
                </c:pt>
                <c:pt idx="1041">
                  <c:v>0.409299875869624</c:v>
                </c:pt>
                <c:pt idx="1042">
                  <c:v>0.408952228499154</c:v>
                </c:pt>
                <c:pt idx="1043">
                  <c:v>0.408601627809825</c:v>
                </c:pt>
                <c:pt idx="1044">
                  <c:v>0.408251759342072</c:v>
                </c:pt>
                <c:pt idx="1045">
                  <c:v>0.40790261763447</c:v>
                </c:pt>
                <c:pt idx="1046">
                  <c:v>0.407554197253103</c:v>
                </c:pt>
                <c:pt idx="1047">
                  <c:v>0.407229084519227</c:v>
                </c:pt>
                <c:pt idx="1048">
                  <c:v>0.40690569234667</c:v>
                </c:pt>
                <c:pt idx="1049">
                  <c:v>0.406582668473625</c:v>
                </c:pt>
                <c:pt idx="1050">
                  <c:v>0.406260009327878</c:v>
                </c:pt>
                <c:pt idx="1051">
                  <c:v>0.405937711358305</c:v>
                </c:pt>
                <c:pt idx="1052">
                  <c:v>0.405478890186776</c:v>
                </c:pt>
                <c:pt idx="1053">
                  <c:v>0.405009554939167</c:v>
                </c:pt>
                <c:pt idx="1054">
                  <c:v>0.404541183953432</c:v>
                </c:pt>
                <c:pt idx="1055">
                  <c:v>0.404073770580817</c:v>
                </c:pt>
                <c:pt idx="1056">
                  <c:v>0.403607308215368</c:v>
                </c:pt>
                <c:pt idx="1057">
                  <c:v>0.403230835770163</c:v>
                </c:pt>
                <c:pt idx="1058">
                  <c:v>0.402863807744453</c:v>
                </c:pt>
                <c:pt idx="1059">
                  <c:v>0.402496426316864</c:v>
                </c:pt>
                <c:pt idx="1060">
                  <c:v>0.402128693976599</c:v>
                </c:pt>
                <c:pt idx="1061">
                  <c:v>0.401760613209982</c:v>
                </c:pt>
                <c:pt idx="1062">
                  <c:v>0.401301491525</c:v>
                </c:pt>
                <c:pt idx="1063">
                  <c:v>0.400830434266074</c:v>
                </c:pt>
                <c:pt idx="1064">
                  <c:v>0.40035983889802</c:v>
                </c:pt>
                <c:pt idx="1065">
                  <c:v>0.399889702527492</c:v>
                </c:pt>
                <c:pt idx="1066">
                  <c:v>0.399420022286515</c:v>
                </c:pt>
                <c:pt idx="1067">
                  <c:v>0.398852079757776</c:v>
                </c:pt>
                <c:pt idx="1068">
                  <c:v>0.398269256920142</c:v>
                </c:pt>
                <c:pt idx="1069">
                  <c:v>0.397687839627367</c:v>
                </c:pt>
                <c:pt idx="1070">
                  <c:v>0.397107819546169</c:v>
                </c:pt>
                <c:pt idx="1071">
                  <c:v>0.396529188410907</c:v>
                </c:pt>
                <c:pt idx="1072">
                  <c:v>0.395999152816047</c:v>
                </c:pt>
                <c:pt idx="1073">
                  <c:v>0.395479397487313</c:v>
                </c:pt>
                <c:pt idx="1074">
                  <c:v>0.394960734872396</c:v>
                </c:pt>
                <c:pt idx="1075">
                  <c:v>0.394443158810396</c:v>
                </c:pt>
                <c:pt idx="1076">
                  <c:v>0.393926663188235</c:v>
                </c:pt>
                <c:pt idx="1077">
                  <c:v>0.39345447602304</c:v>
                </c:pt>
                <c:pt idx="1078">
                  <c:v>0.392992392509854</c:v>
                </c:pt>
                <c:pt idx="1079">
                  <c:v>0.392530605975064</c:v>
                </c:pt>
                <c:pt idx="1080">
                  <c:v>0.392069114744202</c:v>
                </c:pt>
                <c:pt idx="1081">
                  <c:v>0.391607917161561</c:v>
                </c:pt>
                <c:pt idx="1082">
                  <c:v>0.391052853706342</c:v>
                </c:pt>
                <c:pt idx="1083">
                  <c:v>0.390474184427296</c:v>
                </c:pt>
                <c:pt idx="1084">
                  <c:v>0.389896243724576</c:v>
                </c:pt>
                <c:pt idx="1085">
                  <c:v>0.389319030344354</c:v>
                </c:pt>
                <c:pt idx="1086">
                  <c:v>0.388742543043604</c:v>
                </c:pt>
                <c:pt idx="1087">
                  <c:v>0.388265528823399</c:v>
                </c:pt>
                <c:pt idx="1088">
                  <c:v>0.387817968421227</c:v>
                </c:pt>
                <c:pt idx="1089">
                  <c:v>0.387370941833774</c:v>
                </c:pt>
                <c:pt idx="1090">
                  <c:v>0.386924445324609</c:v>
                </c:pt>
                <c:pt idx="1091">
                  <c:v>0.386478475188733</c:v>
                </c:pt>
                <c:pt idx="1092">
                  <c:v>0.385968306307436</c:v>
                </c:pt>
                <c:pt idx="1093">
                  <c:v>0.385437947146367</c:v>
                </c:pt>
                <c:pt idx="1094">
                  <c:v>0.38490878164155</c:v>
                </c:pt>
                <c:pt idx="1095">
                  <c:v>0.384380801491637</c:v>
                </c:pt>
                <c:pt idx="1096">
                  <c:v>0.38385399846258</c:v>
                </c:pt>
                <c:pt idx="1097">
                  <c:v>0.383377060860726</c:v>
                </c:pt>
                <c:pt idx="1098">
                  <c:v>0.382918758696413</c:v>
                </c:pt>
                <c:pt idx="1099">
                  <c:v>0.38246109934779</c:v>
                </c:pt>
                <c:pt idx="1100">
                  <c:v>0.38200407721241</c:v>
                </c:pt>
                <c:pt idx="1101">
                  <c:v>0.38154768673703</c:v>
                </c:pt>
                <c:pt idx="1102">
                  <c:v>0.381147485459636</c:v>
                </c:pt>
                <c:pt idx="1103">
                  <c:v>0.380769775103302</c:v>
                </c:pt>
                <c:pt idx="1104">
                  <c:v>0.380391686465403</c:v>
                </c:pt>
                <c:pt idx="1105">
                  <c:v>0.380013222146707</c:v>
                </c:pt>
                <c:pt idx="1106">
                  <c:v>0.379634384749938</c:v>
                </c:pt>
                <c:pt idx="1107">
                  <c:v>0.379291236307713</c:v>
                </c:pt>
                <c:pt idx="1108">
                  <c:v>0.378964040288383</c:v>
                </c:pt>
                <c:pt idx="1109">
                  <c:v>0.378636475992972</c:v>
                </c:pt>
                <c:pt idx="1110">
                  <c:v>0.378308543345523</c:v>
                </c:pt>
                <c:pt idx="1111">
                  <c:v>0.377980242288587</c:v>
                </c:pt>
                <c:pt idx="1112">
                  <c:v>0.37770639679174</c:v>
                </c:pt>
                <c:pt idx="1113">
                  <c:v>0.377459560305088</c:v>
                </c:pt>
                <c:pt idx="1114">
                  <c:v>0.37721237828707</c:v>
                </c:pt>
                <c:pt idx="1115">
                  <c:v>0.376964848589235</c:v>
                </c:pt>
                <c:pt idx="1116">
                  <c:v>0.376716969086657</c:v>
                </c:pt>
                <c:pt idx="1117">
                  <c:v>0.376501683496955</c:v>
                </c:pt>
                <c:pt idx="1118">
                  <c:v>0.376304037249932</c:v>
                </c:pt>
                <c:pt idx="1119">
                  <c:v>0.376105941991494</c:v>
                </c:pt>
                <c:pt idx="1120">
                  <c:v>0.375907394102332</c:v>
                </c:pt>
                <c:pt idx="1121">
                  <c:v>0.375708389999584</c:v>
                </c:pt>
                <c:pt idx="1122">
                  <c:v>0.375535004160874</c:v>
                </c:pt>
                <c:pt idx="1123">
                  <c:v>0.375376062963118</c:v>
                </c:pt>
                <c:pt idx="1124">
                  <c:v>0.375215710870657</c:v>
                </c:pt>
                <c:pt idx="1125">
                  <c:v>0.375053951032498</c:v>
                </c:pt>
                <c:pt idx="1126">
                  <c:v>0.374890786626482</c:v>
                </c:pt>
                <c:pt idx="1127">
                  <c:v>0.374803096037421</c:v>
                </c:pt>
                <c:pt idx="1128">
                  <c:v>0.37476395797406</c:v>
                </c:pt>
                <c:pt idx="1129">
                  <c:v>0.374722652891742</c:v>
                </c:pt>
                <c:pt idx="1130">
                  <c:v>0.374679182539543</c:v>
                </c:pt>
                <c:pt idx="1131">
                  <c:v>0.374633548750659</c:v>
                </c:pt>
                <c:pt idx="1132">
                  <c:v>0.37460057222728</c:v>
                </c:pt>
                <c:pt idx="1133">
                  <c:v>0.374576684721841</c:v>
                </c:pt>
                <c:pt idx="1134">
                  <c:v>0.374551395302941</c:v>
                </c:pt>
                <c:pt idx="1135">
                  <c:v>0.374524700461904</c:v>
                </c:pt>
                <c:pt idx="1136">
                  <c:v>0.374496596737162</c:v>
                </c:pt>
                <c:pt idx="1137">
                  <c:v>0.374530758175035</c:v>
                </c:pt>
                <c:pt idx="1138">
                  <c:v>0.374613662729844</c:v>
                </c:pt>
                <c:pt idx="1139">
                  <c:v>0.374695462806719</c:v>
                </c:pt>
                <c:pt idx="1140">
                  <c:v>0.374776149405586</c:v>
                </c:pt>
                <c:pt idx="1141">
                  <c:v>0.374855713564248</c:v>
                </c:pt>
                <c:pt idx="1142">
                  <c:v>0.374964800170476</c:v>
                </c:pt>
                <c:pt idx="1143">
                  <c:v>0.375098284818387</c:v>
                </c:pt>
                <c:pt idx="1144">
                  <c:v>0.375229781836727</c:v>
                </c:pt>
                <c:pt idx="1145">
                  <c:v>0.375359285813345</c:v>
                </c:pt>
                <c:pt idx="1146">
                  <c:v>0.375486791411068</c:v>
                </c:pt>
                <c:pt idx="1147">
                  <c:v>0.375583720645119</c:v>
                </c:pt>
                <c:pt idx="1148">
                  <c:v>0.37565132613851</c:v>
                </c:pt>
                <c:pt idx="1149">
                  <c:v>0.375715963544151</c:v>
                </c:pt>
                <c:pt idx="1150">
                  <c:v>0.375777633962836</c:v>
                </c:pt>
                <c:pt idx="1151">
                  <c:v>0.375836338657656</c:v>
                </c:pt>
                <c:pt idx="1152">
                  <c:v>0.375972042158091</c:v>
                </c:pt>
                <c:pt idx="1153">
                  <c:v>0.376186417453241</c:v>
                </c:pt>
                <c:pt idx="1154">
                  <c:v>0.376398630728056</c:v>
                </c:pt>
                <c:pt idx="1155">
                  <c:v>0.376608666639068</c:v>
                </c:pt>
                <c:pt idx="1156">
                  <c:v>0.376816509952443</c:v>
                </c:pt>
                <c:pt idx="1157">
                  <c:v>0.377012199525602</c:v>
                </c:pt>
                <c:pt idx="1158">
                  <c:v>0.37719546513878</c:v>
                </c:pt>
                <c:pt idx="1159">
                  <c:v>0.377377543187403</c:v>
                </c:pt>
                <c:pt idx="1160">
                  <c:v>0.377558419454393</c:v>
                </c:pt>
                <c:pt idx="1161">
                  <c:v>0.377738079760979</c:v>
                </c:pt>
                <c:pt idx="1162">
                  <c:v>0.377916509967475</c:v>
                </c:pt>
                <c:pt idx="1163">
                  <c:v>0.378146770744577</c:v>
                </c:pt>
                <c:pt idx="1164">
                  <c:v>0.378411665596487</c:v>
                </c:pt>
                <c:pt idx="1165">
                  <c:v>0.378674931552669</c:v>
                </c:pt>
                <c:pt idx="1166">
                  <c:v>0.378936550390686</c:v>
                </c:pt>
                <c:pt idx="1167">
                  <c:v>0.379196503958557</c:v>
                </c:pt>
                <c:pt idx="1168">
                  <c:v>0.379454774176037</c:v>
                </c:pt>
                <c:pt idx="1169">
                  <c:v>0.379711343035889</c:v>
                </c:pt>
                <c:pt idx="1170">
                  <c:v>0.379952470235962</c:v>
                </c:pt>
                <c:pt idx="1171">
                  <c:v>0.380183582412678</c:v>
                </c:pt>
                <c:pt idx="1172">
                  <c:v>0.380411911664529</c:v>
                </c:pt>
                <c:pt idx="1173">
                  <c:v>0.380637440958577</c:v>
                </c:pt>
                <c:pt idx="1174">
                  <c:v>0.380860153492932</c:v>
                </c:pt>
                <c:pt idx="1175">
                  <c:v>0.381080032697922</c:v>
                </c:pt>
                <c:pt idx="1176">
                  <c:v>0.381297062237238</c:v>
                </c:pt>
                <c:pt idx="1177">
                  <c:v>0.381498575351488</c:v>
                </c:pt>
                <c:pt idx="1178">
                  <c:v>0.381693613254846</c:v>
                </c:pt>
                <c:pt idx="1179">
                  <c:v>0.381887801290621</c:v>
                </c:pt>
                <c:pt idx="1180">
                  <c:v>0.382081106680999</c:v>
                </c:pt>
                <c:pt idx="1181">
                  <c:v>0.382273496742491</c:v>
                </c:pt>
                <c:pt idx="1182">
                  <c:v>0.382464938888078</c:v>
                </c:pt>
                <c:pt idx="1183">
                  <c:v>0.382655400629362</c:v>
                </c:pt>
                <c:pt idx="1184">
                  <c:v>0.382841179663402</c:v>
                </c:pt>
                <c:pt idx="1185">
                  <c:v>0.38302495510406</c:v>
                </c:pt>
                <c:pt idx="1186">
                  <c:v>0.383207908546519</c:v>
                </c:pt>
                <c:pt idx="1187">
                  <c:v>0.383390012449391</c:v>
                </c:pt>
                <c:pt idx="1188">
                  <c:v>0.383571239352742</c:v>
                </c:pt>
                <c:pt idx="1189">
                  <c:v>0.38375156187996</c:v>
                </c:pt>
                <c:pt idx="1190">
                  <c:v>0.383930952739651</c:v>
                </c:pt>
                <c:pt idx="1191">
                  <c:v>0.384092983193335</c:v>
                </c:pt>
                <c:pt idx="1192">
                  <c:v>0.384249483572761</c:v>
                </c:pt>
                <c:pt idx="1193">
                  <c:v>0.384404167777619</c:v>
                </c:pt>
                <c:pt idx="1194">
                  <c:v>0.384556999554299</c:v>
                </c:pt>
                <c:pt idx="1195">
                  <c:v>0.384707942910112</c:v>
                </c:pt>
                <c:pt idx="1196">
                  <c:v>0.384856962116563</c:v>
                </c:pt>
                <c:pt idx="1197">
                  <c:v>0.385004021712607</c:v>
                </c:pt>
                <c:pt idx="1198">
                  <c:v>0.385101977203011</c:v>
                </c:pt>
                <c:pt idx="1199">
                  <c:v>0.38519199600602</c:v>
                </c:pt>
                <c:pt idx="1200">
                  <c:v>0.385281498682646</c:v>
                </c:pt>
                <c:pt idx="1201">
                  <c:v>0.385370445243463</c:v>
                </c:pt>
                <c:pt idx="1202">
                  <c:v>0.385458795870214</c:v>
                </c:pt>
                <c:pt idx="1203">
                  <c:v>0.385546510918024</c:v>
                </c:pt>
                <c:pt idx="1204">
                  <c:v>0.385633550917641</c:v>
                </c:pt>
                <c:pt idx="1205">
                  <c:v>0.385681446574158</c:v>
                </c:pt>
                <c:pt idx="1206">
                  <c:v>0.385726045257954</c:v>
                </c:pt>
                <c:pt idx="1207">
                  <c:v>0.38577072724056</c:v>
                </c:pt>
                <c:pt idx="1208">
                  <c:v>0.385815450115607</c:v>
                </c:pt>
                <c:pt idx="1209">
                  <c:v>0.385860171657824</c:v>
                </c:pt>
                <c:pt idx="1210">
                  <c:v>0.385904849824708</c:v>
                </c:pt>
                <c:pt idx="1211">
                  <c:v>0.385949442758233</c:v>
                </c:pt>
                <c:pt idx="1212">
                  <c:v>0.385848537524013</c:v>
                </c:pt>
                <c:pt idx="1213">
                  <c:v>0.385742809546319</c:v>
                </c:pt>
                <c:pt idx="1214">
                  <c:v>0.38563624270024</c:v>
                </c:pt>
                <c:pt idx="1215">
                  <c:v>0.385528804081672</c:v>
                </c:pt>
                <c:pt idx="1216">
                  <c:v>0.38542046106811</c:v>
                </c:pt>
                <c:pt idx="1217">
                  <c:v>0.38531118131999</c:v>
                </c:pt>
                <c:pt idx="1218">
                  <c:v>0.385200535620808</c:v>
                </c:pt>
                <c:pt idx="1219">
                  <c:v>0.385074965765931</c:v>
                </c:pt>
                <c:pt idx="1220">
                  <c:v>0.384949002615079</c:v>
                </c:pt>
                <c:pt idx="1221">
                  <c:v>0.384822605547272</c:v>
                </c:pt>
                <c:pt idx="1222">
                  <c:v>0.384695734230241</c:v>
                </c:pt>
                <c:pt idx="1223">
                  <c:v>0.384568348621808</c:v>
                </c:pt>
                <c:pt idx="1224">
                  <c:v>0.384440408971278</c:v>
                </c:pt>
                <c:pt idx="1225">
                  <c:v>0.384309624980578</c:v>
                </c:pt>
                <c:pt idx="1226">
                  <c:v>0.384153188627802</c:v>
                </c:pt>
                <c:pt idx="1227">
                  <c:v>0.383996936349742</c:v>
                </c:pt>
                <c:pt idx="1228">
                  <c:v>0.383840827618512</c:v>
                </c:pt>
                <c:pt idx="1229">
                  <c:v>0.383684822162985</c:v>
                </c:pt>
                <c:pt idx="1230">
                  <c:v>0.383528879969924</c:v>
                </c:pt>
                <c:pt idx="1231">
                  <c:v>0.383372961285099</c:v>
                </c:pt>
                <c:pt idx="1232">
                  <c:v>0.383205126563485</c:v>
                </c:pt>
                <c:pt idx="1233">
                  <c:v>0.382960903185466</c:v>
                </c:pt>
                <c:pt idx="1234">
                  <c:v>0.382716202373539</c:v>
                </c:pt>
                <c:pt idx="1235">
                  <c:v>0.382470998393121</c:v>
                </c:pt>
                <c:pt idx="1236">
                  <c:v>0.382225265741104</c:v>
                </c:pt>
                <c:pt idx="1237">
                  <c:v>0.38197897914695</c:v>
                </c:pt>
                <c:pt idx="1238">
                  <c:v>0.381732113573782</c:v>
                </c:pt>
                <c:pt idx="1239">
                  <c:v>0.381496067067497</c:v>
                </c:pt>
                <c:pt idx="1240">
                  <c:v>0.381307970975736</c:v>
                </c:pt>
                <c:pt idx="1241">
                  <c:v>0.381118624757626</c:v>
                </c:pt>
                <c:pt idx="1242">
                  <c:v>0.380927997831247</c:v>
                </c:pt>
                <c:pt idx="1243">
                  <c:v>0.380736059902064</c:v>
                </c:pt>
                <c:pt idx="1244">
                  <c:v>0.380542780965042</c:v>
                </c:pt>
                <c:pt idx="1245">
                  <c:v>0.380348131306717</c:v>
                </c:pt>
                <c:pt idx="1246">
                  <c:v>0.380131933806221</c:v>
                </c:pt>
                <c:pt idx="1247">
                  <c:v>0.379852599947348</c:v>
                </c:pt>
                <c:pt idx="1248">
                  <c:v>0.37957333362893</c:v>
                </c:pt>
                <c:pt idx="1249">
                  <c:v>0.379294103615371</c:v>
                </c:pt>
                <c:pt idx="1250">
                  <c:v>0.37901487891654</c:v>
                </c:pt>
                <c:pt idx="1251">
                  <c:v>0.378735628788464</c:v>
                </c:pt>
                <c:pt idx="1252">
                  <c:v>0.37845632273403</c:v>
                </c:pt>
                <c:pt idx="1253">
                  <c:v>0.378197441524937</c:v>
                </c:pt>
                <c:pt idx="1254">
                  <c:v>0.377986287135936</c:v>
                </c:pt>
                <c:pt idx="1255">
                  <c:v>0.377774041852465</c:v>
                </c:pt>
                <c:pt idx="1256">
                  <c:v>0.377560692030313</c:v>
                </c:pt>
                <c:pt idx="1257">
                  <c:v>0.377346224169634</c:v>
                </c:pt>
                <c:pt idx="1258">
                  <c:v>0.377130624915754</c:v>
                </c:pt>
                <c:pt idx="1259">
                  <c:v>0.376913881059972</c:v>
                </c:pt>
                <c:pt idx="1260">
                  <c:v>0.376703984060316</c:v>
                </c:pt>
                <c:pt idx="1261">
                  <c:v>0.376506853715692</c:v>
                </c:pt>
                <c:pt idx="1262">
                  <c:v>0.376307309422405</c:v>
                </c:pt>
                <c:pt idx="1263">
                  <c:v>0.376105346643999</c:v>
                </c:pt>
                <c:pt idx="1264">
                  <c:v>0.375900961086197</c:v>
                </c:pt>
                <c:pt idx="1265">
                  <c:v>0.375694148696151</c:v>
                </c:pt>
                <c:pt idx="1266">
                  <c:v>0.375484905661638</c:v>
                </c:pt>
                <c:pt idx="1267">
                  <c:v>0.375340369475578</c:v>
                </c:pt>
                <c:pt idx="1268">
                  <c:v>0.375291807960496</c:v>
                </c:pt>
                <c:pt idx="1269">
                  <c:v>0.375240746366124</c:v>
                </c:pt>
                <c:pt idx="1270">
                  <c:v>0.375187166512059</c:v>
                </c:pt>
                <c:pt idx="1271">
                  <c:v>0.375131050463773</c:v>
                </c:pt>
                <c:pt idx="1272">
                  <c:v>0.375072380533701</c:v>
                </c:pt>
                <c:pt idx="1273">
                  <c:v>0.375011139282325</c:v>
                </c:pt>
                <c:pt idx="1274">
                  <c:v>0.374971453050405</c:v>
                </c:pt>
                <c:pt idx="1275">
                  <c:v>0.374957755845728</c:v>
                </c:pt>
                <c:pt idx="1276">
                  <c:v>0.374941716365388</c:v>
                </c:pt>
                <c:pt idx="1277">
                  <c:v>0.374923328428775</c:v>
                </c:pt>
                <c:pt idx="1278">
                  <c:v>0.374902586028913</c:v>
                </c:pt>
                <c:pt idx="1279">
                  <c:v>0.374879483331916</c:v>
                </c:pt>
                <c:pt idx="1280">
                  <c:v>0.374854014676406</c:v>
                </c:pt>
                <c:pt idx="1281">
                  <c:v>0.374888520920951</c:v>
                </c:pt>
                <c:pt idx="1282">
                  <c:v>0.374977437544362</c:v>
                </c:pt>
                <c:pt idx="1283">
                  <c:v>0.375060990466058</c:v>
                </c:pt>
                <c:pt idx="1284">
                  <c:v>0.375139183999342</c:v>
                </c:pt>
                <c:pt idx="1285">
                  <c:v>0.375212023180164</c:v>
                </c:pt>
                <c:pt idx="1286">
                  <c:v>0.375279513762046</c:v>
                </c:pt>
                <c:pt idx="1287">
                  <c:v>0.375341662210841</c:v>
                </c:pt>
                <c:pt idx="1288">
                  <c:v>0.375447484398188</c:v>
                </c:pt>
                <c:pt idx="1289">
                  <c:v>0.375586640793155</c:v>
                </c:pt>
                <c:pt idx="1290">
                  <c:v>0.375722145784614</c:v>
                </c:pt>
                <c:pt idx="1291">
                  <c:v>0.375853971868172</c:v>
                </c:pt>
                <c:pt idx="1292">
                  <c:v>0.375982091914688</c:v>
                </c:pt>
                <c:pt idx="1293">
                  <c:v>0.376106479173645</c:v>
                </c:pt>
                <c:pt idx="1294">
                  <c:v>0.376227107276446</c:v>
                </c:pt>
                <c:pt idx="1295">
                  <c:v>0.376383757524517</c:v>
                </c:pt>
                <c:pt idx="1296">
                  <c:v>0.376560438214755</c:v>
                </c:pt>
                <c:pt idx="1297">
                  <c:v>0.376732822003975</c:v>
                </c:pt>
                <c:pt idx="1298">
                  <c:v>0.376900896913182</c:v>
                </c:pt>
                <c:pt idx="1299">
                  <c:v>0.377064651416299</c:v>
                </c:pt>
                <c:pt idx="1300">
                  <c:v>0.377224074440449</c:v>
                </c:pt>
                <c:pt idx="1301">
                  <c:v>0.37737915536616</c:v>
                </c:pt>
                <c:pt idx="1302">
                  <c:v>0.377616181003941</c:v>
                </c:pt>
                <c:pt idx="1303">
                  <c:v>0.377888314651154</c:v>
                </c:pt>
                <c:pt idx="1304">
                  <c:v>0.378153734219853</c:v>
                </c:pt>
                <c:pt idx="1305">
                  <c:v>0.378412401829767</c:v>
                </c:pt>
                <c:pt idx="1306">
                  <c:v>0.378664280645589</c:v>
                </c:pt>
                <c:pt idx="1307">
                  <c:v>0.378909334886572</c:v>
                </c:pt>
                <c:pt idx="1308">
                  <c:v>0.37914752983581</c:v>
                </c:pt>
                <c:pt idx="1309">
                  <c:v>0.379423408455715</c:v>
                </c:pt>
                <c:pt idx="1310">
                  <c:v>0.379709640764202</c:v>
                </c:pt>
                <c:pt idx="1311">
                  <c:v>0.379989788425774</c:v>
                </c:pt>
                <c:pt idx="1312">
                  <c:v>0.380263795468282</c:v>
                </c:pt>
                <c:pt idx="1313">
                  <c:v>0.380531606729505</c:v>
                </c:pt>
                <c:pt idx="1314">
                  <c:v>0.380793167872203</c:v>
                </c:pt>
                <c:pt idx="1315">
                  <c:v>0.381048425399019</c:v>
                </c:pt>
                <c:pt idx="1316">
                  <c:v>0.381297707982343</c:v>
                </c:pt>
                <c:pt idx="1317">
                  <c:v>0.381541106662744</c:v>
                </c:pt>
                <c:pt idx="1318">
                  <c:v>0.381778518842212</c:v>
                </c:pt>
                <c:pt idx="1319">
                  <c:v>0.382009897266055</c:v>
                </c:pt>
                <c:pt idx="1320">
                  <c:v>0.382235195434048</c:v>
                </c:pt>
                <c:pt idx="1321">
                  <c:v>0.382454367611959</c:v>
                </c:pt>
                <c:pt idx="1322">
                  <c:v>0.382667368842877</c:v>
                </c:pt>
                <c:pt idx="1323">
                  <c:v>0.382969908880992</c:v>
                </c:pt>
                <c:pt idx="1324">
                  <c:v>0.383283657371035</c:v>
                </c:pt>
                <c:pt idx="1325">
                  <c:v>0.38358993063758</c:v>
                </c:pt>
                <c:pt idx="1326">
                  <c:v>0.383888663332275</c:v>
                </c:pt>
                <c:pt idx="1327">
                  <c:v>0.384179791255316</c:v>
                </c:pt>
                <c:pt idx="1328">
                  <c:v>0.384463251376206</c:v>
                </c:pt>
                <c:pt idx="1329">
                  <c:v>0.384738981854202</c:v>
                </c:pt>
                <c:pt idx="1330">
                  <c:v>0.385088141072501</c:v>
                </c:pt>
                <c:pt idx="1331">
                  <c:v>0.385438631345735</c:v>
                </c:pt>
                <c:pt idx="1332">
                  <c:v>0.38578048338084</c:v>
                </c:pt>
                <c:pt idx="1333">
                  <c:v>0.386113604517223</c:v>
                </c:pt>
                <c:pt idx="1334">
                  <c:v>0.386437903458176</c:v>
                </c:pt>
                <c:pt idx="1335">
                  <c:v>0.386753290303852</c:v>
                </c:pt>
                <c:pt idx="1336">
                  <c:v>0.387059676583938</c:v>
                </c:pt>
                <c:pt idx="1337">
                  <c:v>0.387412307351952</c:v>
                </c:pt>
                <c:pt idx="1338">
                  <c:v>0.38776216491837</c:v>
                </c:pt>
                <c:pt idx="1339">
                  <c:v>0.388106112455428</c:v>
                </c:pt>
                <c:pt idx="1340">
                  <c:v>0.388444082508824</c:v>
                </c:pt>
                <c:pt idx="1341">
                  <c:v>0.38877600820795</c:v>
                </c:pt>
                <c:pt idx="1342">
                  <c:v>0.389101823281106</c:v>
                </c:pt>
                <c:pt idx="1343">
                  <c:v>0.389421459897446</c:v>
                </c:pt>
                <c:pt idx="1344">
                  <c:v>0.389693312628152</c:v>
                </c:pt>
                <c:pt idx="1345">
                  <c:v>0.389957401060529</c:v>
                </c:pt>
                <c:pt idx="1346">
                  <c:v>0.390213658328124</c:v>
                </c:pt>
                <c:pt idx="1347">
                  <c:v>0.390462018671131</c:v>
                </c:pt>
                <c:pt idx="1348">
                  <c:v>0.390702417455246</c:v>
                </c:pt>
                <c:pt idx="1349">
                  <c:v>0.39093479119028</c:v>
                </c:pt>
                <c:pt idx="1350">
                  <c:v>0.391163432882366</c:v>
                </c:pt>
                <c:pt idx="1351">
                  <c:v>0.39146030512111</c:v>
                </c:pt>
                <c:pt idx="1352">
                  <c:v>0.391749410509275</c:v>
                </c:pt>
                <c:pt idx="1353">
                  <c:v>0.392030675972906</c:v>
                </c:pt>
                <c:pt idx="1354">
                  <c:v>0.392304029456509</c:v>
                </c:pt>
                <c:pt idx="1355">
                  <c:v>0.392569399942485</c:v>
                </c:pt>
                <c:pt idx="1356">
                  <c:v>0.392826717470369</c:v>
                </c:pt>
                <c:pt idx="1357">
                  <c:v>0.393078750585743</c:v>
                </c:pt>
                <c:pt idx="1358">
                  <c:v>0.39334747687884</c:v>
                </c:pt>
                <c:pt idx="1359">
                  <c:v>0.393610637087439</c:v>
                </c:pt>
                <c:pt idx="1360">
                  <c:v>0.393868176354959</c:v>
                </c:pt>
                <c:pt idx="1361">
                  <c:v>0.394120040304772</c:v>
                </c:pt>
                <c:pt idx="1362">
                  <c:v>0.394366175050079</c:v>
                </c:pt>
                <c:pt idx="1363">
                  <c:v>0.394606527203749</c:v>
                </c:pt>
                <c:pt idx="1364">
                  <c:v>0.394837438339838</c:v>
                </c:pt>
                <c:pt idx="1365">
                  <c:v>0.39504421652408</c:v>
                </c:pt>
                <c:pt idx="1366">
                  <c:v>0.395245711338252</c:v>
                </c:pt>
                <c:pt idx="1367">
                  <c:v>0.395441882201973</c:v>
                </c:pt>
                <c:pt idx="1368">
                  <c:v>0.395632688927251</c:v>
                </c:pt>
                <c:pt idx="1369">
                  <c:v>0.395818091724311</c:v>
                </c:pt>
                <c:pt idx="1370">
                  <c:v>0.3959980512074</c:v>
                </c:pt>
                <c:pt idx="1371">
                  <c:v>0.396190488095098</c:v>
                </c:pt>
                <c:pt idx="1372">
                  <c:v>0.396442562819041</c:v>
                </c:pt>
                <c:pt idx="1373">
                  <c:v>0.396689192518719</c:v>
                </c:pt>
                <c:pt idx="1374">
                  <c:v>0.396930331071711</c:v>
                </c:pt>
                <c:pt idx="1375">
                  <c:v>0.397165932646259</c:v>
                </c:pt>
                <c:pt idx="1376">
                  <c:v>0.397395951706908</c:v>
                </c:pt>
                <c:pt idx="1377">
                  <c:v>0.39762034302014</c:v>
                </c:pt>
                <c:pt idx="1378">
                  <c:v>0.397820531193633</c:v>
                </c:pt>
                <c:pt idx="1379">
                  <c:v>0.397966648446591</c:v>
                </c:pt>
                <c:pt idx="1380">
                  <c:v>0.398109655832236</c:v>
                </c:pt>
                <c:pt idx="1381">
                  <c:v>0.398249544806241</c:v>
                </c:pt>
                <c:pt idx="1382">
                  <c:v>0.398386306425687</c:v>
                </c:pt>
                <c:pt idx="1383">
                  <c:v>0.398519931347515</c:v>
                </c:pt>
                <c:pt idx="1384">
                  <c:v>0.398650409827139</c:v>
                </c:pt>
                <c:pt idx="1385">
                  <c:v>0.398779560935625</c:v>
                </c:pt>
                <c:pt idx="1386">
                  <c:v>0.398910675374759</c:v>
                </c:pt>
                <c:pt idx="1387">
                  <c:v>0.3990406272629</c:v>
                </c:pt>
                <c:pt idx="1388">
                  <c:v>0.399169432385083</c:v>
                </c:pt>
                <c:pt idx="1389">
                  <c:v>0.399297105271936</c:v>
                </c:pt>
                <c:pt idx="1390">
                  <c:v>0.399423659194961</c:v>
                </c:pt>
                <c:pt idx="1391">
                  <c:v>0.399549106162169</c:v>
                </c:pt>
                <c:pt idx="1392">
                  <c:v>0.399678637341278</c:v>
                </c:pt>
                <c:pt idx="1393">
                  <c:v>0.399816185250443</c:v>
                </c:pt>
                <c:pt idx="1394">
                  <c:v>0.399953573544221</c:v>
                </c:pt>
                <c:pt idx="1395">
                  <c:v>0.400090878317759</c:v>
                </c:pt>
                <c:pt idx="1396">
                  <c:v>0.400228171755105</c:v>
                </c:pt>
                <c:pt idx="1397">
                  <c:v>0.400365522105094</c:v>
                </c:pt>
                <c:pt idx="1398">
                  <c:v>0.400502993658893</c:v>
                </c:pt>
                <c:pt idx="1399">
                  <c:v>0.40065433026286</c:v>
                </c:pt>
                <c:pt idx="1400">
                  <c:v>0.400826255178735</c:v>
                </c:pt>
                <c:pt idx="1401">
                  <c:v>0.401001944068669</c:v>
                </c:pt>
                <c:pt idx="1402">
                  <c:v>0.401181601056823</c:v>
                </c:pt>
                <c:pt idx="1403">
                  <c:v>0.401365418749052</c:v>
                </c:pt>
                <c:pt idx="1404">
                  <c:v>0.401553578142336</c:v>
                </c:pt>
                <c:pt idx="1405">
                  <c:v>0.401746248541037</c:v>
                </c:pt>
                <c:pt idx="1406">
                  <c:v>0.401901222536755</c:v>
                </c:pt>
                <c:pt idx="1407">
                  <c:v>0.402017914996205</c:v>
                </c:pt>
                <c:pt idx="1408">
                  <c:v>0.402141971254935</c:v>
                </c:pt>
                <c:pt idx="1409">
                  <c:v>0.402273786444274</c:v>
                </c:pt>
                <c:pt idx="1410">
                  <c:v>0.402413721779518</c:v>
                </c:pt>
                <c:pt idx="1411">
                  <c:v>0.402562104261609</c:v>
                </c:pt>
                <c:pt idx="1412">
                  <c:v>0.40271922642278</c:v>
                </c:pt>
                <c:pt idx="1413">
                  <c:v>0.402907386350959</c:v>
                </c:pt>
                <c:pt idx="1414">
                  <c:v>0.403121778087014</c:v>
                </c:pt>
                <c:pt idx="1415">
                  <c:v>0.403343775491806</c:v>
                </c:pt>
                <c:pt idx="1416">
                  <c:v>0.403574019569616</c:v>
                </c:pt>
                <c:pt idx="1417">
                  <c:v>0.403813092849737</c:v>
                </c:pt>
                <c:pt idx="1418">
                  <c:v>0.404061518362151</c:v>
                </c:pt>
                <c:pt idx="1419">
                  <c:v>0.40431975879364</c:v>
                </c:pt>
                <c:pt idx="1420">
                  <c:v>0.404557884035436</c:v>
                </c:pt>
                <c:pt idx="1421">
                  <c:v>0.40477820744919</c:v>
                </c:pt>
                <c:pt idx="1422">
                  <c:v>0.405000355571053</c:v>
                </c:pt>
                <c:pt idx="1423">
                  <c:v>0.405225310481417</c:v>
                </c:pt>
                <c:pt idx="1424">
                  <c:v>0.405454039379479</c:v>
                </c:pt>
                <c:pt idx="1425">
                  <c:v>0.405687491294781</c:v>
                </c:pt>
                <c:pt idx="1426">
                  <c:v>0.405926593902434</c:v>
                </c:pt>
                <c:pt idx="1427">
                  <c:v>0.406165650626986</c:v>
                </c:pt>
                <c:pt idx="1428">
                  <c:v>0.406399643547594</c:v>
                </c:pt>
                <c:pt idx="1429">
                  <c:v>0.406631319678523</c:v>
                </c:pt>
                <c:pt idx="1430">
                  <c:v>0.406861797545209</c:v>
                </c:pt>
                <c:pt idx="1431">
                  <c:v>0.407092211653627</c:v>
                </c:pt>
                <c:pt idx="1432">
                  <c:v>0.407323708740388</c:v>
                </c:pt>
                <c:pt idx="1433">
                  <c:v>0.407557444074112</c:v>
                </c:pt>
                <c:pt idx="1434">
                  <c:v>0.407882242202075</c:v>
                </c:pt>
                <c:pt idx="1435">
                  <c:v>0.408241924000424</c:v>
                </c:pt>
                <c:pt idx="1436">
                  <c:v>0.408598944010205</c:v>
                </c:pt>
                <c:pt idx="1437">
                  <c:v>0.408953977515504</c:v>
                </c:pt>
                <c:pt idx="1438">
                  <c:v>0.409307706146136</c:v>
                </c:pt>
                <c:pt idx="1439">
                  <c:v>0.409660816615744</c:v>
                </c:pt>
                <c:pt idx="1440">
                  <c:v>0.410013999491576</c:v>
                </c:pt>
                <c:pt idx="1441">
                  <c:v>0.410433780626269</c:v>
                </c:pt>
                <c:pt idx="1442">
                  <c:v>0.410872635131835</c:v>
                </c:pt>
                <c:pt idx="1443">
                  <c:v>0.411309223480697</c:v>
                </c:pt>
                <c:pt idx="1444">
                  <c:v>0.411743820759697</c:v>
                </c:pt>
                <c:pt idx="1445">
                  <c:v>0.412176703402532</c:v>
                </c:pt>
                <c:pt idx="1446">
                  <c:v>0.412608148919027</c:v>
                </c:pt>
                <c:pt idx="1447">
                  <c:v>0.413038435632257</c:v>
                </c:pt>
                <c:pt idx="1448">
                  <c:v>0.41350500126771</c:v>
                </c:pt>
                <c:pt idx="1449">
                  <c:v>0.413979399765509</c:v>
                </c:pt>
                <c:pt idx="1450">
                  <c:v>0.414453021654671</c:v>
                </c:pt>
                <c:pt idx="1451">
                  <c:v>0.414925937532354</c:v>
                </c:pt>
                <c:pt idx="1452">
                  <c:v>0.415398218030853</c:v>
                </c:pt>
                <c:pt idx="1453">
                  <c:v>0.415869933776698</c:v>
                </c:pt>
                <c:pt idx="1454">
                  <c:v>0.416341155350915</c:v>
                </c:pt>
                <c:pt idx="1455">
                  <c:v>0.416900037494179</c:v>
                </c:pt>
                <c:pt idx="1456">
                  <c:v>0.417471067411103</c:v>
                </c:pt>
                <c:pt idx="1457">
                  <c:v>0.418040364642678</c:v>
                </c:pt>
                <c:pt idx="1458">
                  <c:v>0.41860789449363</c:v>
                </c:pt>
                <c:pt idx="1459">
                  <c:v>0.419173621954194</c:v>
                </c:pt>
                <c:pt idx="1460">
                  <c:v>0.41973751169646</c:v>
                </c:pt>
                <c:pt idx="1461">
                  <c:v>0.420299528070818</c:v>
                </c:pt>
                <c:pt idx="1462">
                  <c:v>0.421012488007654</c:v>
                </c:pt>
                <c:pt idx="1463">
                  <c:v>0.421737611434569</c:v>
                </c:pt>
                <c:pt idx="1464">
                  <c:v>0.42246136658608</c:v>
                </c:pt>
                <c:pt idx="1465">
                  <c:v>0.423183675344255</c:v>
                </c:pt>
                <c:pt idx="1466">
                  <c:v>0.423904459031051</c:v>
                </c:pt>
                <c:pt idx="1467">
                  <c:v>0.424623638414699</c:v>
                </c:pt>
                <c:pt idx="1468">
                  <c:v>0.425341133716224</c:v>
                </c:pt>
                <c:pt idx="1469">
                  <c:v>0.426074126746725</c:v>
                </c:pt>
                <c:pt idx="1470">
                  <c:v>0.426806513288042</c:v>
                </c:pt>
                <c:pt idx="1471">
                  <c:v>0.427537733969537</c:v>
                </c:pt>
                <c:pt idx="1472">
                  <c:v>0.428267697368276</c:v>
                </c:pt>
                <c:pt idx="1473">
                  <c:v>0.428996311495589</c:v>
                </c:pt>
                <c:pt idx="1474">
                  <c:v>0.429723483807116</c:v>
                </c:pt>
                <c:pt idx="1475">
                  <c:v>0.430452678613133</c:v>
                </c:pt>
                <c:pt idx="1476">
                  <c:v>0.431308926231382</c:v>
                </c:pt>
                <c:pt idx="1477">
                  <c:v>0.432164889074026</c:v>
                </c:pt>
                <c:pt idx="1478">
                  <c:v>0.433020464889826</c:v>
                </c:pt>
                <c:pt idx="1479">
                  <c:v>0.433875550659424</c:v>
                </c:pt>
                <c:pt idx="1480">
                  <c:v>0.434730042604181</c:v>
                </c:pt>
                <c:pt idx="1481">
                  <c:v>0.435583836195355</c:v>
                </c:pt>
                <c:pt idx="1482">
                  <c:v>0.43644407672713</c:v>
                </c:pt>
                <c:pt idx="1483">
                  <c:v>0.437385497543989</c:v>
                </c:pt>
                <c:pt idx="1484">
                  <c:v>0.438325794714966</c:v>
                </c:pt>
                <c:pt idx="1485">
                  <c:v>0.439264855856263</c:v>
                </c:pt>
                <c:pt idx="1486">
                  <c:v>0.440202567788417</c:v>
                </c:pt>
                <c:pt idx="1487">
                  <c:v>0.441138816548282</c:v>
                </c:pt>
                <c:pt idx="1488">
                  <c:v>0.442073487401425</c:v>
                </c:pt>
                <c:pt idx="1489">
                  <c:v>0.443018326212302</c:v>
                </c:pt>
                <c:pt idx="1490">
                  <c:v>0.444038043525959</c:v>
                </c:pt>
                <c:pt idx="1491">
                  <c:v>0.445057233267591</c:v>
                </c:pt>
                <c:pt idx="1492">
                  <c:v>0.446075786735142</c:v>
                </c:pt>
                <c:pt idx="1493">
                  <c:v>0.447093594432421</c:v>
                </c:pt>
                <c:pt idx="1494">
                  <c:v>0.448110546080423</c:v>
                </c:pt>
                <c:pt idx="1495">
                  <c:v>0.449126530629047</c:v>
                </c:pt>
                <c:pt idx="1496">
                  <c:v>0.450140706966135</c:v>
                </c:pt>
                <c:pt idx="1497">
                  <c:v>0.451150888801081</c:v>
                </c:pt>
                <c:pt idx="1498">
                  <c:v>0.452160314891273</c:v>
                </c:pt>
                <c:pt idx="1499">
                  <c:v>0.453168881238209</c:v>
                </c:pt>
                <c:pt idx="1500">
                  <c:v>0.454176483155673</c:v>
                </c:pt>
                <c:pt idx="1501">
                  <c:v>0.455183015281081</c:v>
                </c:pt>
                <c:pt idx="1502">
                  <c:v>0.456188371587219</c:v>
                </c:pt>
                <c:pt idx="1503">
                  <c:v>0.457196227945087</c:v>
                </c:pt>
                <c:pt idx="1504">
                  <c:v>0.458214186681658</c:v>
                </c:pt>
                <c:pt idx="1505">
                  <c:v>0.459230204205315</c:v>
                </c:pt>
                <c:pt idx="1506">
                  <c:v>0.460244169394828</c:v>
                </c:pt>
                <c:pt idx="1507">
                  <c:v>0.461255970584821</c:v>
                </c:pt>
                <c:pt idx="1508">
                  <c:v>0.462265495582167</c:v>
                </c:pt>
                <c:pt idx="1509">
                  <c:v>0.463272631682789</c:v>
                </c:pt>
                <c:pt idx="1510">
                  <c:v>0.464302863170072</c:v>
                </c:pt>
                <c:pt idx="1511">
                  <c:v>0.465391848730179</c:v>
                </c:pt>
                <c:pt idx="1512">
                  <c:v>0.466479461486691</c:v>
                </c:pt>
                <c:pt idx="1513">
                  <c:v>0.467565603256221</c:v>
                </c:pt>
                <c:pt idx="1514">
                  <c:v>0.468650175357053</c:v>
                </c:pt>
                <c:pt idx="1515">
                  <c:v>0.469733078623303</c:v>
                </c:pt>
                <c:pt idx="1516">
                  <c:v>0.470814213419418</c:v>
                </c:pt>
                <c:pt idx="1517">
                  <c:v>0.471863821235282</c:v>
                </c:pt>
                <c:pt idx="1518">
                  <c:v>0.472856324795443</c:v>
                </c:pt>
                <c:pt idx="1519">
                  <c:v>0.473846193043041</c:v>
                </c:pt>
                <c:pt idx="1520">
                  <c:v>0.474833331165065</c:v>
                </c:pt>
                <c:pt idx="1521">
                  <c:v>0.475817644189417</c:v>
                </c:pt>
                <c:pt idx="1522">
                  <c:v>0.476799037001797</c:v>
                </c:pt>
                <c:pt idx="1523">
                  <c:v>0.477777414362873</c:v>
                </c:pt>
                <c:pt idx="1524">
                  <c:v>0.478722952189394</c:v>
                </c:pt>
                <c:pt idx="1525">
                  <c:v>0.479621862328082</c:v>
                </c:pt>
                <c:pt idx="1526">
                  <c:v>0.4805177336499</c:v>
                </c:pt>
                <c:pt idx="1527">
                  <c:v>0.481410482963132</c:v>
                </c:pt>
                <c:pt idx="1528">
                  <c:v>0.482300027120644</c:v>
                </c:pt>
                <c:pt idx="1529">
                  <c:v>0.483186283036097</c:v>
                </c:pt>
                <c:pt idx="1530">
                  <c:v>0.484069167700327</c:v>
                </c:pt>
                <c:pt idx="1531">
                  <c:v>0.484951151293108</c:v>
                </c:pt>
                <c:pt idx="1532">
                  <c:v>0.48583228916208</c:v>
                </c:pt>
                <c:pt idx="1533">
                  <c:v>0.486709387242324</c:v>
                </c:pt>
                <c:pt idx="1534">
                  <c:v>0.487582372489039</c:v>
                </c:pt>
                <c:pt idx="1535">
                  <c:v>0.48845117211063</c:v>
                </c:pt>
                <c:pt idx="1536">
                  <c:v>0.489315713584158</c:v>
                </c:pt>
                <c:pt idx="1537">
                  <c:v>0.490175924670897</c:v>
                </c:pt>
                <c:pt idx="1538">
                  <c:v>0.491014984759315</c:v>
                </c:pt>
                <c:pt idx="1539">
                  <c:v>0.491834588770003</c:v>
                </c:pt>
                <c:pt idx="1540">
                  <c:v>0.492650825465045</c:v>
                </c:pt>
                <c:pt idx="1541">
                  <c:v>0.493463635201779</c:v>
                </c:pt>
                <c:pt idx="1542">
                  <c:v>0.494272958639801</c:v>
                </c:pt>
                <c:pt idx="1543">
                  <c:v>0.495078736753605</c:v>
                </c:pt>
                <c:pt idx="1544">
                  <c:v>0.495880910845325</c:v>
                </c:pt>
                <c:pt idx="1545">
                  <c:v>0.496614647126247</c:v>
                </c:pt>
                <c:pt idx="1546">
                  <c:v>0.497295004615702</c:v>
                </c:pt>
                <c:pt idx="1547">
                  <c:v>0.497971198720189</c:v>
                </c:pt>
                <c:pt idx="1548">
                  <c:v>0.498643181075484</c:v>
                </c:pt>
                <c:pt idx="1549">
                  <c:v>0.49931090370296</c:v>
                </c:pt>
                <c:pt idx="1550">
                  <c:v>0.499974319020388</c:v>
                </c:pt>
                <c:pt idx="1551">
                  <c:v>0.500633379852748</c:v>
                </c:pt>
                <c:pt idx="1552">
                  <c:v>0.501275924227275</c:v>
                </c:pt>
                <c:pt idx="1553">
                  <c:v>0.501906427632772</c:v>
                </c:pt>
                <c:pt idx="1554">
                  <c:v>0.502532169092825</c:v>
                </c:pt>
                <c:pt idx="1555">
                  <c:v>0.503153105397299</c:v>
                </c:pt>
                <c:pt idx="1556">
                  <c:v>0.503769193854592</c:v>
                </c:pt>
                <c:pt idx="1557">
                  <c:v>0.504380392302938</c:v>
                </c:pt>
                <c:pt idx="1558">
                  <c:v>0.504986659121673</c:v>
                </c:pt>
                <c:pt idx="1559">
                  <c:v>0.505560265267795</c:v>
                </c:pt>
                <c:pt idx="1560">
                  <c:v>0.506116058366907</c:v>
                </c:pt>
                <c:pt idx="1561">
                  <c:v>0.506667390299646</c:v>
                </c:pt>
                <c:pt idx="1562">
                  <c:v>0.507214229843577</c:v>
                </c:pt>
                <c:pt idx="1563">
                  <c:v>0.507756546305536</c:v>
                </c:pt>
                <c:pt idx="1564">
                  <c:v>0.508294309530933</c:v>
                </c:pt>
                <c:pt idx="1565">
                  <c:v>0.508827489912987</c:v>
                </c:pt>
                <c:pt idx="1566">
                  <c:v>0.509249248262067</c:v>
                </c:pt>
                <c:pt idx="1567">
                  <c:v>0.509626503007897</c:v>
                </c:pt>
                <c:pt idx="1568">
                  <c:v>0.509998738584435</c:v>
                </c:pt>
                <c:pt idx="1569">
                  <c:v>0.510365930084097</c:v>
                </c:pt>
                <c:pt idx="1570">
                  <c:v>0.510728053207022</c:v>
                </c:pt>
                <c:pt idx="1571">
                  <c:v>0.511085084268361</c:v>
                </c:pt>
                <c:pt idx="1572">
                  <c:v>0.511437000205445</c:v>
                </c:pt>
                <c:pt idx="1573">
                  <c:v>0.511883577432969</c:v>
                </c:pt>
                <c:pt idx="1574">
                  <c:v>0.512352748372385</c:v>
                </c:pt>
                <c:pt idx="1575">
                  <c:v>0.512816983153172</c:v>
                </c:pt>
                <c:pt idx="1576">
                  <c:v>0.513276254711743</c:v>
                </c:pt>
                <c:pt idx="1577">
                  <c:v>0.513730536542563</c:v>
                </c:pt>
                <c:pt idx="1578">
                  <c:v>0.514179802706292</c:v>
                </c:pt>
                <c:pt idx="1579">
                  <c:v>0.51462402783783</c:v>
                </c:pt>
                <c:pt idx="1580">
                  <c:v>0.515001848295487</c:v>
                </c:pt>
                <c:pt idx="1581">
                  <c:v>0.515362497036717</c:v>
                </c:pt>
                <c:pt idx="1582">
                  <c:v>0.515717807482875</c:v>
                </c:pt>
                <c:pt idx="1583">
                  <c:v>0.516067760821882</c:v>
                </c:pt>
                <c:pt idx="1584">
                  <c:v>0.51641233892219</c:v>
                </c:pt>
                <c:pt idx="1585">
                  <c:v>0.516751524339225</c:v>
                </c:pt>
                <c:pt idx="1586">
                  <c:v>0.517085300321708</c:v>
                </c:pt>
                <c:pt idx="1587">
                  <c:v>0.517504436557336</c:v>
                </c:pt>
                <c:pt idx="1588">
                  <c:v>0.517929725619102</c:v>
                </c:pt>
                <c:pt idx="1589">
                  <c:v>0.518350177429352</c:v>
                </c:pt>
                <c:pt idx="1590">
                  <c:v>0.518765772605302</c:v>
                </c:pt>
                <c:pt idx="1591">
                  <c:v>0.51917649234311</c:v>
                </c:pt>
                <c:pt idx="1592">
                  <c:v>0.519582318423834</c:v>
                </c:pt>
                <c:pt idx="1593">
                  <c:v>0.519983233219282</c:v>
                </c:pt>
                <c:pt idx="1594">
                  <c:v>0.520454554115307</c:v>
                </c:pt>
                <c:pt idx="1595">
                  <c:v>0.520924266092474</c:v>
                </c:pt>
                <c:pt idx="1596">
                  <c:v>0.521388011092575</c:v>
                </c:pt>
                <c:pt idx="1597">
                  <c:v>0.521845763117519</c:v>
                </c:pt>
                <c:pt idx="1598">
                  <c:v>0.522297496816426</c:v>
                </c:pt>
                <c:pt idx="1599">
                  <c:v>0.522743187492531</c:v>
                </c:pt>
                <c:pt idx="1600">
                  <c:v>0.523182811109989</c:v>
                </c:pt>
              </c:numCache>
            </c:numRef>
          </c:yVal>
          <c:smooth val="1"/>
        </c:ser>
        <c:axId val="97051624"/>
        <c:axId val="56743601"/>
      </c:scatterChart>
      <c:scatterChart>
        <c:scatterStyle val="line"/>
        <c:varyColors val="0"/>
        <c:ser>
          <c:idx val="1"/>
          <c:order val="1"/>
          <c:tx>
            <c:strRef>
              <c:f>'Parallel Values'!$E$6:$E$7</c:f>
              <c:strCache>
                <c:ptCount val="1"/>
                <c:pt idx="0">
                  <c:v>Cpar (pF) Hold 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E$8:$E$1608</c:f>
              <c:numCache>
                <c:formatCode>General</c:formatCode>
                <c:ptCount val="1601"/>
                <c:pt idx="0">
                  <c:v>31.2801693743469</c:v>
                </c:pt>
                <c:pt idx="1">
                  <c:v>8.62208614850969</c:v>
                </c:pt>
                <c:pt idx="2">
                  <c:v>2.98963323143458</c:v>
                </c:pt>
                <c:pt idx="3">
                  <c:v>1.12601090821263</c:v>
                </c:pt>
                <c:pt idx="4">
                  <c:v>0.894337552950968</c:v>
                </c:pt>
                <c:pt idx="5">
                  <c:v>0.819870774869822</c:v>
                </c:pt>
                <c:pt idx="6">
                  <c:v>0.844296611601383</c:v>
                </c:pt>
                <c:pt idx="7">
                  <c:v>0.886532770406648</c:v>
                </c:pt>
                <c:pt idx="8">
                  <c:v>0.949394802755903</c:v>
                </c:pt>
                <c:pt idx="9">
                  <c:v>0.948315401055786</c:v>
                </c:pt>
                <c:pt idx="10">
                  <c:v>0.984184278832307</c:v>
                </c:pt>
                <c:pt idx="11">
                  <c:v>1.01903213152551</c:v>
                </c:pt>
                <c:pt idx="12">
                  <c:v>0.992222625265682</c:v>
                </c:pt>
                <c:pt idx="13">
                  <c:v>1.02307741095631</c:v>
                </c:pt>
                <c:pt idx="14">
                  <c:v>1.04511500100226</c:v>
                </c:pt>
                <c:pt idx="15">
                  <c:v>1.04499570489701</c:v>
                </c:pt>
                <c:pt idx="16">
                  <c:v>1.07156710125445</c:v>
                </c:pt>
                <c:pt idx="17">
                  <c:v>1.07118777224496</c:v>
                </c:pt>
                <c:pt idx="18">
                  <c:v>1.06618226562972</c:v>
                </c:pt>
                <c:pt idx="19">
                  <c:v>1.08827828309232</c:v>
                </c:pt>
                <c:pt idx="20">
                  <c:v>1.08740425838386</c:v>
                </c:pt>
                <c:pt idx="21">
                  <c:v>1.09183859614222</c:v>
                </c:pt>
                <c:pt idx="22">
                  <c:v>1.09991264664998</c:v>
                </c:pt>
                <c:pt idx="23">
                  <c:v>1.10685135725635</c:v>
                </c:pt>
                <c:pt idx="24">
                  <c:v>1.10256372026792</c:v>
                </c:pt>
                <c:pt idx="25">
                  <c:v>1.10862577243076</c:v>
                </c:pt>
                <c:pt idx="26">
                  <c:v>1.1075163807574</c:v>
                </c:pt>
                <c:pt idx="27">
                  <c:v>1.10716994934113</c:v>
                </c:pt>
                <c:pt idx="28">
                  <c:v>1.10953702252263</c:v>
                </c:pt>
                <c:pt idx="29">
                  <c:v>1.10864703436288</c:v>
                </c:pt>
                <c:pt idx="30">
                  <c:v>1.10802232258536</c:v>
                </c:pt>
                <c:pt idx="31">
                  <c:v>1.10498918132407</c:v>
                </c:pt>
                <c:pt idx="32">
                  <c:v>1.09028838918837</c:v>
                </c:pt>
                <c:pt idx="33">
                  <c:v>1.10248965234815</c:v>
                </c:pt>
                <c:pt idx="34">
                  <c:v>1.10985526108207</c:v>
                </c:pt>
                <c:pt idx="35">
                  <c:v>1.10088912711053</c:v>
                </c:pt>
                <c:pt idx="36">
                  <c:v>1.10051314891685</c:v>
                </c:pt>
                <c:pt idx="37">
                  <c:v>1.10904574031927</c:v>
                </c:pt>
                <c:pt idx="38">
                  <c:v>1.09962638829343</c:v>
                </c:pt>
                <c:pt idx="39">
                  <c:v>1.1016727780277</c:v>
                </c:pt>
                <c:pt idx="40">
                  <c:v>1.0946980839429</c:v>
                </c:pt>
                <c:pt idx="41">
                  <c:v>1.10203993661301</c:v>
                </c:pt>
                <c:pt idx="42">
                  <c:v>1.09981194900377</c:v>
                </c:pt>
                <c:pt idx="43">
                  <c:v>1.10411190816835</c:v>
                </c:pt>
                <c:pt idx="44">
                  <c:v>1.10379899069071</c:v>
                </c:pt>
                <c:pt idx="45">
                  <c:v>1.10465282642609</c:v>
                </c:pt>
                <c:pt idx="46">
                  <c:v>1.10118968414949</c:v>
                </c:pt>
                <c:pt idx="47">
                  <c:v>1.09566845477409</c:v>
                </c:pt>
                <c:pt idx="48">
                  <c:v>1.10402952272264</c:v>
                </c:pt>
                <c:pt idx="49">
                  <c:v>1.10450763467396</c:v>
                </c:pt>
                <c:pt idx="50">
                  <c:v>1.10694661223971</c:v>
                </c:pt>
                <c:pt idx="51">
                  <c:v>1.10193567182494</c:v>
                </c:pt>
                <c:pt idx="52">
                  <c:v>1.1046206481469</c:v>
                </c:pt>
                <c:pt idx="53">
                  <c:v>1.10503488376312</c:v>
                </c:pt>
                <c:pt idx="54">
                  <c:v>1.10247853189348</c:v>
                </c:pt>
                <c:pt idx="55">
                  <c:v>1.09966050578751</c:v>
                </c:pt>
                <c:pt idx="56">
                  <c:v>1.09882209201366</c:v>
                </c:pt>
                <c:pt idx="57">
                  <c:v>1.09503518594233</c:v>
                </c:pt>
                <c:pt idx="58">
                  <c:v>1.0936541695689</c:v>
                </c:pt>
                <c:pt idx="59">
                  <c:v>1.09129447955089</c:v>
                </c:pt>
                <c:pt idx="60">
                  <c:v>1.08936603834463</c:v>
                </c:pt>
                <c:pt idx="61">
                  <c:v>1.09417616895414</c:v>
                </c:pt>
                <c:pt idx="62">
                  <c:v>1.08941068867402</c:v>
                </c:pt>
                <c:pt idx="63">
                  <c:v>1.08895809354436</c:v>
                </c:pt>
                <c:pt idx="64">
                  <c:v>1.0848870551163</c:v>
                </c:pt>
                <c:pt idx="65">
                  <c:v>1.08224910221204</c:v>
                </c:pt>
                <c:pt idx="66">
                  <c:v>1.08255156670281</c:v>
                </c:pt>
                <c:pt idx="67">
                  <c:v>1.08104493639084</c:v>
                </c:pt>
                <c:pt idx="68">
                  <c:v>1.07875876799862</c:v>
                </c:pt>
                <c:pt idx="69">
                  <c:v>1.07613725160345</c:v>
                </c:pt>
                <c:pt idx="70">
                  <c:v>1.07298130767244</c:v>
                </c:pt>
                <c:pt idx="71">
                  <c:v>1.07056706939038</c:v>
                </c:pt>
                <c:pt idx="72">
                  <c:v>1.06593616883849</c:v>
                </c:pt>
                <c:pt idx="73">
                  <c:v>1.06445068962991</c:v>
                </c:pt>
                <c:pt idx="74">
                  <c:v>1.06056009811323</c:v>
                </c:pt>
                <c:pt idx="75">
                  <c:v>1.05986566014175</c:v>
                </c:pt>
                <c:pt idx="76">
                  <c:v>1.05441103507272</c:v>
                </c:pt>
                <c:pt idx="77">
                  <c:v>1.05289718969698</c:v>
                </c:pt>
                <c:pt idx="78">
                  <c:v>1.04773508967447</c:v>
                </c:pt>
                <c:pt idx="79">
                  <c:v>1.04491488956699</c:v>
                </c:pt>
                <c:pt idx="80">
                  <c:v>1.04422727386145</c:v>
                </c:pt>
                <c:pt idx="81">
                  <c:v>1.03915539963026</c:v>
                </c:pt>
                <c:pt idx="82">
                  <c:v>1.03621565553374</c:v>
                </c:pt>
                <c:pt idx="83">
                  <c:v>1.03350677345537</c:v>
                </c:pt>
                <c:pt idx="84">
                  <c:v>1.03195292965425</c:v>
                </c:pt>
                <c:pt idx="85">
                  <c:v>1.03315035898118</c:v>
                </c:pt>
                <c:pt idx="86">
                  <c:v>1.02988475987162</c:v>
                </c:pt>
                <c:pt idx="87">
                  <c:v>1.02733410772764</c:v>
                </c:pt>
                <c:pt idx="88">
                  <c:v>1.02569706025027</c:v>
                </c:pt>
                <c:pt idx="89">
                  <c:v>1.02020589016884</c:v>
                </c:pt>
                <c:pt idx="90">
                  <c:v>1.0234363825765</c:v>
                </c:pt>
                <c:pt idx="91">
                  <c:v>1.01919194755024</c:v>
                </c:pt>
                <c:pt idx="92">
                  <c:v>1.01999641108312</c:v>
                </c:pt>
                <c:pt idx="93">
                  <c:v>1.01699454157923</c:v>
                </c:pt>
                <c:pt idx="94">
                  <c:v>1.01231785770793</c:v>
                </c:pt>
                <c:pt idx="95">
                  <c:v>1.0151777408445</c:v>
                </c:pt>
                <c:pt idx="96">
                  <c:v>1.01020558531572</c:v>
                </c:pt>
                <c:pt idx="97">
                  <c:v>1.00855725645965</c:v>
                </c:pt>
                <c:pt idx="98">
                  <c:v>1.00258639878384</c:v>
                </c:pt>
                <c:pt idx="99">
                  <c:v>1.00506552240295</c:v>
                </c:pt>
                <c:pt idx="100">
                  <c:v>1.0001434433607</c:v>
                </c:pt>
                <c:pt idx="101">
                  <c:v>0.998017744515071</c:v>
                </c:pt>
                <c:pt idx="102">
                  <c:v>0.995878617943754</c:v>
                </c:pt>
                <c:pt idx="103">
                  <c:v>0.990899844898325</c:v>
                </c:pt>
                <c:pt idx="104">
                  <c:v>0.989063515618424</c:v>
                </c:pt>
                <c:pt idx="105">
                  <c:v>0.987324507606812</c:v>
                </c:pt>
                <c:pt idx="106">
                  <c:v>0.984604702095841</c:v>
                </c:pt>
                <c:pt idx="107">
                  <c:v>0.980420723410466</c:v>
                </c:pt>
                <c:pt idx="108">
                  <c:v>0.982365981017494</c:v>
                </c:pt>
                <c:pt idx="109">
                  <c:v>0.98179480611696</c:v>
                </c:pt>
                <c:pt idx="110">
                  <c:v>0.973348911381704</c:v>
                </c:pt>
                <c:pt idx="111">
                  <c:v>0.977199054542694</c:v>
                </c:pt>
                <c:pt idx="112">
                  <c:v>0.975180373199442</c:v>
                </c:pt>
                <c:pt idx="113">
                  <c:v>0.971104802905631</c:v>
                </c:pt>
                <c:pt idx="114">
                  <c:v>0.969695392800061</c:v>
                </c:pt>
                <c:pt idx="115">
                  <c:v>0.967964061778021</c:v>
                </c:pt>
                <c:pt idx="116">
                  <c:v>0.964369006152108</c:v>
                </c:pt>
                <c:pt idx="117">
                  <c:v>0.962965674327948</c:v>
                </c:pt>
                <c:pt idx="118">
                  <c:v>0.961582069351179</c:v>
                </c:pt>
                <c:pt idx="119">
                  <c:v>0.961315085557972</c:v>
                </c:pt>
                <c:pt idx="120">
                  <c:v>0.954318158115727</c:v>
                </c:pt>
                <c:pt idx="121">
                  <c:v>0.952939781029627</c:v>
                </c:pt>
                <c:pt idx="122">
                  <c:v>0.95071290746467</c:v>
                </c:pt>
                <c:pt idx="123">
                  <c:v>0.947260849814143</c:v>
                </c:pt>
                <c:pt idx="124">
                  <c:v>0.943442592412854</c:v>
                </c:pt>
                <c:pt idx="125">
                  <c:v>0.941053522396257</c:v>
                </c:pt>
                <c:pt idx="126">
                  <c:v>0.938953342102146</c:v>
                </c:pt>
                <c:pt idx="127">
                  <c:v>0.936045121340985</c:v>
                </c:pt>
                <c:pt idx="128">
                  <c:v>0.930287298769003</c:v>
                </c:pt>
                <c:pt idx="129">
                  <c:v>0.929850242791626</c:v>
                </c:pt>
                <c:pt idx="130">
                  <c:v>0.926187717414248</c:v>
                </c:pt>
                <c:pt idx="131">
                  <c:v>0.921857855154177</c:v>
                </c:pt>
                <c:pt idx="132">
                  <c:v>0.922667835654544</c:v>
                </c:pt>
                <c:pt idx="133">
                  <c:v>0.921797085778328</c:v>
                </c:pt>
                <c:pt idx="134">
                  <c:v>0.919425171948512</c:v>
                </c:pt>
                <c:pt idx="135">
                  <c:v>0.916769629349168</c:v>
                </c:pt>
                <c:pt idx="136">
                  <c:v>0.912916091507983</c:v>
                </c:pt>
                <c:pt idx="137">
                  <c:v>0.912270151636835</c:v>
                </c:pt>
                <c:pt idx="138">
                  <c:v>0.908300603172857</c:v>
                </c:pt>
                <c:pt idx="139">
                  <c:v>0.9086574791733</c:v>
                </c:pt>
                <c:pt idx="140">
                  <c:v>0.90584205992967</c:v>
                </c:pt>
                <c:pt idx="141">
                  <c:v>0.903504756838153</c:v>
                </c:pt>
                <c:pt idx="142">
                  <c:v>0.898967532789617</c:v>
                </c:pt>
                <c:pt idx="143">
                  <c:v>0.896919083062207</c:v>
                </c:pt>
                <c:pt idx="144">
                  <c:v>0.894165593093025</c:v>
                </c:pt>
                <c:pt idx="145">
                  <c:v>0.890867505646606</c:v>
                </c:pt>
                <c:pt idx="146">
                  <c:v>0.887550966275894</c:v>
                </c:pt>
                <c:pt idx="147">
                  <c:v>0.885595102417978</c:v>
                </c:pt>
                <c:pt idx="148">
                  <c:v>0.884426535508149</c:v>
                </c:pt>
                <c:pt idx="149">
                  <c:v>0.883639139335562</c:v>
                </c:pt>
                <c:pt idx="150">
                  <c:v>0.878177430872358</c:v>
                </c:pt>
                <c:pt idx="151">
                  <c:v>0.877084980195258</c:v>
                </c:pt>
                <c:pt idx="152">
                  <c:v>0.871844401792577</c:v>
                </c:pt>
                <c:pt idx="153">
                  <c:v>0.869974659016623</c:v>
                </c:pt>
                <c:pt idx="154">
                  <c:v>0.868395687545406</c:v>
                </c:pt>
                <c:pt idx="155">
                  <c:v>0.867274564348114</c:v>
                </c:pt>
                <c:pt idx="156">
                  <c:v>0.863857287328075</c:v>
                </c:pt>
                <c:pt idx="157">
                  <c:v>0.862398262756401</c:v>
                </c:pt>
                <c:pt idx="158">
                  <c:v>0.86073906216885</c:v>
                </c:pt>
                <c:pt idx="159">
                  <c:v>0.855952203874299</c:v>
                </c:pt>
                <c:pt idx="160">
                  <c:v>0.858391536719292</c:v>
                </c:pt>
                <c:pt idx="161">
                  <c:v>0.854104319091582</c:v>
                </c:pt>
                <c:pt idx="162">
                  <c:v>0.853953995004542</c:v>
                </c:pt>
                <c:pt idx="163">
                  <c:v>0.850745272553646</c:v>
                </c:pt>
                <c:pt idx="164">
                  <c:v>0.848851957725712</c:v>
                </c:pt>
                <c:pt idx="165">
                  <c:v>0.845406007599729</c:v>
                </c:pt>
                <c:pt idx="166">
                  <c:v>0.841262245506914</c:v>
                </c:pt>
                <c:pt idx="167">
                  <c:v>0.839568218366871</c:v>
                </c:pt>
                <c:pt idx="168">
                  <c:v>0.839191985974502</c:v>
                </c:pt>
                <c:pt idx="169">
                  <c:v>0.835446349320905</c:v>
                </c:pt>
                <c:pt idx="170">
                  <c:v>0.834368090936786</c:v>
                </c:pt>
                <c:pt idx="171">
                  <c:v>0.833675286844884</c:v>
                </c:pt>
                <c:pt idx="172">
                  <c:v>0.831258192591699</c:v>
                </c:pt>
                <c:pt idx="173">
                  <c:v>0.829647164966594</c:v>
                </c:pt>
                <c:pt idx="174">
                  <c:v>0.828031944143354</c:v>
                </c:pt>
                <c:pt idx="175">
                  <c:v>0.825653637920825</c:v>
                </c:pt>
                <c:pt idx="176">
                  <c:v>0.821688579447672</c:v>
                </c:pt>
                <c:pt idx="177">
                  <c:v>0.820165030441992</c:v>
                </c:pt>
                <c:pt idx="178">
                  <c:v>0.81880084089207</c:v>
                </c:pt>
                <c:pt idx="179">
                  <c:v>0.816910351552346</c:v>
                </c:pt>
                <c:pt idx="180">
                  <c:v>0.814781060808961</c:v>
                </c:pt>
                <c:pt idx="181">
                  <c:v>0.813231515551052</c:v>
                </c:pt>
                <c:pt idx="182">
                  <c:v>0.812805275423671</c:v>
                </c:pt>
                <c:pt idx="183">
                  <c:v>0.810987156594786</c:v>
                </c:pt>
                <c:pt idx="184">
                  <c:v>0.808363416171443</c:v>
                </c:pt>
                <c:pt idx="185">
                  <c:v>0.807074526229327</c:v>
                </c:pt>
                <c:pt idx="186">
                  <c:v>0.805616180058907</c:v>
                </c:pt>
                <c:pt idx="187">
                  <c:v>0.804177215691699</c:v>
                </c:pt>
                <c:pt idx="188">
                  <c:v>0.802443481906341</c:v>
                </c:pt>
                <c:pt idx="189">
                  <c:v>0.799932557180143</c:v>
                </c:pt>
                <c:pt idx="190">
                  <c:v>0.797332732731131</c:v>
                </c:pt>
                <c:pt idx="191">
                  <c:v>0.797448372294149</c:v>
                </c:pt>
                <c:pt idx="192">
                  <c:v>0.794618515047482</c:v>
                </c:pt>
                <c:pt idx="193">
                  <c:v>0.793638137496694</c:v>
                </c:pt>
                <c:pt idx="194">
                  <c:v>0.790372477467499</c:v>
                </c:pt>
                <c:pt idx="195">
                  <c:v>0.788408867798088</c:v>
                </c:pt>
                <c:pt idx="196">
                  <c:v>0.788346586250942</c:v>
                </c:pt>
                <c:pt idx="197">
                  <c:v>0.787311049672733</c:v>
                </c:pt>
                <c:pt idx="198">
                  <c:v>0.787403572307091</c:v>
                </c:pt>
                <c:pt idx="199">
                  <c:v>0.786762860877647</c:v>
                </c:pt>
                <c:pt idx="200">
                  <c:v>0.785628710267229</c:v>
                </c:pt>
                <c:pt idx="201">
                  <c:v>0.781034570090168</c:v>
                </c:pt>
                <c:pt idx="202">
                  <c:v>0.782690406477757</c:v>
                </c:pt>
                <c:pt idx="203">
                  <c:v>0.781613362376208</c:v>
                </c:pt>
                <c:pt idx="204">
                  <c:v>0.781697189472468</c:v>
                </c:pt>
                <c:pt idx="205">
                  <c:v>0.782300038281904</c:v>
                </c:pt>
                <c:pt idx="206">
                  <c:v>0.778694765442234</c:v>
                </c:pt>
                <c:pt idx="207">
                  <c:v>0.77790066414284</c:v>
                </c:pt>
                <c:pt idx="208">
                  <c:v>0.776509630964789</c:v>
                </c:pt>
                <c:pt idx="209">
                  <c:v>0.775889461249911</c:v>
                </c:pt>
                <c:pt idx="210">
                  <c:v>0.774371605109678</c:v>
                </c:pt>
                <c:pt idx="211">
                  <c:v>0.772718635117764</c:v>
                </c:pt>
                <c:pt idx="212">
                  <c:v>0.772671054346531</c:v>
                </c:pt>
                <c:pt idx="213">
                  <c:v>0.769656608251566</c:v>
                </c:pt>
                <c:pt idx="214">
                  <c:v>0.77025434781192</c:v>
                </c:pt>
                <c:pt idx="215">
                  <c:v>0.767794532244963</c:v>
                </c:pt>
                <c:pt idx="216">
                  <c:v>0.767858842025761</c:v>
                </c:pt>
                <c:pt idx="217">
                  <c:v>0.767658139735271</c:v>
                </c:pt>
                <c:pt idx="218">
                  <c:v>0.766113875431093</c:v>
                </c:pt>
                <c:pt idx="219">
                  <c:v>0.766178828484886</c:v>
                </c:pt>
                <c:pt idx="220">
                  <c:v>0.764625629038365</c:v>
                </c:pt>
                <c:pt idx="221">
                  <c:v>0.762373205256753</c:v>
                </c:pt>
                <c:pt idx="222">
                  <c:v>0.763373757199326</c:v>
                </c:pt>
                <c:pt idx="223">
                  <c:v>0.761556824851781</c:v>
                </c:pt>
                <c:pt idx="224">
                  <c:v>0.761321840920742</c:v>
                </c:pt>
                <c:pt idx="225">
                  <c:v>0.760133264446842</c:v>
                </c:pt>
                <c:pt idx="226">
                  <c:v>0.761101427033284</c:v>
                </c:pt>
                <c:pt idx="227">
                  <c:v>0.760001538216031</c:v>
                </c:pt>
                <c:pt idx="228">
                  <c:v>0.759001630365053</c:v>
                </c:pt>
                <c:pt idx="229">
                  <c:v>0.758170378910413</c:v>
                </c:pt>
                <c:pt idx="230">
                  <c:v>0.757192274969661</c:v>
                </c:pt>
                <c:pt idx="231">
                  <c:v>0.755922423792631</c:v>
                </c:pt>
                <c:pt idx="232">
                  <c:v>0.754697450792499</c:v>
                </c:pt>
                <c:pt idx="233">
                  <c:v>0.755291817860359</c:v>
                </c:pt>
                <c:pt idx="234">
                  <c:v>0.756446402452783</c:v>
                </c:pt>
                <c:pt idx="235">
                  <c:v>0.756306435697918</c:v>
                </c:pt>
                <c:pt idx="236">
                  <c:v>0.754054692593076</c:v>
                </c:pt>
                <c:pt idx="237">
                  <c:v>0.753365650233839</c:v>
                </c:pt>
                <c:pt idx="238">
                  <c:v>0.752308850104117</c:v>
                </c:pt>
                <c:pt idx="239">
                  <c:v>0.751758339227342</c:v>
                </c:pt>
                <c:pt idx="240">
                  <c:v>0.752926243517172</c:v>
                </c:pt>
                <c:pt idx="241">
                  <c:v>0.751953022225908</c:v>
                </c:pt>
                <c:pt idx="242">
                  <c:v>0.750185288617945</c:v>
                </c:pt>
                <c:pt idx="243">
                  <c:v>0.748483694503288</c:v>
                </c:pt>
                <c:pt idx="244">
                  <c:v>0.74947909971245</c:v>
                </c:pt>
                <c:pt idx="245">
                  <c:v>0.748154784517032</c:v>
                </c:pt>
                <c:pt idx="246">
                  <c:v>0.747281123028604</c:v>
                </c:pt>
                <c:pt idx="247">
                  <c:v>0.747766812352487</c:v>
                </c:pt>
                <c:pt idx="248">
                  <c:v>0.748343921310129</c:v>
                </c:pt>
                <c:pt idx="249">
                  <c:v>0.748139598721898</c:v>
                </c:pt>
                <c:pt idx="250">
                  <c:v>0.747769511543104</c:v>
                </c:pt>
                <c:pt idx="251">
                  <c:v>0.747806153262599</c:v>
                </c:pt>
                <c:pt idx="252">
                  <c:v>0.746477799125205</c:v>
                </c:pt>
                <c:pt idx="253">
                  <c:v>0.746512077321614</c:v>
                </c:pt>
                <c:pt idx="254">
                  <c:v>0.746915046622604</c:v>
                </c:pt>
                <c:pt idx="255">
                  <c:v>0.744542954799335</c:v>
                </c:pt>
                <c:pt idx="256">
                  <c:v>0.745041656467668</c:v>
                </c:pt>
                <c:pt idx="257">
                  <c:v>0.744821080079773</c:v>
                </c:pt>
                <c:pt idx="258">
                  <c:v>0.743080285567906</c:v>
                </c:pt>
                <c:pt idx="259">
                  <c:v>0.741458889482906</c:v>
                </c:pt>
                <c:pt idx="260">
                  <c:v>0.741796051552737</c:v>
                </c:pt>
                <c:pt idx="261">
                  <c:v>0.742005425296917</c:v>
                </c:pt>
                <c:pt idx="262">
                  <c:v>0.740507918674713</c:v>
                </c:pt>
                <c:pt idx="263">
                  <c:v>0.740477888857743</c:v>
                </c:pt>
                <c:pt idx="264">
                  <c:v>0.74034087529425</c:v>
                </c:pt>
                <c:pt idx="265">
                  <c:v>0.739747571730877</c:v>
                </c:pt>
                <c:pt idx="266">
                  <c:v>0.737961443249466</c:v>
                </c:pt>
                <c:pt idx="267">
                  <c:v>0.736789027227074</c:v>
                </c:pt>
                <c:pt idx="268">
                  <c:v>0.736692642828882</c:v>
                </c:pt>
                <c:pt idx="269">
                  <c:v>0.737458540452469</c:v>
                </c:pt>
                <c:pt idx="270">
                  <c:v>0.737006336433507</c:v>
                </c:pt>
                <c:pt idx="271">
                  <c:v>0.736427705809408</c:v>
                </c:pt>
                <c:pt idx="272">
                  <c:v>0.736234076633549</c:v>
                </c:pt>
                <c:pt idx="273">
                  <c:v>0.736750897859707</c:v>
                </c:pt>
                <c:pt idx="274">
                  <c:v>0.73392483600037</c:v>
                </c:pt>
                <c:pt idx="275">
                  <c:v>0.733140608826466</c:v>
                </c:pt>
                <c:pt idx="276">
                  <c:v>0.733402794014579</c:v>
                </c:pt>
                <c:pt idx="277">
                  <c:v>0.733263388532549</c:v>
                </c:pt>
                <c:pt idx="278">
                  <c:v>0.732150671826971</c:v>
                </c:pt>
                <c:pt idx="279">
                  <c:v>0.731025027935987</c:v>
                </c:pt>
                <c:pt idx="280">
                  <c:v>0.7301882491001</c:v>
                </c:pt>
                <c:pt idx="281">
                  <c:v>0.730410317237772</c:v>
                </c:pt>
                <c:pt idx="282">
                  <c:v>0.72982194028723</c:v>
                </c:pt>
                <c:pt idx="283">
                  <c:v>0.729188472234709</c:v>
                </c:pt>
                <c:pt idx="284">
                  <c:v>0.728825809949174</c:v>
                </c:pt>
                <c:pt idx="285">
                  <c:v>0.728348897849157</c:v>
                </c:pt>
                <c:pt idx="286">
                  <c:v>0.72764648928169</c:v>
                </c:pt>
                <c:pt idx="287">
                  <c:v>0.726726663237285</c:v>
                </c:pt>
                <c:pt idx="288">
                  <c:v>0.725567084372786</c:v>
                </c:pt>
                <c:pt idx="289">
                  <c:v>0.725798791957545</c:v>
                </c:pt>
                <c:pt idx="290">
                  <c:v>0.725793069170536</c:v>
                </c:pt>
                <c:pt idx="291">
                  <c:v>0.725580972763556</c:v>
                </c:pt>
                <c:pt idx="292">
                  <c:v>0.725807739773025</c:v>
                </c:pt>
                <c:pt idx="293">
                  <c:v>0.72347699769084</c:v>
                </c:pt>
                <c:pt idx="294">
                  <c:v>0.722150330327992</c:v>
                </c:pt>
                <c:pt idx="295">
                  <c:v>0.722887824830155</c:v>
                </c:pt>
                <c:pt idx="296">
                  <c:v>0.722541766925395</c:v>
                </c:pt>
                <c:pt idx="297">
                  <c:v>0.72209415595214</c:v>
                </c:pt>
                <c:pt idx="298">
                  <c:v>0.721506121594873</c:v>
                </c:pt>
                <c:pt idx="299">
                  <c:v>0.720715702772927</c:v>
                </c:pt>
                <c:pt idx="300">
                  <c:v>0.719621835224357</c:v>
                </c:pt>
                <c:pt idx="301">
                  <c:v>0.718639165769761</c:v>
                </c:pt>
                <c:pt idx="302">
                  <c:v>0.717900574427397</c:v>
                </c:pt>
                <c:pt idx="303">
                  <c:v>0.717721274081467</c:v>
                </c:pt>
                <c:pt idx="304">
                  <c:v>0.717421559290318</c:v>
                </c:pt>
                <c:pt idx="305">
                  <c:v>0.716358939942767</c:v>
                </c:pt>
                <c:pt idx="306">
                  <c:v>0.714614686709326</c:v>
                </c:pt>
                <c:pt idx="307">
                  <c:v>0.714693226078202</c:v>
                </c:pt>
                <c:pt idx="308">
                  <c:v>0.713866134993057</c:v>
                </c:pt>
                <c:pt idx="309">
                  <c:v>0.712619042983735</c:v>
                </c:pt>
                <c:pt idx="310">
                  <c:v>0.711251287010864</c:v>
                </c:pt>
                <c:pt idx="311">
                  <c:v>0.711974657782314</c:v>
                </c:pt>
                <c:pt idx="312">
                  <c:v>0.711751499571887</c:v>
                </c:pt>
                <c:pt idx="313">
                  <c:v>0.711040129614374</c:v>
                </c:pt>
                <c:pt idx="314">
                  <c:v>0.710865467717285</c:v>
                </c:pt>
                <c:pt idx="315">
                  <c:v>0.71078644713586</c:v>
                </c:pt>
                <c:pt idx="316">
                  <c:v>0.710882949061546</c:v>
                </c:pt>
                <c:pt idx="317">
                  <c:v>0.711145509654832</c:v>
                </c:pt>
                <c:pt idx="318">
                  <c:v>0.709963647316288</c:v>
                </c:pt>
                <c:pt idx="319">
                  <c:v>0.708600112187042</c:v>
                </c:pt>
                <c:pt idx="320">
                  <c:v>0.708410864603326</c:v>
                </c:pt>
                <c:pt idx="321">
                  <c:v>0.708218500899145</c:v>
                </c:pt>
                <c:pt idx="322">
                  <c:v>0.707866478561065</c:v>
                </c:pt>
                <c:pt idx="323">
                  <c:v>0.707508527811408</c:v>
                </c:pt>
                <c:pt idx="324">
                  <c:v>0.707105706660395</c:v>
                </c:pt>
                <c:pt idx="325">
                  <c:v>0.706646409862066</c:v>
                </c:pt>
                <c:pt idx="326">
                  <c:v>0.706035922960688</c:v>
                </c:pt>
                <c:pt idx="327">
                  <c:v>0.705702056490254</c:v>
                </c:pt>
                <c:pt idx="328">
                  <c:v>0.705765683754396</c:v>
                </c:pt>
                <c:pt idx="329">
                  <c:v>0.705722146188693</c:v>
                </c:pt>
                <c:pt idx="330">
                  <c:v>0.705571595106733</c:v>
                </c:pt>
                <c:pt idx="331">
                  <c:v>0.705062365108845</c:v>
                </c:pt>
                <c:pt idx="332">
                  <c:v>0.704326838099791</c:v>
                </c:pt>
                <c:pt idx="333">
                  <c:v>0.704358112982192</c:v>
                </c:pt>
                <c:pt idx="334">
                  <c:v>0.704711713442451</c:v>
                </c:pt>
                <c:pt idx="335">
                  <c:v>0.704505786927335</c:v>
                </c:pt>
                <c:pt idx="336">
                  <c:v>0.704185778011285</c:v>
                </c:pt>
                <c:pt idx="337">
                  <c:v>0.703634810963042</c:v>
                </c:pt>
                <c:pt idx="338">
                  <c:v>0.703098801101013</c:v>
                </c:pt>
                <c:pt idx="339">
                  <c:v>0.703568362336737</c:v>
                </c:pt>
                <c:pt idx="340">
                  <c:v>0.703948123974237</c:v>
                </c:pt>
                <c:pt idx="341">
                  <c:v>0.703590016887524</c:v>
                </c:pt>
                <c:pt idx="342">
                  <c:v>0.703332521204171</c:v>
                </c:pt>
                <c:pt idx="343">
                  <c:v>0.70342718065195</c:v>
                </c:pt>
                <c:pt idx="344">
                  <c:v>0.703454905442367</c:v>
                </c:pt>
                <c:pt idx="345">
                  <c:v>0.703347055076439</c:v>
                </c:pt>
                <c:pt idx="346">
                  <c:v>0.703115544461272</c:v>
                </c:pt>
                <c:pt idx="347">
                  <c:v>0.70272105914636</c:v>
                </c:pt>
                <c:pt idx="348">
                  <c:v>0.702880915037023</c:v>
                </c:pt>
                <c:pt idx="349">
                  <c:v>0.7035323541158</c:v>
                </c:pt>
                <c:pt idx="350">
                  <c:v>0.703268744817201</c:v>
                </c:pt>
                <c:pt idx="351">
                  <c:v>0.702494130211541</c:v>
                </c:pt>
                <c:pt idx="352">
                  <c:v>0.702142336865101</c:v>
                </c:pt>
                <c:pt idx="353">
                  <c:v>0.701949724038293</c:v>
                </c:pt>
                <c:pt idx="354">
                  <c:v>0.702541190772973</c:v>
                </c:pt>
                <c:pt idx="355">
                  <c:v>0.703289613819922</c:v>
                </c:pt>
                <c:pt idx="356">
                  <c:v>0.702330159860058</c:v>
                </c:pt>
                <c:pt idx="357">
                  <c:v>0.701334395720665</c:v>
                </c:pt>
                <c:pt idx="358">
                  <c:v>0.70132648812426</c:v>
                </c:pt>
                <c:pt idx="359">
                  <c:v>0.701440296091955</c:v>
                </c:pt>
                <c:pt idx="360">
                  <c:v>0.702153116336159</c:v>
                </c:pt>
                <c:pt idx="361">
                  <c:v>0.702691537063307</c:v>
                </c:pt>
                <c:pt idx="362">
                  <c:v>0.702669633742028</c:v>
                </c:pt>
                <c:pt idx="363">
                  <c:v>0.702434451059773</c:v>
                </c:pt>
                <c:pt idx="364">
                  <c:v>0.7018049763068</c:v>
                </c:pt>
                <c:pt idx="365">
                  <c:v>0.701417608357156</c:v>
                </c:pt>
                <c:pt idx="366">
                  <c:v>0.701305960116694</c:v>
                </c:pt>
                <c:pt idx="367">
                  <c:v>0.701126071625486</c:v>
                </c:pt>
                <c:pt idx="368">
                  <c:v>0.700899656897774</c:v>
                </c:pt>
                <c:pt idx="369">
                  <c:v>0.701104304189556</c:v>
                </c:pt>
                <c:pt idx="370">
                  <c:v>0.701537759659077</c:v>
                </c:pt>
                <c:pt idx="371">
                  <c:v>0.701154418993978</c:v>
                </c:pt>
                <c:pt idx="372">
                  <c:v>0.700539408721682</c:v>
                </c:pt>
                <c:pt idx="373">
                  <c:v>0.700332216939623</c:v>
                </c:pt>
                <c:pt idx="374">
                  <c:v>0.700202003176054</c:v>
                </c:pt>
                <c:pt idx="375">
                  <c:v>0.700299295432184</c:v>
                </c:pt>
                <c:pt idx="376">
                  <c:v>0.700387962522541</c:v>
                </c:pt>
                <c:pt idx="377">
                  <c:v>0.700161484889831</c:v>
                </c:pt>
                <c:pt idx="378">
                  <c:v>0.699963392505013</c:v>
                </c:pt>
                <c:pt idx="379">
                  <c:v>0.699829652424695</c:v>
                </c:pt>
                <c:pt idx="380">
                  <c:v>0.699706237313622</c:v>
                </c:pt>
                <c:pt idx="381">
                  <c:v>0.699590553825412</c:v>
                </c:pt>
                <c:pt idx="382">
                  <c:v>0.699627989624685</c:v>
                </c:pt>
                <c:pt idx="383">
                  <c:v>0.699895988634013</c:v>
                </c:pt>
                <c:pt idx="384">
                  <c:v>0.699971765712787</c:v>
                </c:pt>
                <c:pt idx="385">
                  <c:v>0.699840010599439</c:v>
                </c:pt>
                <c:pt idx="386">
                  <c:v>0.699344325013735</c:v>
                </c:pt>
                <c:pt idx="387">
                  <c:v>0.698595226238424</c:v>
                </c:pt>
                <c:pt idx="388">
                  <c:v>0.698376566585948</c:v>
                </c:pt>
                <c:pt idx="389">
                  <c:v>0.698387188922317</c:v>
                </c:pt>
                <c:pt idx="390">
                  <c:v>0.698548720686714</c:v>
                </c:pt>
                <c:pt idx="391">
                  <c:v>0.698752967661064</c:v>
                </c:pt>
                <c:pt idx="392">
                  <c:v>0.698581704304513</c:v>
                </c:pt>
                <c:pt idx="393">
                  <c:v>0.698380719570145</c:v>
                </c:pt>
                <c:pt idx="394">
                  <c:v>0.69775394175046</c:v>
                </c:pt>
                <c:pt idx="395">
                  <c:v>0.697229148352147</c:v>
                </c:pt>
                <c:pt idx="396">
                  <c:v>0.697448905303193</c:v>
                </c:pt>
                <c:pt idx="397">
                  <c:v>0.697472682790191</c:v>
                </c:pt>
                <c:pt idx="398">
                  <c:v>0.696702701916524</c:v>
                </c:pt>
                <c:pt idx="399">
                  <c:v>0.696244013211511</c:v>
                </c:pt>
                <c:pt idx="400">
                  <c:v>0.696453579144898</c:v>
                </c:pt>
                <c:pt idx="401">
                  <c:v>0.696391394226454</c:v>
                </c:pt>
                <c:pt idx="402">
                  <c:v>0.695942391570708</c:v>
                </c:pt>
                <c:pt idx="403">
                  <c:v>0.695973644911547</c:v>
                </c:pt>
                <c:pt idx="404">
                  <c:v>0.696453335745174</c:v>
                </c:pt>
                <c:pt idx="405">
                  <c:v>0.696276934108653</c:v>
                </c:pt>
                <c:pt idx="406">
                  <c:v>0.695702422817761</c:v>
                </c:pt>
                <c:pt idx="407">
                  <c:v>0.69550567310449</c:v>
                </c:pt>
                <c:pt idx="408">
                  <c:v>0.695451854341048</c:v>
                </c:pt>
                <c:pt idx="409">
                  <c:v>0.6952829082093</c:v>
                </c:pt>
                <c:pt idx="410">
                  <c:v>0.695085778204468</c:v>
                </c:pt>
                <c:pt idx="411">
                  <c:v>0.694563281511522</c:v>
                </c:pt>
                <c:pt idx="412">
                  <c:v>0.694019999936905</c:v>
                </c:pt>
                <c:pt idx="413">
                  <c:v>0.693653434638407</c:v>
                </c:pt>
                <c:pt idx="414">
                  <c:v>0.693224033454247</c:v>
                </c:pt>
                <c:pt idx="415">
                  <c:v>0.692385159462628</c:v>
                </c:pt>
                <c:pt idx="416">
                  <c:v>0.691646198425091</c:v>
                </c:pt>
                <c:pt idx="417">
                  <c:v>0.691201893467116</c:v>
                </c:pt>
                <c:pt idx="418">
                  <c:v>0.690354497999378</c:v>
                </c:pt>
                <c:pt idx="419">
                  <c:v>0.688719075193966</c:v>
                </c:pt>
                <c:pt idx="420">
                  <c:v>0.687349809828588</c:v>
                </c:pt>
                <c:pt idx="421">
                  <c:v>0.686310690337058</c:v>
                </c:pt>
                <c:pt idx="422">
                  <c:v>0.685478302303591</c:v>
                </c:pt>
                <c:pt idx="423">
                  <c:v>0.684813322890233</c:v>
                </c:pt>
                <c:pt idx="424">
                  <c:v>0.684108384134949</c:v>
                </c:pt>
                <c:pt idx="425">
                  <c:v>0.683386714328277</c:v>
                </c:pt>
                <c:pt idx="426">
                  <c:v>0.682352840173113</c:v>
                </c:pt>
                <c:pt idx="427">
                  <c:v>0.681224874634167</c:v>
                </c:pt>
                <c:pt idx="428">
                  <c:v>0.679885762502627</c:v>
                </c:pt>
                <c:pt idx="429">
                  <c:v>0.678518887111526</c:v>
                </c:pt>
                <c:pt idx="430">
                  <c:v>0.676916032217063</c:v>
                </c:pt>
                <c:pt idx="431">
                  <c:v>0.675336143487396</c:v>
                </c:pt>
                <c:pt idx="432">
                  <c:v>0.674213701131601</c:v>
                </c:pt>
                <c:pt idx="433">
                  <c:v>0.672933235614207</c:v>
                </c:pt>
                <c:pt idx="434">
                  <c:v>0.67087196491585</c:v>
                </c:pt>
                <c:pt idx="435">
                  <c:v>0.66911903049457</c:v>
                </c:pt>
                <c:pt idx="436">
                  <c:v>0.668209588217438</c:v>
                </c:pt>
                <c:pt idx="437">
                  <c:v>0.667165742984226</c:v>
                </c:pt>
                <c:pt idx="438">
                  <c:v>0.665897371620829</c:v>
                </c:pt>
                <c:pt idx="439">
                  <c:v>0.664484286426008</c:v>
                </c:pt>
                <c:pt idx="440">
                  <c:v>0.662202923133628</c:v>
                </c:pt>
                <c:pt idx="441">
                  <c:v>0.659939129548682</c:v>
                </c:pt>
                <c:pt idx="442">
                  <c:v>0.65792169062323</c:v>
                </c:pt>
                <c:pt idx="443">
                  <c:v>0.656122688949915</c:v>
                </c:pt>
                <c:pt idx="444">
                  <c:v>0.65433346407529</c:v>
                </c:pt>
                <c:pt idx="445">
                  <c:v>0.652577214098829</c:v>
                </c:pt>
                <c:pt idx="446">
                  <c:v>0.650834055665105</c:v>
                </c:pt>
                <c:pt idx="447">
                  <c:v>0.649099221630516</c:v>
                </c:pt>
                <c:pt idx="448">
                  <c:v>0.647369921154047</c:v>
                </c:pt>
                <c:pt idx="449">
                  <c:v>0.645652285279862</c:v>
                </c:pt>
                <c:pt idx="450">
                  <c:v>0.643819505241416</c:v>
                </c:pt>
                <c:pt idx="451">
                  <c:v>0.64192660071135</c:v>
                </c:pt>
                <c:pt idx="452">
                  <c:v>0.640036733333224</c:v>
                </c:pt>
                <c:pt idx="453">
                  <c:v>0.63804021063362</c:v>
                </c:pt>
                <c:pt idx="454">
                  <c:v>0.636045185981346</c:v>
                </c:pt>
                <c:pt idx="455">
                  <c:v>0.634031427415761</c:v>
                </c:pt>
                <c:pt idx="456">
                  <c:v>0.631987564268467</c:v>
                </c:pt>
                <c:pt idx="457">
                  <c:v>0.62994245235837</c:v>
                </c:pt>
                <c:pt idx="458">
                  <c:v>0.627859121539699</c:v>
                </c:pt>
                <c:pt idx="459">
                  <c:v>0.625772331892618</c:v>
                </c:pt>
                <c:pt idx="460">
                  <c:v>0.623623007337338</c:v>
                </c:pt>
                <c:pt idx="461">
                  <c:v>0.62110607656724</c:v>
                </c:pt>
                <c:pt idx="462">
                  <c:v>0.618604034162102</c:v>
                </c:pt>
                <c:pt idx="463">
                  <c:v>0.616417878053796</c:v>
                </c:pt>
                <c:pt idx="464">
                  <c:v>0.61450845059193</c:v>
                </c:pt>
                <c:pt idx="465">
                  <c:v>0.612610343540012</c:v>
                </c:pt>
                <c:pt idx="466">
                  <c:v>0.610987129642619</c:v>
                </c:pt>
                <c:pt idx="467">
                  <c:v>0.609398736805447</c:v>
                </c:pt>
                <c:pt idx="468">
                  <c:v>0.607606512220546</c:v>
                </c:pt>
                <c:pt idx="469">
                  <c:v>0.60529043406127</c:v>
                </c:pt>
                <c:pt idx="470">
                  <c:v>0.60298549646565</c:v>
                </c:pt>
                <c:pt idx="471">
                  <c:v>0.600945672926206</c:v>
                </c:pt>
                <c:pt idx="472">
                  <c:v>0.59904572414207</c:v>
                </c:pt>
                <c:pt idx="473">
                  <c:v>0.597159568836552</c:v>
                </c:pt>
                <c:pt idx="474">
                  <c:v>0.595422729992087</c:v>
                </c:pt>
                <c:pt idx="475">
                  <c:v>0.593689670696833</c:v>
                </c:pt>
                <c:pt idx="476">
                  <c:v>0.591874759417721</c:v>
                </c:pt>
                <c:pt idx="477">
                  <c:v>0.589936814470884</c:v>
                </c:pt>
                <c:pt idx="478">
                  <c:v>0.587996365671532</c:v>
                </c:pt>
                <c:pt idx="479">
                  <c:v>0.586235274747677</c:v>
                </c:pt>
                <c:pt idx="480">
                  <c:v>0.58452302828742</c:v>
                </c:pt>
                <c:pt idx="481">
                  <c:v>0.582738550385783</c:v>
                </c:pt>
                <c:pt idx="482">
                  <c:v>0.580590390096496</c:v>
                </c:pt>
                <c:pt idx="483">
                  <c:v>0.578452712688921</c:v>
                </c:pt>
                <c:pt idx="484">
                  <c:v>0.576589055833098</c:v>
                </c:pt>
                <c:pt idx="485">
                  <c:v>0.574961488533031</c:v>
                </c:pt>
                <c:pt idx="486">
                  <c:v>0.573344837351356</c:v>
                </c:pt>
                <c:pt idx="487">
                  <c:v>0.571189276864426</c:v>
                </c:pt>
                <c:pt idx="488">
                  <c:v>0.568991681004946</c:v>
                </c:pt>
                <c:pt idx="489">
                  <c:v>0.567160962291571</c:v>
                </c:pt>
                <c:pt idx="490">
                  <c:v>0.566205802197894</c:v>
                </c:pt>
                <c:pt idx="491">
                  <c:v>0.565250466056022</c:v>
                </c:pt>
                <c:pt idx="492">
                  <c:v>0.563566368691691</c:v>
                </c:pt>
                <c:pt idx="493">
                  <c:v>0.56152563055026</c:v>
                </c:pt>
                <c:pt idx="494">
                  <c:v>0.559507278708919</c:v>
                </c:pt>
                <c:pt idx="495">
                  <c:v>0.557799269451646</c:v>
                </c:pt>
                <c:pt idx="496">
                  <c:v>0.556097394621132</c:v>
                </c:pt>
                <c:pt idx="497">
                  <c:v>0.554304097393009</c:v>
                </c:pt>
                <c:pt idx="498">
                  <c:v>0.552378047700169</c:v>
                </c:pt>
                <c:pt idx="499">
                  <c:v>0.550453362539291</c:v>
                </c:pt>
                <c:pt idx="500">
                  <c:v>0.549116856678279</c:v>
                </c:pt>
                <c:pt idx="501">
                  <c:v>0.547928883973023</c:v>
                </c:pt>
                <c:pt idx="502">
                  <c:v>0.54658963563236</c:v>
                </c:pt>
                <c:pt idx="503">
                  <c:v>0.544534665254921</c:v>
                </c:pt>
                <c:pt idx="504">
                  <c:v>0.542486481243726</c:v>
                </c:pt>
                <c:pt idx="505">
                  <c:v>0.540706953056163</c:v>
                </c:pt>
                <c:pt idx="506">
                  <c:v>0.53915402073074</c:v>
                </c:pt>
                <c:pt idx="507">
                  <c:v>0.5376106353462</c:v>
                </c:pt>
                <c:pt idx="508">
                  <c:v>0.535877168594233</c:v>
                </c:pt>
                <c:pt idx="509">
                  <c:v>0.534136584841068</c:v>
                </c:pt>
                <c:pt idx="510">
                  <c:v>0.532543656035659</c:v>
                </c:pt>
                <c:pt idx="511">
                  <c:v>0.531283154644379</c:v>
                </c:pt>
                <c:pt idx="512">
                  <c:v>0.530028622204224</c:v>
                </c:pt>
                <c:pt idx="513">
                  <c:v>0.528635379139366</c:v>
                </c:pt>
                <c:pt idx="514">
                  <c:v>0.527179322150672</c:v>
                </c:pt>
                <c:pt idx="515">
                  <c:v>0.525727942237472</c:v>
                </c:pt>
                <c:pt idx="516">
                  <c:v>0.524231234705272</c:v>
                </c:pt>
                <c:pt idx="517">
                  <c:v>0.522742438734885</c:v>
                </c:pt>
                <c:pt idx="518">
                  <c:v>0.521310520746623</c:v>
                </c:pt>
                <c:pt idx="519">
                  <c:v>0.519950663165591</c:v>
                </c:pt>
                <c:pt idx="520">
                  <c:v>0.518595903145726</c:v>
                </c:pt>
                <c:pt idx="521">
                  <c:v>0.517415407290913</c:v>
                </c:pt>
                <c:pt idx="522">
                  <c:v>0.516275231840471</c:v>
                </c:pt>
                <c:pt idx="523">
                  <c:v>0.515201211680256</c:v>
                </c:pt>
                <c:pt idx="524">
                  <c:v>0.5144436665617</c:v>
                </c:pt>
                <c:pt idx="525">
                  <c:v>0.513684893799338</c:v>
                </c:pt>
                <c:pt idx="526">
                  <c:v>0.512714991837817</c:v>
                </c:pt>
                <c:pt idx="527">
                  <c:v>0.511580036271053</c:v>
                </c:pt>
                <c:pt idx="528">
                  <c:v>0.510451252231415</c:v>
                </c:pt>
                <c:pt idx="529">
                  <c:v>0.509575733216363</c:v>
                </c:pt>
                <c:pt idx="530">
                  <c:v>0.508726610465703</c:v>
                </c:pt>
                <c:pt idx="531">
                  <c:v>0.508017872172161</c:v>
                </c:pt>
                <c:pt idx="532">
                  <c:v>0.507618112426013</c:v>
                </c:pt>
                <c:pt idx="533">
                  <c:v>0.507223404875746</c:v>
                </c:pt>
                <c:pt idx="534">
                  <c:v>0.506337628710155</c:v>
                </c:pt>
                <c:pt idx="535">
                  <c:v>0.505225097637454</c:v>
                </c:pt>
                <c:pt idx="536">
                  <c:v>0.50416113732563</c:v>
                </c:pt>
                <c:pt idx="537">
                  <c:v>0.503810903126492</c:v>
                </c:pt>
                <c:pt idx="538">
                  <c:v>0.503465718308141</c:v>
                </c:pt>
                <c:pt idx="539">
                  <c:v>0.503233619497071</c:v>
                </c:pt>
                <c:pt idx="540">
                  <c:v>0.503147916964327</c:v>
                </c:pt>
                <c:pt idx="541">
                  <c:v>0.503066585477622</c:v>
                </c:pt>
                <c:pt idx="542">
                  <c:v>0.502576754536431</c:v>
                </c:pt>
                <c:pt idx="543">
                  <c:v>0.501987396236716</c:v>
                </c:pt>
                <c:pt idx="544">
                  <c:v>0.501372077786075</c:v>
                </c:pt>
                <c:pt idx="545">
                  <c:v>0.50064890311483</c:v>
                </c:pt>
                <c:pt idx="546">
                  <c:v>0.499922807459347</c:v>
                </c:pt>
                <c:pt idx="547">
                  <c:v>0.499823760479092</c:v>
                </c:pt>
                <c:pt idx="548">
                  <c:v>0.500216411646002</c:v>
                </c:pt>
                <c:pt idx="549">
                  <c:v>0.50060566962845</c:v>
                </c:pt>
                <c:pt idx="550">
                  <c:v>0.500459276470058</c:v>
                </c:pt>
                <c:pt idx="551">
                  <c:v>0.500281240624214</c:v>
                </c:pt>
                <c:pt idx="552">
                  <c:v>0.500155415592458</c:v>
                </c:pt>
                <c:pt idx="553">
                  <c:v>0.500138604917762</c:v>
                </c:pt>
                <c:pt idx="554">
                  <c:v>0.50012667393973</c:v>
                </c:pt>
                <c:pt idx="555">
                  <c:v>0.500152930777011</c:v>
                </c:pt>
                <c:pt idx="556">
                  <c:v>0.500198194296581</c:v>
                </c:pt>
                <c:pt idx="557">
                  <c:v>0.500254846779212</c:v>
                </c:pt>
                <c:pt idx="558">
                  <c:v>0.500428587155681</c:v>
                </c:pt>
                <c:pt idx="559">
                  <c:v>0.500604878466426</c:v>
                </c:pt>
                <c:pt idx="560">
                  <c:v>0.500935013854244</c:v>
                </c:pt>
                <c:pt idx="561">
                  <c:v>0.501461172901918</c:v>
                </c:pt>
                <c:pt idx="562">
                  <c:v>0.501990412712505</c:v>
                </c:pt>
                <c:pt idx="563">
                  <c:v>0.502356904290526</c:v>
                </c:pt>
                <c:pt idx="564">
                  <c:v>0.502684811892603</c:v>
                </c:pt>
                <c:pt idx="565">
                  <c:v>0.503032082578879</c:v>
                </c:pt>
                <c:pt idx="566">
                  <c:v>0.503463864796068</c:v>
                </c:pt>
                <c:pt idx="567">
                  <c:v>0.503890980109596</c:v>
                </c:pt>
                <c:pt idx="568">
                  <c:v>0.50437943592185</c:v>
                </c:pt>
                <c:pt idx="569">
                  <c:v>0.504912985490107</c:v>
                </c:pt>
                <c:pt idx="570">
                  <c:v>0.505441018223944</c:v>
                </c:pt>
                <c:pt idx="571">
                  <c:v>0.505838943568456</c:v>
                </c:pt>
                <c:pt idx="572">
                  <c:v>0.506230591292143</c:v>
                </c:pt>
                <c:pt idx="573">
                  <c:v>0.506544008266379</c:v>
                </c:pt>
                <c:pt idx="574">
                  <c:v>0.50669207458752</c:v>
                </c:pt>
                <c:pt idx="575">
                  <c:v>0.506847007894362</c:v>
                </c:pt>
                <c:pt idx="576">
                  <c:v>0.506982420047856</c:v>
                </c:pt>
                <c:pt idx="577">
                  <c:v>0.507110918946876</c:v>
                </c:pt>
                <c:pt idx="578">
                  <c:v>0.507255609875655</c:v>
                </c:pt>
                <c:pt idx="579">
                  <c:v>0.507560391108467</c:v>
                </c:pt>
                <c:pt idx="580">
                  <c:v>0.50786655553743</c:v>
                </c:pt>
                <c:pt idx="581">
                  <c:v>0.508283032463877</c:v>
                </c:pt>
                <c:pt idx="582">
                  <c:v>0.508835660245691</c:v>
                </c:pt>
                <c:pt idx="583">
                  <c:v>0.509389101084751</c:v>
                </c:pt>
                <c:pt idx="584">
                  <c:v>0.509862851040909</c:v>
                </c:pt>
                <c:pt idx="585">
                  <c:v>0.510321249683008</c:v>
                </c:pt>
                <c:pt idx="586">
                  <c:v>0.510674238386626</c:v>
                </c:pt>
                <c:pt idx="587">
                  <c:v>0.510592011797517</c:v>
                </c:pt>
                <c:pt idx="588">
                  <c:v>0.510509363759049</c:v>
                </c:pt>
                <c:pt idx="589">
                  <c:v>0.510651441879679</c:v>
                </c:pt>
                <c:pt idx="590">
                  <c:v>0.510955309804331</c:v>
                </c:pt>
                <c:pt idx="591">
                  <c:v>0.511252418131633</c:v>
                </c:pt>
                <c:pt idx="592">
                  <c:v>0.511585907212266</c:v>
                </c:pt>
                <c:pt idx="593">
                  <c:v>0.511918843039809</c:v>
                </c:pt>
                <c:pt idx="594">
                  <c:v>0.512149267587659</c:v>
                </c:pt>
                <c:pt idx="595">
                  <c:v>0.512175189635332</c:v>
                </c:pt>
                <c:pt idx="596">
                  <c:v>0.512205718314263</c:v>
                </c:pt>
                <c:pt idx="597">
                  <c:v>0.512402359819909</c:v>
                </c:pt>
                <c:pt idx="598">
                  <c:v>0.512673017449949</c:v>
                </c:pt>
                <c:pt idx="599">
                  <c:v>0.512892947342877</c:v>
                </c:pt>
                <c:pt idx="600">
                  <c:v>0.512448293644656</c:v>
                </c:pt>
                <c:pt idx="601">
                  <c:v>0.512007903450725</c:v>
                </c:pt>
                <c:pt idx="602">
                  <c:v>0.511828117448614</c:v>
                </c:pt>
                <c:pt idx="603">
                  <c:v>0.511960918192547</c:v>
                </c:pt>
                <c:pt idx="604">
                  <c:v>0.512096593423792</c:v>
                </c:pt>
                <c:pt idx="605">
                  <c:v>0.512133538429892</c:v>
                </c:pt>
                <c:pt idx="606">
                  <c:v>0.512152607965681</c:v>
                </c:pt>
                <c:pt idx="607">
                  <c:v>0.512174754806128</c:v>
                </c:pt>
                <c:pt idx="608">
                  <c:v>0.512210715754873</c:v>
                </c:pt>
                <c:pt idx="609">
                  <c:v>0.512250434187677</c:v>
                </c:pt>
                <c:pt idx="610">
                  <c:v>0.512290047501554</c:v>
                </c:pt>
                <c:pt idx="611">
                  <c:v>0.512326282139532</c:v>
                </c:pt>
                <c:pt idx="612">
                  <c:v>0.51233868887571</c:v>
                </c:pt>
                <c:pt idx="613">
                  <c:v>0.512349200093634</c:v>
                </c:pt>
                <c:pt idx="614">
                  <c:v>0.512357797116965</c:v>
                </c:pt>
                <c:pt idx="615">
                  <c:v>0.512270188718128</c:v>
                </c:pt>
                <c:pt idx="616">
                  <c:v>0.512088072986349</c:v>
                </c:pt>
                <c:pt idx="617">
                  <c:v>0.511908372393794</c:v>
                </c:pt>
                <c:pt idx="618">
                  <c:v>0.511731063752559</c:v>
                </c:pt>
                <c:pt idx="619">
                  <c:v>0.511262341057567</c:v>
                </c:pt>
                <c:pt idx="620">
                  <c:v>0.510754745319785</c:v>
                </c:pt>
                <c:pt idx="621">
                  <c:v>0.510254036877577</c:v>
                </c:pt>
                <c:pt idx="622">
                  <c:v>0.50989893158813</c:v>
                </c:pt>
                <c:pt idx="623">
                  <c:v>0.50999705220395</c:v>
                </c:pt>
                <c:pt idx="624">
                  <c:v>0.510097379876287</c:v>
                </c:pt>
                <c:pt idx="625">
                  <c:v>0.510199893035754</c:v>
                </c:pt>
                <c:pt idx="626">
                  <c:v>0.510228614260107</c:v>
                </c:pt>
                <c:pt idx="627">
                  <c:v>0.510210890590816</c:v>
                </c:pt>
                <c:pt idx="628">
                  <c:v>0.510196277512914</c:v>
                </c:pt>
                <c:pt idx="629">
                  <c:v>0.510184756188484</c:v>
                </c:pt>
                <c:pt idx="630">
                  <c:v>0.509673074928422</c:v>
                </c:pt>
                <c:pt idx="631">
                  <c:v>0.509152189866514</c:v>
                </c:pt>
                <c:pt idx="632">
                  <c:v>0.508634431197502</c:v>
                </c:pt>
                <c:pt idx="633">
                  <c:v>0.508334833378197</c:v>
                </c:pt>
                <c:pt idx="634">
                  <c:v>0.508441290517854</c:v>
                </c:pt>
                <c:pt idx="635">
                  <c:v>0.508545891131658</c:v>
                </c:pt>
                <c:pt idx="636">
                  <c:v>0.508648619651787</c:v>
                </c:pt>
                <c:pt idx="637">
                  <c:v>0.508383468343613</c:v>
                </c:pt>
                <c:pt idx="638">
                  <c:v>0.507975726805709</c:v>
                </c:pt>
                <c:pt idx="639">
                  <c:v>0.507571155687654</c:v>
                </c:pt>
                <c:pt idx="640">
                  <c:v>0.50719414507638</c:v>
                </c:pt>
                <c:pt idx="641">
                  <c:v>0.507080475142569</c:v>
                </c:pt>
                <c:pt idx="642">
                  <c:v>0.506972493939397</c:v>
                </c:pt>
                <c:pt idx="643">
                  <c:v>0.506870173640811</c:v>
                </c:pt>
                <c:pt idx="644">
                  <c:v>0.506677596793238</c:v>
                </c:pt>
                <c:pt idx="645">
                  <c:v>0.506375371732933</c:v>
                </c:pt>
                <c:pt idx="646">
                  <c:v>0.50607739132726</c:v>
                </c:pt>
                <c:pt idx="647">
                  <c:v>0.505783629761533</c:v>
                </c:pt>
                <c:pt idx="648">
                  <c:v>0.505414614486402</c:v>
                </c:pt>
                <c:pt idx="649">
                  <c:v>0.505033234275613</c:v>
                </c:pt>
                <c:pt idx="650">
                  <c:v>0.504656183233365</c:v>
                </c:pt>
                <c:pt idx="651">
                  <c:v>0.504254164490191</c:v>
                </c:pt>
                <c:pt idx="652">
                  <c:v>0.503736672049109</c:v>
                </c:pt>
                <c:pt idx="653">
                  <c:v>0.503223557687296</c:v>
                </c:pt>
                <c:pt idx="654">
                  <c:v>0.502714805280306</c:v>
                </c:pt>
                <c:pt idx="655">
                  <c:v>0.502357150631816</c:v>
                </c:pt>
                <c:pt idx="656">
                  <c:v>0.502112770148773</c:v>
                </c:pt>
                <c:pt idx="657">
                  <c:v>0.501868354417936</c:v>
                </c:pt>
                <c:pt idx="658">
                  <c:v>0.501623890673972</c:v>
                </c:pt>
                <c:pt idx="659">
                  <c:v>0.500892882154019</c:v>
                </c:pt>
                <c:pt idx="660">
                  <c:v>0.500132954204628</c:v>
                </c:pt>
                <c:pt idx="661">
                  <c:v>0.499377243311533</c:v>
                </c:pt>
                <c:pt idx="662">
                  <c:v>0.498776204647944</c:v>
                </c:pt>
                <c:pt idx="663">
                  <c:v>0.498521469556818</c:v>
                </c:pt>
                <c:pt idx="664">
                  <c:v>0.498273327773057</c:v>
                </c:pt>
                <c:pt idx="665">
                  <c:v>0.498031750190862</c:v>
                </c:pt>
                <c:pt idx="666">
                  <c:v>0.497523897374275</c:v>
                </c:pt>
                <c:pt idx="667">
                  <c:v>0.496891465414056</c:v>
                </c:pt>
                <c:pt idx="668">
                  <c:v>0.496264749855499</c:v>
                </c:pt>
                <c:pt idx="669">
                  <c:v>0.495658119084468</c:v>
                </c:pt>
                <c:pt idx="670">
                  <c:v>0.495351383967369</c:v>
                </c:pt>
                <c:pt idx="671">
                  <c:v>0.495049248853558</c:v>
                </c:pt>
                <c:pt idx="672">
                  <c:v>0.494751693061269</c:v>
                </c:pt>
                <c:pt idx="673">
                  <c:v>0.494340503002259</c:v>
                </c:pt>
                <c:pt idx="674">
                  <c:v>0.493768482627744</c:v>
                </c:pt>
                <c:pt idx="675">
                  <c:v>0.493201181159208</c:v>
                </c:pt>
                <c:pt idx="676">
                  <c:v>0.492638580047284</c:v>
                </c:pt>
                <c:pt idx="677">
                  <c:v>0.492347783910204</c:v>
                </c:pt>
                <c:pt idx="678">
                  <c:v>0.492132066888123</c:v>
                </c:pt>
                <c:pt idx="679">
                  <c:v>0.491918725476978</c:v>
                </c:pt>
                <c:pt idx="680">
                  <c:v>0.491651224777007</c:v>
                </c:pt>
                <c:pt idx="681">
                  <c:v>0.491081494852179</c:v>
                </c:pt>
                <c:pt idx="682">
                  <c:v>0.490513392614704</c:v>
                </c:pt>
                <c:pt idx="683">
                  <c:v>0.489946897428038</c:v>
                </c:pt>
                <c:pt idx="684">
                  <c:v>0.489366144263396</c:v>
                </c:pt>
                <c:pt idx="685">
                  <c:v>0.488776776810262</c:v>
                </c:pt>
                <c:pt idx="686">
                  <c:v>0.488194264223651</c:v>
                </c:pt>
                <c:pt idx="687">
                  <c:v>0.487618582646063</c:v>
                </c:pt>
                <c:pt idx="688">
                  <c:v>0.487166195223984</c:v>
                </c:pt>
                <c:pt idx="689">
                  <c:v>0.486733126626789</c:v>
                </c:pt>
                <c:pt idx="690">
                  <c:v>0.486305899722768</c:v>
                </c:pt>
                <c:pt idx="691">
                  <c:v>0.485867414534399</c:v>
                </c:pt>
                <c:pt idx="692">
                  <c:v>0.485387104846569</c:v>
                </c:pt>
                <c:pt idx="693">
                  <c:v>0.484911466165343</c:v>
                </c:pt>
                <c:pt idx="694">
                  <c:v>0.484440479596075</c:v>
                </c:pt>
                <c:pt idx="695">
                  <c:v>0.484016352996427</c:v>
                </c:pt>
                <c:pt idx="696">
                  <c:v>0.483621081959156</c:v>
                </c:pt>
                <c:pt idx="697">
                  <c:v>0.483230610806286</c:v>
                </c:pt>
                <c:pt idx="698">
                  <c:v>0.48284541062907</c:v>
                </c:pt>
                <c:pt idx="699">
                  <c:v>0.482533367427264</c:v>
                </c:pt>
                <c:pt idx="700">
                  <c:v>0.482223097110974</c:v>
                </c:pt>
                <c:pt idx="701">
                  <c:v>0.481914591551006</c:v>
                </c:pt>
                <c:pt idx="702">
                  <c:v>0.481637643425763</c:v>
                </c:pt>
                <c:pt idx="703">
                  <c:v>0.481411099462402</c:v>
                </c:pt>
                <c:pt idx="704">
                  <c:v>0.481185423423922</c:v>
                </c:pt>
                <c:pt idx="705">
                  <c:v>0.480960599856123</c:v>
                </c:pt>
                <c:pt idx="706">
                  <c:v>0.480310795956298</c:v>
                </c:pt>
                <c:pt idx="707">
                  <c:v>0.479522071341882</c:v>
                </c:pt>
                <c:pt idx="708">
                  <c:v>0.478739259151201</c:v>
                </c:pt>
                <c:pt idx="709">
                  <c:v>0.478000232461936</c:v>
                </c:pt>
                <c:pt idx="710">
                  <c:v>0.47755251846267</c:v>
                </c:pt>
                <c:pt idx="711">
                  <c:v>0.47711000514248</c:v>
                </c:pt>
                <c:pt idx="712">
                  <c:v>0.476672673163393</c:v>
                </c:pt>
                <c:pt idx="713">
                  <c:v>0.476262363094292</c:v>
                </c:pt>
                <c:pt idx="714">
                  <c:v>0.475879281088535</c:v>
                </c:pt>
                <c:pt idx="715">
                  <c:v>0.47550007391979</c:v>
                </c:pt>
                <c:pt idx="716">
                  <c:v>0.475124727559379</c:v>
                </c:pt>
                <c:pt idx="717">
                  <c:v>0.474575411982871</c:v>
                </c:pt>
                <c:pt idx="718">
                  <c:v>0.47400040821356</c:v>
                </c:pt>
                <c:pt idx="719">
                  <c:v>0.47342934498528</c:v>
                </c:pt>
                <c:pt idx="720">
                  <c:v>0.472911445869525</c:v>
                </c:pt>
                <c:pt idx="721">
                  <c:v>0.472563201952458</c:v>
                </c:pt>
                <c:pt idx="722">
                  <c:v>0.47221603789851</c:v>
                </c:pt>
                <c:pt idx="723">
                  <c:v>0.471869948350166</c:v>
                </c:pt>
                <c:pt idx="724">
                  <c:v>0.471531386647972</c:v>
                </c:pt>
                <c:pt idx="725">
                  <c:v>0.471198129144258</c:v>
                </c:pt>
                <c:pt idx="726">
                  <c:v>0.470865780858612</c:v>
                </c:pt>
                <c:pt idx="727">
                  <c:v>0.470534330528881</c:v>
                </c:pt>
                <c:pt idx="728">
                  <c:v>0.469852226867058</c:v>
                </c:pt>
                <c:pt idx="729">
                  <c:v>0.469162530134515</c:v>
                </c:pt>
                <c:pt idx="730">
                  <c:v>0.468477170522059</c:v>
                </c:pt>
                <c:pt idx="731">
                  <c:v>0.46775763361687</c:v>
                </c:pt>
                <c:pt idx="732">
                  <c:v>0.466967594600267</c:v>
                </c:pt>
                <c:pt idx="733">
                  <c:v>0.466183071079333</c:v>
                </c:pt>
                <c:pt idx="734">
                  <c:v>0.465404043930701</c:v>
                </c:pt>
                <c:pt idx="735">
                  <c:v>0.464613370076522</c:v>
                </c:pt>
                <c:pt idx="736">
                  <c:v>0.46381954629446</c:v>
                </c:pt>
                <c:pt idx="737">
                  <c:v>0.463029380424173</c:v>
                </c:pt>
                <c:pt idx="738">
                  <c:v>0.462237559249662</c:v>
                </c:pt>
                <c:pt idx="739">
                  <c:v>0.461386388067671</c:v>
                </c:pt>
                <c:pt idx="740">
                  <c:v>0.460539137392825</c:v>
                </c:pt>
                <c:pt idx="741">
                  <c:v>0.459695794107027</c:v>
                </c:pt>
                <c:pt idx="742">
                  <c:v>0.458789840353077</c:v>
                </c:pt>
                <c:pt idx="743">
                  <c:v>0.457805141506623</c:v>
                </c:pt>
                <c:pt idx="744">
                  <c:v>0.456823612114763</c:v>
                </c:pt>
                <c:pt idx="745">
                  <c:v>0.455845242358729</c:v>
                </c:pt>
                <c:pt idx="746">
                  <c:v>0.454779091630802</c:v>
                </c:pt>
                <c:pt idx="747">
                  <c:v>0.453694183236466</c:v>
                </c:pt>
                <c:pt idx="748">
                  <c:v>0.452610642365816</c:v>
                </c:pt>
                <c:pt idx="749">
                  <c:v>0.451504811920201</c:v>
                </c:pt>
                <c:pt idx="750">
                  <c:v>0.450300031376723</c:v>
                </c:pt>
                <c:pt idx="751">
                  <c:v>0.449100163923156</c:v>
                </c:pt>
                <c:pt idx="752">
                  <c:v>0.447905192746942</c:v>
                </c:pt>
                <c:pt idx="753">
                  <c:v>0.446557547267378</c:v>
                </c:pt>
                <c:pt idx="754">
                  <c:v>0.445091581978934</c:v>
                </c:pt>
                <c:pt idx="755">
                  <c:v>0.443632789828656</c:v>
                </c:pt>
                <c:pt idx="756">
                  <c:v>0.442181147571961</c:v>
                </c:pt>
                <c:pt idx="757">
                  <c:v>0.440712108979402</c:v>
                </c:pt>
                <c:pt idx="758">
                  <c:v>0.439245265993613</c:v>
                </c:pt>
                <c:pt idx="759">
                  <c:v>0.437782401536433</c:v>
                </c:pt>
                <c:pt idx="760">
                  <c:v>0.436352134725366</c:v>
                </c:pt>
                <c:pt idx="761">
                  <c:v>0.434993373337859</c:v>
                </c:pt>
                <c:pt idx="762">
                  <c:v>0.433638549800463</c:v>
                </c:pt>
                <c:pt idx="763">
                  <c:v>0.432287649709215</c:v>
                </c:pt>
                <c:pt idx="764">
                  <c:v>0.430994820278201</c:v>
                </c:pt>
                <c:pt idx="765">
                  <c:v>0.429732807084697</c:v>
                </c:pt>
                <c:pt idx="766">
                  <c:v>0.428474642135666</c:v>
                </c:pt>
                <c:pt idx="767">
                  <c:v>0.427215668150015</c:v>
                </c:pt>
                <c:pt idx="768">
                  <c:v>0.425841585427933</c:v>
                </c:pt>
                <c:pt idx="769">
                  <c:v>0.424470037432841</c:v>
                </c:pt>
                <c:pt idx="770">
                  <c:v>0.423101011765152</c:v>
                </c:pt>
                <c:pt idx="771">
                  <c:v>0.421635880251664</c:v>
                </c:pt>
                <c:pt idx="772">
                  <c:v>0.420031939263004</c:v>
                </c:pt>
                <c:pt idx="773">
                  <c:v>0.418433150426318</c:v>
                </c:pt>
                <c:pt idx="774">
                  <c:v>0.416839495915788</c:v>
                </c:pt>
                <c:pt idx="775">
                  <c:v>0.415299025389799</c:v>
                </c:pt>
                <c:pt idx="776">
                  <c:v>0.413779216868728</c:v>
                </c:pt>
                <c:pt idx="777">
                  <c:v>0.412266546248187</c:v>
                </c:pt>
                <c:pt idx="778">
                  <c:v>0.410728547880214</c:v>
                </c:pt>
                <c:pt idx="779">
                  <c:v>0.409009462099089</c:v>
                </c:pt>
                <c:pt idx="780">
                  <c:v>0.407295122549634</c:v>
                </c:pt>
                <c:pt idx="781">
                  <c:v>0.405585511519745</c:v>
                </c:pt>
                <c:pt idx="782">
                  <c:v>0.404046498082694</c:v>
                </c:pt>
                <c:pt idx="783">
                  <c:v>0.402665351352972</c:v>
                </c:pt>
                <c:pt idx="784">
                  <c:v>0.40128730178152</c:v>
                </c:pt>
                <c:pt idx="785">
                  <c:v>0.39991233842744</c:v>
                </c:pt>
                <c:pt idx="786">
                  <c:v>0.398282528764147</c:v>
                </c:pt>
                <c:pt idx="787">
                  <c:v>0.396624898379118</c:v>
                </c:pt>
                <c:pt idx="788">
                  <c:v>0.394972052152616</c:v>
                </c:pt>
                <c:pt idx="789">
                  <c:v>0.393360779009307</c:v>
                </c:pt>
                <c:pt idx="790">
                  <c:v>0.391859090576031</c:v>
                </c:pt>
                <c:pt idx="791">
                  <c:v>0.390360572743771</c:v>
                </c:pt>
                <c:pt idx="792">
                  <c:v>0.388865214398018</c:v>
                </c:pt>
                <c:pt idx="793">
                  <c:v>0.387389109268017</c:v>
                </c:pt>
                <c:pt idx="794">
                  <c:v>0.385925762829517</c:v>
                </c:pt>
                <c:pt idx="795">
                  <c:v>0.384465646056336</c:v>
                </c:pt>
                <c:pt idx="796">
                  <c:v>0.38300874543658</c:v>
                </c:pt>
                <c:pt idx="797">
                  <c:v>0.381551343041554</c:v>
                </c:pt>
                <c:pt idx="798">
                  <c:v>0.380099381767613</c:v>
                </c:pt>
                <c:pt idx="799">
                  <c:v>0.378652849590915</c:v>
                </c:pt>
                <c:pt idx="800">
                  <c:v>0.377184788093948</c:v>
                </c:pt>
                <c:pt idx="801">
                  <c:v>0.375675026552841</c:v>
                </c:pt>
                <c:pt idx="802">
                  <c:v>0.374169371055998</c:v>
                </c:pt>
                <c:pt idx="803">
                  <c:v>0.372667804995131</c:v>
                </c:pt>
                <c:pt idx="804">
                  <c:v>0.371165447952081</c:v>
                </c:pt>
                <c:pt idx="805">
                  <c:v>0.369664406278445</c:v>
                </c:pt>
                <c:pt idx="806">
                  <c:v>0.368166240341458</c:v>
                </c:pt>
                <c:pt idx="807">
                  <c:v>0.366688203492278</c:v>
                </c:pt>
                <c:pt idx="808">
                  <c:v>0.365355446635265</c:v>
                </c:pt>
                <c:pt idx="809">
                  <c:v>0.364026010879129</c:v>
                </c:pt>
                <c:pt idx="810">
                  <c:v>0.362699883948491</c:v>
                </c:pt>
                <c:pt idx="811">
                  <c:v>0.361379418280371</c:v>
                </c:pt>
                <c:pt idx="812">
                  <c:v>0.360063906913285</c:v>
                </c:pt>
                <c:pt idx="813">
                  <c:v>0.358750444140799</c:v>
                </c:pt>
                <c:pt idx="814">
                  <c:v>0.357439025171629</c:v>
                </c:pt>
                <c:pt idx="815">
                  <c:v>0.356181910034045</c:v>
                </c:pt>
                <c:pt idx="816">
                  <c:v>0.354936027838564</c:v>
                </c:pt>
                <c:pt idx="817">
                  <c:v>0.353692017422447</c:v>
                </c:pt>
                <c:pt idx="818">
                  <c:v>0.352406194601836</c:v>
                </c:pt>
                <c:pt idx="819">
                  <c:v>0.350967401890786</c:v>
                </c:pt>
                <c:pt idx="820">
                  <c:v>0.349532838156095</c:v>
                </c:pt>
                <c:pt idx="821">
                  <c:v>0.348102487755012</c:v>
                </c:pt>
                <c:pt idx="822">
                  <c:v>0.346921741941431</c:v>
                </c:pt>
                <c:pt idx="823">
                  <c:v>0.345914872467086</c:v>
                </c:pt>
                <c:pt idx="824">
                  <c:v>0.344909755370584</c:v>
                </c:pt>
                <c:pt idx="825">
                  <c:v>0.343906384021768</c:v>
                </c:pt>
                <c:pt idx="826">
                  <c:v>0.342930941682277</c:v>
                </c:pt>
                <c:pt idx="827">
                  <c:v>0.341957259976185</c:v>
                </c:pt>
                <c:pt idx="828">
                  <c:v>0.340984180327211</c:v>
                </c:pt>
                <c:pt idx="829">
                  <c:v>0.339980480769375</c:v>
                </c:pt>
                <c:pt idx="830">
                  <c:v>0.338914298174416</c:v>
                </c:pt>
                <c:pt idx="831">
                  <c:v>0.337849792137429</c:v>
                </c:pt>
                <c:pt idx="832">
                  <c:v>0.336786957085881</c:v>
                </c:pt>
                <c:pt idx="833">
                  <c:v>0.335803252922071</c:v>
                </c:pt>
                <c:pt idx="834">
                  <c:v>0.334853436934223</c:v>
                </c:pt>
                <c:pt idx="835">
                  <c:v>0.33390387826008</c:v>
                </c:pt>
                <c:pt idx="836">
                  <c:v>0.332960427045046</c:v>
                </c:pt>
                <c:pt idx="837">
                  <c:v>0.332096241696126</c:v>
                </c:pt>
                <c:pt idx="838">
                  <c:v>0.331231683804069</c:v>
                </c:pt>
                <c:pt idx="839">
                  <c:v>0.330366754350082</c:v>
                </c:pt>
                <c:pt idx="840">
                  <c:v>0.329501454327691</c:v>
                </c:pt>
                <c:pt idx="841">
                  <c:v>0.328692383175224</c:v>
                </c:pt>
                <c:pt idx="842">
                  <c:v>0.327896445716815</c:v>
                </c:pt>
                <c:pt idx="843">
                  <c:v>0.327101084779651</c:v>
                </c:pt>
                <c:pt idx="844">
                  <c:v>0.326306298386686</c:v>
                </c:pt>
                <c:pt idx="845">
                  <c:v>0.325512084576044</c:v>
                </c:pt>
                <c:pt idx="846">
                  <c:v>0.324550511811501</c:v>
                </c:pt>
                <c:pt idx="847">
                  <c:v>0.323546683249283</c:v>
                </c:pt>
                <c:pt idx="848">
                  <c:v>0.32254362252477</c:v>
                </c:pt>
                <c:pt idx="849">
                  <c:v>0.32154132702593</c:v>
                </c:pt>
                <c:pt idx="850">
                  <c:v>0.320539794158808</c:v>
                </c:pt>
                <c:pt idx="851">
                  <c:v>0.319788134632069</c:v>
                </c:pt>
                <c:pt idx="852">
                  <c:v>0.319108231896327</c:v>
                </c:pt>
                <c:pt idx="853">
                  <c:v>0.318427511903361</c:v>
                </c:pt>
                <c:pt idx="854">
                  <c:v>0.317745977669741</c:v>
                </c:pt>
                <c:pt idx="855">
                  <c:v>0.31706363221382</c:v>
                </c:pt>
                <c:pt idx="856">
                  <c:v>0.316508204437567</c:v>
                </c:pt>
                <c:pt idx="857">
                  <c:v>0.315992321445401</c:v>
                </c:pt>
                <c:pt idx="858">
                  <c:v>0.315474011320765</c:v>
                </c:pt>
                <c:pt idx="859">
                  <c:v>0.314953284702115</c:v>
                </c:pt>
                <c:pt idx="860">
                  <c:v>0.314430152202914</c:v>
                </c:pt>
                <c:pt idx="861">
                  <c:v>0.313916481456555</c:v>
                </c:pt>
                <c:pt idx="862">
                  <c:v>0.313405520339613</c:v>
                </c:pt>
                <c:pt idx="863">
                  <c:v>0.312893053642435</c:v>
                </c:pt>
                <c:pt idx="864">
                  <c:v>0.312379084730012</c:v>
                </c:pt>
                <c:pt idx="865">
                  <c:v>0.31186361697551</c:v>
                </c:pt>
                <c:pt idx="866">
                  <c:v>0.311572755005554</c:v>
                </c:pt>
                <c:pt idx="867">
                  <c:v>0.311371719184792</c:v>
                </c:pt>
                <c:pt idx="868">
                  <c:v>0.311168466455671</c:v>
                </c:pt>
                <c:pt idx="869">
                  <c:v>0.310963002555314</c:v>
                </c:pt>
                <c:pt idx="870">
                  <c:v>0.310755333223519</c:v>
                </c:pt>
                <c:pt idx="871">
                  <c:v>0.310411976929761</c:v>
                </c:pt>
                <c:pt idx="872">
                  <c:v>0.310005976407332</c:v>
                </c:pt>
                <c:pt idx="873">
                  <c:v>0.309597353912263</c:v>
                </c:pt>
                <c:pt idx="874">
                  <c:v>0.309186117419756</c:v>
                </c:pt>
                <c:pt idx="875">
                  <c:v>0.30877227490364</c:v>
                </c:pt>
                <c:pt idx="876">
                  <c:v>0.308544984468519</c:v>
                </c:pt>
                <c:pt idx="877">
                  <c:v>0.308408428075685</c:v>
                </c:pt>
                <c:pt idx="878">
                  <c:v>0.30826862673758</c:v>
                </c:pt>
                <c:pt idx="879">
                  <c:v>0.308125590429617</c:v>
                </c:pt>
                <c:pt idx="880">
                  <c:v>0.307979329120287</c:v>
                </c:pt>
                <c:pt idx="881">
                  <c:v>0.307798335660328</c:v>
                </c:pt>
                <c:pt idx="882">
                  <c:v>0.307596837808369</c:v>
                </c:pt>
                <c:pt idx="883">
                  <c:v>0.307392016733028</c:v>
                </c:pt>
                <c:pt idx="884">
                  <c:v>0.307183880539854</c:v>
                </c:pt>
                <c:pt idx="885">
                  <c:v>0.306972437346266</c:v>
                </c:pt>
                <c:pt idx="886">
                  <c:v>0.306737654051425</c:v>
                </c:pt>
                <c:pt idx="887">
                  <c:v>0.306488766263037</c:v>
                </c:pt>
                <c:pt idx="888">
                  <c:v>0.306238036939061</c:v>
                </c:pt>
                <c:pt idx="889">
                  <c:v>0.305985469230139</c:v>
                </c:pt>
                <c:pt idx="890">
                  <c:v>0.305731066306721</c:v>
                </c:pt>
                <c:pt idx="891">
                  <c:v>0.305532109606081</c:v>
                </c:pt>
                <c:pt idx="892">
                  <c:v>0.305367738448074</c:v>
                </c:pt>
                <c:pt idx="893">
                  <c:v>0.305200204124851</c:v>
                </c:pt>
                <c:pt idx="894">
                  <c:v>0.305029514092129</c:v>
                </c:pt>
                <c:pt idx="895">
                  <c:v>0.304855675818866</c:v>
                </c:pt>
                <c:pt idx="896">
                  <c:v>0.304652426255332</c:v>
                </c:pt>
                <c:pt idx="897">
                  <c:v>0.304427295931911</c:v>
                </c:pt>
                <c:pt idx="898">
                  <c:v>0.30419908374601</c:v>
                </c:pt>
                <c:pt idx="899">
                  <c:v>0.303967796509829</c:v>
                </c:pt>
                <c:pt idx="900">
                  <c:v>0.303733441053661</c:v>
                </c:pt>
                <c:pt idx="901">
                  <c:v>0.303526089163055</c:v>
                </c:pt>
                <c:pt idx="902">
                  <c:v>0.303338931845193</c:v>
                </c:pt>
                <c:pt idx="903">
                  <c:v>0.303148470048915</c:v>
                </c:pt>
                <c:pt idx="904">
                  <c:v>0.30295471219876</c:v>
                </c:pt>
                <c:pt idx="905">
                  <c:v>0.302757666736854</c:v>
                </c:pt>
                <c:pt idx="906">
                  <c:v>0.302571966011835</c:v>
                </c:pt>
                <c:pt idx="907">
                  <c:v>0.302396444230677</c:v>
                </c:pt>
                <c:pt idx="908">
                  <c:v>0.302218974741248</c:v>
                </c:pt>
                <c:pt idx="909">
                  <c:v>0.302039559028042</c:v>
                </c:pt>
                <c:pt idx="910">
                  <c:v>0.301858198607434</c:v>
                </c:pt>
                <c:pt idx="911">
                  <c:v>0.301698588665351</c:v>
                </c:pt>
                <c:pt idx="912">
                  <c:v>0.301558689197379</c:v>
                </c:pt>
                <c:pt idx="913">
                  <c:v>0.301416468704143</c:v>
                </c:pt>
                <c:pt idx="914">
                  <c:v>0.301271929335947</c:v>
                </c:pt>
                <c:pt idx="915">
                  <c:v>0.301125073284662</c:v>
                </c:pt>
                <c:pt idx="916">
                  <c:v>0.300888638521261</c:v>
                </c:pt>
                <c:pt idx="917">
                  <c:v>0.300561613068004</c:v>
                </c:pt>
                <c:pt idx="918">
                  <c:v>0.300231912829308</c:v>
                </c:pt>
                <c:pt idx="919">
                  <c:v>0.299899543161009</c:v>
                </c:pt>
                <c:pt idx="920">
                  <c:v>0.29956450943814</c:v>
                </c:pt>
                <c:pt idx="921">
                  <c:v>0.299229756626301</c:v>
                </c:pt>
                <c:pt idx="922">
                  <c:v>0.298896253435118</c:v>
                </c:pt>
                <c:pt idx="923">
                  <c:v>0.298561012274535</c:v>
                </c:pt>
                <c:pt idx="924">
                  <c:v>0.298224034062009</c:v>
                </c:pt>
                <c:pt idx="925">
                  <c:v>0.297885319756553</c:v>
                </c:pt>
                <c:pt idx="926">
                  <c:v>0.297548558449501</c:v>
                </c:pt>
                <c:pt idx="927">
                  <c:v>0.297214675156029</c:v>
                </c:pt>
                <c:pt idx="928">
                  <c:v>0.296879331866473</c:v>
                </c:pt>
                <c:pt idx="929">
                  <c:v>0.296542528097123</c:v>
                </c:pt>
                <c:pt idx="930">
                  <c:v>0.296204263403221</c:v>
                </c:pt>
                <c:pt idx="931">
                  <c:v>0.295820600759181</c:v>
                </c:pt>
                <c:pt idx="932">
                  <c:v>0.295378711405231</c:v>
                </c:pt>
                <c:pt idx="933">
                  <c:v>0.294936109865955</c:v>
                </c:pt>
                <c:pt idx="934">
                  <c:v>0.294492794953015</c:v>
                </c:pt>
                <c:pt idx="935">
                  <c:v>0.294048765509827</c:v>
                </c:pt>
                <c:pt idx="936">
                  <c:v>0.293619470270744</c:v>
                </c:pt>
                <c:pt idx="937">
                  <c:v>0.29321080271711</c:v>
                </c:pt>
                <c:pt idx="938">
                  <c:v>0.292800508361581</c:v>
                </c:pt>
                <c:pt idx="939">
                  <c:v>0.292388588240844</c:v>
                </c:pt>
                <c:pt idx="940">
                  <c:v>0.29197504342059</c:v>
                </c:pt>
                <c:pt idx="941">
                  <c:v>0.291523043861305</c:v>
                </c:pt>
                <c:pt idx="942">
                  <c:v>0.291012301322889</c:v>
                </c:pt>
                <c:pt idx="943">
                  <c:v>0.290500156911713</c:v>
                </c:pt>
                <c:pt idx="944">
                  <c:v>0.289986609869577</c:v>
                </c:pt>
                <c:pt idx="945">
                  <c:v>0.289471659477481</c:v>
                </c:pt>
                <c:pt idx="946">
                  <c:v>0.288927358964801</c:v>
                </c:pt>
                <c:pt idx="947">
                  <c:v>0.288334729520907</c:v>
                </c:pt>
                <c:pt idx="948">
                  <c:v>0.287741633836209</c:v>
                </c:pt>
                <c:pt idx="949">
                  <c:v>0.287148071227503</c:v>
                </c:pt>
                <c:pt idx="950">
                  <c:v>0.286554041037053</c:v>
                </c:pt>
                <c:pt idx="951">
                  <c:v>0.285997082672402</c:v>
                </c:pt>
                <c:pt idx="952">
                  <c:v>0.285509899973209</c:v>
                </c:pt>
                <c:pt idx="953">
                  <c:v>0.285022468622867</c:v>
                </c:pt>
                <c:pt idx="954">
                  <c:v>0.28453478323067</c:v>
                </c:pt>
                <c:pt idx="955">
                  <c:v>0.28404683844406</c:v>
                </c:pt>
                <c:pt idx="956">
                  <c:v>0.283548961278321</c:v>
                </c:pt>
                <c:pt idx="957">
                  <c:v>0.283030437537518</c:v>
                </c:pt>
                <c:pt idx="958">
                  <c:v>0.282510855094113</c:v>
                </c:pt>
                <c:pt idx="959">
                  <c:v>0.28199021351464</c:v>
                </c:pt>
                <c:pt idx="960">
                  <c:v>0.281468512396488</c:v>
                </c:pt>
                <c:pt idx="961">
                  <c:v>0.280938627049751</c:v>
                </c:pt>
                <c:pt idx="962">
                  <c:v>0.280391068593693</c:v>
                </c:pt>
                <c:pt idx="963">
                  <c:v>0.279841732941418</c:v>
                </c:pt>
                <c:pt idx="964">
                  <c:v>0.279290620397906</c:v>
                </c:pt>
                <c:pt idx="965">
                  <c:v>0.278737731303972</c:v>
                </c:pt>
                <c:pt idx="966">
                  <c:v>0.278184525950725</c:v>
                </c:pt>
                <c:pt idx="967">
                  <c:v>0.277634223748623</c:v>
                </c:pt>
                <c:pt idx="968">
                  <c:v>0.277083721653445</c:v>
                </c:pt>
                <c:pt idx="969">
                  <c:v>0.276533016239992</c:v>
                </c:pt>
                <c:pt idx="970">
                  <c:v>0.27598210411367</c:v>
                </c:pt>
                <c:pt idx="971">
                  <c:v>0.27544954791989</c:v>
                </c:pt>
                <c:pt idx="972">
                  <c:v>0.274968159438143</c:v>
                </c:pt>
                <c:pt idx="973">
                  <c:v>0.274485773841215</c:v>
                </c:pt>
                <c:pt idx="974">
                  <c:v>0.274002388606316</c:v>
                </c:pt>
                <c:pt idx="975">
                  <c:v>0.27351800125318</c:v>
                </c:pt>
                <c:pt idx="976">
                  <c:v>0.272976650145688</c:v>
                </c:pt>
                <c:pt idx="977">
                  <c:v>0.272260024622673</c:v>
                </c:pt>
                <c:pt idx="978">
                  <c:v>0.271543602046472</c:v>
                </c:pt>
                <c:pt idx="979">
                  <c:v>0.270827378133834</c:v>
                </c:pt>
                <c:pt idx="980">
                  <c:v>0.27011134863321</c:v>
                </c:pt>
                <c:pt idx="981">
                  <c:v>0.269440394409365</c:v>
                </c:pt>
                <c:pt idx="982">
                  <c:v>0.268927210973266</c:v>
                </c:pt>
                <c:pt idx="983">
                  <c:v>0.268413126587033</c:v>
                </c:pt>
                <c:pt idx="984">
                  <c:v>0.267898137656925</c:v>
                </c:pt>
                <c:pt idx="985">
                  <c:v>0.267382240623871</c:v>
                </c:pt>
                <c:pt idx="986">
                  <c:v>0.266814977861995</c:v>
                </c:pt>
                <c:pt idx="987">
                  <c:v>0.266045382223032</c:v>
                </c:pt>
                <c:pt idx="988">
                  <c:v>0.265276239803178</c:v>
                </c:pt>
                <c:pt idx="989">
                  <c:v>0.264507546664671</c:v>
                </c:pt>
                <c:pt idx="990">
                  <c:v>0.263739298899453</c:v>
                </c:pt>
                <c:pt idx="991">
                  <c:v>0.262993119019881</c:v>
                </c:pt>
                <c:pt idx="992">
                  <c:v>0.262346726313841</c:v>
                </c:pt>
                <c:pt idx="993">
                  <c:v>0.261700303205233</c:v>
                </c:pt>
                <c:pt idx="994">
                  <c:v>0.261053847025371</c:v>
                </c:pt>
                <c:pt idx="995">
                  <c:v>0.260407355135292</c:v>
                </c:pt>
                <c:pt idx="996">
                  <c:v>0.259724788190716</c:v>
                </c:pt>
                <c:pt idx="997">
                  <c:v>0.258848949365277</c:v>
                </c:pt>
                <c:pt idx="998">
                  <c:v>0.257973374476938</c:v>
                </c:pt>
                <c:pt idx="999">
                  <c:v>0.257098061256295</c:v>
                </c:pt>
                <c:pt idx="1000">
                  <c:v>0.256223007456578</c:v>
                </c:pt>
                <c:pt idx="1001">
                  <c:v>0.255412122602078</c:v>
                </c:pt>
                <c:pt idx="1002">
                  <c:v>0.255007603917432</c:v>
                </c:pt>
                <c:pt idx="1003">
                  <c:v>0.254602012013659</c:v>
                </c:pt>
                <c:pt idx="1004">
                  <c:v>0.254195345876761</c:v>
                </c:pt>
                <c:pt idx="1005">
                  <c:v>0.25378760452524</c:v>
                </c:pt>
                <c:pt idx="1006">
                  <c:v>0.253358134802793</c:v>
                </c:pt>
                <c:pt idx="1007">
                  <c:v>0.252767920020621</c:v>
                </c:pt>
                <c:pt idx="1008">
                  <c:v>0.252176838430957</c:v>
                </c:pt>
                <c:pt idx="1009">
                  <c:v>0.251584889751248</c:v>
                </c:pt>
                <c:pt idx="1010">
                  <c:v>0.250992073728422</c:v>
                </c:pt>
                <c:pt idx="1011">
                  <c:v>0.250388844129284</c:v>
                </c:pt>
                <c:pt idx="1012">
                  <c:v>0.249692423715547</c:v>
                </c:pt>
                <c:pt idx="1013">
                  <c:v>0.248996246034501</c:v>
                </c:pt>
                <c:pt idx="1014">
                  <c:v>0.248300313083346</c:v>
                </c:pt>
                <c:pt idx="1015">
                  <c:v>0.247604626860355</c:v>
                </c:pt>
                <c:pt idx="1016">
                  <c:v>0.246923475194473</c:v>
                </c:pt>
                <c:pt idx="1017">
                  <c:v>0.246426311224603</c:v>
                </c:pt>
                <c:pt idx="1018">
                  <c:v>0.24592790896185</c:v>
                </c:pt>
                <c:pt idx="1019">
                  <c:v>0.245428271357976</c:v>
                </c:pt>
                <c:pt idx="1020">
                  <c:v>0.244927401382347</c:v>
                </c:pt>
                <c:pt idx="1021">
                  <c:v>0.244423526351338</c:v>
                </c:pt>
                <c:pt idx="1022">
                  <c:v>0.243885330060716</c:v>
                </c:pt>
                <c:pt idx="1023">
                  <c:v>0.243346397361029</c:v>
                </c:pt>
                <c:pt idx="1024">
                  <c:v>0.242806729997131</c:v>
                </c:pt>
                <c:pt idx="1025">
                  <c:v>0.242266329723519</c:v>
                </c:pt>
                <c:pt idx="1026">
                  <c:v>0.241722941961662</c:v>
                </c:pt>
                <c:pt idx="1027">
                  <c:v>0.241103876443709</c:v>
                </c:pt>
                <c:pt idx="1028">
                  <c:v>0.240483965800949</c:v>
                </c:pt>
                <c:pt idx="1029">
                  <c:v>0.239863211707431</c:v>
                </c:pt>
                <c:pt idx="1030">
                  <c:v>0.239241615857753</c:v>
                </c:pt>
                <c:pt idx="1031">
                  <c:v>0.238619405185479</c:v>
                </c:pt>
                <c:pt idx="1032">
                  <c:v>0.238024660357048</c:v>
                </c:pt>
                <c:pt idx="1033">
                  <c:v>0.237429451645867</c:v>
                </c:pt>
                <c:pt idx="1034">
                  <c:v>0.236833783032203</c:v>
                </c:pt>
                <c:pt idx="1035">
                  <c:v>0.236237658496958</c:v>
                </c:pt>
                <c:pt idx="1036">
                  <c:v>0.235641082021553</c:v>
                </c:pt>
                <c:pt idx="1037">
                  <c:v>0.234938959994948</c:v>
                </c:pt>
                <c:pt idx="1038">
                  <c:v>0.234234308482774</c:v>
                </c:pt>
                <c:pt idx="1039">
                  <c:v>0.233528552959761</c:v>
                </c:pt>
                <c:pt idx="1040">
                  <c:v>0.23282170071737</c:v>
                </c:pt>
                <c:pt idx="1041">
                  <c:v>0.232113759033177</c:v>
                </c:pt>
                <c:pt idx="1042">
                  <c:v>0.231459347728588</c:v>
                </c:pt>
                <c:pt idx="1043">
                  <c:v>0.230806369585823</c:v>
                </c:pt>
                <c:pt idx="1044">
                  <c:v>0.2301528758657</c:v>
                </c:pt>
                <c:pt idx="1045">
                  <c:v>0.229498868809446</c:v>
                </c:pt>
                <c:pt idx="1046">
                  <c:v>0.228844350658905</c:v>
                </c:pt>
                <c:pt idx="1047">
                  <c:v>0.228033073757935</c:v>
                </c:pt>
                <c:pt idx="1048">
                  <c:v>0.22721228594851</c:v>
                </c:pt>
                <c:pt idx="1049">
                  <c:v>0.226391259179756</c:v>
                </c:pt>
                <c:pt idx="1050">
                  <c:v>0.22556999601856</c:v>
                </c:pt>
                <c:pt idx="1051">
                  <c:v>0.224748499025502</c:v>
                </c:pt>
                <c:pt idx="1052">
                  <c:v>0.223928845002117</c:v>
                </c:pt>
                <c:pt idx="1053">
                  <c:v>0.223109110011007</c:v>
                </c:pt>
                <c:pt idx="1054">
                  <c:v>0.222289121732784</c:v>
                </c:pt>
                <c:pt idx="1055">
                  <c:v>0.221468882565422</c:v>
                </c:pt>
                <c:pt idx="1056">
                  <c:v>0.220648394908655</c:v>
                </c:pt>
                <c:pt idx="1057">
                  <c:v>0.219603234584005</c:v>
                </c:pt>
                <c:pt idx="1058">
                  <c:v>0.218534158845818</c:v>
                </c:pt>
                <c:pt idx="1059">
                  <c:v>0.217465753889337</c:v>
                </c:pt>
                <c:pt idx="1060">
                  <c:v>0.216398022044381</c:v>
                </c:pt>
                <c:pt idx="1061">
                  <c:v>0.215330965626732</c:v>
                </c:pt>
                <c:pt idx="1062">
                  <c:v>0.214121986636647</c:v>
                </c:pt>
                <c:pt idx="1063">
                  <c:v>0.212894496896985</c:v>
                </c:pt>
                <c:pt idx="1064">
                  <c:v>0.211667932333373</c:v>
                </c:pt>
                <c:pt idx="1065">
                  <c:v>0.210442293414743</c:v>
                </c:pt>
                <c:pt idx="1066">
                  <c:v>0.209217580604507</c:v>
                </c:pt>
                <c:pt idx="1067">
                  <c:v>0.208075602482723</c:v>
                </c:pt>
                <c:pt idx="1068">
                  <c:v>0.206947997308508</c:v>
                </c:pt>
                <c:pt idx="1069">
                  <c:v>0.205821319288876</c:v>
                </c:pt>
                <c:pt idx="1070">
                  <c:v>0.204695569626414</c:v>
                </c:pt>
                <c:pt idx="1071">
                  <c:v>0.203570749504778</c:v>
                </c:pt>
                <c:pt idx="1072">
                  <c:v>0.202239570573412</c:v>
                </c:pt>
                <c:pt idx="1073">
                  <c:v>0.200869505108407</c:v>
                </c:pt>
                <c:pt idx="1074">
                  <c:v>0.199500796826797</c:v>
                </c:pt>
                <c:pt idx="1075">
                  <c:v>0.198133443214514</c:v>
                </c:pt>
                <c:pt idx="1076">
                  <c:v>0.196767441764355</c:v>
                </c:pt>
                <c:pt idx="1077">
                  <c:v>0.195314376094004</c:v>
                </c:pt>
                <c:pt idx="1078">
                  <c:v>0.193843123624614</c:v>
                </c:pt>
                <c:pt idx="1079">
                  <c:v>0.192373625857101</c:v>
                </c:pt>
                <c:pt idx="1080">
                  <c:v>0.19090588055126</c:v>
                </c:pt>
                <c:pt idx="1081">
                  <c:v>0.189439885473945</c:v>
                </c:pt>
                <c:pt idx="1082">
                  <c:v>0.187915496365578</c:v>
                </c:pt>
                <c:pt idx="1083">
                  <c:v>0.186377623319623</c:v>
                </c:pt>
                <c:pt idx="1084">
                  <c:v>0.18484181315009</c:v>
                </c:pt>
                <c:pt idx="1085">
                  <c:v>0.183308064813352</c:v>
                </c:pt>
                <c:pt idx="1086">
                  <c:v>0.181776377252593</c:v>
                </c:pt>
                <c:pt idx="1087">
                  <c:v>0.180212023763884</c:v>
                </c:pt>
                <c:pt idx="1088">
                  <c:v>0.178639732060906</c:v>
                </c:pt>
                <c:pt idx="1089">
                  <c:v>0.17706967886953</c:v>
                </c:pt>
                <c:pt idx="1090">
                  <c:v>0.175501858297159</c:v>
                </c:pt>
                <c:pt idx="1091">
                  <c:v>0.173936264477175</c:v>
                </c:pt>
                <c:pt idx="1092">
                  <c:v>0.172268882417148</c:v>
                </c:pt>
                <c:pt idx="1093">
                  <c:v>0.170569494127007</c:v>
                </c:pt>
                <c:pt idx="1094">
                  <c:v>0.168872337959435</c:v>
                </c:pt>
                <c:pt idx="1095">
                  <c:v>0.167177407861285</c:v>
                </c:pt>
                <c:pt idx="1096">
                  <c:v>0.165484697807233</c:v>
                </c:pt>
                <c:pt idx="1097">
                  <c:v>0.163780171467634</c:v>
                </c:pt>
                <c:pt idx="1098">
                  <c:v>0.162072329336715</c:v>
                </c:pt>
                <c:pt idx="1099">
                  <c:v>0.160366273294412</c:v>
                </c:pt>
                <c:pt idx="1100">
                  <c:v>0.158661999084064</c:v>
                </c:pt>
                <c:pt idx="1101">
                  <c:v>0.156959502466687</c:v>
                </c:pt>
                <c:pt idx="1102">
                  <c:v>0.155250720995835</c:v>
                </c:pt>
                <c:pt idx="1103">
                  <c:v>0.153541194152455</c:v>
                </c:pt>
                <c:pt idx="1104">
                  <c:v>0.151834345937044</c:v>
                </c:pt>
                <c:pt idx="1105">
                  <c:v>0.150130171782092</c:v>
                </c:pt>
                <c:pt idx="1106">
                  <c:v>0.148428667132707</c:v>
                </c:pt>
                <c:pt idx="1107">
                  <c:v>0.146730236842557</c:v>
                </c:pt>
                <c:pt idx="1108">
                  <c:v>0.145034166396148</c:v>
                </c:pt>
                <c:pt idx="1109">
                  <c:v>0.143340177501728</c:v>
                </c:pt>
                <c:pt idx="1110">
                  <c:v>0.141648266978689</c:v>
                </c:pt>
                <c:pt idx="1111">
                  <c:v>0.139958431657657</c:v>
                </c:pt>
                <c:pt idx="1112">
                  <c:v>0.138226323746025</c:v>
                </c:pt>
                <c:pt idx="1113">
                  <c:v>0.136473899386795</c:v>
                </c:pt>
                <c:pt idx="1114">
                  <c:v>0.134723231524667</c:v>
                </c:pt>
                <c:pt idx="1115">
                  <c:v>0.13297431694121</c:v>
                </c:pt>
                <c:pt idx="1116">
                  <c:v>0.131227152428684</c:v>
                </c:pt>
                <c:pt idx="1117">
                  <c:v>0.129525942641385</c:v>
                </c:pt>
                <c:pt idx="1118">
                  <c:v>0.127849818516145</c:v>
                </c:pt>
                <c:pt idx="1119">
                  <c:v>0.126174341837213</c:v>
                </c:pt>
                <c:pt idx="1120">
                  <c:v>0.124499514534591</c:v>
                </c:pt>
                <c:pt idx="1121">
                  <c:v>0.122825338527056</c:v>
                </c:pt>
                <c:pt idx="1122">
                  <c:v>0.121174009595756</c:v>
                </c:pt>
                <c:pt idx="1123">
                  <c:v>0.11953762370236</c:v>
                </c:pt>
                <c:pt idx="1124">
                  <c:v>0.117903056429398</c:v>
                </c:pt>
                <c:pt idx="1125">
                  <c:v>0.116270309274057</c:v>
                </c:pt>
                <c:pt idx="1126">
                  <c:v>0.114639383714349</c:v>
                </c:pt>
                <c:pt idx="1127">
                  <c:v>0.113081251554029</c:v>
                </c:pt>
                <c:pt idx="1128">
                  <c:v>0.111570532372437</c:v>
                </c:pt>
                <c:pt idx="1129">
                  <c:v>0.110060281690146</c:v>
                </c:pt>
                <c:pt idx="1130">
                  <c:v>0.108550511934421</c:v>
                </c:pt>
                <c:pt idx="1131">
                  <c:v>0.107041235445733</c:v>
                </c:pt>
                <c:pt idx="1132">
                  <c:v>0.105498812855633</c:v>
                </c:pt>
                <c:pt idx="1133">
                  <c:v>0.103932051579359</c:v>
                </c:pt>
                <c:pt idx="1134">
                  <c:v>0.102364961354699</c:v>
                </c:pt>
                <c:pt idx="1135">
                  <c:v>0.100797552586596</c:v>
                </c:pt>
                <c:pt idx="1136">
                  <c:v>0.0992298356287587</c:v>
                </c:pt>
                <c:pt idx="1137">
                  <c:v>0.0978004049184574</c:v>
                </c:pt>
                <c:pt idx="1138">
                  <c:v>0.096478130579181</c:v>
                </c:pt>
                <c:pt idx="1139">
                  <c:v>0.0951540755916882</c:v>
                </c:pt>
                <c:pt idx="1140">
                  <c:v>0.093828255322836</c:v>
                </c:pt>
                <c:pt idx="1141">
                  <c:v>0.0925006850988486</c:v>
                </c:pt>
                <c:pt idx="1142">
                  <c:v>0.0911930867567175</c:v>
                </c:pt>
                <c:pt idx="1143">
                  <c:v>0.0899027399455175</c:v>
                </c:pt>
                <c:pt idx="1144">
                  <c:v>0.0886112488333368</c:v>
                </c:pt>
                <c:pt idx="1145">
                  <c:v>0.0873186326755109</c:v>
                </c:pt>
                <c:pt idx="1146">
                  <c:v>0.0860249106318402</c:v>
                </c:pt>
                <c:pt idx="1147">
                  <c:v>0.0848098882685396</c:v>
                </c:pt>
                <c:pt idx="1148">
                  <c:v>0.0836672626082921</c:v>
                </c:pt>
                <c:pt idx="1149">
                  <c:v>0.0825225759534731</c:v>
                </c:pt>
                <c:pt idx="1150">
                  <c:v>0.0813758603102643</c:v>
                </c:pt>
                <c:pt idx="1151">
                  <c:v>0.0802271474929464</c:v>
                </c:pt>
                <c:pt idx="1152">
                  <c:v>0.0791818351836168</c:v>
                </c:pt>
                <c:pt idx="1153">
                  <c:v>0.0782388951732221</c:v>
                </c:pt>
                <c:pt idx="1154">
                  <c:v>0.0772907748811577</c:v>
                </c:pt>
                <c:pt idx="1155">
                  <c:v>0.076337517308208</c:v>
                </c:pt>
                <c:pt idx="1156">
                  <c:v>0.0753791652934255</c:v>
                </c:pt>
                <c:pt idx="1157">
                  <c:v>0.0744497211406477</c:v>
                </c:pt>
                <c:pt idx="1158">
                  <c:v>0.0735526771536054</c:v>
                </c:pt>
                <c:pt idx="1159">
                  <c:v>0.0726505720593111</c:v>
                </c:pt>
                <c:pt idx="1160">
                  <c:v>0.0717434410040895</c:v>
                </c:pt>
                <c:pt idx="1161">
                  <c:v>0.0708313190386246</c:v>
                </c:pt>
                <c:pt idx="1162">
                  <c:v>0.0699142411171646</c:v>
                </c:pt>
                <c:pt idx="1163">
                  <c:v>0.0691850832384832</c:v>
                </c:pt>
                <c:pt idx="1164">
                  <c:v>0.0685809902290391</c:v>
                </c:pt>
                <c:pt idx="1165">
                  <c:v>0.0679701985139693</c:v>
                </c:pt>
                <c:pt idx="1166">
                  <c:v>0.0673527560327841</c:v>
                </c:pt>
                <c:pt idx="1167">
                  <c:v>0.0667287106129289</c:v>
                </c:pt>
                <c:pt idx="1168">
                  <c:v>0.0660981099682068</c:v>
                </c:pt>
                <c:pt idx="1169">
                  <c:v>0.0654610016972371</c:v>
                </c:pt>
                <c:pt idx="1170">
                  <c:v>0.0648755573769588</c:v>
                </c:pt>
                <c:pt idx="1171">
                  <c:v>0.0643138018062285</c:v>
                </c:pt>
                <c:pt idx="1172">
                  <c:v>0.0637440397319292</c:v>
                </c:pt>
                <c:pt idx="1173">
                  <c:v>0.0631663418314245</c:v>
                </c:pt>
                <c:pt idx="1174">
                  <c:v>0.0625807784715982</c:v>
                </c:pt>
                <c:pt idx="1175">
                  <c:v>0.0619874197078107</c:v>
                </c:pt>
                <c:pt idx="1176">
                  <c:v>0.0613863352829167</c:v>
                </c:pt>
                <c:pt idx="1177">
                  <c:v>0.0609765500123756</c:v>
                </c:pt>
                <c:pt idx="1178">
                  <c:v>0.0606403901462173</c:v>
                </c:pt>
                <c:pt idx="1179">
                  <c:v>0.0602932749131303</c:v>
                </c:pt>
                <c:pt idx="1180">
                  <c:v>0.0599352721119959</c:v>
                </c:pt>
                <c:pt idx="1181">
                  <c:v>0.0595664495224784</c:v>
                </c:pt>
                <c:pt idx="1182">
                  <c:v>0.0591868748997335</c:v>
                </c:pt>
                <c:pt idx="1183">
                  <c:v>0.0587966159692032</c:v>
                </c:pt>
                <c:pt idx="1184">
                  <c:v>0.0584937109789148</c:v>
                </c:pt>
                <c:pt idx="1185">
                  <c:v>0.0582123204404893</c:v>
                </c:pt>
                <c:pt idx="1186">
                  <c:v>0.0579211107197876</c:v>
                </c:pt>
                <c:pt idx="1187">
                  <c:v>0.057620142029352</c:v>
                </c:pt>
                <c:pt idx="1188">
                  <c:v>0.0573094745949073</c:v>
                </c:pt>
                <c:pt idx="1189">
                  <c:v>0.0569891686507128</c:v>
                </c:pt>
                <c:pt idx="1190">
                  <c:v>0.0566592844349817</c:v>
                </c:pt>
                <c:pt idx="1191">
                  <c:v>0.0565510665431576</c:v>
                </c:pt>
                <c:pt idx="1192">
                  <c:v>0.0564847576493801</c:v>
                </c:pt>
                <c:pt idx="1193">
                  <c:v>0.0564062637053384</c:v>
                </c:pt>
                <c:pt idx="1194">
                  <c:v>0.0563156713325554</c:v>
                </c:pt>
                <c:pt idx="1195">
                  <c:v>0.0562130670749634</c:v>
                </c:pt>
                <c:pt idx="1196">
                  <c:v>0.0560985373925239</c:v>
                </c:pt>
                <c:pt idx="1197">
                  <c:v>0.0559721686549668</c:v>
                </c:pt>
                <c:pt idx="1198">
                  <c:v>0.0559512546034904</c:v>
                </c:pt>
                <c:pt idx="1199">
                  <c:v>0.0559354763288529</c:v>
                </c:pt>
                <c:pt idx="1200">
                  <c:v>0.0559064988961311</c:v>
                </c:pt>
                <c:pt idx="1201">
                  <c:v>0.0558643960636431</c:v>
                </c:pt>
                <c:pt idx="1202">
                  <c:v>0.0558092417625833</c:v>
                </c:pt>
                <c:pt idx="1203">
                  <c:v>0.0557411100883918</c:v>
                </c:pt>
                <c:pt idx="1204">
                  <c:v>0.0556600752922304</c:v>
                </c:pt>
                <c:pt idx="1205">
                  <c:v>0.0555257065386879</c:v>
                </c:pt>
                <c:pt idx="1206">
                  <c:v>0.0553760057481223</c:v>
                </c:pt>
                <c:pt idx="1207">
                  <c:v>0.0552146440506496</c:v>
                </c:pt>
                <c:pt idx="1208">
                  <c:v>0.0550416805204645</c:v>
                </c:pt>
                <c:pt idx="1209">
                  <c:v>0.05485717453722</c:v>
                </c:pt>
                <c:pt idx="1210">
                  <c:v>0.0546611857771472</c:v>
                </c:pt>
                <c:pt idx="1211">
                  <c:v>0.0544537742042301</c:v>
                </c:pt>
                <c:pt idx="1212">
                  <c:v>0.0543493728211174</c:v>
                </c:pt>
                <c:pt idx="1213">
                  <c:v>0.0542368400006457</c:v>
                </c:pt>
                <c:pt idx="1214">
                  <c:v>0.0541130743489121</c:v>
                </c:pt>
                <c:pt idx="1215">
                  <c:v>0.0539781419672532</c:v>
                </c:pt>
                <c:pt idx="1216">
                  <c:v>0.0538321091574153</c:v>
                </c:pt>
                <c:pt idx="1217">
                  <c:v>0.0536750424136551</c:v>
                </c:pt>
                <c:pt idx="1218">
                  <c:v>0.0535026968667669</c:v>
                </c:pt>
                <c:pt idx="1219">
                  <c:v>0.0531644820312956</c:v>
                </c:pt>
                <c:pt idx="1220">
                  <c:v>0.0528150022984212</c:v>
                </c:pt>
                <c:pt idx="1221">
                  <c:v>0.0524543172710394</c:v>
                </c:pt>
                <c:pt idx="1222">
                  <c:v>0.0520824868203739</c:v>
                </c:pt>
                <c:pt idx="1223">
                  <c:v>0.051699571077097</c:v>
                </c:pt>
                <c:pt idx="1224">
                  <c:v>0.0513056304225374</c:v>
                </c:pt>
                <c:pt idx="1225">
                  <c:v>0.0509038485634051</c:v>
                </c:pt>
                <c:pt idx="1226">
                  <c:v>0.0505268882336178</c:v>
                </c:pt>
                <c:pt idx="1227">
                  <c:v>0.0501397558253293</c:v>
                </c:pt>
                <c:pt idx="1228">
                  <c:v>0.0497425005599509</c:v>
                </c:pt>
                <c:pt idx="1229">
                  <c:v>0.0493351719743208</c:v>
                </c:pt>
                <c:pt idx="1230">
                  <c:v>0.0489178199126262</c:v>
                </c:pt>
                <c:pt idx="1231">
                  <c:v>0.0484904945183759</c:v>
                </c:pt>
                <c:pt idx="1232">
                  <c:v>0.0480414091495246</c:v>
                </c:pt>
                <c:pt idx="1233">
                  <c:v>0.0475078029094625</c:v>
                </c:pt>
                <c:pt idx="1234">
                  <c:v>0.0469662397024059</c:v>
                </c:pt>
                <c:pt idx="1235">
                  <c:v>0.0464167681006449</c:v>
                </c:pt>
                <c:pt idx="1236">
                  <c:v>0.045859436826465</c:v>
                </c:pt>
                <c:pt idx="1237">
                  <c:v>0.0452942947469466</c:v>
                </c:pt>
                <c:pt idx="1238">
                  <c:v>0.0447213908688294</c:v>
                </c:pt>
                <c:pt idx="1239">
                  <c:v>0.0441132790359276</c:v>
                </c:pt>
                <c:pt idx="1240">
                  <c:v>0.0433789844277669</c:v>
                </c:pt>
                <c:pt idx="1241">
                  <c:v>0.0426358359356972</c:v>
                </c:pt>
                <c:pt idx="1242">
                  <c:v>0.0418838890176692</c:v>
                </c:pt>
                <c:pt idx="1243">
                  <c:v>0.041123199245268</c:v>
                </c:pt>
                <c:pt idx="1244">
                  <c:v>0.0403538222976857</c:v>
                </c:pt>
                <c:pt idx="1245">
                  <c:v>0.0395758139557744</c:v>
                </c:pt>
                <c:pt idx="1246">
                  <c:v>0.0387711307783348</c:v>
                </c:pt>
                <c:pt idx="1247">
                  <c:v>0.0379026181231969</c:v>
                </c:pt>
                <c:pt idx="1248">
                  <c:v>0.037027199572979</c:v>
                </c:pt>
                <c:pt idx="1249">
                  <c:v>0.036144913408703</c:v>
                </c:pt>
                <c:pt idx="1250">
                  <c:v>0.035255798049207</c:v>
                </c:pt>
                <c:pt idx="1251">
                  <c:v>0.0343598920471658</c:v>
                </c:pt>
                <c:pt idx="1252">
                  <c:v>0.0334572340851468</c:v>
                </c:pt>
                <c:pt idx="1253">
                  <c:v>0.0325154028651445</c:v>
                </c:pt>
                <c:pt idx="1254">
                  <c:v>0.0314914539750582</c:v>
                </c:pt>
                <c:pt idx="1255">
                  <c:v>0.0304628022612872</c:v>
                </c:pt>
                <c:pt idx="1256">
                  <c:v>0.0294294856743789</c:v>
                </c:pt>
                <c:pt idx="1257">
                  <c:v>0.0283915421169958</c:v>
                </c:pt>
                <c:pt idx="1258">
                  <c:v>0.0273490094428114</c:v>
                </c:pt>
                <c:pt idx="1259">
                  <c:v>0.0263019254554209</c:v>
                </c:pt>
                <c:pt idx="1260">
                  <c:v>0.0252120349528312</c:v>
                </c:pt>
                <c:pt idx="1261">
                  <c:v>0.0240470501861</c:v>
                </c:pt>
                <c:pt idx="1262">
                  <c:v>0.0228777181424114</c:v>
                </c:pt>
                <c:pt idx="1263">
                  <c:v>0.0217040895377455</c:v>
                </c:pt>
                <c:pt idx="1264">
                  <c:v>0.0205262148471976</c:v>
                </c:pt>
                <c:pt idx="1265">
                  <c:v>0.01934414430516</c:v>
                </c:pt>
                <c:pt idx="1266">
                  <c:v>0.0181579279055234</c:v>
                </c:pt>
                <c:pt idx="1267">
                  <c:v>0.0169185560932318</c:v>
                </c:pt>
                <c:pt idx="1268">
                  <c:v>0.0156027156929923</c:v>
                </c:pt>
                <c:pt idx="1269">
                  <c:v>0.0142821789296249</c:v>
                </c:pt>
                <c:pt idx="1270">
                  <c:v>0.0129569908361939</c:v>
                </c:pt>
                <c:pt idx="1271">
                  <c:v>0.0116271962729714</c:v>
                </c:pt>
                <c:pt idx="1272">
                  <c:v>0.0102928399270971</c:v>
                </c:pt>
                <c:pt idx="1273">
                  <c:v>0.00895396631228953</c:v>
                </c:pt>
                <c:pt idx="1274">
                  <c:v>0.00759694051091458</c:v>
                </c:pt>
                <c:pt idx="1275">
                  <c:v>0.00622090671974073</c:v>
                </c:pt>
                <c:pt idx="1276">
                  <c:v>0.00484254926188599</c:v>
                </c:pt>
                <c:pt idx="1277">
                  <c:v>0.00346190268859048</c:v>
                </c:pt>
                <c:pt idx="1278">
                  <c:v>0.00207900132479831</c:v>
                </c:pt>
                <c:pt idx="1279">
                  <c:v>0.000693879270058447</c:v>
                </c:pt>
                <c:pt idx="1280">
                  <c:v>0.000693429600543971</c:v>
                </c:pt>
                <c:pt idx="1281">
                  <c:v>0.00212979676518519</c:v>
                </c:pt>
                <c:pt idx="1282">
                  <c:v>0.00361243112055035</c:v>
                </c:pt>
                <c:pt idx="1283">
                  <c:v>0.00509675086835949</c:v>
                </c:pt>
                <c:pt idx="1284">
                  <c:v>0.00658268189949409</c:v>
                </c:pt>
                <c:pt idx="1285">
                  <c:v>0.00807015084199555</c:v>
                </c:pt>
                <c:pt idx="1286">
                  <c:v>0.0095590850570063</c:v>
                </c:pt>
                <c:pt idx="1287">
                  <c:v>0.0110494126347187</c:v>
                </c:pt>
                <c:pt idx="1288">
                  <c:v>0.012433165365229</c:v>
                </c:pt>
                <c:pt idx="1289">
                  <c:v>0.0137388078073464</c:v>
                </c:pt>
                <c:pt idx="1290">
                  <c:v>0.0150492443086719</c:v>
                </c:pt>
                <c:pt idx="1291">
                  <c:v>0.0163644168230667</c:v>
                </c:pt>
                <c:pt idx="1292">
                  <c:v>0.0176842675543304</c:v>
                </c:pt>
                <c:pt idx="1293">
                  <c:v>0.0190087389568586</c:v>
                </c:pt>
                <c:pt idx="1294">
                  <c:v>0.0203377737362428</c:v>
                </c:pt>
                <c:pt idx="1295">
                  <c:v>0.0217396167418847</c:v>
                </c:pt>
                <c:pt idx="1296">
                  <c:v>0.0231853118769115</c:v>
                </c:pt>
                <c:pt idx="1297">
                  <c:v>0.0246327384440806</c:v>
                </c:pt>
                <c:pt idx="1298">
                  <c:v>0.0260818447712496</c:v>
                </c:pt>
                <c:pt idx="1299">
                  <c:v>0.0275325795887492</c:v>
                </c:pt>
                <c:pt idx="1300">
                  <c:v>0.0289848920274207</c:v>
                </c:pt>
                <c:pt idx="1301">
                  <c:v>0.0304387316166524</c:v>
                </c:pt>
                <c:pt idx="1302">
                  <c:v>0.0318727587633407</c:v>
                </c:pt>
                <c:pt idx="1303">
                  <c:v>0.0332998803961321</c:v>
                </c:pt>
                <c:pt idx="1304">
                  <c:v>0.0347305839517757</c:v>
                </c:pt>
                <c:pt idx="1305">
                  <c:v>0.0361647715770967</c:v>
                </c:pt>
                <c:pt idx="1306">
                  <c:v>0.0376023459262871</c:v>
                </c:pt>
                <c:pt idx="1307">
                  <c:v>0.0390432101591345</c:v>
                </c:pt>
                <c:pt idx="1308">
                  <c:v>0.0404872679391955</c:v>
                </c:pt>
                <c:pt idx="1309">
                  <c:v>0.0417994496592237</c:v>
                </c:pt>
                <c:pt idx="1310">
                  <c:v>0.0430670198874251</c:v>
                </c:pt>
                <c:pt idx="1311">
                  <c:v>0.044340228072113</c:v>
                </c:pt>
                <c:pt idx="1312">
                  <c:v>0.0456189801730121</c:v>
                </c:pt>
                <c:pt idx="1313">
                  <c:v>0.0469031823912625</c:v>
                </c:pt>
                <c:pt idx="1314">
                  <c:v>0.0481927411709258</c:v>
                </c:pt>
                <c:pt idx="1315">
                  <c:v>0.0494875632003874</c:v>
                </c:pt>
                <c:pt idx="1316">
                  <c:v>0.0507678177687071</c:v>
                </c:pt>
                <c:pt idx="1317">
                  <c:v>0.0520480636295741</c:v>
                </c:pt>
                <c:pt idx="1318">
                  <c:v>0.0533337012796417</c:v>
                </c:pt>
                <c:pt idx="1319">
                  <c:v>0.0546246457919118</c:v>
                </c:pt>
                <c:pt idx="1320">
                  <c:v>0.055920812504814</c:v>
                </c:pt>
                <c:pt idx="1321">
                  <c:v>0.057222117022592</c:v>
                </c:pt>
                <c:pt idx="1322">
                  <c:v>0.0585284752156093</c:v>
                </c:pt>
                <c:pt idx="1323">
                  <c:v>0.0597238087801369</c:v>
                </c:pt>
                <c:pt idx="1324">
                  <c:v>0.0609029834446737</c:v>
                </c:pt>
                <c:pt idx="1325">
                  <c:v>0.0620884509120076</c:v>
                </c:pt>
                <c:pt idx="1326">
                  <c:v>0.0632800973952824</c:v>
                </c:pt>
                <c:pt idx="1327">
                  <c:v>0.0644778094312827</c:v>
                </c:pt>
                <c:pt idx="1328">
                  <c:v>0.065681473881003</c:v>
                </c:pt>
                <c:pt idx="1329">
                  <c:v>0.0668909779300844</c:v>
                </c:pt>
                <c:pt idx="1330">
                  <c:v>0.067998497751144</c:v>
                </c:pt>
                <c:pt idx="1331">
                  <c:v>0.0691019236937536</c:v>
                </c:pt>
                <c:pt idx="1332">
                  <c:v>0.0702143603225524</c:v>
                </c:pt>
                <c:pt idx="1333">
                  <c:v>0.0713356726846831</c:v>
                </c:pt>
                <c:pt idx="1334">
                  <c:v>0.0724657262033583</c:v>
                </c:pt>
                <c:pt idx="1335">
                  <c:v>0.0736043866791716</c:v>
                </c:pt>
                <c:pt idx="1336">
                  <c:v>0.0747515202911678</c:v>
                </c:pt>
                <c:pt idx="1337">
                  <c:v>0.0756784139825018</c:v>
                </c:pt>
                <c:pt idx="1338">
                  <c:v>0.0766016700708246</c:v>
                </c:pt>
                <c:pt idx="1339">
                  <c:v>0.0775342715830951</c:v>
                </c:pt>
                <c:pt idx="1340">
                  <c:v>0.0784761214162922</c:v>
                </c:pt>
                <c:pt idx="1341">
                  <c:v>0.0794271228248233</c:v>
                </c:pt>
                <c:pt idx="1342">
                  <c:v>0.0803871794220849</c:v>
                </c:pt>
                <c:pt idx="1343">
                  <c:v>0.0813561952760857</c:v>
                </c:pt>
                <c:pt idx="1344">
                  <c:v>0.0823361967689167</c:v>
                </c:pt>
                <c:pt idx="1345">
                  <c:v>0.0833256552841829</c:v>
                </c:pt>
                <c:pt idx="1346">
                  <c:v>0.084324449534081</c:v>
                </c:pt>
                <c:pt idx="1347">
                  <c:v>0.0853324587063443</c:v>
                </c:pt>
                <c:pt idx="1348">
                  <c:v>0.086349562464247</c:v>
                </c:pt>
                <c:pt idx="1349">
                  <c:v>0.0873756409464271</c:v>
                </c:pt>
                <c:pt idx="1350">
                  <c:v>0.0883971081446969</c:v>
                </c:pt>
                <c:pt idx="1351">
                  <c:v>0.0891936255499637</c:v>
                </c:pt>
                <c:pt idx="1352">
                  <c:v>0.0900020555256203</c:v>
                </c:pt>
                <c:pt idx="1353">
                  <c:v>0.0908222671568059</c:v>
                </c:pt>
                <c:pt idx="1354">
                  <c:v>0.0916541301329484</c:v>
                </c:pt>
                <c:pt idx="1355">
                  <c:v>0.0924975147482441</c:v>
                </c:pt>
                <c:pt idx="1356">
                  <c:v>0.0933522919019487</c:v>
                </c:pt>
                <c:pt idx="1357">
                  <c:v>0.0941967167153688</c:v>
                </c:pt>
                <c:pt idx="1358">
                  <c:v>0.0948747249937897</c:v>
                </c:pt>
                <c:pt idx="1359">
                  <c:v>0.0955649996195641</c:v>
                </c:pt>
                <c:pt idx="1360">
                  <c:v>0.0962674327932332</c:v>
                </c:pt>
                <c:pt idx="1361">
                  <c:v>0.0969819172269029</c:v>
                </c:pt>
                <c:pt idx="1362">
                  <c:v>0.0977083461465658</c:v>
                </c:pt>
                <c:pt idx="1363">
                  <c:v>0.0984466132942861</c:v>
                </c:pt>
                <c:pt idx="1364">
                  <c:v>0.0991770780967168</c:v>
                </c:pt>
                <c:pt idx="1365">
                  <c:v>0.099818778857567</c:v>
                </c:pt>
                <c:pt idx="1366">
                  <c:v>0.100472860361785</c:v>
                </c:pt>
                <c:pt idx="1367">
                  <c:v>0.101139209742332</c:v>
                </c:pt>
                <c:pt idx="1368">
                  <c:v>0.101817714654577</c:v>
                </c:pt>
                <c:pt idx="1369">
                  <c:v>0.102508263279124</c:v>
                </c:pt>
                <c:pt idx="1370">
                  <c:v>0.103210744324501</c:v>
                </c:pt>
                <c:pt idx="1371">
                  <c:v>0.103917083686904</c:v>
                </c:pt>
                <c:pt idx="1372">
                  <c:v>0.10460793955368</c:v>
                </c:pt>
                <c:pt idx="1373">
                  <c:v>0.105313114054793</c:v>
                </c:pt>
                <c:pt idx="1374">
                  <c:v>0.106032471620318</c:v>
                </c:pt>
                <c:pt idx="1375">
                  <c:v>0.106765877238433</c:v>
                </c:pt>
                <c:pt idx="1376">
                  <c:v>0.107513196461769</c:v>
                </c:pt>
                <c:pt idx="1377">
                  <c:v>0.10827429541353</c:v>
                </c:pt>
                <c:pt idx="1378">
                  <c:v>0.109019614974244</c:v>
                </c:pt>
                <c:pt idx="1379">
                  <c:v>0.109700019401925</c:v>
                </c:pt>
                <c:pt idx="1380">
                  <c:v>0.110395377527982</c:v>
                </c:pt>
                <c:pt idx="1381">
                  <c:v>0.111105549756688</c:v>
                </c:pt>
                <c:pt idx="1382">
                  <c:v>0.111830396855917</c:v>
                </c:pt>
                <c:pt idx="1383">
                  <c:v>0.112569779972657</c:v>
                </c:pt>
                <c:pt idx="1384">
                  <c:v>0.113323560648152</c:v>
                </c:pt>
                <c:pt idx="1385">
                  <c:v>0.114067622933645</c:v>
                </c:pt>
                <c:pt idx="1386">
                  <c:v>0.11477702974004</c:v>
                </c:pt>
                <c:pt idx="1387">
                  <c:v>0.1155021566438</c:v>
                </c:pt>
                <c:pt idx="1388">
                  <c:v>0.116242832736168</c:v>
                </c:pt>
                <c:pt idx="1389">
                  <c:v>0.116998886978584</c:v>
                </c:pt>
                <c:pt idx="1390">
                  <c:v>0.117770148238346</c:v>
                </c:pt>
                <c:pt idx="1391">
                  <c:v>0.118556445323548</c:v>
                </c:pt>
                <c:pt idx="1392">
                  <c:v>0.119332662132689</c:v>
                </c:pt>
                <c:pt idx="1393">
                  <c:v>0.12008559949419</c:v>
                </c:pt>
                <c:pt idx="1394">
                  <c:v>0.12085732263336</c:v>
                </c:pt>
                <c:pt idx="1395">
                  <c:v>0.121647545638466</c:v>
                </c:pt>
                <c:pt idx="1396">
                  <c:v>0.122455981254676</c:v>
                </c:pt>
                <c:pt idx="1397">
                  <c:v>0.123282341005609</c:v>
                </c:pt>
                <c:pt idx="1398">
                  <c:v>0.124126335312765</c:v>
                </c:pt>
                <c:pt idx="1399">
                  <c:v>0.124939642822585</c:v>
                </c:pt>
                <c:pt idx="1400">
                  <c:v>0.125710924172837</c:v>
                </c:pt>
                <c:pt idx="1401">
                  <c:v>0.1265043291442</c:v>
                </c:pt>
                <c:pt idx="1402">
                  <c:v>0.127319371823201</c:v>
                </c:pt>
                <c:pt idx="1403">
                  <c:v>0.128155561041302</c:v>
                </c:pt>
                <c:pt idx="1404">
                  <c:v>0.129012400843841</c:v>
                </c:pt>
                <c:pt idx="1405">
                  <c:v>0.129889390952966</c:v>
                </c:pt>
                <c:pt idx="1406">
                  <c:v>0.130723152337616</c:v>
                </c:pt>
                <c:pt idx="1407">
                  <c:v>0.131514929403782</c:v>
                </c:pt>
                <c:pt idx="1408">
                  <c:v>0.13233208835111</c:v>
                </c:pt>
                <c:pt idx="1409">
                  <c:v>0.133173756512326</c:v>
                </c:pt>
                <c:pt idx="1410">
                  <c:v>0.134039047231115</c:v>
                </c:pt>
                <c:pt idx="1411">
                  <c:v>0.134927061727513</c:v>
                </c:pt>
                <c:pt idx="1412">
                  <c:v>0.13583689094788</c:v>
                </c:pt>
                <c:pt idx="1413">
                  <c:v>0.136689499793192</c:v>
                </c:pt>
                <c:pt idx="1414">
                  <c:v>0.137504119621294</c:v>
                </c:pt>
                <c:pt idx="1415">
                  <c:v>0.138348592095998</c:v>
                </c:pt>
                <c:pt idx="1416">
                  <c:v>0.139221802736108</c:v>
                </c:pt>
                <c:pt idx="1417">
                  <c:v>0.140122608251676</c:v>
                </c:pt>
                <c:pt idx="1418">
                  <c:v>0.141049840894143</c:v>
                </c:pt>
                <c:pt idx="1419">
                  <c:v>0.142002312786497</c:v>
                </c:pt>
                <c:pt idx="1420">
                  <c:v>0.142906196505481</c:v>
                </c:pt>
                <c:pt idx="1421">
                  <c:v>0.143792853607032</c:v>
                </c:pt>
                <c:pt idx="1422">
                  <c:v>0.144713683700215</c:v>
                </c:pt>
                <c:pt idx="1423">
                  <c:v>0.145668223552637</c:v>
                </c:pt>
                <c:pt idx="1424">
                  <c:v>0.146655945323597</c:v>
                </c:pt>
                <c:pt idx="1425">
                  <c:v>0.147676258135835</c:v>
                </c:pt>
                <c:pt idx="1426">
                  <c:v>0.148728509827156</c:v>
                </c:pt>
                <c:pt idx="1427">
                  <c:v>0.149632585021078</c:v>
                </c:pt>
                <c:pt idx="1428">
                  <c:v>0.150474830482991</c:v>
                </c:pt>
                <c:pt idx="1429">
                  <c:v>0.151353457135674</c:v>
                </c:pt>
                <c:pt idx="1430">
                  <c:v>0.152268514138617</c:v>
                </c:pt>
                <c:pt idx="1431">
                  <c:v>0.153219976344449</c:v>
                </c:pt>
                <c:pt idx="1432">
                  <c:v>0.154207744119641</c:v>
                </c:pt>
                <c:pt idx="1433">
                  <c:v>0.155231643383683</c:v>
                </c:pt>
                <c:pt idx="1434">
                  <c:v>0.156253226951314</c:v>
                </c:pt>
                <c:pt idx="1435">
                  <c:v>0.157292473955364</c:v>
                </c:pt>
                <c:pt idx="1436">
                  <c:v>0.158365198017432</c:v>
                </c:pt>
                <c:pt idx="1437">
                  <c:v>0.15947135983314</c:v>
                </c:pt>
                <c:pt idx="1438">
                  <c:v>0.160610886080617</c:v>
                </c:pt>
                <c:pt idx="1439">
                  <c:v>0.161783669697259</c:v>
                </c:pt>
                <c:pt idx="1440">
                  <c:v>0.162989570202</c:v>
                </c:pt>
                <c:pt idx="1441">
                  <c:v>0.164021227847767</c:v>
                </c:pt>
                <c:pt idx="1442">
                  <c:v>0.165016425499548</c:v>
                </c:pt>
                <c:pt idx="1443">
                  <c:v>0.16604130020679</c:v>
                </c:pt>
                <c:pt idx="1444">
                  <c:v>0.167095768715928</c:v>
                </c:pt>
                <c:pt idx="1445">
                  <c:v>0.16817973715377</c:v>
                </c:pt>
                <c:pt idx="1446">
                  <c:v>0.169293101213626</c:v>
                </c:pt>
                <c:pt idx="1447">
                  <c:v>0.170435746345399</c:v>
                </c:pt>
                <c:pt idx="1448">
                  <c:v>0.171437371092351</c:v>
                </c:pt>
                <c:pt idx="1449">
                  <c:v>0.172424699032609</c:v>
                </c:pt>
                <c:pt idx="1450">
                  <c:v>0.173436975795973</c:v>
                </c:pt>
                <c:pt idx="1451">
                  <c:v>0.174474126431384</c:v>
                </c:pt>
                <c:pt idx="1452">
                  <c:v>0.175536072903294</c:v>
                </c:pt>
                <c:pt idx="1453">
                  <c:v>0.176622734169985</c:v>
                </c:pt>
                <c:pt idx="1454">
                  <c:v>0.17773402626172</c:v>
                </c:pt>
                <c:pt idx="1455">
                  <c:v>0.178847562700858</c:v>
                </c:pt>
                <c:pt idx="1456">
                  <c:v>0.179979703675149</c:v>
                </c:pt>
                <c:pt idx="1457">
                  <c:v>0.181133688941102</c:v>
                </c:pt>
                <c:pt idx="1458">
                  <c:v>0.182309446207969</c:v>
                </c:pt>
                <c:pt idx="1459">
                  <c:v>0.183506902267501</c:v>
                </c:pt>
                <c:pt idx="1460">
                  <c:v>0.184725983033147</c:v>
                </c:pt>
                <c:pt idx="1461">
                  <c:v>0.18596661357894</c:v>
                </c:pt>
                <c:pt idx="1462">
                  <c:v>0.187039826919719</c:v>
                </c:pt>
                <c:pt idx="1463">
                  <c:v>0.188116640232573</c:v>
                </c:pt>
                <c:pt idx="1464">
                  <c:v>0.189213599839266</c:v>
                </c:pt>
                <c:pt idx="1465">
                  <c:v>0.190330639613026</c:v>
                </c:pt>
                <c:pt idx="1466">
                  <c:v>0.191467693108482</c:v>
                </c:pt>
                <c:pt idx="1467">
                  <c:v>0.192624693586304</c:v>
                </c:pt>
                <c:pt idx="1468">
                  <c:v>0.19380157403759</c:v>
                </c:pt>
                <c:pt idx="1469">
                  <c:v>0.194780794685305</c:v>
                </c:pt>
                <c:pt idx="1470">
                  <c:v>0.195772841745209</c:v>
                </c:pt>
                <c:pt idx="1471">
                  <c:v>0.196783671846623</c:v>
                </c:pt>
                <c:pt idx="1472">
                  <c:v>0.197813218947815</c:v>
                </c:pt>
                <c:pt idx="1473">
                  <c:v>0.198861416861374</c:v>
                </c:pt>
                <c:pt idx="1474">
                  <c:v>0.199928199272761</c:v>
                </c:pt>
                <c:pt idx="1475">
                  <c:v>0.201008682272571</c:v>
                </c:pt>
                <c:pt idx="1476">
                  <c:v>0.201933600234004</c:v>
                </c:pt>
                <c:pt idx="1477">
                  <c:v>0.202875431308486</c:v>
                </c:pt>
                <c:pt idx="1478">
                  <c:v>0.203834114323253</c:v>
                </c:pt>
                <c:pt idx="1479">
                  <c:v>0.204809587964655</c:v>
                </c:pt>
                <c:pt idx="1480">
                  <c:v>0.205801790793317</c:v>
                </c:pt>
                <c:pt idx="1481">
                  <c:v>0.206810661259124</c:v>
                </c:pt>
                <c:pt idx="1482">
                  <c:v>0.207824724675985</c:v>
                </c:pt>
                <c:pt idx="1483">
                  <c:v>0.208725762442496</c:v>
                </c:pt>
                <c:pt idx="1484">
                  <c:v>0.209642791686092</c:v>
                </c:pt>
                <c:pt idx="1485">
                  <c:v>0.210575748406208</c:v>
                </c:pt>
                <c:pt idx="1486">
                  <c:v>0.211524568620675</c:v>
                </c:pt>
                <c:pt idx="1487">
                  <c:v>0.212489188378021</c:v>
                </c:pt>
                <c:pt idx="1488">
                  <c:v>0.213469543769624</c:v>
                </c:pt>
                <c:pt idx="1489">
                  <c:v>0.214432001016745</c:v>
                </c:pt>
                <c:pt idx="1490">
                  <c:v>0.215195120104934</c:v>
                </c:pt>
                <c:pt idx="1491">
                  <c:v>0.21597353608608</c:v>
                </c:pt>
                <c:pt idx="1492">
                  <c:v>0.216767186612818</c:v>
                </c:pt>
                <c:pt idx="1493">
                  <c:v>0.217576009368066</c:v>
                </c:pt>
                <c:pt idx="1494">
                  <c:v>0.218399942075112</c:v>
                </c:pt>
                <c:pt idx="1495">
                  <c:v>0.219238922507552</c:v>
                </c:pt>
                <c:pt idx="1496">
                  <c:v>0.220056567998164</c:v>
                </c:pt>
                <c:pt idx="1497">
                  <c:v>0.220733096826053</c:v>
                </c:pt>
                <c:pt idx="1498">
                  <c:v>0.221423812578175</c:v>
                </c:pt>
                <c:pt idx="1499">
                  <c:v>0.222128657076778</c:v>
                </c:pt>
                <c:pt idx="1500">
                  <c:v>0.222847572140863</c:v>
                </c:pt>
                <c:pt idx="1501">
                  <c:v>0.223580499595376</c:v>
                </c:pt>
                <c:pt idx="1502">
                  <c:v>0.224327381280301</c:v>
                </c:pt>
                <c:pt idx="1503">
                  <c:v>0.225025120261404</c:v>
                </c:pt>
                <c:pt idx="1504">
                  <c:v>0.225540831640193</c:v>
                </c:pt>
                <c:pt idx="1505">
                  <c:v>0.226070697858637</c:v>
                </c:pt>
                <c:pt idx="1506">
                  <c:v>0.226614659670406</c:v>
                </c:pt>
                <c:pt idx="1507">
                  <c:v>0.227172657938261</c:v>
                </c:pt>
                <c:pt idx="1508">
                  <c:v>0.227744633640859</c:v>
                </c:pt>
                <c:pt idx="1509">
                  <c:v>0.228330527879483</c:v>
                </c:pt>
                <c:pt idx="1510">
                  <c:v>0.228873929627429</c:v>
                </c:pt>
                <c:pt idx="1511">
                  <c:v>0.229298025667386</c:v>
                </c:pt>
                <c:pt idx="1512">
                  <c:v>0.229735985907878</c:v>
                </c:pt>
                <c:pt idx="1513">
                  <c:v>0.230187754727636</c:v>
                </c:pt>
                <c:pt idx="1514">
                  <c:v>0.230653276607876</c:v>
                </c:pt>
                <c:pt idx="1515">
                  <c:v>0.231132496137972</c:v>
                </c:pt>
                <c:pt idx="1516">
                  <c:v>0.231625358021039</c:v>
                </c:pt>
                <c:pt idx="1517">
                  <c:v>0.232064808305497</c:v>
                </c:pt>
                <c:pt idx="1518">
                  <c:v>0.232394042487593</c:v>
                </c:pt>
                <c:pt idx="1519">
                  <c:v>0.232736655773019</c:v>
                </c:pt>
                <c:pt idx="1520">
                  <c:v>0.233092595703664</c:v>
                </c:pt>
                <c:pt idx="1521">
                  <c:v>0.2334618098803</c:v>
                </c:pt>
                <c:pt idx="1522">
                  <c:v>0.233844245967861</c:v>
                </c:pt>
                <c:pt idx="1523">
                  <c:v>0.23423985170065</c:v>
                </c:pt>
                <c:pt idx="1524">
                  <c:v>0.234585241043038</c:v>
                </c:pt>
                <c:pt idx="1525">
                  <c:v>0.234850978300255</c:v>
                </c:pt>
                <c:pt idx="1526">
                  <c:v>0.235129966575468</c:v>
                </c:pt>
                <c:pt idx="1527">
                  <c:v>0.235422155567757</c:v>
                </c:pt>
                <c:pt idx="1528">
                  <c:v>0.23572749506487</c:v>
                </c:pt>
                <c:pt idx="1529">
                  <c:v>0.236045934947677</c:v>
                </c:pt>
                <c:pt idx="1530">
                  <c:v>0.236377425194583</c:v>
                </c:pt>
                <c:pt idx="1531">
                  <c:v>0.236657175892339</c:v>
                </c:pt>
                <c:pt idx="1532">
                  <c:v>0.23687340838992</c:v>
                </c:pt>
                <c:pt idx="1533">
                  <c:v>0.237102122990286</c:v>
                </c:pt>
                <c:pt idx="1534">
                  <c:v>0.237343274981579</c:v>
                </c:pt>
                <c:pt idx="1535">
                  <c:v>0.237596819776892</c:v>
                </c:pt>
                <c:pt idx="1536">
                  <c:v>0.237862712917024</c:v>
                </c:pt>
                <c:pt idx="1537">
                  <c:v>0.238140910073219</c:v>
                </c:pt>
                <c:pt idx="1538">
                  <c:v>0.238351096291565</c:v>
                </c:pt>
                <c:pt idx="1539">
                  <c:v>0.238497959004707</c:v>
                </c:pt>
                <c:pt idx="1540">
                  <c:v>0.238657654307488</c:v>
                </c:pt>
                <c:pt idx="1541">
                  <c:v>0.238830134043725</c:v>
                </c:pt>
                <c:pt idx="1542">
                  <c:v>0.23901535014296</c:v>
                </c:pt>
                <c:pt idx="1543">
                  <c:v>0.239213254623864</c:v>
                </c:pt>
                <c:pt idx="1544">
                  <c:v>0.239423799597589</c:v>
                </c:pt>
                <c:pt idx="1545">
                  <c:v>0.239610407163119</c:v>
                </c:pt>
                <c:pt idx="1546">
                  <c:v>0.239781318420099</c:v>
                </c:pt>
                <c:pt idx="1547">
                  <c:v>0.239964207245865</c:v>
                </c:pt>
                <c:pt idx="1548">
                  <c:v>0.240159030224429</c:v>
                </c:pt>
                <c:pt idx="1549">
                  <c:v>0.240365744086303</c:v>
                </c:pt>
                <c:pt idx="1550">
                  <c:v>0.24058430571081</c:v>
                </c:pt>
                <c:pt idx="1551">
                  <c:v>0.240814672128328</c:v>
                </c:pt>
                <c:pt idx="1552">
                  <c:v>0.241059552523961</c:v>
                </c:pt>
                <c:pt idx="1553">
                  <c:v>0.241317924583042</c:v>
                </c:pt>
                <c:pt idx="1554">
                  <c:v>0.24158809336155</c:v>
                </c:pt>
                <c:pt idx="1555">
                  <c:v>0.241870016454625</c:v>
                </c:pt>
                <c:pt idx="1556">
                  <c:v>0.242163651653371</c:v>
                </c:pt>
                <c:pt idx="1557">
                  <c:v>0.242468956946383</c:v>
                </c:pt>
                <c:pt idx="1558">
                  <c:v>0.24278589052121</c:v>
                </c:pt>
                <c:pt idx="1559">
                  <c:v>0.242988781377219</c:v>
                </c:pt>
                <c:pt idx="1560">
                  <c:v>0.243143168759813</c:v>
                </c:pt>
                <c:pt idx="1561">
                  <c:v>0.243309361259566</c:v>
                </c:pt>
                <c:pt idx="1562">
                  <c:v>0.243487319532076</c:v>
                </c:pt>
                <c:pt idx="1563">
                  <c:v>0.24367700442681</c:v>
                </c:pt>
                <c:pt idx="1564">
                  <c:v>0.243878376987923</c:v>
                </c:pt>
                <c:pt idx="1565">
                  <c:v>0.24409139845501</c:v>
                </c:pt>
                <c:pt idx="1566">
                  <c:v>0.24432299759774</c:v>
                </c:pt>
                <c:pt idx="1567">
                  <c:v>0.244568361404627</c:v>
                </c:pt>
                <c:pt idx="1568">
                  <c:v>0.244824810450749</c:v>
                </c:pt>
                <c:pt idx="1569">
                  <c:v>0.245092306486354</c:v>
                </c:pt>
                <c:pt idx="1570">
                  <c:v>0.245370811488668</c:v>
                </c:pt>
                <c:pt idx="1571">
                  <c:v>0.245660287661981</c:v>
                </c:pt>
                <c:pt idx="1572">
                  <c:v>0.245960697437697</c:v>
                </c:pt>
                <c:pt idx="1573">
                  <c:v>0.24620556804258</c:v>
                </c:pt>
                <c:pt idx="1574">
                  <c:v>0.246442824444521</c:v>
                </c:pt>
                <c:pt idx="1575">
                  <c:v>0.246690741633773</c:v>
                </c:pt>
                <c:pt idx="1576">
                  <c:v>0.246949286505181</c:v>
                </c:pt>
                <c:pt idx="1577">
                  <c:v>0.247218426182825</c:v>
                </c:pt>
                <c:pt idx="1578">
                  <c:v>0.247498128019733</c:v>
                </c:pt>
                <c:pt idx="1579">
                  <c:v>0.247788359597579</c:v>
                </c:pt>
                <c:pt idx="1580">
                  <c:v>0.248107371660301</c:v>
                </c:pt>
                <c:pt idx="1581">
                  <c:v>0.248440468786647</c:v>
                </c:pt>
                <c:pt idx="1582">
                  <c:v>0.248784089125862</c:v>
                </c:pt>
                <c:pt idx="1583">
                  <c:v>0.249138202509445</c:v>
                </c:pt>
                <c:pt idx="1584">
                  <c:v>0.249502779001601</c:v>
                </c:pt>
                <c:pt idx="1585">
                  <c:v>0.249877788898549</c:v>
                </c:pt>
                <c:pt idx="1586">
                  <c:v>0.250263202727806</c:v>
                </c:pt>
                <c:pt idx="1587">
                  <c:v>0.250663557533873</c:v>
                </c:pt>
                <c:pt idx="1588">
                  <c:v>0.251074358925714</c:v>
                </c:pt>
                <c:pt idx="1589">
                  <c:v>0.251494999881071</c:v>
                </c:pt>
                <c:pt idx="1590">
                  <c:v>0.251925452946933</c:v>
                </c:pt>
                <c:pt idx="1591">
                  <c:v>0.252365690864505</c:v>
                </c:pt>
                <c:pt idx="1592">
                  <c:v>0.25281568656885</c:v>
                </c:pt>
                <c:pt idx="1593">
                  <c:v>0.253275413188509</c:v>
                </c:pt>
                <c:pt idx="1594">
                  <c:v>0.253769208171757</c:v>
                </c:pt>
                <c:pt idx="1595">
                  <c:v>0.254273741272822</c:v>
                </c:pt>
                <c:pt idx="1596">
                  <c:v>0.254787585671139</c:v>
                </c:pt>
                <c:pt idx="1597">
                  <c:v>0.255310716181926</c:v>
                </c:pt>
                <c:pt idx="1598">
                  <c:v>0.255843107826183</c:v>
                </c:pt>
                <c:pt idx="1599">
                  <c:v>0.25638473583063</c:v>
                </c:pt>
                <c:pt idx="1600">
                  <c:v>0.256935575627632</c:v>
                </c:pt>
              </c:numCache>
            </c:numRef>
          </c:yVal>
          <c:smooth val="1"/>
        </c:ser>
        <c:axId val="76346418"/>
        <c:axId val="69288738"/>
      </c:scatterChart>
      <c:valAx>
        <c:axId val="97051624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54309786130914"/>
              <c:y val="0.94532594150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3601"/>
        <c:crossesAt val="0"/>
        <c:crossBetween val="midCat"/>
      </c:valAx>
      <c:valAx>
        <c:axId val="567436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 (K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1624"/>
        <c:crossesAt val="0"/>
        <c:crossBetween val="midCat"/>
      </c:valAx>
      <c:valAx>
        <c:axId val="763464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8738"/>
        <c:crossBetween val="midCat"/>
      </c:valAx>
      <c:valAx>
        <c:axId val="692887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 (pF)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302109220671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6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52019874703"/>
          <c:y val="0.112980309692219"/>
          <c:w val="0.224065672931519"/>
          <c:h val="0.15962531064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-6741.08061227725</v>
      </c>
      <c r="C8" s="19" t="n">
        <v>5818.11255790611</v>
      </c>
      <c r="D8" s="19" t="n">
        <v>-7810.42951112526</v>
      </c>
      <c r="E8" s="19" t="n">
        <v>5177.21541261608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6302.10672216623</v>
      </c>
      <c r="C9" s="19" t="n">
        <v>10844.8739527421</v>
      </c>
      <c r="D9" s="19" t="n">
        <v>9891.17008868798</v>
      </c>
      <c r="E9" s="19" t="n">
        <v>11307.3281920227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8673.3008226054</v>
      </c>
      <c r="C10" s="19" t="n">
        <v>8579.57293190354</v>
      </c>
      <c r="D10" s="19" t="n">
        <v>13660.7213927711</v>
      </c>
      <c r="E10" s="19" t="n">
        <v>6763.87812656577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9197.09365745451</v>
      </c>
      <c r="C11" s="19" t="n">
        <v>7964.03935233827</v>
      </c>
      <c r="D11" s="19" t="n">
        <v>15142.1072683107</v>
      </c>
      <c r="E11" s="19" t="n">
        <v>3742.80525448761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8214.00682903854</v>
      </c>
      <c r="C12" s="19" t="n">
        <v>7861.6717888501</v>
      </c>
      <c r="D12" s="19" t="n">
        <v>14887.5978278006</v>
      </c>
      <c r="E12" s="19" t="n">
        <v>3701.92544549759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6834.92891939173</v>
      </c>
      <c r="C13" s="19" t="n">
        <v>7867.25443898665</v>
      </c>
      <c r="D13" s="19" t="n">
        <v>14511.4878381475</v>
      </c>
      <c r="E13" s="19" t="n">
        <v>3996.0859838596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5404.23309967505</v>
      </c>
      <c r="C14" s="19" t="n">
        <v>7826.2272711358</v>
      </c>
      <c r="D14" s="19" t="n">
        <v>14505.1002795429</v>
      </c>
      <c r="E14" s="19" t="n">
        <v>5071.53038612654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4391.61682191295</v>
      </c>
      <c r="C15" s="19" t="n">
        <v>7412.95948757178</v>
      </c>
      <c r="D15" s="19" t="n">
        <v>14016.9537128592</v>
      </c>
      <c r="E15" s="19" t="n">
        <v>6076.08106177855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3536.74222850339</v>
      </c>
      <c r="C16" s="19" t="n">
        <v>6991.51715990234</v>
      </c>
      <c r="D16" s="19" t="n">
        <v>13139.533932205</v>
      </c>
      <c r="E16" s="19" t="n">
        <v>7009.95972465261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2972.57676878674</v>
      </c>
      <c r="C17" s="19" t="n">
        <v>6383.05763500072</v>
      </c>
      <c r="D17" s="19" t="n">
        <v>12273.2978930988</v>
      </c>
      <c r="E17" s="19" t="n">
        <v>7091.15102161209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2511.6517475928</v>
      </c>
      <c r="C18" s="19" t="n">
        <v>5958.04855931273</v>
      </c>
      <c r="D18" s="19" t="n">
        <v>11400.5553597411</v>
      </c>
      <c r="E18" s="19" t="n">
        <v>7604.53102474274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2062.8964634623</v>
      </c>
      <c r="C19" s="19" t="n">
        <v>5580.89246224262</v>
      </c>
      <c r="D19" s="19" t="n">
        <v>10534.9533044301</v>
      </c>
      <c r="E19" s="19" t="n">
        <v>8141.03958990059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814.2867017144</v>
      </c>
      <c r="C20" s="19" t="n">
        <v>5261.56157296458</v>
      </c>
      <c r="D20" s="19" t="n">
        <v>10069.2819931369</v>
      </c>
      <c r="E20" s="19" t="n">
        <v>8188.89457794532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1571.70089409457</v>
      </c>
      <c r="C21" s="19" t="n">
        <v>4893.38258709554</v>
      </c>
      <c r="D21" s="19" t="n">
        <v>9171.73431197171</v>
      </c>
      <c r="E21" s="19" t="n">
        <v>8155.79312948256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1364.97570428387</v>
      </c>
      <c r="C22" s="19" t="n">
        <v>4603.73306925826</v>
      </c>
      <c r="D22" s="19" t="n">
        <v>8415.8478154015</v>
      </c>
      <c r="E22" s="19" t="n">
        <v>8458.6545313518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1156.20469332711</v>
      </c>
      <c r="C23" s="19" t="n">
        <v>4354.64212737605</v>
      </c>
      <c r="D23" s="19" t="n">
        <v>7847.56508155381</v>
      </c>
      <c r="E23" s="19" t="n">
        <v>8507.93570756122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1019.89906697959</v>
      </c>
      <c r="C24" s="19" t="n">
        <v>4112.86304681508</v>
      </c>
      <c r="D24" s="19" t="n">
        <v>7092.24125341925</v>
      </c>
      <c r="E24" s="19" t="n">
        <v>8521.30686372369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930.987708741371</v>
      </c>
      <c r="C25" s="19" t="n">
        <v>3890.58718764285</v>
      </c>
      <c r="D25" s="19" t="n">
        <v>6619.07771203858</v>
      </c>
      <c r="E25" s="19" t="n">
        <v>8368.27836829181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812.871879913534</v>
      </c>
      <c r="C26" s="19" t="n">
        <v>3710.29322935439</v>
      </c>
      <c r="D26" s="19" t="n">
        <v>6173.34045705208</v>
      </c>
      <c r="E26" s="19" t="n">
        <v>8380.69781130518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747.258644196195</v>
      </c>
      <c r="C27" s="19" t="n">
        <v>3514.62947130279</v>
      </c>
      <c r="D27" s="19" t="n">
        <v>5624.46086403183</v>
      </c>
      <c r="E27" s="19" t="n">
        <v>8119.07709867527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669.592405627646</v>
      </c>
      <c r="C28" s="19" t="n">
        <v>3361.02749433054</v>
      </c>
      <c r="D28" s="19" t="n">
        <v>5253.28126302652</v>
      </c>
      <c r="E28" s="19" t="n">
        <v>7979.35795699661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601.649866037398</v>
      </c>
      <c r="C29" s="19" t="n">
        <v>3216.29190328427</v>
      </c>
      <c r="D29" s="19" t="n">
        <v>4835.71205753714</v>
      </c>
      <c r="E29" s="19" t="n">
        <v>7901.77550158612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545.610743403208</v>
      </c>
      <c r="C30" s="19" t="n">
        <v>3079.81406163355</v>
      </c>
      <c r="D30" s="19" t="n">
        <v>4431.34179027638</v>
      </c>
      <c r="E30" s="19" t="n">
        <v>7776.73033518398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507.577230376165</v>
      </c>
      <c r="C31" s="19" t="n">
        <v>2952.02342763073</v>
      </c>
      <c r="D31" s="19" t="n">
        <v>4140.6837746013</v>
      </c>
      <c r="E31" s="19" t="n">
        <v>7521.82242716146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462.016058045887</v>
      </c>
      <c r="C32" s="19" t="n">
        <v>2845.98968408413</v>
      </c>
      <c r="D32" s="19" t="n">
        <v>3899.05532855332</v>
      </c>
      <c r="E32" s="19" t="n">
        <v>7376.43590666778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436.455053053799</v>
      </c>
      <c r="C33" s="19" t="n">
        <v>2729.37474218206</v>
      </c>
      <c r="D33" s="19" t="n">
        <v>3648.37042811825</v>
      </c>
      <c r="E33" s="19" t="n">
        <v>7157.86997041058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401.001566404011</v>
      </c>
      <c r="C34" s="19" t="n">
        <v>2635.19445159925</v>
      </c>
      <c r="D34" s="19" t="n">
        <v>3383.21240726969</v>
      </c>
      <c r="E34" s="19" t="n">
        <v>7065.62926069763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377.677630749737</v>
      </c>
      <c r="C35" s="19" t="n">
        <v>2544.27424281216</v>
      </c>
      <c r="D35" s="19" t="n">
        <v>3210.44812693748</v>
      </c>
      <c r="E35" s="19" t="n">
        <v>6872.38539428964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350.710988730424</v>
      </c>
      <c r="C36" s="19" t="n">
        <v>2455.8530697715</v>
      </c>
      <c r="D36" s="19" t="n">
        <v>3044.06929890901</v>
      </c>
      <c r="E36" s="19" t="n">
        <v>6672.14066406695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330.384358160047</v>
      </c>
      <c r="C37" s="19" t="n">
        <v>2379.0814913085</v>
      </c>
      <c r="D37" s="19" t="n">
        <v>2899.59673829169</v>
      </c>
      <c r="E37" s="19" t="n">
        <v>6500.35268839147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308.121344340324</v>
      </c>
      <c r="C38" s="19" t="n">
        <v>2301.090179131</v>
      </c>
      <c r="D38" s="19" t="n">
        <v>2759.55259716087</v>
      </c>
      <c r="E38" s="19" t="n">
        <v>6341.47338781048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297.364019940814</v>
      </c>
      <c r="C39" s="19" t="n">
        <v>2229.39935669569</v>
      </c>
      <c r="D39" s="19" t="n">
        <v>2630.45051190398</v>
      </c>
      <c r="E39" s="19" t="n">
        <v>6208.24596122351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275.074514077855</v>
      </c>
      <c r="C40" s="19" t="n">
        <v>2168.34885617046</v>
      </c>
      <c r="D40" s="19" t="n">
        <v>2540.35682904677</v>
      </c>
      <c r="E40" s="19" t="n">
        <v>6142.37981367748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263.898587289549</v>
      </c>
      <c r="C41" s="19" t="n">
        <v>2103.92040063882</v>
      </c>
      <c r="D41" s="19" t="n">
        <v>2385.53208999087</v>
      </c>
      <c r="E41" s="19" t="n">
        <v>5943.4624029482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246.368458519002</v>
      </c>
      <c r="C42" s="19" t="n">
        <v>2030.55986776668</v>
      </c>
      <c r="D42" s="19" t="n">
        <v>2259.84223362168</v>
      </c>
      <c r="E42" s="19" t="n">
        <v>5771.48437686744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242.203138388727</v>
      </c>
      <c r="C43" s="19" t="n">
        <v>1982.06506996223</v>
      </c>
      <c r="D43" s="19" t="n">
        <v>2203.38009541333</v>
      </c>
      <c r="E43" s="19" t="n">
        <v>5664.30851920371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221.746482049083</v>
      </c>
      <c r="C44" s="19" t="n">
        <v>1929.92300738057</v>
      </c>
      <c r="D44" s="19" t="n">
        <v>2071.31855063353</v>
      </c>
      <c r="E44" s="19" t="n">
        <v>5575.27715928166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215.870392560571</v>
      </c>
      <c r="C45" s="19" t="n">
        <v>1877.57358866493</v>
      </c>
      <c r="D45" s="19" t="n">
        <v>1971.4455229944</v>
      </c>
      <c r="E45" s="19" t="n">
        <v>5409.54290817382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203.308916935594</v>
      </c>
      <c r="C46" s="19" t="n">
        <v>1831.09226058882</v>
      </c>
      <c r="D46" s="19" t="n">
        <v>1883.23634503585</v>
      </c>
      <c r="E46" s="19" t="n">
        <v>5357.96364856774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90.537009310832</v>
      </c>
      <c r="C47" s="19" t="n">
        <v>1784.25883831101</v>
      </c>
      <c r="D47" s="19" t="n">
        <v>1776.50564059602</v>
      </c>
      <c r="E47" s="19" t="n">
        <v>5256.06904996171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185.875066358681</v>
      </c>
      <c r="C48" s="19" t="n">
        <v>1743.63384946106</v>
      </c>
      <c r="D48" s="19" t="n">
        <v>1725.23690904178</v>
      </c>
      <c r="E48" s="19" t="n">
        <v>5172.82905244642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178.143141940012</v>
      </c>
      <c r="C49" s="19" t="n">
        <v>1701.65792855621</v>
      </c>
      <c r="D49" s="19" t="n">
        <v>1638.78721263934</v>
      </c>
      <c r="E49" s="19" t="n">
        <v>5039.34799011894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168.99060826576</v>
      </c>
      <c r="C50" s="19" t="n">
        <v>1665.38106075106</v>
      </c>
      <c r="D50" s="19" t="n">
        <v>1572.35285511045</v>
      </c>
      <c r="E50" s="19" t="n">
        <v>4952.9742407433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160.704133888941</v>
      </c>
      <c r="C51" s="19" t="n">
        <v>1624.87206968934</v>
      </c>
      <c r="D51" s="19" t="n">
        <v>1484.63747138616</v>
      </c>
      <c r="E51" s="19" t="n">
        <v>4851.68318160684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155.499036501471</v>
      </c>
      <c r="C52" s="19" t="n">
        <v>1587.5346144741</v>
      </c>
      <c r="D52" s="19" t="n">
        <v>1413.66316206864</v>
      </c>
      <c r="E52" s="19" t="n">
        <v>4769.1335281664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146.825908742731</v>
      </c>
      <c r="C53" s="19" t="n">
        <v>1553.01282037991</v>
      </c>
      <c r="D53" s="19" t="n">
        <v>1371.76268081711</v>
      </c>
      <c r="E53" s="19" t="n">
        <v>4666.97086571145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145.003867376969</v>
      </c>
      <c r="C54" s="19" t="n">
        <v>1521.22523573061</v>
      </c>
      <c r="D54" s="19" t="n">
        <v>1342.93929768316</v>
      </c>
      <c r="E54" s="19" t="n">
        <v>4583.19276052997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137.569965490757</v>
      </c>
      <c r="C55" s="19" t="n">
        <v>1488.81285467736</v>
      </c>
      <c r="D55" s="19" t="n">
        <v>1276.89780863361</v>
      </c>
      <c r="E55" s="19" t="n">
        <v>4537.05980390536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134.912476101967</v>
      </c>
      <c r="C56" s="19" t="n">
        <v>1458.34879222662</v>
      </c>
      <c r="D56" s="19" t="n">
        <v>1218.17615649511</v>
      </c>
      <c r="E56" s="19" t="n">
        <v>4423.652171351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125.993402237828</v>
      </c>
      <c r="C57" s="19" t="n">
        <v>1430.59662854075</v>
      </c>
      <c r="D57" s="19" t="n">
        <v>1164.71007378739</v>
      </c>
      <c r="E57" s="19" t="n">
        <v>4348.98720113652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122.080613447196</v>
      </c>
      <c r="C58" s="19" t="n">
        <v>1403.29846384679</v>
      </c>
      <c r="D58" s="19" t="n">
        <v>1138.74710883328</v>
      </c>
      <c r="E58" s="19" t="n">
        <v>4253.65858386255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118.943710299945</v>
      </c>
      <c r="C59" s="19" t="n">
        <v>1374.76643343178</v>
      </c>
      <c r="D59" s="19" t="n">
        <v>1111.64994192905</v>
      </c>
      <c r="E59" s="19" t="n">
        <v>4195.76337611343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115.832912491983</v>
      </c>
      <c r="C60" s="19" t="n">
        <v>1347.88940698186</v>
      </c>
      <c r="D60" s="19" t="n">
        <v>1072.46553441533</v>
      </c>
      <c r="E60" s="19" t="n">
        <v>4114.47699301893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113.720364847878</v>
      </c>
      <c r="C61" s="19" t="n">
        <v>1323.72418710776</v>
      </c>
      <c r="D61" s="19" t="n">
        <v>1046.2328650942</v>
      </c>
      <c r="E61" s="19" t="n">
        <v>4039.25257442003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109.55852453646</v>
      </c>
      <c r="C62" s="19" t="n">
        <v>1299.9323635333</v>
      </c>
      <c r="D62" s="19" t="n">
        <v>1012.27829007706</v>
      </c>
      <c r="E62" s="19" t="n">
        <v>3983.715020464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107.569203460832</v>
      </c>
      <c r="C63" s="19" t="n">
        <v>1276.37945849209</v>
      </c>
      <c r="D63" s="19" t="n">
        <v>995.232168237804</v>
      </c>
      <c r="E63" s="19" t="n">
        <v>3922.66701333598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102.798102435183</v>
      </c>
      <c r="C64" s="19" t="n">
        <v>1253.54985820937</v>
      </c>
      <c r="D64" s="19" t="n">
        <v>961.516117863751</v>
      </c>
      <c r="E64" s="19" t="n">
        <v>3865.1872186945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102.023200460228</v>
      </c>
      <c r="C65" s="19" t="n">
        <v>1232.41780106226</v>
      </c>
      <c r="D65" s="19" t="n">
        <v>961.530723288105</v>
      </c>
      <c r="E65" s="19" t="n">
        <v>3803.86580104566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99.4048799454034</v>
      </c>
      <c r="C66" s="19" t="n">
        <v>1212.14596605523</v>
      </c>
      <c r="D66" s="19" t="n">
        <v>922.610975456418</v>
      </c>
      <c r="E66" s="19" t="n">
        <v>3756.12044712852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96.8760852889396</v>
      </c>
      <c r="C67" s="19" t="n">
        <v>1192.21441625205</v>
      </c>
      <c r="D67" s="19" t="n">
        <v>901.356729568944</v>
      </c>
      <c r="E67" s="19" t="n">
        <v>3704.96273681845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94.7238949161409</v>
      </c>
      <c r="C68" s="19" t="n">
        <v>1173.9631927634</v>
      </c>
      <c r="D68" s="19" t="n">
        <v>896.910935088291</v>
      </c>
      <c r="E68" s="19" t="n">
        <v>3645.52774033455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93.6657986793474</v>
      </c>
      <c r="C69" s="19" t="n">
        <v>1152.78608190898</v>
      </c>
      <c r="D69" s="19" t="n">
        <v>868.52750354131</v>
      </c>
      <c r="E69" s="19" t="n">
        <v>3575.62263208786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92.5276589211948</v>
      </c>
      <c r="C70" s="19" t="n">
        <v>1135.43444322371</v>
      </c>
      <c r="D70" s="19" t="n">
        <v>852.876427503741</v>
      </c>
      <c r="E70" s="19" t="n">
        <v>3536.60738661084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91.4567659227771</v>
      </c>
      <c r="C71" s="19" t="n">
        <v>1116.56450453256</v>
      </c>
      <c r="D71" s="19" t="n">
        <v>849.743151038218</v>
      </c>
      <c r="E71" s="19" t="n">
        <v>3477.20689102877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88.3439122520252</v>
      </c>
      <c r="C72" s="19" t="n">
        <v>1100.85980699979</v>
      </c>
      <c r="D72" s="19" t="n">
        <v>824.378027430373</v>
      </c>
      <c r="E72" s="19" t="n">
        <v>3444.00038590732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87.1476518900797</v>
      </c>
      <c r="C73" s="19" t="n">
        <v>1085.5836563514</v>
      </c>
      <c r="D73" s="19" t="n">
        <v>807.723584105389</v>
      </c>
      <c r="E73" s="19" t="n">
        <v>3402.72545645517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85.8771061850805</v>
      </c>
      <c r="C74" s="19" t="n">
        <v>1069.2864593008</v>
      </c>
      <c r="D74" s="19" t="n">
        <v>789.921369760277</v>
      </c>
      <c r="E74" s="19" t="n">
        <v>3353.32515523849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84.085486673999</v>
      </c>
      <c r="C75" s="19" t="n">
        <v>1054.18236878484</v>
      </c>
      <c r="D75" s="19" t="n">
        <v>782.98181761292</v>
      </c>
      <c r="E75" s="19" t="n">
        <v>3306.39389831427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83.3144937509311</v>
      </c>
      <c r="C76" s="19" t="n">
        <v>1037.99874743433</v>
      </c>
      <c r="D76" s="19" t="n">
        <v>771.13739977619</v>
      </c>
      <c r="E76" s="19" t="n">
        <v>3266.04095901005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81.027609506834</v>
      </c>
      <c r="C77" s="19" t="n">
        <v>1025.3259976031</v>
      </c>
      <c r="D77" s="19" t="n">
        <v>748.991917870751</v>
      </c>
      <c r="E77" s="19" t="n">
        <v>3233.25823101474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79.9011052917069</v>
      </c>
      <c r="C78" s="19" t="n">
        <v>1009.97336792271</v>
      </c>
      <c r="D78" s="19" t="n">
        <v>751.336090779151</v>
      </c>
      <c r="E78" s="19" t="n">
        <v>3191.42338774385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80.3059896840904</v>
      </c>
      <c r="C79" s="19" t="n">
        <v>996.27778817339</v>
      </c>
      <c r="D79" s="19" t="n">
        <v>758.397402962658</v>
      </c>
      <c r="E79" s="19" t="n">
        <v>3145.83881566559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79.07006811294</v>
      </c>
      <c r="C80" s="19" t="n">
        <v>982.944796128737</v>
      </c>
      <c r="D80" s="19" t="n">
        <v>752.564961557494</v>
      </c>
      <c r="E80" s="19" t="n">
        <v>3115.2062702676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79.3614434973409</v>
      </c>
      <c r="C81" s="19" t="n">
        <v>971.483653607785</v>
      </c>
      <c r="D81" s="19" t="n">
        <v>753.045943454589</v>
      </c>
      <c r="E81" s="19" t="n">
        <v>3072.08793142815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78.6919511032187</v>
      </c>
      <c r="C82" s="19" t="n">
        <v>959.073549155636</v>
      </c>
      <c r="D82" s="19" t="n">
        <v>750.970572533975</v>
      </c>
      <c r="E82" s="19" t="n">
        <v>3039.17711735188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77.7193859314273</v>
      </c>
      <c r="C83" s="19" t="n">
        <v>946.242728756091</v>
      </c>
      <c r="D83" s="19" t="n">
        <v>743.470831732688</v>
      </c>
      <c r="E83" s="19" t="n">
        <v>2999.84200441311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77.571934853899</v>
      </c>
      <c r="C84" s="19" t="n">
        <v>934.694396584665</v>
      </c>
      <c r="D84" s="19" t="n">
        <v>745.697193627049</v>
      </c>
      <c r="E84" s="19" t="n">
        <v>2971.59841467219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77.8398317840085</v>
      </c>
      <c r="C85" s="19" t="n">
        <v>922.782451827302</v>
      </c>
      <c r="D85" s="19" t="n">
        <v>746.259476485301</v>
      </c>
      <c r="E85" s="19" t="n">
        <v>2932.53444210169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75.1455598318452</v>
      </c>
      <c r="C86" s="19" t="n">
        <v>911.34054177166</v>
      </c>
      <c r="D86" s="19" t="n">
        <v>727.289363268342</v>
      </c>
      <c r="E86" s="19" t="n">
        <v>2916.47498770672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74.8837892786866</v>
      </c>
      <c r="C87" s="19" t="n">
        <v>900.336324388172</v>
      </c>
      <c r="D87" s="19" t="n">
        <v>724.120048319205</v>
      </c>
      <c r="E87" s="19" t="n">
        <v>2885.39515410026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73.7712585236336</v>
      </c>
      <c r="C88" s="19" t="n">
        <v>890.303134877533</v>
      </c>
      <c r="D88" s="19" t="n">
        <v>715.573199524601</v>
      </c>
      <c r="E88" s="19" t="n">
        <v>2851.43014309012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74.3567165526991</v>
      </c>
      <c r="C89" s="19" t="n">
        <v>879.4658000839</v>
      </c>
      <c r="D89" s="19" t="n">
        <v>728.029554453225</v>
      </c>
      <c r="E89" s="19" t="n">
        <v>2820.49804242597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72.9243286931336</v>
      </c>
      <c r="C90" s="19" t="n">
        <v>869.571331801168</v>
      </c>
      <c r="D90" s="19" t="n">
        <v>709.074068610553</v>
      </c>
      <c r="E90" s="19" t="n">
        <v>2800.86358239164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72.7575309950934</v>
      </c>
      <c r="C91" s="19" t="n">
        <v>858.984671142355</v>
      </c>
      <c r="D91" s="19" t="n">
        <v>709.778144372921</v>
      </c>
      <c r="E91" s="19" t="n">
        <v>2770.55586327867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73.1229655687225</v>
      </c>
      <c r="C92" s="19" t="n">
        <v>848.221194283648</v>
      </c>
      <c r="D92" s="19" t="n">
        <v>706.250507652588</v>
      </c>
      <c r="E92" s="19" t="n">
        <v>2739.78178870233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71.2872656235653</v>
      </c>
      <c r="C93" s="19" t="n">
        <v>839.791654011738</v>
      </c>
      <c r="D93" s="19" t="n">
        <v>685.082340231156</v>
      </c>
      <c r="E93" s="19" t="n">
        <v>2711.19716397052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71.0561366448486</v>
      </c>
      <c r="C94" s="19" t="n">
        <v>830.610238231136</v>
      </c>
      <c r="D94" s="19" t="n">
        <v>692.023635338511</v>
      </c>
      <c r="E94" s="19" t="n">
        <v>2681.39596725022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71.8306467300277</v>
      </c>
      <c r="C95" s="19" t="n">
        <v>820.450373359377</v>
      </c>
      <c r="D95" s="19" t="n">
        <v>690.079509026889</v>
      </c>
      <c r="E95" s="19" t="n">
        <v>2654.95590542653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70.1890217645413</v>
      </c>
      <c r="C96" s="19" t="n">
        <v>812.258078646366</v>
      </c>
      <c r="D96" s="19" t="n">
        <v>684.6511349546</v>
      </c>
      <c r="E96" s="19" t="n">
        <v>2628.42360959238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69.675574559602</v>
      </c>
      <c r="C97" s="19" t="n">
        <v>803.791624062435</v>
      </c>
      <c r="D97" s="19" t="n">
        <v>680.194973499036</v>
      </c>
      <c r="E97" s="19" t="n">
        <v>2613.28900690172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68.9347078634384</v>
      </c>
      <c r="C98" s="19" t="n">
        <v>794.447940348544</v>
      </c>
      <c r="D98" s="19" t="n">
        <v>668.596015633093</v>
      </c>
      <c r="E98" s="19" t="n">
        <v>2577.34009168223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69.2699066359927</v>
      </c>
      <c r="C99" s="19" t="n">
        <v>786.470667898386</v>
      </c>
      <c r="D99" s="19" t="n">
        <v>676.934629082323</v>
      </c>
      <c r="E99" s="19" t="n">
        <v>2552.51858880424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68.5804253251715</v>
      </c>
      <c r="C100" s="19" t="n">
        <v>777.78775514273</v>
      </c>
      <c r="D100" s="19" t="n">
        <v>664.328515958682</v>
      </c>
      <c r="E100" s="19" t="n">
        <v>2525.62843080009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68.5746427501962</v>
      </c>
      <c r="C101" s="19" t="n">
        <v>769.289198004551</v>
      </c>
      <c r="D101" s="19" t="n">
        <v>670.138183395567</v>
      </c>
      <c r="E101" s="19" t="n">
        <v>2499.71373086607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68.1129397730189</v>
      </c>
      <c r="C102" s="19" t="n">
        <v>761.110433306816</v>
      </c>
      <c r="D102" s="19" t="n">
        <v>675.901693121822</v>
      </c>
      <c r="E102" s="19" t="n">
        <v>2478.96883600527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68.4179948775964</v>
      </c>
      <c r="C103" s="19" t="n">
        <v>753.738275610933</v>
      </c>
      <c r="D103" s="19" t="n">
        <v>672.134810080142</v>
      </c>
      <c r="E103" s="19" t="n">
        <v>2443.01799060349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68.5019039813599</v>
      </c>
      <c r="C104" s="19" t="n">
        <v>745.860120630162</v>
      </c>
      <c r="D104" s="19" t="n">
        <v>675.916722274371</v>
      </c>
      <c r="E104" s="19" t="n">
        <v>2425.11273199342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68.1533417481022</v>
      </c>
      <c r="C105" s="19" t="n">
        <v>738.877937257274</v>
      </c>
      <c r="D105" s="19" t="n">
        <v>671.14829118094</v>
      </c>
      <c r="E105" s="19" t="n">
        <v>2403.5088496313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68.1045494512826</v>
      </c>
      <c r="C106" s="19" t="n">
        <v>731.670177792991</v>
      </c>
      <c r="D106" s="19" t="n">
        <v>675.336876328846</v>
      </c>
      <c r="E106" s="19" t="n">
        <v>2388.97205014359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67.1918291172265</v>
      </c>
      <c r="C107" s="19" t="n">
        <v>724.307597799563</v>
      </c>
      <c r="D107" s="19" t="n">
        <v>664.831948974501</v>
      </c>
      <c r="E107" s="19" t="n">
        <v>2360.39157292017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67.2370542398402</v>
      </c>
      <c r="C108" s="19" t="n">
        <v>717.427420912239</v>
      </c>
      <c r="D108" s="19" t="n">
        <v>672.364004670469</v>
      </c>
      <c r="E108" s="19" t="n">
        <v>2341.65007714185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67.2795704419825</v>
      </c>
      <c r="C109" s="19" t="n">
        <v>710.024357132487</v>
      </c>
      <c r="D109" s="19" t="n">
        <v>675.901383693058</v>
      </c>
      <c r="E109" s="19" t="n">
        <v>2317.99014607338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66.509582417729</v>
      </c>
      <c r="C110" s="19" t="n">
        <v>704.378477502631</v>
      </c>
      <c r="D110" s="19" t="n">
        <v>665.576924930614</v>
      </c>
      <c r="E110" s="19" t="n">
        <v>2303.57694518726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66.9800864204147</v>
      </c>
      <c r="C111" s="19" t="n">
        <v>697.283935923042</v>
      </c>
      <c r="D111" s="19" t="n">
        <v>678.070638631879</v>
      </c>
      <c r="E111" s="19" t="n">
        <v>2282.7702106679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67.0710668375072</v>
      </c>
      <c r="C112" s="19" t="n">
        <v>690.585981533271</v>
      </c>
      <c r="D112" s="19" t="n">
        <v>671.264205689716</v>
      </c>
      <c r="E112" s="19" t="n">
        <v>2266.13602370921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66.4714086940228</v>
      </c>
      <c r="C113" s="19" t="n">
        <v>684.446111527712</v>
      </c>
      <c r="D113" s="19" t="n">
        <v>664.918527216066</v>
      </c>
      <c r="E113" s="19" t="n">
        <v>2249.35338516806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65.6864248500616</v>
      </c>
      <c r="C114" s="19" t="n">
        <v>677.945635857409</v>
      </c>
      <c r="D114" s="19" t="n">
        <v>660.397961255231</v>
      </c>
      <c r="E114" s="19" t="n">
        <v>2234.44573392968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66.1456449505854</v>
      </c>
      <c r="C115" s="19" t="n">
        <v>672.357488499618</v>
      </c>
      <c r="D115" s="19" t="n">
        <v>666.663544469682</v>
      </c>
      <c r="E115" s="19" t="n">
        <v>2216.80873092187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65.5109242414957</v>
      </c>
      <c r="C116" s="19" t="n">
        <v>665.892433625197</v>
      </c>
      <c r="D116" s="19" t="n">
        <v>658.911223271848</v>
      </c>
      <c r="E116" s="19" t="n">
        <v>2192.22194962944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64.9015296111056</v>
      </c>
      <c r="C117" s="19" t="n">
        <v>660.181884089359</v>
      </c>
      <c r="D117" s="19" t="n">
        <v>649.580965298553</v>
      </c>
      <c r="E117" s="19" t="n">
        <v>2175.89136461524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65.2847680404279</v>
      </c>
      <c r="C118" s="19" t="n">
        <v>654.262460929925</v>
      </c>
      <c r="D118" s="19" t="n">
        <v>641.040202107661</v>
      </c>
      <c r="E118" s="19" t="n">
        <v>2180.26292471507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64.6539432970218</v>
      </c>
      <c r="C119" s="19" t="n">
        <v>648.496933047574</v>
      </c>
      <c r="D119" s="19" t="n">
        <v>656.296579730981</v>
      </c>
      <c r="E119" s="19" t="n">
        <v>2136.65569172407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64.7078259401628</v>
      </c>
      <c r="C120" s="19" t="n">
        <v>643.006834243438</v>
      </c>
      <c r="D120" s="19" t="n">
        <v>651.487579490064</v>
      </c>
      <c r="E120" s="19" t="n">
        <v>2122.26099652386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64.2500076116965</v>
      </c>
      <c r="C121" s="19" t="n">
        <v>638.032278807598</v>
      </c>
      <c r="D121" s="19" t="n">
        <v>649.515533855614</v>
      </c>
      <c r="E121" s="19" t="n">
        <v>2111.66911615139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64.2924846387722</v>
      </c>
      <c r="C122" s="19" t="n">
        <v>632.307579447478</v>
      </c>
      <c r="D122" s="19" t="n">
        <v>652.073210492559</v>
      </c>
      <c r="E122" s="19" t="n">
        <v>2091.2676823973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64.0890353281512</v>
      </c>
      <c r="C123" s="19" t="n">
        <v>627.389107004223</v>
      </c>
      <c r="D123" s="19" t="n">
        <v>650.607411745406</v>
      </c>
      <c r="E123" s="19" t="n">
        <v>2074.7699237942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63.537293984208</v>
      </c>
      <c r="C124" s="19" t="n">
        <v>622.482353002579</v>
      </c>
      <c r="D124" s="19" t="n">
        <v>647.699672675301</v>
      </c>
      <c r="E124" s="19" t="n">
        <v>2064.43567638041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63.6141134529445</v>
      </c>
      <c r="C125" s="19" t="n">
        <v>616.961862242784</v>
      </c>
      <c r="D125" s="19" t="n">
        <v>651.29986207004</v>
      </c>
      <c r="E125" s="19" t="n">
        <v>2044.10034087671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63.6808022416054</v>
      </c>
      <c r="C126" s="19" t="n">
        <v>612.189598465683</v>
      </c>
      <c r="D126" s="19" t="n">
        <v>647.112750286705</v>
      </c>
      <c r="E126" s="19" t="n">
        <v>2029.49387099008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63.9415902908444</v>
      </c>
      <c r="C127" s="19" t="n">
        <v>606.535791878594</v>
      </c>
      <c r="D127" s="19" t="n">
        <v>649.139171027235</v>
      </c>
      <c r="E127" s="19" t="n">
        <v>2007.86586032275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63.2943002911325</v>
      </c>
      <c r="C128" s="19" t="n">
        <v>602.358994933377</v>
      </c>
      <c r="D128" s="19" t="n">
        <v>656.443600641758</v>
      </c>
      <c r="E128" s="19" t="n">
        <v>1999.98867885142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63.2870637805371</v>
      </c>
      <c r="C129" s="19" t="n">
        <v>597.977176626115</v>
      </c>
      <c r="D129" s="19" t="n">
        <v>653.119173584948</v>
      </c>
      <c r="E129" s="19" t="n">
        <v>1985.55618365347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63.184150551283</v>
      </c>
      <c r="C130" s="19" t="n">
        <v>592.748784685796</v>
      </c>
      <c r="D130" s="19" t="n">
        <v>654.897626965232</v>
      </c>
      <c r="E130" s="19" t="n">
        <v>1969.80388518873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63.045827206191</v>
      </c>
      <c r="C131" s="19" t="n">
        <v>588.737867333231</v>
      </c>
      <c r="D131" s="19" t="n">
        <v>656.769761647843</v>
      </c>
      <c r="E131" s="19" t="n">
        <v>1957.35636671232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63.1537585186151</v>
      </c>
      <c r="C132" s="19" t="n">
        <v>584.086766557238</v>
      </c>
      <c r="D132" s="19" t="n">
        <v>659.753691228752</v>
      </c>
      <c r="E132" s="19" t="n">
        <v>1945.20886195703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63.1503383860463</v>
      </c>
      <c r="C133" s="19" t="n">
        <v>579.70748490775</v>
      </c>
      <c r="D133" s="19" t="n">
        <v>659.303960804078</v>
      </c>
      <c r="E133" s="19" t="n">
        <v>1932.18466196999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63.2187890639373</v>
      </c>
      <c r="C134" s="19" t="n">
        <v>575.287898384764</v>
      </c>
      <c r="D134" s="19" t="n">
        <v>662.714823780401</v>
      </c>
      <c r="E134" s="19" t="n">
        <v>1915.61651420215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62.8627347534189</v>
      </c>
      <c r="C135" s="19" t="n">
        <v>570.806402576508</v>
      </c>
      <c r="D135" s="19" t="n">
        <v>657.948713827095</v>
      </c>
      <c r="E135" s="19" t="n">
        <v>1907.75795051987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62.6415353967825</v>
      </c>
      <c r="C136" s="19" t="n">
        <v>566.943589729534</v>
      </c>
      <c r="D136" s="19" t="n">
        <v>662.472464291888</v>
      </c>
      <c r="E136" s="19" t="n">
        <v>1900.20729125154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62.4999252246719</v>
      </c>
      <c r="C137" s="19" t="n">
        <v>562.865803322975</v>
      </c>
      <c r="D137" s="19" t="n">
        <v>660.074795370119</v>
      </c>
      <c r="E137" s="19" t="n">
        <v>1884.49943949707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62.9294627908559</v>
      </c>
      <c r="C138" s="19" t="n">
        <v>558.911591291519</v>
      </c>
      <c r="D138" s="19" t="n">
        <v>665.702133968045</v>
      </c>
      <c r="E138" s="19" t="n">
        <v>1870.92134567519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62.9042604825706</v>
      </c>
      <c r="C139" s="19" t="n">
        <v>554.408173951265</v>
      </c>
      <c r="D139" s="19" t="n">
        <v>669.286804676788</v>
      </c>
      <c r="E139" s="19" t="n">
        <v>1860.86288002853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62.7954132299568</v>
      </c>
      <c r="C140" s="19" t="n">
        <v>550.539949465986</v>
      </c>
      <c r="D140" s="19" t="n">
        <v>663.232638433119</v>
      </c>
      <c r="E140" s="19" t="n">
        <v>1845.5413267065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62.425407359889</v>
      </c>
      <c r="C141" s="19" t="n">
        <v>546.615602047406</v>
      </c>
      <c r="D141" s="19" t="n">
        <v>660.707313952488</v>
      </c>
      <c r="E141" s="19" t="n">
        <v>1831.93831673863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62.2808836674535</v>
      </c>
      <c r="C142" s="19" t="n">
        <v>542.941546940216</v>
      </c>
      <c r="D142" s="19" t="n">
        <v>656.340137589859</v>
      </c>
      <c r="E142" s="19" t="n">
        <v>1823.95558497502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62.388143950714</v>
      </c>
      <c r="C143" s="19" t="n">
        <v>539.122041934657</v>
      </c>
      <c r="D143" s="19" t="n">
        <v>659.380850092634</v>
      </c>
      <c r="E143" s="19" t="n">
        <v>1810.7395548255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62.0532802670956</v>
      </c>
      <c r="C144" s="19" t="n">
        <v>535.547379993561</v>
      </c>
      <c r="D144" s="19" t="n">
        <v>660.3514162067</v>
      </c>
      <c r="E144" s="19" t="n">
        <v>1802.49777397601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62.2037164385046</v>
      </c>
      <c r="C145" s="19" t="n">
        <v>531.738010903205</v>
      </c>
      <c r="D145" s="19" t="n">
        <v>661.713375312718</v>
      </c>
      <c r="E145" s="19" t="n">
        <v>1785.79284201123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61.8158351497348</v>
      </c>
      <c r="C146" s="19" t="n">
        <v>527.791028113387</v>
      </c>
      <c r="D146" s="19" t="n">
        <v>663.986326328663</v>
      </c>
      <c r="E146" s="19" t="n">
        <v>1777.03435810132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61.9164516394818</v>
      </c>
      <c r="C147" s="19" t="n">
        <v>524.252645994176</v>
      </c>
      <c r="D147" s="19" t="n">
        <v>660.7728622064</v>
      </c>
      <c r="E147" s="19" t="n">
        <v>1762.02872331031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61.9649448446822</v>
      </c>
      <c r="C148" s="19" t="n">
        <v>520.796574345299</v>
      </c>
      <c r="D148" s="19" t="n">
        <v>662.314861729908</v>
      </c>
      <c r="E148" s="19" t="n">
        <v>1751.2312972252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61.8148690285057</v>
      </c>
      <c r="C149" s="19" t="n">
        <v>517.285479856439</v>
      </c>
      <c r="D149" s="19" t="n">
        <v>663.185757888428</v>
      </c>
      <c r="E149" s="19" t="n">
        <v>1739.93486270201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61.9670913907934</v>
      </c>
      <c r="C150" s="19" t="n">
        <v>514.229565546746</v>
      </c>
      <c r="D150" s="19" t="n">
        <v>665.375654641701</v>
      </c>
      <c r="E150" s="19" t="n">
        <v>1733.2879894097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61.6434573586302</v>
      </c>
      <c r="C151" s="19" t="n">
        <v>510.65014313957</v>
      </c>
      <c r="D151" s="19" t="n">
        <v>664.850561956054</v>
      </c>
      <c r="E151" s="19" t="n">
        <v>1722.78617511333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61.7818386524861</v>
      </c>
      <c r="C152" s="19" t="n">
        <v>507.045989854151</v>
      </c>
      <c r="D152" s="19" t="n">
        <v>669.042851177051</v>
      </c>
      <c r="E152" s="19" t="n">
        <v>1709.94169836313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61.8412661489482</v>
      </c>
      <c r="C153" s="19" t="n">
        <v>504.059798987773</v>
      </c>
      <c r="D153" s="19" t="n">
        <v>672.459921231204</v>
      </c>
      <c r="E153" s="19" t="n">
        <v>1699.30112164846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61.57028824316</v>
      </c>
      <c r="C154" s="19" t="n">
        <v>500.326904338008</v>
      </c>
      <c r="D154" s="19" t="n">
        <v>674.296955150758</v>
      </c>
      <c r="E154" s="19" t="n">
        <v>1690.29625274727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61.2127601410685</v>
      </c>
      <c r="C155" s="19" t="n">
        <v>497.851916097922</v>
      </c>
      <c r="D155" s="19" t="n">
        <v>669.598063770654</v>
      </c>
      <c r="E155" s="19" t="n">
        <v>1684.06310276077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61.2762438206074</v>
      </c>
      <c r="C156" s="19" t="n">
        <v>494.596426833082</v>
      </c>
      <c r="D156" s="19" t="n">
        <v>669.361212560169</v>
      </c>
      <c r="E156" s="19" t="n">
        <v>1671.70984175389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61.1417956508091</v>
      </c>
      <c r="C157" s="19" t="n">
        <v>490.673513584673</v>
      </c>
      <c r="D157" s="19" t="n">
        <v>667.970432039261</v>
      </c>
      <c r="E157" s="19" t="n">
        <v>1659.61826247555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61.1774681897928</v>
      </c>
      <c r="C158" s="19" t="n">
        <v>488.449239505076</v>
      </c>
      <c r="D158" s="19" t="n">
        <v>672.516221404683</v>
      </c>
      <c r="E158" s="19" t="n">
        <v>1654.14331510968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61.1644752333129</v>
      </c>
      <c r="C159" s="19" t="n">
        <v>485.572084214061</v>
      </c>
      <c r="D159" s="19" t="n">
        <v>671.013930206223</v>
      </c>
      <c r="E159" s="19" t="n">
        <v>1643.21304582553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61.5393894664703</v>
      </c>
      <c r="C160" s="19" t="n">
        <v>482.533299152055</v>
      </c>
      <c r="D160" s="19" t="n">
        <v>676.313778291833</v>
      </c>
      <c r="E160" s="19" t="n">
        <v>1636.62150819247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61.6658775886605</v>
      </c>
      <c r="C161" s="19" t="n">
        <v>479.71648489146</v>
      </c>
      <c r="D161" s="19" t="n">
        <v>675.957088473985</v>
      </c>
      <c r="E161" s="19" t="n">
        <v>1626.84543500321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61.5080679034654</v>
      </c>
      <c r="C162" s="19" t="n">
        <v>476.400952502771</v>
      </c>
      <c r="D162" s="19" t="n">
        <v>676.785201771172</v>
      </c>
      <c r="E162" s="19" t="n">
        <v>1615.22905638591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61.2158116775182</v>
      </c>
      <c r="C163" s="19" t="n">
        <v>473.767513574136</v>
      </c>
      <c r="D163" s="19" t="n">
        <v>671.629537987153</v>
      </c>
      <c r="E163" s="19" t="n">
        <v>1608.61025832893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61.1251759510688</v>
      </c>
      <c r="C164" s="19" t="n">
        <v>471.15297297912</v>
      </c>
      <c r="D164" s="19" t="n">
        <v>673.01098682261</v>
      </c>
      <c r="E164" s="19" t="n">
        <v>1601.57081199413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61.3201654581921</v>
      </c>
      <c r="C165" s="19" t="n">
        <v>468.175999887709</v>
      </c>
      <c r="D165" s="19" t="n">
        <v>676.010814678857</v>
      </c>
      <c r="E165" s="19" t="n">
        <v>1587.7648974658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61.2018612343843</v>
      </c>
      <c r="C166" s="19" t="n">
        <v>465.421298784976</v>
      </c>
      <c r="D166" s="19" t="n">
        <v>675.62346841465</v>
      </c>
      <c r="E166" s="19" t="n">
        <v>1578.08991136401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60.9151238378261</v>
      </c>
      <c r="C167" s="19" t="n">
        <v>462.995866485319</v>
      </c>
      <c r="D167" s="19" t="n">
        <v>679.957534834873</v>
      </c>
      <c r="E167" s="19" t="n">
        <v>1571.87764242338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60.8255707010508</v>
      </c>
      <c r="C168" s="19" t="n">
        <v>459.875173749517</v>
      </c>
      <c r="D168" s="19" t="n">
        <v>672.480632403161</v>
      </c>
      <c r="E168" s="19" t="n">
        <v>1559.04534859803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61.0448718354678</v>
      </c>
      <c r="C169" s="19" t="n">
        <v>457.55870279431</v>
      </c>
      <c r="D169" s="19" t="n">
        <v>674.503552108938</v>
      </c>
      <c r="E169" s="19" t="n">
        <v>1554.15198831381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60.775176767646</v>
      </c>
      <c r="C170" s="19" t="n">
        <v>454.62174759926</v>
      </c>
      <c r="D170" s="19" t="n">
        <v>672.356699353147</v>
      </c>
      <c r="E170" s="19" t="n">
        <v>1542.83516946822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60.4368891763838</v>
      </c>
      <c r="C171" s="19" t="n">
        <v>452.167154650544</v>
      </c>
      <c r="D171" s="19" t="n">
        <v>673.872531314599</v>
      </c>
      <c r="E171" s="19" t="n">
        <v>1535.82018000713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60.2533630479642</v>
      </c>
      <c r="C172" s="19" t="n">
        <v>449.488691281771</v>
      </c>
      <c r="D172" s="19" t="n">
        <v>672.301570358645</v>
      </c>
      <c r="E172" s="19" t="n">
        <v>1528.76392707473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60.5738452753932</v>
      </c>
      <c r="C173" s="19" t="n">
        <v>447.033525624645</v>
      </c>
      <c r="D173" s="19" t="n">
        <v>676.545044391632</v>
      </c>
      <c r="E173" s="19" t="n">
        <v>1519.57614841444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60.4307557909619</v>
      </c>
      <c r="C174" s="19" t="n">
        <v>444.580185907944</v>
      </c>
      <c r="D174" s="19" t="n">
        <v>678.313635026757</v>
      </c>
      <c r="E174" s="19" t="n">
        <v>1515.07804581951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60.3562462353237</v>
      </c>
      <c r="C175" s="19" t="n">
        <v>442.152693106118</v>
      </c>
      <c r="D175" s="19" t="n">
        <v>677.53064468681</v>
      </c>
      <c r="E175" s="19" t="n">
        <v>1506.92846224878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60.3977502970867</v>
      </c>
      <c r="C176" s="19" t="n">
        <v>439.593845048951</v>
      </c>
      <c r="D176" s="19" t="n">
        <v>676.002652982172</v>
      </c>
      <c r="E176" s="19" t="n">
        <v>1496.17672271246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60.4436242421123</v>
      </c>
      <c r="C177" s="19" t="n">
        <v>437.351326113829</v>
      </c>
      <c r="D177" s="19" t="n">
        <v>678.59694944693</v>
      </c>
      <c r="E177" s="19" t="n">
        <v>1489.93878949157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60.1238689808181</v>
      </c>
      <c r="C178" s="19" t="n">
        <v>434.931811292265</v>
      </c>
      <c r="D178" s="19" t="n">
        <v>675.615043918338</v>
      </c>
      <c r="E178" s="19" t="n">
        <v>1482.96753765894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59.966886707458</v>
      </c>
      <c r="C179" s="19" t="n">
        <v>432.443418386977</v>
      </c>
      <c r="D179" s="19" t="n">
        <v>672.882976746439</v>
      </c>
      <c r="E179" s="19" t="n">
        <v>1474.79686335398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59.8274616233361</v>
      </c>
      <c r="C180" s="19" t="n">
        <v>430.179330414979</v>
      </c>
      <c r="D180" s="19" t="n">
        <v>672.039027680723</v>
      </c>
      <c r="E180" s="19" t="n">
        <v>1469.22582316085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59.7008904102366</v>
      </c>
      <c r="C181" s="19" t="n">
        <v>427.706945770723</v>
      </c>
      <c r="D181" s="19" t="n">
        <v>670.276801118497</v>
      </c>
      <c r="E181" s="19" t="n">
        <v>1462.64998366002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59.5951685157953</v>
      </c>
      <c r="C182" s="19" t="n">
        <v>425.52341321093</v>
      </c>
      <c r="D182" s="19" t="n">
        <v>668.625459607788</v>
      </c>
      <c r="E182" s="19" t="n">
        <v>1456.06945918574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59.3574292131279</v>
      </c>
      <c r="C183" s="19" t="n">
        <v>423.392698563018</v>
      </c>
      <c r="D183" s="19" t="n">
        <v>669.680829569464</v>
      </c>
      <c r="E183" s="19" t="n">
        <v>1448.4902169573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59.3242864545362</v>
      </c>
      <c r="C184" s="19" t="n">
        <v>421.254376605297</v>
      </c>
      <c r="D184" s="19" t="n">
        <v>672.948981929207</v>
      </c>
      <c r="E184" s="19" t="n">
        <v>1442.67410816181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59.4343917816359</v>
      </c>
      <c r="C185" s="19" t="n">
        <v>418.98921142103</v>
      </c>
      <c r="D185" s="19" t="n">
        <v>671.617449429248</v>
      </c>
      <c r="E185" s="19" t="n">
        <v>1435.75584873794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59.3807096317674</v>
      </c>
      <c r="C186" s="19" t="n">
        <v>416.726605398668</v>
      </c>
      <c r="D186" s="19" t="n">
        <v>669.783195602047</v>
      </c>
      <c r="E186" s="19" t="n">
        <v>1429.11144468981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59.2357727662589</v>
      </c>
      <c r="C187" s="19" t="n">
        <v>414.693629164861</v>
      </c>
      <c r="D187" s="19" t="n">
        <v>668.957536831617</v>
      </c>
      <c r="E187" s="19" t="n">
        <v>1422.79431427013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58.9791779183134</v>
      </c>
      <c r="C188" s="19" t="n">
        <v>412.697248760514</v>
      </c>
      <c r="D188" s="19" t="n">
        <v>668.751517971096</v>
      </c>
      <c r="E188" s="19" t="n">
        <v>1416.47451428361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58.8264785554695</v>
      </c>
      <c r="C189" s="19" t="n">
        <v>410.571545914644</v>
      </c>
      <c r="D189" s="19" t="n">
        <v>667.187894028726</v>
      </c>
      <c r="E189" s="19" t="n">
        <v>1410.31399606653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58.8208070778621</v>
      </c>
      <c r="C190" s="19" t="n">
        <v>408.360902572176</v>
      </c>
      <c r="D190" s="19" t="n">
        <v>664.909524759916</v>
      </c>
      <c r="E190" s="19" t="n">
        <v>1402.06310612213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58.9543763421395</v>
      </c>
      <c r="C191" s="19" t="n">
        <v>406.243306972021</v>
      </c>
      <c r="D191" s="19" t="n">
        <v>666.265173731177</v>
      </c>
      <c r="E191" s="19" t="n">
        <v>1393.24006025517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58.8949879427204</v>
      </c>
      <c r="C192" s="19" t="n">
        <v>404.161863520376</v>
      </c>
      <c r="D192" s="19" t="n">
        <v>667.759303042222</v>
      </c>
      <c r="E192" s="19" t="n">
        <v>1386.50051437703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58.7483493120581</v>
      </c>
      <c r="C193" s="19" t="n">
        <v>402.223234743336</v>
      </c>
      <c r="D193" s="19" t="n">
        <v>667.915713172123</v>
      </c>
      <c r="E193" s="19" t="n">
        <v>1377.82883633902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58.8729616932244</v>
      </c>
      <c r="C194" s="19" t="n">
        <v>400.14460869582</v>
      </c>
      <c r="D194" s="19" t="n">
        <v>667.250683090901</v>
      </c>
      <c r="E194" s="19" t="n">
        <v>1370.74140971828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58.753021180501</v>
      </c>
      <c r="C195" s="19" t="n">
        <v>398.110546275955</v>
      </c>
      <c r="D195" s="19" t="n">
        <v>665.819194437898</v>
      </c>
      <c r="E195" s="19" t="n">
        <v>1364.66814746313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58.4723049084074</v>
      </c>
      <c r="C196" s="19" t="n">
        <v>396.178716505526</v>
      </c>
      <c r="D196" s="19" t="n">
        <v>664.449563222</v>
      </c>
      <c r="E196" s="19" t="n">
        <v>1359.42175021291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58.3223144792786</v>
      </c>
      <c r="C197" s="19" t="n">
        <v>394.299146843486</v>
      </c>
      <c r="D197" s="19" t="n">
        <v>666.009499249682</v>
      </c>
      <c r="E197" s="19" t="n">
        <v>1352.62584952306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58.5696353614114</v>
      </c>
      <c r="C198" s="19" t="n">
        <v>392.443091895684</v>
      </c>
      <c r="D198" s="19" t="n">
        <v>665.527410874401</v>
      </c>
      <c r="E198" s="19" t="n">
        <v>1348.79973135939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58.4798796651658</v>
      </c>
      <c r="C199" s="19" t="n">
        <v>390.364477269594</v>
      </c>
      <c r="D199" s="19" t="n">
        <v>661.602876210688</v>
      </c>
      <c r="E199" s="19" t="n">
        <v>1342.02099928376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58.1849671650324</v>
      </c>
      <c r="C200" s="19" t="n">
        <v>388.437549069508</v>
      </c>
      <c r="D200" s="19" t="n">
        <v>661.987162694655</v>
      </c>
      <c r="E200" s="19" t="n">
        <v>1337.87270825606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58.2570439703042</v>
      </c>
      <c r="C201" s="19" t="n">
        <v>386.639841345611</v>
      </c>
      <c r="D201" s="19" t="n">
        <v>661.305021829501</v>
      </c>
      <c r="E201" s="19" t="n">
        <v>1330.06830554239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58.0788495527876</v>
      </c>
      <c r="C202" s="19" t="n">
        <v>384.970997601598</v>
      </c>
      <c r="D202" s="19" t="n">
        <v>663.58829882971</v>
      </c>
      <c r="E202" s="19" t="n">
        <v>1324.7552171880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58.1139662974198</v>
      </c>
      <c r="C203" s="19" t="n">
        <v>383.209366267233</v>
      </c>
      <c r="D203" s="19" t="n">
        <v>664.603488358101</v>
      </c>
      <c r="E203" s="19" t="n">
        <v>1317.54045047337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58.1840637312385</v>
      </c>
      <c r="C204" s="19" t="n">
        <v>381.269496004384</v>
      </c>
      <c r="D204" s="19" t="n">
        <v>661.821181586309</v>
      </c>
      <c r="E204" s="19" t="n">
        <v>1310.19588363095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57.9075842596273</v>
      </c>
      <c r="C205" s="19" t="n">
        <v>379.513955021355</v>
      </c>
      <c r="D205" s="19" t="n">
        <v>659.255220990236</v>
      </c>
      <c r="E205" s="19" t="n">
        <v>1305.38530889231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58.0194209457</v>
      </c>
      <c r="C206" s="19" t="n">
        <v>377.617193540728</v>
      </c>
      <c r="D206" s="19" t="n">
        <v>656.843801190468</v>
      </c>
      <c r="E206" s="19" t="n">
        <v>1297.31444061228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57.7271537644509</v>
      </c>
      <c r="C207" s="19" t="n">
        <v>375.761427917437</v>
      </c>
      <c r="D207" s="19" t="n">
        <v>653.104395023624</v>
      </c>
      <c r="E207" s="19" t="n">
        <v>1293.19221533754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57.6015019105374</v>
      </c>
      <c r="C208" s="19" t="n">
        <v>374.006999174196</v>
      </c>
      <c r="D208" s="19" t="n">
        <v>651.646224528233</v>
      </c>
      <c r="E208" s="19" t="n">
        <v>1287.42914096301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57.7196519230185</v>
      </c>
      <c r="C209" s="19" t="n">
        <v>372.592851069984</v>
      </c>
      <c r="D209" s="19" t="n">
        <v>655.286524162915</v>
      </c>
      <c r="E209" s="19" t="n">
        <v>1284.38093969236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57.529595076646</v>
      </c>
      <c r="C210" s="19" t="n">
        <v>370.806979764723</v>
      </c>
      <c r="D210" s="19" t="n">
        <v>649.181174612668</v>
      </c>
      <c r="E210" s="19" t="n">
        <v>1277.38196445861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57.4581050549765</v>
      </c>
      <c r="C211" s="19" t="n">
        <v>369.160236329817</v>
      </c>
      <c r="D211" s="19" t="n">
        <v>649.278117212644</v>
      </c>
      <c r="E211" s="19" t="n">
        <v>1269.5532080532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57.4331943404541</v>
      </c>
      <c r="C212" s="19" t="n">
        <v>367.193871609466</v>
      </c>
      <c r="D212" s="19" t="n">
        <v>647.540359485968</v>
      </c>
      <c r="E212" s="19" t="n">
        <v>1261.11480633422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57.3079814340828</v>
      </c>
      <c r="C213" s="19" t="n">
        <v>365.220436986864</v>
      </c>
      <c r="D213" s="19" t="n">
        <v>642.095137908188</v>
      </c>
      <c r="E213" s="19" t="n">
        <v>1256.50660557883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57.2306387586794</v>
      </c>
      <c r="C214" s="19" t="n">
        <v>363.862421719542</v>
      </c>
      <c r="D214" s="19" t="n">
        <v>643.619122815013</v>
      </c>
      <c r="E214" s="19" t="n">
        <v>1253.88438614739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57.1704539501461</v>
      </c>
      <c r="C215" s="19" t="n">
        <v>362.395962335038</v>
      </c>
      <c r="D215" s="19" t="n">
        <v>643.724169067896</v>
      </c>
      <c r="E215" s="19" t="n">
        <v>1245.53494210559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57.0927245815113</v>
      </c>
      <c r="C216" s="19" t="n">
        <v>360.676391231252</v>
      </c>
      <c r="D216" s="19" t="n">
        <v>642.843571217967</v>
      </c>
      <c r="E216" s="19" t="n">
        <v>1240.28317406223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56.887435716986</v>
      </c>
      <c r="C217" s="19" t="n">
        <v>359.090857485435</v>
      </c>
      <c r="D217" s="19" t="n">
        <v>639.834491981866</v>
      </c>
      <c r="E217" s="19" t="n">
        <v>1235.98857518249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56.6862299194144</v>
      </c>
      <c r="C218" s="19" t="n">
        <v>357.485603045654</v>
      </c>
      <c r="D218" s="19" t="n">
        <v>637.772313749813</v>
      </c>
      <c r="E218" s="19" t="n">
        <v>1232.9098339684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56.6683481314192</v>
      </c>
      <c r="C219" s="19" t="n">
        <v>356.007742458124</v>
      </c>
      <c r="D219" s="19" t="n">
        <v>637.548667149036</v>
      </c>
      <c r="E219" s="19" t="n">
        <v>1227.67198210769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56.7689149467762</v>
      </c>
      <c r="C220" s="19" t="n">
        <v>354.378323115565</v>
      </c>
      <c r="D220" s="19" t="n">
        <v>637.648939721558</v>
      </c>
      <c r="E220" s="19" t="n">
        <v>1217.58306325848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56.5221764373617</v>
      </c>
      <c r="C221" s="19" t="n">
        <v>353.06420138889</v>
      </c>
      <c r="D221" s="19" t="n">
        <v>635.697806402145</v>
      </c>
      <c r="E221" s="19" t="n">
        <v>1218.71130139861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56.6116156378471</v>
      </c>
      <c r="C222" s="19" t="n">
        <v>351.397714298544</v>
      </c>
      <c r="D222" s="19" t="n">
        <v>634.200558177132</v>
      </c>
      <c r="E222" s="19" t="n">
        <v>1209.26876660246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56.3742504946634</v>
      </c>
      <c r="C223" s="19" t="n">
        <v>350.005708001481</v>
      </c>
      <c r="D223" s="19" t="n">
        <v>633.534037947342</v>
      </c>
      <c r="E223" s="19" t="n">
        <v>1207.14484871699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56.3883400667185</v>
      </c>
      <c r="C224" s="19" t="n">
        <v>348.322414328982</v>
      </c>
      <c r="D224" s="19" t="n">
        <v>633.266184002426</v>
      </c>
      <c r="E224" s="19" t="n">
        <v>1197.51357343166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56.3203424981301</v>
      </c>
      <c r="C225" s="19" t="n">
        <v>346.823978646507</v>
      </c>
      <c r="D225" s="19" t="n">
        <v>630.024369632804</v>
      </c>
      <c r="E225" s="19" t="n">
        <v>1193.04446288243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56.4977474038991</v>
      </c>
      <c r="C226" s="19" t="n">
        <v>345.274756621585</v>
      </c>
      <c r="D226" s="19" t="n">
        <v>631.071246339034</v>
      </c>
      <c r="E226" s="19" t="n">
        <v>1186.04613022661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56.2123055572712</v>
      </c>
      <c r="C227" s="19" t="n">
        <v>343.759294245136</v>
      </c>
      <c r="D227" s="19" t="n">
        <v>628.086441591395</v>
      </c>
      <c r="E227" s="19" t="n">
        <v>1180.62563783768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56.1850022621077</v>
      </c>
      <c r="C228" s="19" t="n">
        <v>342.264869333445</v>
      </c>
      <c r="D228" s="19" t="n">
        <v>626.425628027606</v>
      </c>
      <c r="E228" s="19" t="n">
        <v>1177.78008000413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56.28525811023</v>
      </c>
      <c r="C229" s="19" t="n">
        <v>340.993601048419</v>
      </c>
      <c r="D229" s="19" t="n">
        <v>626.795912658124</v>
      </c>
      <c r="E229" s="19" t="n">
        <v>1173.90754235219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55.9143483585485</v>
      </c>
      <c r="C230" s="19" t="n">
        <v>339.600637492708</v>
      </c>
      <c r="D230" s="19" t="n">
        <v>621.861284220274</v>
      </c>
      <c r="E230" s="19" t="n">
        <v>1169.0339075676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56.0524294720694</v>
      </c>
      <c r="C231" s="19" t="n">
        <v>338.044217102266</v>
      </c>
      <c r="D231" s="19" t="n">
        <v>622.367896015908</v>
      </c>
      <c r="E231" s="19" t="n">
        <v>1163.877963603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55.8692438774666</v>
      </c>
      <c r="C232" s="19" t="n">
        <v>336.682915394131</v>
      </c>
      <c r="D232" s="19" t="n">
        <v>619.558548270107</v>
      </c>
      <c r="E232" s="19" t="n">
        <v>1159.39226135692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55.8810210683223</v>
      </c>
      <c r="C233" s="19" t="n">
        <v>335.301026154575</v>
      </c>
      <c r="D233" s="19" t="n">
        <v>619.648713629271</v>
      </c>
      <c r="E233" s="19" t="n">
        <v>1153.23880115137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55.6257908713686</v>
      </c>
      <c r="C234" s="19" t="n">
        <v>333.768083509159</v>
      </c>
      <c r="D234" s="19" t="n">
        <v>614.791420993373</v>
      </c>
      <c r="E234" s="19" t="n">
        <v>1148.69838830537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56.030809144352</v>
      </c>
      <c r="C235" s="19" t="n">
        <v>332.550856587154</v>
      </c>
      <c r="D235" s="19" t="n">
        <v>616.952475032529</v>
      </c>
      <c r="E235" s="19" t="n">
        <v>1139.27273165786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55.8182265225846</v>
      </c>
      <c r="C236" s="19" t="n">
        <v>331.203535278377</v>
      </c>
      <c r="D236" s="19" t="n">
        <v>614.684442351396</v>
      </c>
      <c r="E236" s="19" t="n">
        <v>1136.35788291137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55.6388448287528</v>
      </c>
      <c r="C237" s="19" t="n">
        <v>329.803856670255</v>
      </c>
      <c r="D237" s="19" t="n">
        <v>613.868014921858</v>
      </c>
      <c r="E237" s="19" t="n">
        <v>1130.81883282604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55.6488179360984</v>
      </c>
      <c r="C238" s="19" t="n">
        <v>328.427047940309</v>
      </c>
      <c r="D238" s="19" t="n">
        <v>613.182355317272</v>
      </c>
      <c r="E238" s="19" t="n">
        <v>1125.531756136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55.5495927988108</v>
      </c>
      <c r="C239" s="19" t="n">
        <v>327.106425556737</v>
      </c>
      <c r="D239" s="19" t="n">
        <v>612.336547487705</v>
      </c>
      <c r="E239" s="19" t="n">
        <v>1121.34462448344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55.3565855417756</v>
      </c>
      <c r="C240" s="19" t="n">
        <v>325.838937909516</v>
      </c>
      <c r="D240" s="19" t="n">
        <v>611.157724834253</v>
      </c>
      <c r="E240" s="19" t="n">
        <v>1117.60815828968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55.3445766086107</v>
      </c>
      <c r="C241" s="19" t="n">
        <v>324.595287790468</v>
      </c>
      <c r="D241" s="19" t="n">
        <v>608.984159512426</v>
      </c>
      <c r="E241" s="19" t="n">
        <v>1110.50193236593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55.2529755520454</v>
      </c>
      <c r="C242" s="19" t="n">
        <v>323.123811805302</v>
      </c>
      <c r="D242" s="19" t="n">
        <v>605.041819646108</v>
      </c>
      <c r="E242" s="19" t="n">
        <v>1104.7355317622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55.1920776929021</v>
      </c>
      <c r="C243" s="19" t="n">
        <v>321.697733497346</v>
      </c>
      <c r="D243" s="19" t="n">
        <v>602.722329794104</v>
      </c>
      <c r="E243" s="19" t="n">
        <v>1100.03104153076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55.2068120590246</v>
      </c>
      <c r="C244" s="19" t="n">
        <v>320.436786517</v>
      </c>
      <c r="D244" s="19" t="n">
        <v>603.484995206246</v>
      </c>
      <c r="E244" s="19" t="n">
        <v>1096.26101744505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55.0702123418148</v>
      </c>
      <c r="C245" s="19" t="n">
        <v>319.23351349514</v>
      </c>
      <c r="D245" s="19" t="n">
        <v>602.050614302817</v>
      </c>
      <c r="E245" s="19" t="n">
        <v>1091.76161404365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55.0332091726447</v>
      </c>
      <c r="C246" s="19" t="n">
        <v>317.93961295269</v>
      </c>
      <c r="D246" s="19" t="n">
        <v>601.694075099942</v>
      </c>
      <c r="E246" s="19" t="n">
        <v>1086.60143397995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55.0187582352095</v>
      </c>
      <c r="C247" s="19" t="n">
        <v>316.606830513202</v>
      </c>
      <c r="D247" s="19" t="n">
        <v>600.830060480129</v>
      </c>
      <c r="E247" s="19" t="n">
        <v>1080.91734947186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54.9347159318991</v>
      </c>
      <c r="C248" s="19" t="n">
        <v>315.293504641693</v>
      </c>
      <c r="D248" s="19" t="n">
        <v>597.348533303718</v>
      </c>
      <c r="E248" s="19" t="n">
        <v>1074.84123051641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54.9006634896325</v>
      </c>
      <c r="C249" s="19" t="n">
        <v>314.031764951571</v>
      </c>
      <c r="D249" s="19" t="n">
        <v>596.134396143027</v>
      </c>
      <c r="E249" s="19" t="n">
        <v>1070.98692135757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54.8131310514614</v>
      </c>
      <c r="C250" s="19" t="n">
        <v>312.923277911356</v>
      </c>
      <c r="D250" s="19" t="n">
        <v>595.710837088603</v>
      </c>
      <c r="E250" s="19" t="n">
        <v>1068.05554853422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54.675747395462</v>
      </c>
      <c r="C251" s="19" t="n">
        <v>311.876258004459</v>
      </c>
      <c r="D251" s="19" t="n">
        <v>595.08195167588</v>
      </c>
      <c r="E251" s="19" t="n">
        <v>1065.32647996747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54.5296497448511</v>
      </c>
      <c r="C252" s="19" t="n">
        <v>310.531794315792</v>
      </c>
      <c r="D252" s="19" t="n">
        <v>591.158793683701</v>
      </c>
      <c r="E252" s="19" t="n">
        <v>1060.69732138219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54.4424026967425</v>
      </c>
      <c r="C253" s="19" t="n">
        <v>309.333664619199</v>
      </c>
      <c r="D253" s="19" t="n">
        <v>590.99306771209</v>
      </c>
      <c r="E253" s="19" t="n">
        <v>1056.2983848345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54.4242004353936</v>
      </c>
      <c r="C254" s="19" t="n">
        <v>308.138771678108</v>
      </c>
      <c r="D254" s="19" t="n">
        <v>590.407225107805</v>
      </c>
      <c r="E254" s="19" t="n">
        <v>1051.40591502931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54.4626538841972</v>
      </c>
      <c r="C255" s="19" t="n">
        <v>306.897476340324</v>
      </c>
      <c r="D255" s="19" t="n">
        <v>588.029761480185</v>
      </c>
      <c r="E255" s="19" t="n">
        <v>1045.83657488945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54.2643443772694</v>
      </c>
      <c r="C256" s="19" t="n">
        <v>305.610118763059</v>
      </c>
      <c r="D256" s="19" t="n">
        <v>585.166479550229</v>
      </c>
      <c r="E256" s="19" t="n">
        <v>1040.89854460335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54.2667114841118</v>
      </c>
      <c r="C257" s="19" t="n">
        <v>304.418209738081</v>
      </c>
      <c r="D257" s="19" t="n">
        <v>583.257834950797</v>
      </c>
      <c r="E257" s="19" t="n">
        <v>1036.55246088702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54.2700233191727</v>
      </c>
      <c r="C258" s="19" t="n">
        <v>303.273440065523</v>
      </c>
      <c r="D258" s="19" t="n">
        <v>581.699422553196</v>
      </c>
      <c r="E258" s="19" t="n">
        <v>1032.12914294158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54.0813324902888</v>
      </c>
      <c r="C259" s="19" t="n">
        <v>302.136717499459</v>
      </c>
      <c r="D259" s="19" t="n">
        <v>579.959456996997</v>
      </c>
      <c r="E259" s="19" t="n">
        <v>1026.97897560078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54.106106022716</v>
      </c>
      <c r="C260" s="19" t="n">
        <v>301.074735347728</v>
      </c>
      <c r="D260" s="19" t="n">
        <v>579.629144933576</v>
      </c>
      <c r="E260" s="19" t="n">
        <v>1023.1701257773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54.0466473796207</v>
      </c>
      <c r="C261" s="19" t="n">
        <v>299.919135623781</v>
      </c>
      <c r="D261" s="19" t="n">
        <v>578.087166994459</v>
      </c>
      <c r="E261" s="19" t="n">
        <v>1017.79683222115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53.9323748396875</v>
      </c>
      <c r="C262" s="19" t="n">
        <v>298.720186457801</v>
      </c>
      <c r="D262" s="19" t="n">
        <v>576.170911327107</v>
      </c>
      <c r="E262" s="19" t="n">
        <v>1012.13097813864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53.8846141744915</v>
      </c>
      <c r="C263" s="19" t="n">
        <v>297.633159432466</v>
      </c>
      <c r="D263" s="19" t="n">
        <v>576.565659115379</v>
      </c>
      <c r="E263" s="19" t="n">
        <v>1009.99374992088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54.0007116487121</v>
      </c>
      <c r="C264" s="19" t="n">
        <v>296.334730512052</v>
      </c>
      <c r="D264" s="19" t="n">
        <v>575.72332256766</v>
      </c>
      <c r="E264" s="19" t="n">
        <v>1002.33220152999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53.9809922556557</v>
      </c>
      <c r="C265" s="19" t="n">
        <v>295.178594706995</v>
      </c>
      <c r="D265" s="19" t="n">
        <v>574.759227509969</v>
      </c>
      <c r="E265" s="19" t="n">
        <v>996.838511791486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53.7914138502815</v>
      </c>
      <c r="C266" s="19" t="n">
        <v>294.223127231762</v>
      </c>
      <c r="D266" s="19" t="n">
        <v>574.13401922309</v>
      </c>
      <c r="E266" s="19" t="n">
        <v>994.86361568759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53.8774872263306</v>
      </c>
      <c r="C267" s="19" t="n">
        <v>293.105390566308</v>
      </c>
      <c r="D267" s="19" t="n">
        <v>575.054465954048</v>
      </c>
      <c r="E267" s="19" t="n">
        <v>989.917513540929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53.8548846260751</v>
      </c>
      <c r="C268" s="19" t="n">
        <v>291.940828920668</v>
      </c>
      <c r="D268" s="19" t="n">
        <v>573.61905181932</v>
      </c>
      <c r="E268" s="19" t="n">
        <v>983.851454151088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53.8178965688593</v>
      </c>
      <c r="C269" s="19" t="n">
        <v>290.826332926925</v>
      </c>
      <c r="D269" s="19" t="n">
        <v>571.948261251597</v>
      </c>
      <c r="E269" s="19" t="n">
        <v>978.60060810274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53.834251708515</v>
      </c>
      <c r="C270" s="19" t="n">
        <v>289.83897122723</v>
      </c>
      <c r="D270" s="19" t="n">
        <v>571.573560590055</v>
      </c>
      <c r="E270" s="19" t="n">
        <v>975.683341017204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53.7872527985741</v>
      </c>
      <c r="C271" s="19" t="n">
        <v>288.746438227609</v>
      </c>
      <c r="D271" s="19" t="n">
        <v>569.816881824569</v>
      </c>
      <c r="E271" s="19" t="n">
        <v>971.323812648352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53.735286471509</v>
      </c>
      <c r="C272" s="19" t="n">
        <v>287.560034553372</v>
      </c>
      <c r="D272" s="19" t="n">
        <v>568.575696709971</v>
      </c>
      <c r="E272" s="19" t="n">
        <v>966.380091734005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53.700445159245</v>
      </c>
      <c r="C273" s="19" t="n">
        <v>286.390118698916</v>
      </c>
      <c r="D273" s="19" t="n">
        <v>567.902561641618</v>
      </c>
      <c r="E273" s="19" t="n">
        <v>961.679804503412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53.7309363209952</v>
      </c>
      <c r="C274" s="19" t="n">
        <v>285.470402774297</v>
      </c>
      <c r="D274" s="19" t="n">
        <v>567.939438272452</v>
      </c>
      <c r="E274" s="19" t="n">
        <v>958.937158104417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53.680238056586</v>
      </c>
      <c r="C275" s="19" t="n">
        <v>284.425151882774</v>
      </c>
      <c r="D275" s="19" t="n">
        <v>567.887821295746</v>
      </c>
      <c r="E275" s="19" t="n">
        <v>954.725577919479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53.6549000576896</v>
      </c>
      <c r="C276" s="19" t="n">
        <v>283.347404236923</v>
      </c>
      <c r="D276" s="19" t="n">
        <v>566.467336884797</v>
      </c>
      <c r="E276" s="19" t="n">
        <v>950.148540289744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53.6715940095629</v>
      </c>
      <c r="C277" s="19" t="n">
        <v>282.269271561304</v>
      </c>
      <c r="D277" s="19" t="n">
        <v>563.947577512266</v>
      </c>
      <c r="E277" s="19" t="n">
        <v>945.327742348259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53.7003002747931</v>
      </c>
      <c r="C278" s="19" t="n">
        <v>281.280341920257</v>
      </c>
      <c r="D278" s="19" t="n">
        <v>563.684032663053</v>
      </c>
      <c r="E278" s="19" t="n">
        <v>939.659182598724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53.6090790765233</v>
      </c>
      <c r="C279" s="19" t="n">
        <v>280.264450660012</v>
      </c>
      <c r="D279" s="19" t="n">
        <v>562.877461502051</v>
      </c>
      <c r="E279" s="19" t="n">
        <v>935.375566265001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53.5443485061049</v>
      </c>
      <c r="C280" s="19" t="n">
        <v>279.188744328437</v>
      </c>
      <c r="D280" s="19" t="n">
        <v>561.588834540247</v>
      </c>
      <c r="E280" s="19" t="n">
        <v>930.996810899295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53.5901900558776</v>
      </c>
      <c r="C281" s="19" t="n">
        <v>278.029115006191</v>
      </c>
      <c r="D281" s="19" t="n">
        <v>559.795280150141</v>
      </c>
      <c r="E281" s="19" t="n">
        <v>925.701174112956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53.5566499582209</v>
      </c>
      <c r="C282" s="19" t="n">
        <v>277.158044658669</v>
      </c>
      <c r="D282" s="19" t="n">
        <v>562.016922745829</v>
      </c>
      <c r="E282" s="19" t="n">
        <v>921.814687944681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53.5193704927443</v>
      </c>
      <c r="C283" s="19" t="n">
        <v>276.197161784639</v>
      </c>
      <c r="D283" s="19" t="n">
        <v>561.27487107498</v>
      </c>
      <c r="E283" s="19" t="n">
        <v>918.09010841113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53.4650879775795</v>
      </c>
      <c r="C284" s="19" t="n">
        <v>275.163212539325</v>
      </c>
      <c r="D284" s="19" t="n">
        <v>559.039543558018</v>
      </c>
      <c r="E284" s="19" t="n">
        <v>914.452854338937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53.3698191755006</v>
      </c>
      <c r="C285" s="19" t="n">
        <v>274.068712300096</v>
      </c>
      <c r="D285" s="19" t="n">
        <v>557.435171915285</v>
      </c>
      <c r="E285" s="19" t="n">
        <v>910.73538992213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53.3694061426515</v>
      </c>
      <c r="C286" s="19" t="n">
        <v>273.112390957192</v>
      </c>
      <c r="D286" s="19" t="n">
        <v>558.092113854477</v>
      </c>
      <c r="E286" s="19" t="n">
        <v>905.263979372839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53.3459105148412</v>
      </c>
      <c r="C287" s="19" t="n">
        <v>272.136800069747</v>
      </c>
      <c r="D287" s="19" t="n">
        <v>557.791603761175</v>
      </c>
      <c r="E287" s="19" t="n">
        <v>901.736661897236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53.2749597855272</v>
      </c>
      <c r="C288" s="19" t="n">
        <v>271.134646178103</v>
      </c>
      <c r="D288" s="19" t="n">
        <v>556.310101485384</v>
      </c>
      <c r="E288" s="19" t="n">
        <v>899.811202243842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53.1126443981243</v>
      </c>
      <c r="C289" s="19" t="n">
        <v>270.176621914606</v>
      </c>
      <c r="D289" s="19" t="n">
        <v>554.551574201674</v>
      </c>
      <c r="E289" s="19" t="n">
        <v>895.567162039905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53.1380180277583</v>
      </c>
      <c r="C290" s="19" t="n">
        <v>269.251854519008</v>
      </c>
      <c r="D290" s="19" t="n">
        <v>553.911256897714</v>
      </c>
      <c r="E290" s="19" t="n">
        <v>891.346925469129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53.1679712646559</v>
      </c>
      <c r="C291" s="19" t="n">
        <v>268.310525353852</v>
      </c>
      <c r="D291" s="19" t="n">
        <v>553.189751901344</v>
      </c>
      <c r="E291" s="19" t="n">
        <v>887.444313557934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53.1212714825351</v>
      </c>
      <c r="C292" s="19" t="n">
        <v>267.333225762941</v>
      </c>
      <c r="D292" s="19" t="n">
        <v>551.886787034935</v>
      </c>
      <c r="E292" s="19" t="n">
        <v>884.014612104334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52.9716463129055</v>
      </c>
      <c r="C293" s="19" t="n">
        <v>266.416234376404</v>
      </c>
      <c r="D293" s="19" t="n">
        <v>550.695367112812</v>
      </c>
      <c r="E293" s="19" t="n">
        <v>880.712530072965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52.880505613789</v>
      </c>
      <c r="C294" s="19" t="n">
        <v>265.439005167856</v>
      </c>
      <c r="D294" s="19" t="n">
        <v>549.484309170445</v>
      </c>
      <c r="E294" s="19" t="n">
        <v>878.112492344403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52.8359500884501</v>
      </c>
      <c r="C295" s="19" t="n">
        <v>264.469505549162</v>
      </c>
      <c r="D295" s="19" t="n">
        <v>548.477443623081</v>
      </c>
      <c r="E295" s="19" t="n">
        <v>875.730170870187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52.8322626613834</v>
      </c>
      <c r="C296" s="19" t="n">
        <v>263.593230880702</v>
      </c>
      <c r="D296" s="19" t="n">
        <v>547.983417744064</v>
      </c>
      <c r="E296" s="19" t="n">
        <v>872.986332869418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52.7581755738835</v>
      </c>
      <c r="C297" s="19" t="n">
        <v>262.60595952786</v>
      </c>
      <c r="D297" s="19" t="n">
        <v>546.426271459973</v>
      </c>
      <c r="E297" s="19" t="n">
        <v>868.633313489073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52.6699899529416</v>
      </c>
      <c r="C298" s="19" t="n">
        <v>261.632982976944</v>
      </c>
      <c r="D298" s="19" t="n">
        <v>544.786664161388</v>
      </c>
      <c r="E298" s="19" t="n">
        <v>865.155341547512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52.5780351652574</v>
      </c>
      <c r="C299" s="19" t="n">
        <v>260.701152688591</v>
      </c>
      <c r="D299" s="19" t="n">
        <v>543.11190532665</v>
      </c>
      <c r="E299" s="19" t="n">
        <v>862.364970979326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52.4980546132169</v>
      </c>
      <c r="C300" s="19" t="n">
        <v>259.868333764851</v>
      </c>
      <c r="D300" s="19" t="n">
        <v>541.2102860016</v>
      </c>
      <c r="E300" s="19" t="n">
        <v>858.888130826754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52.382856214097</v>
      </c>
      <c r="C301" s="19" t="n">
        <v>259.095171848921</v>
      </c>
      <c r="D301" s="19" t="n">
        <v>542.051150545293</v>
      </c>
      <c r="E301" s="19" t="n">
        <v>856.7295663271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52.2600903802768</v>
      </c>
      <c r="C302" s="19" t="n">
        <v>258.21251920332</v>
      </c>
      <c r="D302" s="19" t="n">
        <v>541.827379098927</v>
      </c>
      <c r="E302" s="19" t="n">
        <v>854.066903266198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52.1498929308006</v>
      </c>
      <c r="C303" s="19" t="n">
        <v>257.180909332001</v>
      </c>
      <c r="D303" s="19" t="n">
        <v>539.408439077576</v>
      </c>
      <c r="E303" s="19" t="n">
        <v>850.380947760914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52.2136739514552</v>
      </c>
      <c r="C304" s="19" t="n">
        <v>256.350930696808</v>
      </c>
      <c r="D304" s="19" t="n">
        <v>538.131632912775</v>
      </c>
      <c r="E304" s="19" t="n">
        <v>847.31255008782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52.1274590224101</v>
      </c>
      <c r="C305" s="19" t="n">
        <v>255.427434368826</v>
      </c>
      <c r="D305" s="19" t="n">
        <v>537.406336288926</v>
      </c>
      <c r="E305" s="19" t="n">
        <v>843.382203741281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52.0086756462293</v>
      </c>
      <c r="C306" s="19" t="n">
        <v>254.509168044381</v>
      </c>
      <c r="D306" s="19" t="n">
        <v>536.838428766948</v>
      </c>
      <c r="E306" s="19" t="n">
        <v>839.526550943987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51.9645166717627</v>
      </c>
      <c r="C307" s="19" t="n">
        <v>253.689944724928</v>
      </c>
      <c r="D307" s="19" t="n">
        <v>536.092749244478</v>
      </c>
      <c r="E307" s="19" t="n">
        <v>836.643010124324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51.9659677381677</v>
      </c>
      <c r="C308" s="19" t="n">
        <v>252.741997226057</v>
      </c>
      <c r="D308" s="19" t="n">
        <v>536.162793005979</v>
      </c>
      <c r="E308" s="19" t="n">
        <v>832.847905316143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51.9353776758021</v>
      </c>
      <c r="C309" s="19" t="n">
        <v>251.860735529551</v>
      </c>
      <c r="D309" s="19" t="n">
        <v>535.702111865341</v>
      </c>
      <c r="E309" s="19" t="n">
        <v>829.925499366822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51.886434901522</v>
      </c>
      <c r="C310" s="19" t="n">
        <v>251.024403351993</v>
      </c>
      <c r="D310" s="19" t="n">
        <v>534.736489118183</v>
      </c>
      <c r="E310" s="19" t="n">
        <v>827.465254358192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51.8634614159347</v>
      </c>
      <c r="C311" s="19" t="n">
        <v>250.152486615255</v>
      </c>
      <c r="D311" s="19" t="n">
        <v>533.453381201767</v>
      </c>
      <c r="E311" s="19" t="n">
        <v>824.175883937058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51.8725527116352</v>
      </c>
      <c r="C312" s="19" t="n">
        <v>249.351567484193</v>
      </c>
      <c r="D312" s="19" t="n">
        <v>532.780383413933</v>
      </c>
      <c r="E312" s="19" t="n">
        <v>819.893970761158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51.8196661869118</v>
      </c>
      <c r="C313" s="19" t="n">
        <v>248.562245202967</v>
      </c>
      <c r="D313" s="19" t="n">
        <v>532.483104065744</v>
      </c>
      <c r="E313" s="19" t="n">
        <v>816.934030365255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51.6973604971292</v>
      </c>
      <c r="C314" s="19" t="n">
        <v>247.764646101965</v>
      </c>
      <c r="D314" s="19" t="n">
        <v>532.344157016846</v>
      </c>
      <c r="E314" s="19" t="n">
        <v>815.567993531161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51.6743937690069</v>
      </c>
      <c r="C315" s="19" t="n">
        <v>246.918787957672</v>
      </c>
      <c r="D315" s="19" t="n">
        <v>530.691100027844</v>
      </c>
      <c r="E315" s="19" t="n">
        <v>812.515365857036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51.617582221434</v>
      </c>
      <c r="C316" s="19" t="n">
        <v>246.07128917987</v>
      </c>
      <c r="D316" s="19" t="n">
        <v>530.157882582531</v>
      </c>
      <c r="E316" s="19" t="n">
        <v>809.507118461166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51.6063630213962</v>
      </c>
      <c r="C317" s="19" t="n">
        <v>245.235483057889</v>
      </c>
      <c r="D317" s="19" t="n">
        <v>530.104433350597</v>
      </c>
      <c r="E317" s="19" t="n">
        <v>806.610737364449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51.7051417715728</v>
      </c>
      <c r="C318" s="19" t="n">
        <v>244.42223280394</v>
      </c>
      <c r="D318" s="19" t="n">
        <v>530.13090539737</v>
      </c>
      <c r="E318" s="19" t="n">
        <v>803.891121032714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51.6734888563187</v>
      </c>
      <c r="C319" s="19" t="n">
        <v>243.520679231947</v>
      </c>
      <c r="D319" s="19" t="n">
        <v>527.999498077308</v>
      </c>
      <c r="E319" s="19" t="n">
        <v>800.245163667994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51.6259749827829</v>
      </c>
      <c r="C320" s="19" t="n">
        <v>242.708915130906</v>
      </c>
      <c r="D320" s="19" t="n">
        <v>526.70777591548</v>
      </c>
      <c r="E320" s="19" t="n">
        <v>797.38910592369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51.5595318712402</v>
      </c>
      <c r="C321" s="19" t="n">
        <v>241.936646638805</v>
      </c>
      <c r="D321" s="19" t="n">
        <v>525.789607668438</v>
      </c>
      <c r="E321" s="19" t="n">
        <v>795.084968205401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51.4570468855964</v>
      </c>
      <c r="C322" s="19" t="n">
        <v>241.096943598288</v>
      </c>
      <c r="D322" s="19" t="n">
        <v>524.199016679746</v>
      </c>
      <c r="E322" s="19" t="n">
        <v>792.862916249319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51.3788858603678</v>
      </c>
      <c r="C323" s="19" t="n">
        <v>240.372899833184</v>
      </c>
      <c r="D323" s="19" t="n">
        <v>523.14126379388</v>
      </c>
      <c r="E323" s="19" t="n">
        <v>789.151165534611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51.3443888825596</v>
      </c>
      <c r="C324" s="19" t="n">
        <v>239.597932581424</v>
      </c>
      <c r="D324" s="19" t="n">
        <v>521.903949681516</v>
      </c>
      <c r="E324" s="19" t="n">
        <v>785.396646013822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51.3507992070005</v>
      </c>
      <c r="C325" s="19" t="n">
        <v>238.751188271452</v>
      </c>
      <c r="D325" s="19" t="n">
        <v>520.400528131684</v>
      </c>
      <c r="E325" s="19" t="n">
        <v>781.840581396275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51.3268705047309</v>
      </c>
      <c r="C326" s="19" t="n">
        <v>237.923558000473</v>
      </c>
      <c r="D326" s="19" t="n">
        <v>520.045055890023</v>
      </c>
      <c r="E326" s="19" t="n">
        <v>779.688616864315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51.2985358859124</v>
      </c>
      <c r="C327" s="19" t="n">
        <v>237.100131866974</v>
      </c>
      <c r="D327" s="19" t="n">
        <v>519.842054406224</v>
      </c>
      <c r="E327" s="19" t="n">
        <v>777.714280343991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51.2294578431946</v>
      </c>
      <c r="C328" s="19" t="n">
        <v>236.305060916264</v>
      </c>
      <c r="D328" s="19" t="n">
        <v>519.111724827985</v>
      </c>
      <c r="E328" s="19" t="n">
        <v>773.66517835022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51.1606767651571</v>
      </c>
      <c r="C329" s="19" t="n">
        <v>235.513961046279</v>
      </c>
      <c r="D329" s="19" t="n">
        <v>518.318535861969</v>
      </c>
      <c r="E329" s="19" t="n">
        <v>769.798191290635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51.097713804074</v>
      </c>
      <c r="C330" s="19" t="n">
        <v>234.738377221062</v>
      </c>
      <c r="D330" s="19" t="n">
        <v>516.989130387262</v>
      </c>
      <c r="E330" s="19" t="n">
        <v>767.741159207435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51.0472680264434</v>
      </c>
      <c r="C331" s="19" t="n">
        <v>233.965363175505</v>
      </c>
      <c r="D331" s="19" t="n">
        <v>515.762678474177</v>
      </c>
      <c r="E331" s="19" t="n">
        <v>765.481258983933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51.0490729495448</v>
      </c>
      <c r="C332" s="19" t="n">
        <v>233.196326492814</v>
      </c>
      <c r="D332" s="19" t="n">
        <v>514.972709409597</v>
      </c>
      <c r="E332" s="19" t="n">
        <v>762.302191244671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51.0356339755158</v>
      </c>
      <c r="C333" s="19" t="n">
        <v>232.432787154363</v>
      </c>
      <c r="D333" s="19" t="n">
        <v>514.216785949131</v>
      </c>
      <c r="E333" s="19" t="n">
        <v>759.225593217283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50.9865866411615</v>
      </c>
      <c r="C334" s="19" t="n">
        <v>231.680218473977</v>
      </c>
      <c r="D334" s="19" t="n">
        <v>513.56302900206</v>
      </c>
      <c r="E334" s="19" t="n">
        <v>756.35424816994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50.9105078576607</v>
      </c>
      <c r="C335" s="19" t="n">
        <v>230.923682864063</v>
      </c>
      <c r="D335" s="19" t="n">
        <v>512.440065475858</v>
      </c>
      <c r="E335" s="19" t="n">
        <v>753.889032035332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50.794545221302</v>
      </c>
      <c r="C336" s="19" t="n">
        <v>230.160442612634</v>
      </c>
      <c r="D336" s="19" t="n">
        <v>510.636308214302</v>
      </c>
      <c r="E336" s="19" t="n">
        <v>752.024984504157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50.7292690115086</v>
      </c>
      <c r="C337" s="19" t="n">
        <v>229.393764591213</v>
      </c>
      <c r="D337" s="19" t="n">
        <v>509.163453605723</v>
      </c>
      <c r="E337" s="19" t="n">
        <v>749.673930225853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50.713518979391</v>
      </c>
      <c r="C338" s="19" t="n">
        <v>228.623500710058</v>
      </c>
      <c r="D338" s="19" t="n">
        <v>508.01499481577</v>
      </c>
      <c r="E338" s="19" t="n">
        <v>746.847628805369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50.6755934961719</v>
      </c>
      <c r="C339" s="19" t="n">
        <v>227.877208314801</v>
      </c>
      <c r="D339" s="19" t="n">
        <v>507.273784846949</v>
      </c>
      <c r="E339" s="19" t="n">
        <v>744.051517951453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50.6232785950029</v>
      </c>
      <c r="C340" s="19" t="n">
        <v>227.147005602247</v>
      </c>
      <c r="D340" s="19" t="n">
        <v>506.788247135601</v>
      </c>
      <c r="E340" s="19" t="n">
        <v>741.278769573829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50.5631881891777</v>
      </c>
      <c r="C341" s="19" t="n">
        <v>226.411542872237</v>
      </c>
      <c r="D341" s="19" t="n">
        <v>505.39225074335</v>
      </c>
      <c r="E341" s="19" t="n">
        <v>738.647515935434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50.5001138639019</v>
      </c>
      <c r="C342" s="19" t="n">
        <v>225.675319945292</v>
      </c>
      <c r="D342" s="19" t="n">
        <v>503.622857744801</v>
      </c>
      <c r="E342" s="19" t="n">
        <v>736.084017825541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50.4831860134905</v>
      </c>
      <c r="C343" s="19" t="n">
        <v>224.970121651395</v>
      </c>
      <c r="D343" s="19" t="n">
        <v>502.655218045155</v>
      </c>
      <c r="E343" s="19" t="n">
        <v>733.106371868837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50.4767650685049</v>
      </c>
      <c r="C344" s="19" t="n">
        <v>224.27364350807</v>
      </c>
      <c r="D344" s="19" t="n">
        <v>501.860021781963</v>
      </c>
      <c r="E344" s="19" t="n">
        <v>730.036638619264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50.4253724093784</v>
      </c>
      <c r="C345" s="19" t="n">
        <v>223.503217604597</v>
      </c>
      <c r="D345" s="19" t="n">
        <v>500.809421769616</v>
      </c>
      <c r="E345" s="19" t="n">
        <v>728.326890745365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50.3694613234994</v>
      </c>
      <c r="C346" s="19" t="n">
        <v>222.729345959815</v>
      </c>
      <c r="D346" s="19" t="n">
        <v>499.717845726435</v>
      </c>
      <c r="E346" s="19" t="n">
        <v>726.709585318763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50.2736735824717</v>
      </c>
      <c r="C347" s="19" t="n">
        <v>222.054327071837</v>
      </c>
      <c r="D347" s="19" t="n">
        <v>498.026577912997</v>
      </c>
      <c r="E347" s="19" t="n">
        <v>723.789576071453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50.1807349846086</v>
      </c>
      <c r="C348" s="19" t="n">
        <v>221.377743693934</v>
      </c>
      <c r="D348" s="19" t="n">
        <v>496.386973312658</v>
      </c>
      <c r="E348" s="19" t="n">
        <v>721.036467172614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50.1069091268015</v>
      </c>
      <c r="C349" s="19" t="n">
        <v>220.67894487622</v>
      </c>
      <c r="D349" s="19" t="n">
        <v>495.09231660692</v>
      </c>
      <c r="E349" s="19" t="n">
        <v>719.53392676434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50.0399542277909</v>
      </c>
      <c r="C350" s="19" t="n">
        <v>219.992992948192</v>
      </c>
      <c r="D350" s="19" t="n">
        <v>493.725585737014</v>
      </c>
      <c r="E350" s="19" t="n">
        <v>717.961603821028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49.9948146474647</v>
      </c>
      <c r="C351" s="19" t="n">
        <v>219.345467272103</v>
      </c>
      <c r="D351" s="19" t="n">
        <v>492.070622241689</v>
      </c>
      <c r="E351" s="19" t="n">
        <v>716.169313772054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49.9131613917857</v>
      </c>
      <c r="C352" s="19" t="n">
        <v>218.68452440529</v>
      </c>
      <c r="D352" s="19" t="n">
        <v>490.537548971639</v>
      </c>
      <c r="E352" s="19" t="n">
        <v>714.284052147551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49.7560413716748</v>
      </c>
      <c r="C353" s="19" t="n">
        <v>217.994607350116</v>
      </c>
      <c r="D353" s="19" t="n">
        <v>489.241733092721</v>
      </c>
      <c r="E353" s="19" t="n">
        <v>712.198181158521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49.6694940270825</v>
      </c>
      <c r="C354" s="19" t="n">
        <v>217.331389749429</v>
      </c>
      <c r="D354" s="19" t="n">
        <v>488.109148821001</v>
      </c>
      <c r="E354" s="19" t="n">
        <v>710.067059789957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49.6762017148039</v>
      </c>
      <c r="C355" s="19" t="n">
        <v>216.702715244544</v>
      </c>
      <c r="D355" s="19" t="n">
        <v>487.189903743376</v>
      </c>
      <c r="E355" s="19" t="n">
        <v>707.866890047257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49.6309007794977</v>
      </c>
      <c r="C356" s="19" t="n">
        <v>216.057011202105</v>
      </c>
      <c r="D356" s="19" t="n">
        <v>485.629488202871</v>
      </c>
      <c r="E356" s="19" t="n">
        <v>705.810719763494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49.5402306584273</v>
      </c>
      <c r="C357" s="19" t="n">
        <v>215.396766865163</v>
      </c>
      <c r="D357" s="19" t="n">
        <v>483.510819970233</v>
      </c>
      <c r="E357" s="19" t="n">
        <v>703.871320822902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49.4702134749339</v>
      </c>
      <c r="C358" s="19" t="n">
        <v>214.72509983555</v>
      </c>
      <c r="D358" s="19" t="n">
        <v>482.605743416689</v>
      </c>
      <c r="E358" s="19" t="n">
        <v>701.360069626806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49.4116787628931</v>
      </c>
      <c r="C359" s="19" t="n">
        <v>214.047823093086</v>
      </c>
      <c r="D359" s="19" t="n">
        <v>482.380673919546</v>
      </c>
      <c r="E359" s="19" t="n">
        <v>698.513979705939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49.3394337150128</v>
      </c>
      <c r="C360" s="19" t="n">
        <v>213.382843445465</v>
      </c>
      <c r="D360" s="19" t="n">
        <v>481.219545480262</v>
      </c>
      <c r="E360" s="19" t="n">
        <v>696.969932254486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49.2626499038111</v>
      </c>
      <c r="C361" s="19" t="n">
        <v>212.723554372903</v>
      </c>
      <c r="D361" s="19" t="n">
        <v>479.726855985941</v>
      </c>
      <c r="E361" s="19" t="n">
        <v>695.881378544672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49.2425129866454</v>
      </c>
      <c r="C362" s="19" t="n">
        <v>212.086435928562</v>
      </c>
      <c r="D362" s="19" t="n">
        <v>478.01594545775</v>
      </c>
      <c r="E362" s="19" t="n">
        <v>693.21538026863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49.2329003675951</v>
      </c>
      <c r="C363" s="19" t="n">
        <v>211.455202759326</v>
      </c>
      <c r="D363" s="19" t="n">
        <v>476.264925429857</v>
      </c>
      <c r="E363" s="19" t="n">
        <v>690.264019506733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49.1350468368289</v>
      </c>
      <c r="C364" s="19" t="n">
        <v>210.871663617902</v>
      </c>
      <c r="D364" s="19" t="n">
        <v>475.934318781172</v>
      </c>
      <c r="E364" s="19" t="n">
        <v>688.325946599666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49.0380627078156</v>
      </c>
      <c r="C365" s="19" t="n">
        <v>210.291470519232</v>
      </c>
      <c r="D365" s="19" t="n">
        <v>475.626718109158</v>
      </c>
      <c r="E365" s="19" t="n">
        <v>686.445131975799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49.0591071347177</v>
      </c>
      <c r="C366" s="19" t="n">
        <v>209.692532450086</v>
      </c>
      <c r="D366" s="19" t="n">
        <v>474.329345435463</v>
      </c>
      <c r="E366" s="19" t="n">
        <v>684.473814692712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49.061427054952</v>
      </c>
      <c r="C367" s="19" t="n">
        <v>209.078505855727</v>
      </c>
      <c r="D367" s="19" t="n">
        <v>472.954492559051</v>
      </c>
      <c r="E367" s="19" t="n">
        <v>682.401984435189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48.959119551813</v>
      </c>
      <c r="C368" s="19" t="n">
        <v>208.371742792834</v>
      </c>
      <c r="D368" s="19" t="n">
        <v>471.185297470335</v>
      </c>
      <c r="E368" s="19" t="n">
        <v>679.760405740625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48.8808481253124</v>
      </c>
      <c r="C369" s="19" t="n">
        <v>207.709509153174</v>
      </c>
      <c r="D369" s="19" t="n">
        <v>469.571132153144</v>
      </c>
      <c r="E369" s="19" t="n">
        <v>677.228735414224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48.873878647685</v>
      </c>
      <c r="C370" s="19" t="n">
        <v>207.173910885473</v>
      </c>
      <c r="D370" s="19" t="n">
        <v>468.422257802659</v>
      </c>
      <c r="E370" s="19" t="n">
        <v>675.028610310586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48.8357001214816</v>
      </c>
      <c r="C371" s="19" t="n">
        <v>206.601033336096</v>
      </c>
      <c r="D371" s="19" t="n">
        <v>467.521653877052</v>
      </c>
      <c r="E371" s="19" t="n">
        <v>672.775350647778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48.7411983087399</v>
      </c>
      <c r="C372" s="19" t="n">
        <v>205.959482468146</v>
      </c>
      <c r="D372" s="19" t="n">
        <v>467.064660209811</v>
      </c>
      <c r="E372" s="19" t="n">
        <v>670.431982244952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48.6987930502374</v>
      </c>
      <c r="C373" s="19" t="n">
        <v>205.369890123294</v>
      </c>
      <c r="D373" s="19" t="n">
        <v>466.342973195879</v>
      </c>
      <c r="E373" s="19" t="n">
        <v>668.155128814393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48.7175628988364</v>
      </c>
      <c r="C374" s="19" t="n">
        <v>204.840804768694</v>
      </c>
      <c r="D374" s="19" t="n">
        <v>465.317458304367</v>
      </c>
      <c r="E374" s="19" t="n">
        <v>665.966595630569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48.687099214059</v>
      </c>
      <c r="C375" s="19" t="n">
        <v>204.265505934091</v>
      </c>
      <c r="D375" s="19" t="n">
        <v>464.36041367581</v>
      </c>
      <c r="E375" s="19" t="n">
        <v>663.804713053569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48.6181532906606</v>
      </c>
      <c r="C376" s="19" t="n">
        <v>203.65502355263</v>
      </c>
      <c r="D376" s="19" t="n">
        <v>463.448708599207</v>
      </c>
      <c r="E376" s="19" t="n">
        <v>661.67112962613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48.5653090748074</v>
      </c>
      <c r="C377" s="19" t="n">
        <v>203.02410033834</v>
      </c>
      <c r="D377" s="19" t="n">
        <v>462.140524640499</v>
      </c>
      <c r="E377" s="19" t="n">
        <v>659.464638961813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48.5206438423749</v>
      </c>
      <c r="C378" s="19" t="n">
        <v>202.383698615663</v>
      </c>
      <c r="D378" s="19" t="n">
        <v>460.628458218314</v>
      </c>
      <c r="E378" s="19" t="n">
        <v>657.222849097914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48.445635607952</v>
      </c>
      <c r="C379" s="19" t="n">
        <v>201.852741951516</v>
      </c>
      <c r="D379" s="19" t="n">
        <v>459.794234175797</v>
      </c>
      <c r="E379" s="19" t="n">
        <v>655.38545584974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48.3616134546359</v>
      </c>
      <c r="C380" s="19" t="n">
        <v>201.355688656283</v>
      </c>
      <c r="D380" s="19" t="n">
        <v>459.155408521196</v>
      </c>
      <c r="E380" s="19" t="n">
        <v>653.665477436148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48.4046964725056</v>
      </c>
      <c r="C381" s="19" t="n">
        <v>200.817808260283</v>
      </c>
      <c r="D381" s="19" t="n">
        <v>458.324970902114</v>
      </c>
      <c r="E381" s="19" t="n">
        <v>651.375623639502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48.4657937819418</v>
      </c>
      <c r="C382" s="19" t="n">
        <v>200.274876498554</v>
      </c>
      <c r="D382" s="19" t="n">
        <v>457.457108630942</v>
      </c>
      <c r="E382" s="19" t="n">
        <v>648.999654130678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48.3722033880451</v>
      </c>
      <c r="C383" s="19" t="n">
        <v>199.687692169525</v>
      </c>
      <c r="D383" s="19" t="n">
        <v>456.262518189168</v>
      </c>
      <c r="E383" s="19" t="n">
        <v>646.936982892619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48.2827249335212</v>
      </c>
      <c r="C384" s="19" t="n">
        <v>199.104256302071</v>
      </c>
      <c r="D384" s="19" t="n">
        <v>455.094774865723</v>
      </c>
      <c r="E384" s="19" t="n">
        <v>644.850987181373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48.2907653161771</v>
      </c>
      <c r="C385" s="19" t="n">
        <v>198.559363990957</v>
      </c>
      <c r="D385" s="19" t="n">
        <v>454.380327388838</v>
      </c>
      <c r="E385" s="19" t="n">
        <v>642.379100927532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48.2845975905763</v>
      </c>
      <c r="C386" s="19" t="n">
        <v>198.015248360236</v>
      </c>
      <c r="D386" s="19" t="n">
        <v>453.638212992533</v>
      </c>
      <c r="E386" s="19" t="n">
        <v>639.925273961183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48.2165644790242</v>
      </c>
      <c r="C387" s="19" t="n">
        <v>197.471055242706</v>
      </c>
      <c r="D387" s="19" t="n">
        <v>452.818357435758</v>
      </c>
      <c r="E387" s="19" t="n">
        <v>637.534576525065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48.1729723055229</v>
      </c>
      <c r="C388" s="19" t="n">
        <v>196.928505480067</v>
      </c>
      <c r="D388" s="19" t="n">
        <v>451.982043849934</v>
      </c>
      <c r="E388" s="19" t="n">
        <v>635.183000137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48.1914871774725</v>
      </c>
      <c r="C389" s="19" t="n">
        <v>196.387450745163</v>
      </c>
      <c r="D389" s="19" t="n">
        <v>451.119224558973</v>
      </c>
      <c r="E389" s="19" t="n">
        <v>632.907512461627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48.1766056227335</v>
      </c>
      <c r="C390" s="19" t="n">
        <v>195.868128329619</v>
      </c>
      <c r="D390" s="19" t="n">
        <v>450.075686511871</v>
      </c>
      <c r="E390" s="19" t="n">
        <v>630.754591521651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48.1092195843291</v>
      </c>
      <c r="C391" s="19" t="n">
        <v>195.382826915776</v>
      </c>
      <c r="D391" s="19" t="n">
        <v>448.757122725871</v>
      </c>
      <c r="E391" s="19" t="n">
        <v>628.790393845835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48.0701505607702</v>
      </c>
      <c r="C392" s="19" t="n">
        <v>194.871458782909</v>
      </c>
      <c r="D392" s="19" t="n">
        <v>447.689707048116</v>
      </c>
      <c r="E392" s="19" t="n">
        <v>626.655211281947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48.0604208947628</v>
      </c>
      <c r="C393" s="19" t="n">
        <v>194.332915223305</v>
      </c>
      <c r="D393" s="19" t="n">
        <v>446.886146599681</v>
      </c>
      <c r="E393" s="19" t="n">
        <v>624.346002460305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48.034855133121</v>
      </c>
      <c r="C394" s="19" t="n">
        <v>193.814340373996</v>
      </c>
      <c r="D394" s="19" t="n">
        <v>446.353412915615</v>
      </c>
      <c r="E394" s="19" t="n">
        <v>622.265865256724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47.9983860714459</v>
      </c>
      <c r="C395" s="19" t="n">
        <v>193.309702126115</v>
      </c>
      <c r="D395" s="19" t="n">
        <v>446.008866483284</v>
      </c>
      <c r="E395" s="19" t="n">
        <v>620.346743210737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47.9718560274702</v>
      </c>
      <c r="C396" s="19" t="n">
        <v>192.840818401112</v>
      </c>
      <c r="D396" s="19" t="n">
        <v>445.184164375642</v>
      </c>
      <c r="E396" s="19" t="n">
        <v>618.394510565229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47.9497193394763</v>
      </c>
      <c r="C397" s="19" t="n">
        <v>192.388246695475</v>
      </c>
      <c r="D397" s="19" t="n">
        <v>444.153653451294</v>
      </c>
      <c r="E397" s="19" t="n">
        <v>616.440455951982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47.8773606314546</v>
      </c>
      <c r="C398" s="19" t="n">
        <v>191.876193131569</v>
      </c>
      <c r="D398" s="19" t="n">
        <v>443.012101987175</v>
      </c>
      <c r="E398" s="19" t="n">
        <v>614.424554451192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47.7920897407056</v>
      </c>
      <c r="C399" s="19" t="n">
        <v>191.350216935088</v>
      </c>
      <c r="D399" s="19" t="n">
        <v>441.840396254941</v>
      </c>
      <c r="E399" s="19" t="n">
        <v>612.408076718725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47.7652979714168</v>
      </c>
      <c r="C400" s="19" t="n">
        <v>190.841981249261</v>
      </c>
      <c r="D400" s="19" t="n">
        <v>441.026591105103</v>
      </c>
      <c r="E400" s="19" t="n">
        <v>610.382358728673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47.7447769994426</v>
      </c>
      <c r="C401" s="19" t="n">
        <v>190.336738572498</v>
      </c>
      <c r="D401" s="19" t="n">
        <v>440.245054715041</v>
      </c>
      <c r="E401" s="19" t="n">
        <v>608.361626690074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47.716485330426</v>
      </c>
      <c r="C402" s="19" t="n">
        <v>189.864342775809</v>
      </c>
      <c r="D402" s="19" t="n">
        <v>439.835649764312</v>
      </c>
      <c r="E402" s="19" t="n">
        <v>606.412595495647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47.6886895400802</v>
      </c>
      <c r="C403" s="19" t="n">
        <v>189.392735900948</v>
      </c>
      <c r="D403" s="19" t="n">
        <v>439.340607350146</v>
      </c>
      <c r="E403" s="19" t="n">
        <v>604.453396020592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47.6655055766032</v>
      </c>
      <c r="C404" s="19" t="n">
        <v>188.919321905936</v>
      </c>
      <c r="D404" s="19" t="n">
        <v>438.202011123043</v>
      </c>
      <c r="E404" s="19" t="n">
        <v>602.406885099041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47.6391952939254</v>
      </c>
      <c r="C405" s="19" t="n">
        <v>188.448665031948</v>
      </c>
      <c r="D405" s="19" t="n">
        <v>437.220959443794</v>
      </c>
      <c r="E405" s="19" t="n">
        <v>600.449011992482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47.60219017287</v>
      </c>
      <c r="C406" s="19" t="n">
        <v>187.986032223019</v>
      </c>
      <c r="D406" s="19" t="n">
        <v>436.852913737345</v>
      </c>
      <c r="E406" s="19" t="n">
        <v>598.835541847403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47.5502820308108</v>
      </c>
      <c r="C407" s="19" t="n">
        <v>187.528535959979</v>
      </c>
      <c r="D407" s="19" t="n">
        <v>436.205171572071</v>
      </c>
      <c r="E407" s="19" t="n">
        <v>597.234026310515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47.4656215299726</v>
      </c>
      <c r="C408" s="19" t="n">
        <v>187.080954722118</v>
      </c>
      <c r="D408" s="19" t="n">
        <v>434.952667969424</v>
      </c>
      <c r="E408" s="19" t="n">
        <v>595.664777428684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47.4059626053731</v>
      </c>
      <c r="C409" s="19" t="n">
        <v>186.62125947223</v>
      </c>
      <c r="D409" s="19" t="n">
        <v>434.010080350584</v>
      </c>
      <c r="E409" s="19" t="n">
        <v>593.914524127645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47.3811830353094</v>
      </c>
      <c r="C410" s="19" t="n">
        <v>186.144335970331</v>
      </c>
      <c r="D410" s="19" t="n">
        <v>433.500355825355</v>
      </c>
      <c r="E410" s="19" t="n">
        <v>591.910448638583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47.3264166999609</v>
      </c>
      <c r="C411" s="19" t="n">
        <v>185.674426203529</v>
      </c>
      <c r="D411" s="19" t="n">
        <v>432.485947492977</v>
      </c>
      <c r="E411" s="19" t="n">
        <v>590.16577535924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47.2438667838621</v>
      </c>
      <c r="C412" s="19" t="n">
        <v>185.211152143134</v>
      </c>
      <c r="D412" s="19" t="n">
        <v>431.007185628723</v>
      </c>
      <c r="E412" s="19" t="n">
        <v>588.656475326642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47.1971640725098</v>
      </c>
      <c r="C413" s="19" t="n">
        <v>184.76042585579</v>
      </c>
      <c r="D413" s="19" t="n">
        <v>430.162896279902</v>
      </c>
      <c r="E413" s="19" t="n">
        <v>587.006596150922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47.1724519669821</v>
      </c>
      <c r="C414" s="19" t="n">
        <v>184.317638536356</v>
      </c>
      <c r="D414" s="19" t="n">
        <v>429.704284894112</v>
      </c>
      <c r="E414" s="19" t="n">
        <v>585.267081703143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47.1151525576719</v>
      </c>
      <c r="C415" s="19" t="n">
        <v>183.892683602095</v>
      </c>
      <c r="D415" s="19" t="n">
        <v>428.818281019135</v>
      </c>
      <c r="E415" s="19" t="n">
        <v>583.845232501612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47.045680446076</v>
      </c>
      <c r="C416" s="19" t="n">
        <v>183.475100781972</v>
      </c>
      <c r="D416" s="19" t="n">
        <v>427.776325819762</v>
      </c>
      <c r="E416" s="19" t="n">
        <v>582.541562739167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47.0100818174746</v>
      </c>
      <c r="C417" s="19" t="n">
        <v>183.016344505111</v>
      </c>
      <c r="D417" s="19" t="n">
        <v>426.956825299063</v>
      </c>
      <c r="E417" s="19" t="n">
        <v>580.872272800958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46.9816772742945</v>
      </c>
      <c r="C418" s="19" t="n">
        <v>182.549810109225</v>
      </c>
      <c r="D418" s="19" t="n">
        <v>426.190457608566</v>
      </c>
      <c r="E418" s="19" t="n">
        <v>579.13134532105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46.9667092690498</v>
      </c>
      <c r="C419" s="19" t="n">
        <v>182.171553778928</v>
      </c>
      <c r="D419" s="19" t="n">
        <v>425.837196683217</v>
      </c>
      <c r="E419" s="19" t="n">
        <v>576.988509647889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46.9503849515772</v>
      </c>
      <c r="C420" s="19" t="n">
        <v>181.799282442424</v>
      </c>
      <c r="D420" s="19" t="n">
        <v>425.500293113176</v>
      </c>
      <c r="E420" s="19" t="n">
        <v>574.8577979408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46.8653883812097</v>
      </c>
      <c r="C421" s="19" t="n">
        <v>181.392637815385</v>
      </c>
      <c r="D421" s="19" t="n">
        <v>424.754109830982</v>
      </c>
      <c r="E421" s="19" t="n">
        <v>573.578622861264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46.7897222293502</v>
      </c>
      <c r="C422" s="19" t="n">
        <v>180.981538147471</v>
      </c>
      <c r="D422" s="19" t="n">
        <v>424.087088617114</v>
      </c>
      <c r="E422" s="19" t="n">
        <v>572.236261045783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46.7704747780027</v>
      </c>
      <c r="C423" s="19" t="n">
        <v>180.536407779245</v>
      </c>
      <c r="D423" s="19" t="n">
        <v>423.916383586993</v>
      </c>
      <c r="E423" s="19" t="n">
        <v>570.435779948081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46.753839783517</v>
      </c>
      <c r="C424" s="19" t="n">
        <v>180.102887667187</v>
      </c>
      <c r="D424" s="19" t="n">
        <v>423.663686815133</v>
      </c>
      <c r="E424" s="19" t="n">
        <v>568.62933281043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46.7455768666601</v>
      </c>
      <c r="C425" s="19" t="n">
        <v>179.704434196845</v>
      </c>
      <c r="D425" s="19" t="n">
        <v>423.171706348525</v>
      </c>
      <c r="E425" s="19" t="n">
        <v>566.787623252112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46.72909690256</v>
      </c>
      <c r="C426" s="19" t="n">
        <v>179.310842159021</v>
      </c>
      <c r="D426" s="19" t="n">
        <v>422.968656349596</v>
      </c>
      <c r="E426" s="19" t="n">
        <v>565.1447401033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46.6965969422306</v>
      </c>
      <c r="C427" s="19" t="n">
        <v>178.92583137351</v>
      </c>
      <c r="D427" s="19" t="n">
        <v>423.329497584924</v>
      </c>
      <c r="E427" s="19" t="n">
        <v>563.879874537787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46.6733909237999</v>
      </c>
      <c r="C428" s="19" t="n">
        <v>178.553021246522</v>
      </c>
      <c r="D428" s="19" t="n">
        <v>423.629953207326</v>
      </c>
      <c r="E428" s="19" t="n">
        <v>562.04484943214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46.6618289834027</v>
      </c>
      <c r="C429" s="19" t="n">
        <v>178.195244392326</v>
      </c>
      <c r="D429" s="19" t="n">
        <v>423.846972987845</v>
      </c>
      <c r="E429" s="19" t="n">
        <v>559.509332441333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46.6452006835892</v>
      </c>
      <c r="C430" s="19" t="n">
        <v>177.808342008351</v>
      </c>
      <c r="D430" s="19" t="n">
        <v>423.479243881738</v>
      </c>
      <c r="E430" s="19" t="n">
        <v>558.428057356753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46.624320962564</v>
      </c>
      <c r="C431" s="19" t="n">
        <v>177.397711957639</v>
      </c>
      <c r="D431" s="19" t="n">
        <v>422.637244991931</v>
      </c>
      <c r="E431" s="19" t="n">
        <v>558.547054833845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46.5949882107658</v>
      </c>
      <c r="C432" s="19" t="n">
        <v>177.03482624495</v>
      </c>
      <c r="D432" s="19" t="n">
        <v>422.2218108674</v>
      </c>
      <c r="E432" s="19" t="n">
        <v>557.28820693135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46.5613695912493</v>
      </c>
      <c r="C433" s="19" t="n">
        <v>176.697764946129</v>
      </c>
      <c r="D433" s="19" t="n">
        <v>422.03039977587</v>
      </c>
      <c r="E433" s="19" t="n">
        <v>555.291469483041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46.5554248647946</v>
      </c>
      <c r="C434" s="19" t="n">
        <v>176.349003088317</v>
      </c>
      <c r="D434" s="19" t="n">
        <v>421.979897216783</v>
      </c>
      <c r="E434" s="19" t="n">
        <v>553.739711991291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46.5587485307465</v>
      </c>
      <c r="C435" s="19" t="n">
        <v>175.997025220274</v>
      </c>
      <c r="D435" s="19" t="n">
        <v>421.971686313338</v>
      </c>
      <c r="E435" s="19" t="n">
        <v>552.329627880468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46.5563533011396</v>
      </c>
      <c r="C436" s="19" t="n">
        <v>175.615158038232</v>
      </c>
      <c r="D436" s="19" t="n">
        <v>422.249036180955</v>
      </c>
      <c r="E436" s="19" t="n">
        <v>550.524867453264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46.5531933303766</v>
      </c>
      <c r="C437" s="19" t="n">
        <v>175.2289574068</v>
      </c>
      <c r="D437" s="19" t="n">
        <v>422.567836632476</v>
      </c>
      <c r="E437" s="19" t="n">
        <v>548.64678302124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46.5635355094972</v>
      </c>
      <c r="C438" s="19" t="n">
        <v>174.880032478602</v>
      </c>
      <c r="D438" s="19" t="n">
        <v>422.895525865465</v>
      </c>
      <c r="E438" s="19" t="n">
        <v>547.48384184629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46.5759281265296</v>
      </c>
      <c r="C439" s="19" t="n">
        <v>174.530965051416</v>
      </c>
      <c r="D439" s="19" t="n">
        <v>423.224050252437</v>
      </c>
      <c r="E439" s="19" t="n">
        <v>546.253633763779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46.6048800898281</v>
      </c>
      <c r="C440" s="19" t="n">
        <v>174.144869720453</v>
      </c>
      <c r="D440" s="19" t="n">
        <v>423.512185268372</v>
      </c>
      <c r="E440" s="19" t="n">
        <v>543.688548149035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46.6341026086997</v>
      </c>
      <c r="C441" s="19" t="n">
        <v>173.773891019294</v>
      </c>
      <c r="D441" s="19" t="n">
        <v>423.862627673176</v>
      </c>
      <c r="E441" s="19" t="n">
        <v>541.370765540895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46.66456444331</v>
      </c>
      <c r="C442" s="19" t="n">
        <v>173.475343291815</v>
      </c>
      <c r="D442" s="19" t="n">
        <v>424.56008670744</v>
      </c>
      <c r="E442" s="19" t="n">
        <v>540.260516931366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46.6797158649657</v>
      </c>
      <c r="C443" s="19" t="n">
        <v>173.163289513929</v>
      </c>
      <c r="D443" s="19" t="n">
        <v>425.040578370545</v>
      </c>
      <c r="E443" s="19" t="n">
        <v>539.000772439822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46.6524260358907</v>
      </c>
      <c r="C444" s="19" t="n">
        <v>172.813499666744</v>
      </c>
      <c r="D444" s="19" t="n">
        <v>424.921874621896</v>
      </c>
      <c r="E444" s="19" t="n">
        <v>537.331612285326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46.6489161048639</v>
      </c>
      <c r="C445" s="19" t="n">
        <v>172.473686661754</v>
      </c>
      <c r="D445" s="19" t="n">
        <v>424.907056495565</v>
      </c>
      <c r="E445" s="19" t="n">
        <v>535.696359053772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46.6851934731231</v>
      </c>
      <c r="C446" s="19" t="n">
        <v>172.150087686078</v>
      </c>
      <c r="D446" s="19" t="n">
        <v>425.067361888598</v>
      </c>
      <c r="E446" s="19" t="n">
        <v>534.105724466527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46.7175894801751</v>
      </c>
      <c r="C447" s="19" t="n">
        <v>171.824999446817</v>
      </c>
      <c r="D447" s="19" t="n">
        <v>425.338300701542</v>
      </c>
      <c r="E447" s="19" t="n">
        <v>532.552158597804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46.7264038212996</v>
      </c>
      <c r="C448" s="19" t="n">
        <v>171.487199912957</v>
      </c>
      <c r="D448" s="19" t="n">
        <v>426.279122191601</v>
      </c>
      <c r="E448" s="19" t="n">
        <v>531.191798975341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46.7356438864044</v>
      </c>
      <c r="C449" s="19" t="n">
        <v>171.150213151307</v>
      </c>
      <c r="D449" s="19" t="n">
        <v>427.208311492431</v>
      </c>
      <c r="E449" s="19" t="n">
        <v>529.820002108229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46.7527692575938</v>
      </c>
      <c r="C450" s="19" t="n">
        <v>170.825000571667</v>
      </c>
      <c r="D450" s="19" t="n">
        <v>427.890620628036</v>
      </c>
      <c r="E450" s="19" t="n">
        <v>528.658534371321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46.7770620677121</v>
      </c>
      <c r="C451" s="19" t="n">
        <v>170.510567101748</v>
      </c>
      <c r="D451" s="19" t="n">
        <v>428.354847332316</v>
      </c>
      <c r="E451" s="19" t="n">
        <v>527.690856976913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46.8017875413599</v>
      </c>
      <c r="C452" s="19" t="n">
        <v>170.197020198822</v>
      </c>
      <c r="D452" s="19" t="n">
        <v>428.815321561964</v>
      </c>
      <c r="E452" s="19" t="n">
        <v>526.718267941384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46.835114852056</v>
      </c>
      <c r="C453" s="19" t="n">
        <v>169.895840374454</v>
      </c>
      <c r="D453" s="19" t="n">
        <v>429.37806167038</v>
      </c>
      <c r="E453" s="19" t="n">
        <v>525.125385969936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46.8696993638151</v>
      </c>
      <c r="C454" s="19" t="n">
        <v>169.596767234362</v>
      </c>
      <c r="D454" s="19" t="n">
        <v>429.942266913238</v>
      </c>
      <c r="E454" s="19" t="n">
        <v>523.463827834425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46.8973010409249</v>
      </c>
      <c r="C455" s="19" t="n">
        <v>169.289195001891</v>
      </c>
      <c r="D455" s="19" t="n">
        <v>430.49458839984</v>
      </c>
      <c r="E455" s="19" t="n">
        <v>521.81792685651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46.9062149609046</v>
      </c>
      <c r="C456" s="19" t="n">
        <v>168.958220301512</v>
      </c>
      <c r="D456" s="19" t="n">
        <v>431.032987486731</v>
      </c>
      <c r="E456" s="19" t="n">
        <v>520.211594581852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46.9156646305078</v>
      </c>
      <c r="C457" s="19" t="n">
        <v>168.628271501579</v>
      </c>
      <c r="D457" s="19" t="n">
        <v>431.561250935832</v>
      </c>
      <c r="E457" s="19" t="n">
        <v>518.599961407927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46.9367508301008</v>
      </c>
      <c r="C458" s="19" t="n">
        <v>168.306417416804</v>
      </c>
      <c r="D458" s="19" t="n">
        <v>432.140379101257</v>
      </c>
      <c r="E458" s="19" t="n">
        <v>517.217973252344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46.9642605717989</v>
      </c>
      <c r="C459" s="19" t="n">
        <v>167.989364126476</v>
      </c>
      <c r="D459" s="19" t="n">
        <v>432.748163696067</v>
      </c>
      <c r="E459" s="19" t="n">
        <v>515.952061541399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46.9930019179051</v>
      </c>
      <c r="C460" s="19" t="n">
        <v>167.67404653749</v>
      </c>
      <c r="D460" s="19" t="n">
        <v>433.360237960978</v>
      </c>
      <c r="E460" s="19" t="n">
        <v>514.652560919331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47.0459014486097</v>
      </c>
      <c r="C461" s="19" t="n">
        <v>167.383122199409</v>
      </c>
      <c r="D461" s="19" t="n">
        <v>434.197156672937</v>
      </c>
      <c r="E461" s="19" t="n">
        <v>512.534710987709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47.0989795681791</v>
      </c>
      <c r="C462" s="19" t="n">
        <v>167.092980764631</v>
      </c>
      <c r="D462" s="19" t="n">
        <v>435.025575133143</v>
      </c>
      <c r="E462" s="19" t="n">
        <v>510.413402298643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47.1323181040199</v>
      </c>
      <c r="C463" s="19" t="n">
        <v>166.808448627701</v>
      </c>
      <c r="D463" s="19" t="n">
        <v>435.776834060612</v>
      </c>
      <c r="E463" s="19" t="n">
        <v>508.837121695838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47.1368221294246</v>
      </c>
      <c r="C464" s="19" t="n">
        <v>166.531876675473</v>
      </c>
      <c r="D464" s="19" t="n">
        <v>436.428165182683</v>
      </c>
      <c r="E464" s="19" t="n">
        <v>508.068149609195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47.1419187498772</v>
      </c>
      <c r="C465" s="19" t="n">
        <v>166.256185495333</v>
      </c>
      <c r="D465" s="19" t="n">
        <v>437.084644775337</v>
      </c>
      <c r="E465" s="19" t="n">
        <v>507.301269998025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47.178975439816</v>
      </c>
      <c r="C466" s="19" t="n">
        <v>165.960524626261</v>
      </c>
      <c r="D466" s="19" t="n">
        <v>437.871269818868</v>
      </c>
      <c r="E466" s="19" t="n">
        <v>505.885324072765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47.2251047086832</v>
      </c>
      <c r="C467" s="19" t="n">
        <v>165.659841411961</v>
      </c>
      <c r="D467" s="19" t="n">
        <v>438.685784924879</v>
      </c>
      <c r="E467" s="19" t="n">
        <v>504.286566236509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47.2654624950599</v>
      </c>
      <c r="C468" s="19" t="n">
        <v>165.36361489263</v>
      </c>
      <c r="D468" s="19" t="n">
        <v>439.530191733153</v>
      </c>
      <c r="E468" s="19" t="n">
        <v>502.826191551186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47.2738859876332</v>
      </c>
      <c r="C469" s="19" t="n">
        <v>165.087802409627</v>
      </c>
      <c r="D469" s="19" t="n">
        <v>440.576260162317</v>
      </c>
      <c r="E469" s="19" t="n">
        <v>502.10662886366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47.2827635051687</v>
      </c>
      <c r="C470" s="19" t="n">
        <v>164.812848962249</v>
      </c>
      <c r="D470" s="19" t="n">
        <v>441.617382705991</v>
      </c>
      <c r="E470" s="19" t="n">
        <v>501.378149907087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47.3152693936991</v>
      </c>
      <c r="C471" s="19" t="n">
        <v>164.525732766584</v>
      </c>
      <c r="D471" s="19" t="n">
        <v>442.479100655145</v>
      </c>
      <c r="E471" s="19" t="n">
        <v>500.056141979283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47.3683927486976</v>
      </c>
      <c r="C472" s="19" t="n">
        <v>164.22806106648</v>
      </c>
      <c r="D472" s="19" t="n">
        <v>443.176335336455</v>
      </c>
      <c r="E472" s="19" t="n">
        <v>498.213461498407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47.4217151517568</v>
      </c>
      <c r="C473" s="19" t="n">
        <v>163.931275146032</v>
      </c>
      <c r="D473" s="19" t="n">
        <v>443.860376558297</v>
      </c>
      <c r="E473" s="19" t="n">
        <v>496.364501410824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47.4496398996003</v>
      </c>
      <c r="C474" s="19" t="n">
        <v>163.627326834521</v>
      </c>
      <c r="D474" s="19" t="n">
        <v>444.246748090021</v>
      </c>
      <c r="E474" s="19" t="n">
        <v>495.15573302011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47.4752466379044</v>
      </c>
      <c r="C475" s="19" t="n">
        <v>163.323468950068</v>
      </c>
      <c r="D475" s="19" t="n">
        <v>444.599169746012</v>
      </c>
      <c r="E475" s="19" t="n">
        <v>494.009810192642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47.5013063702334</v>
      </c>
      <c r="C476" s="19" t="n">
        <v>163.046416829446</v>
      </c>
      <c r="D476" s="19" t="n">
        <v>445.111100289109</v>
      </c>
      <c r="E476" s="19" t="n">
        <v>492.943276331644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47.5280982762056</v>
      </c>
      <c r="C477" s="19" t="n">
        <v>162.835339540912</v>
      </c>
      <c r="D477" s="19" t="n">
        <v>446.032816442923</v>
      </c>
      <c r="E477" s="19" t="n">
        <v>492.078312096036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47.5551825130424</v>
      </c>
      <c r="C478" s="19" t="n">
        <v>162.624807850295</v>
      </c>
      <c r="D478" s="19" t="n">
        <v>446.950301465759</v>
      </c>
      <c r="E478" s="19" t="n">
        <v>491.207858722431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47.567796840802</v>
      </c>
      <c r="C479" s="19" t="n">
        <v>162.358681335948</v>
      </c>
      <c r="D479" s="19" t="n">
        <v>447.677773473655</v>
      </c>
      <c r="E479" s="19" t="n">
        <v>490.085062124492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47.5731475384175</v>
      </c>
      <c r="C480" s="19" t="n">
        <v>162.064437738905</v>
      </c>
      <c r="D480" s="19" t="n">
        <v>448.30407311689</v>
      </c>
      <c r="E480" s="19" t="n">
        <v>488.82825203545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47.5799824129851</v>
      </c>
      <c r="C481" s="19" t="n">
        <v>161.771940462726</v>
      </c>
      <c r="D481" s="19" t="n">
        <v>448.919926812677</v>
      </c>
      <c r="E481" s="19" t="n">
        <v>487.568583849231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47.6174674746534</v>
      </c>
      <c r="C482" s="19" t="n">
        <v>161.503884559965</v>
      </c>
      <c r="D482" s="19" t="n">
        <v>449.40579384399</v>
      </c>
      <c r="E482" s="19" t="n">
        <v>486.412741356494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47.6551087259173</v>
      </c>
      <c r="C483" s="19" t="n">
        <v>161.236475205771</v>
      </c>
      <c r="D483" s="19" t="n">
        <v>449.890479160354</v>
      </c>
      <c r="E483" s="19" t="n">
        <v>485.248264192996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47.7136797789082</v>
      </c>
      <c r="C484" s="19" t="n">
        <v>160.941184553788</v>
      </c>
      <c r="D484" s="19" t="n">
        <v>450.432553003679</v>
      </c>
      <c r="E484" s="19" t="n">
        <v>484.234724309569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47.801639551326</v>
      </c>
      <c r="C485" s="19" t="n">
        <v>160.605500041971</v>
      </c>
      <c r="D485" s="19" t="n">
        <v>451.062400565002</v>
      </c>
      <c r="E485" s="19" t="n">
        <v>483.445211398552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47.8891057414094</v>
      </c>
      <c r="C486" s="19" t="n">
        <v>160.270085678368</v>
      </c>
      <c r="D486" s="19" t="n">
        <v>451.698349494401</v>
      </c>
      <c r="E486" s="19" t="n">
        <v>482.653424137932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47.8653003933642</v>
      </c>
      <c r="C487" s="19" t="n">
        <v>160.016248416644</v>
      </c>
      <c r="D487" s="19" t="n">
        <v>452.198634967022</v>
      </c>
      <c r="E487" s="19" t="n">
        <v>481.732399709293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47.8129134591065</v>
      </c>
      <c r="C488" s="19" t="n">
        <v>159.785682729801</v>
      </c>
      <c r="D488" s="19" t="n">
        <v>452.663316312136</v>
      </c>
      <c r="E488" s="19" t="n">
        <v>480.779660464848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47.7721652715483</v>
      </c>
      <c r="C489" s="19" t="n">
        <v>159.560674318176</v>
      </c>
      <c r="D489" s="19" t="n">
        <v>453.189219261137</v>
      </c>
      <c r="E489" s="19" t="n">
        <v>479.841080691571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47.7839420940778</v>
      </c>
      <c r="C490" s="19" t="n">
        <v>159.357591961618</v>
      </c>
      <c r="D490" s="19" t="n">
        <v>454.015077393106</v>
      </c>
      <c r="E490" s="19" t="n">
        <v>478.958729413605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47.7959120755878</v>
      </c>
      <c r="C491" s="19" t="n">
        <v>159.15495351169</v>
      </c>
      <c r="D491" s="19" t="n">
        <v>454.836224775127</v>
      </c>
      <c r="E491" s="19" t="n">
        <v>478.073030864925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47.8171344721184</v>
      </c>
      <c r="C492" s="19" t="n">
        <v>158.903094295112</v>
      </c>
      <c r="D492" s="19" t="n">
        <v>455.438854653372</v>
      </c>
      <c r="E492" s="19" t="n">
        <v>477.084051915738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47.846162701561</v>
      </c>
      <c r="C493" s="19" t="n">
        <v>158.609414249619</v>
      </c>
      <c r="D493" s="19" t="n">
        <v>455.852130238169</v>
      </c>
      <c r="E493" s="19" t="n">
        <v>476.004067233688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47.875218602289</v>
      </c>
      <c r="C494" s="19" t="n">
        <v>158.316401505307</v>
      </c>
      <c r="D494" s="19" t="n">
        <v>456.258126671949</v>
      </c>
      <c r="E494" s="19" t="n">
        <v>474.917864004905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47.92337357052</v>
      </c>
      <c r="C495" s="19" t="n">
        <v>158.077018972921</v>
      </c>
      <c r="D495" s="19" t="n">
        <v>457.110456106278</v>
      </c>
      <c r="E495" s="19" t="n">
        <v>473.894476101496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47.9733592208699</v>
      </c>
      <c r="C496" s="19" t="n">
        <v>157.843020722944</v>
      </c>
      <c r="D496" s="19" t="n">
        <v>458.000515647804</v>
      </c>
      <c r="E496" s="19" t="n">
        <v>472.869939871551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47.9999900973944</v>
      </c>
      <c r="C497" s="19" t="n">
        <v>157.598845893766</v>
      </c>
      <c r="D497" s="19" t="n">
        <v>458.584877567539</v>
      </c>
      <c r="E497" s="19" t="n">
        <v>471.953981700851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47.9697773505569</v>
      </c>
      <c r="C498" s="19" t="n">
        <v>157.329305513972</v>
      </c>
      <c r="D498" s="19" t="n">
        <v>458.435175880009</v>
      </c>
      <c r="E498" s="19" t="n">
        <v>471.317335421112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47.9398781419545</v>
      </c>
      <c r="C499" s="19" t="n">
        <v>157.060369836002</v>
      </c>
      <c r="D499" s="19" t="n">
        <v>458.288541537877</v>
      </c>
      <c r="E499" s="19" t="n">
        <v>470.679021857128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47.9531355339959</v>
      </c>
      <c r="C500" s="19" t="n">
        <v>156.807667561413</v>
      </c>
      <c r="D500" s="19" t="n">
        <v>458.756853135181</v>
      </c>
      <c r="E500" s="19" t="n">
        <v>469.855168924776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47.9878112209404</v>
      </c>
      <c r="C501" s="19" t="n">
        <v>156.563240294858</v>
      </c>
      <c r="D501" s="19" t="n">
        <v>459.528084800521</v>
      </c>
      <c r="E501" s="19" t="n">
        <v>468.931717756604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48.0223153844154</v>
      </c>
      <c r="C502" s="19" t="n">
        <v>156.318785947074</v>
      </c>
      <c r="D502" s="19" t="n">
        <v>460.283821799466</v>
      </c>
      <c r="E502" s="19" t="n">
        <v>468.006715793029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48.054049106744</v>
      </c>
      <c r="C503" s="19" t="n">
        <v>156.064378672874</v>
      </c>
      <c r="D503" s="19" t="n">
        <v>460.780586850236</v>
      </c>
      <c r="E503" s="19" t="n">
        <v>467.238125951279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48.0858402074705</v>
      </c>
      <c r="C504" s="19" t="n">
        <v>155.810445406502</v>
      </c>
      <c r="D504" s="19" t="n">
        <v>461.275664358125</v>
      </c>
      <c r="E504" s="19" t="n">
        <v>466.461441732421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48.1172800180189</v>
      </c>
      <c r="C505" s="19" t="n">
        <v>155.576216446056</v>
      </c>
      <c r="D505" s="19" t="n">
        <v>461.852055879285</v>
      </c>
      <c r="E505" s="19" t="n">
        <v>465.535844424314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48.1481523661369</v>
      </c>
      <c r="C506" s="19" t="n">
        <v>155.369053413402</v>
      </c>
      <c r="D506" s="19" t="n">
        <v>462.543561336912</v>
      </c>
      <c r="E506" s="19" t="n">
        <v>464.40751175636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48.1790027426539</v>
      </c>
      <c r="C507" s="19" t="n">
        <v>155.162189617901</v>
      </c>
      <c r="D507" s="19" t="n">
        <v>463.235322628503</v>
      </c>
      <c r="E507" s="19" t="n">
        <v>463.272418997725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48.1745490225457</v>
      </c>
      <c r="C508" s="19" t="n">
        <v>154.893593457484</v>
      </c>
      <c r="D508" s="19" t="n">
        <v>463.434158313818</v>
      </c>
      <c r="E508" s="19" t="n">
        <v>462.569374138385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48.1611658702537</v>
      </c>
      <c r="C509" s="19" t="n">
        <v>154.609597430058</v>
      </c>
      <c r="D509" s="19" t="n">
        <v>463.511077639126</v>
      </c>
      <c r="E509" s="19" t="n">
        <v>461.981731057577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48.1614768753268</v>
      </c>
      <c r="C510" s="19" t="n">
        <v>154.336395977899</v>
      </c>
      <c r="D510" s="19" t="n">
        <v>463.718263716216</v>
      </c>
      <c r="E510" s="19" t="n">
        <v>461.301669396736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48.2273928795238</v>
      </c>
      <c r="C511" s="19" t="n">
        <v>154.112874675452</v>
      </c>
      <c r="D511" s="19" t="n">
        <v>464.529329539295</v>
      </c>
      <c r="E511" s="19" t="n">
        <v>460.158501552742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48.2931196827825</v>
      </c>
      <c r="C512" s="19" t="n">
        <v>153.88963318635</v>
      </c>
      <c r="D512" s="19" t="n">
        <v>465.336161062259</v>
      </c>
      <c r="E512" s="19" t="n">
        <v>459.014462603372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48.3229568794511</v>
      </c>
      <c r="C513" s="19" t="n">
        <v>153.655370342358</v>
      </c>
      <c r="D513" s="19" t="n">
        <v>465.918731464962</v>
      </c>
      <c r="E513" s="19" t="n">
        <v>457.975716034555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48.3231538522344</v>
      </c>
      <c r="C514" s="19" t="n">
        <v>153.412163069119</v>
      </c>
      <c r="D514" s="19" t="n">
        <v>466.312688901902</v>
      </c>
      <c r="E514" s="19" t="n">
        <v>457.023054171401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48.3234416345323</v>
      </c>
      <c r="C515" s="19" t="n">
        <v>153.169450447492</v>
      </c>
      <c r="D515" s="19" t="n">
        <v>466.700430790593</v>
      </c>
      <c r="E515" s="19" t="n">
        <v>456.06793104833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48.3515436841706</v>
      </c>
      <c r="C516" s="19" t="n">
        <v>152.945443621451</v>
      </c>
      <c r="D516" s="19" t="n">
        <v>467.256688939851</v>
      </c>
      <c r="E516" s="19" t="n">
        <v>455.31017686594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48.3820526065285</v>
      </c>
      <c r="C517" s="19" t="n">
        <v>152.723313533614</v>
      </c>
      <c r="D517" s="19" t="n">
        <v>467.822753720247</v>
      </c>
      <c r="E517" s="19" t="n">
        <v>454.563031301246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48.4149544738111</v>
      </c>
      <c r="C518" s="19" t="n">
        <v>152.498590373531</v>
      </c>
      <c r="D518" s="19" t="n">
        <v>468.264148300288</v>
      </c>
      <c r="E518" s="19" t="n">
        <v>453.743062149885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48.4533419133854</v>
      </c>
      <c r="C519" s="19" t="n">
        <v>152.267350451035</v>
      </c>
      <c r="D519" s="19" t="n">
        <v>468.419233283361</v>
      </c>
      <c r="E519" s="19" t="n">
        <v>452.763475356885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48.4916811045995</v>
      </c>
      <c r="C520" s="19" t="n">
        <v>152.036504131143</v>
      </c>
      <c r="D520" s="19" t="n">
        <v>468.570621334777</v>
      </c>
      <c r="E520" s="19" t="n">
        <v>451.782580846831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48.5086607838649</v>
      </c>
      <c r="C521" s="19" t="n">
        <v>151.812419538829</v>
      </c>
      <c r="D521" s="19" t="n">
        <v>468.85211371846</v>
      </c>
      <c r="E521" s="19" t="n">
        <v>451.0667548223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48.5154311085208</v>
      </c>
      <c r="C522" s="19" t="n">
        <v>151.59186861153</v>
      </c>
      <c r="D522" s="19" t="n">
        <v>469.195329949217</v>
      </c>
      <c r="E522" s="19" t="n">
        <v>450.478460389194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48.5235094351657</v>
      </c>
      <c r="C523" s="19" t="n">
        <v>151.370435914903</v>
      </c>
      <c r="D523" s="19" t="n">
        <v>469.53682091228</v>
      </c>
      <c r="E523" s="19" t="n">
        <v>449.861912616525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48.5539707572148</v>
      </c>
      <c r="C524" s="19" t="n">
        <v>151.123770897376</v>
      </c>
      <c r="D524" s="19" t="n">
        <v>469.897045778892</v>
      </c>
      <c r="E524" s="19" t="n">
        <v>448.729472424352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48.5843803474853</v>
      </c>
      <c r="C525" s="19" t="n">
        <v>150.877564843431</v>
      </c>
      <c r="D525" s="19" t="n">
        <v>470.250931651343</v>
      </c>
      <c r="E525" s="19" t="n">
        <v>447.593141450915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48.6017086439442</v>
      </c>
      <c r="C526" s="19" t="n">
        <v>150.644700156812</v>
      </c>
      <c r="D526" s="19" t="n">
        <v>470.567211293843</v>
      </c>
      <c r="E526" s="19" t="n">
        <v>446.65891435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48.6014850333683</v>
      </c>
      <c r="C527" s="19" t="n">
        <v>150.429702860643</v>
      </c>
      <c r="D527" s="19" t="n">
        <v>470.838251170689</v>
      </c>
      <c r="E527" s="19" t="n">
        <v>445.997849492818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48.6013422847885</v>
      </c>
      <c r="C528" s="19" t="n">
        <v>150.215181127155</v>
      </c>
      <c r="D528" s="19" t="n">
        <v>471.107528257508</v>
      </c>
      <c r="E528" s="19" t="n">
        <v>445.331426628353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48.6067537522436</v>
      </c>
      <c r="C529" s="19" t="n">
        <v>149.969313629609</v>
      </c>
      <c r="D529" s="19" t="n">
        <v>471.212759016363</v>
      </c>
      <c r="E529" s="19" t="n">
        <v>444.375649887091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48.6136109802935</v>
      </c>
      <c r="C530" s="19" t="n">
        <v>149.716106315585</v>
      </c>
      <c r="D530" s="19" t="n">
        <v>471.280268262082</v>
      </c>
      <c r="E530" s="19" t="n">
        <v>443.348156657766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48.6240267078937</v>
      </c>
      <c r="C531" s="19" t="n">
        <v>149.467478184007</v>
      </c>
      <c r="D531" s="19" t="n">
        <v>471.292421234945</v>
      </c>
      <c r="E531" s="19" t="n">
        <v>442.329850878545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48.6506230158833</v>
      </c>
      <c r="C532" s="19" t="n">
        <v>149.238046124032</v>
      </c>
      <c r="D532" s="19" t="n">
        <v>471.03663353479</v>
      </c>
      <c r="E532" s="19" t="n">
        <v>441.360800805932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48.6772878754843</v>
      </c>
      <c r="C533" s="19" t="n">
        <v>149.009094803557</v>
      </c>
      <c r="D533" s="19" t="n">
        <v>470.783563148664</v>
      </c>
      <c r="E533" s="19" t="n">
        <v>440.39625555902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48.6831903200874</v>
      </c>
      <c r="C534" s="19" t="n">
        <v>148.786237265126</v>
      </c>
      <c r="D534" s="19" t="n">
        <v>470.719547939273</v>
      </c>
      <c r="E534" s="19" t="n">
        <v>439.524275399031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48.6723712385062</v>
      </c>
      <c r="C535" s="19" t="n">
        <v>148.568449556064</v>
      </c>
      <c r="D535" s="19" t="n">
        <v>470.804149506895</v>
      </c>
      <c r="E535" s="19" t="n">
        <v>438.725937218273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48.6616764601704</v>
      </c>
      <c r="C536" s="19" t="n">
        <v>148.351208792513</v>
      </c>
      <c r="D536" s="19" t="n">
        <v>470.885483704014</v>
      </c>
      <c r="E536" s="19" t="n">
        <v>437.929469749762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48.7010412502107</v>
      </c>
      <c r="C537" s="19" t="n">
        <v>148.110989907426</v>
      </c>
      <c r="D537" s="19" t="n">
        <v>470.737314195954</v>
      </c>
      <c r="E537" s="19" t="n">
        <v>436.951679952645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48.7442823021994</v>
      </c>
      <c r="C538" s="19" t="n">
        <v>147.869545498064</v>
      </c>
      <c r="D538" s="19" t="n">
        <v>470.566481685322</v>
      </c>
      <c r="E538" s="19" t="n">
        <v>435.959484728182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48.7667368202118</v>
      </c>
      <c r="C539" s="19" t="n">
        <v>147.635075338464</v>
      </c>
      <c r="D539" s="19" t="n">
        <v>470.282503842348</v>
      </c>
      <c r="E539" s="19" t="n">
        <v>435.048891150894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48.7418437106577</v>
      </c>
      <c r="C540" s="19" t="n">
        <v>147.415795627633</v>
      </c>
      <c r="D540" s="19" t="n">
        <v>469.749511235775</v>
      </c>
      <c r="E540" s="19" t="n">
        <v>434.325027989706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48.7172069374316</v>
      </c>
      <c r="C541" s="19" t="n">
        <v>147.197114135083</v>
      </c>
      <c r="D541" s="19" t="n">
        <v>469.214347599533</v>
      </c>
      <c r="E541" s="19" t="n">
        <v>433.600793577755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48.7183481453738</v>
      </c>
      <c r="C542" s="19" t="n">
        <v>146.963180507912</v>
      </c>
      <c r="D542" s="19" t="n">
        <v>469.092123428021</v>
      </c>
      <c r="E542" s="19" t="n">
        <v>432.749964646537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48.7315565122162</v>
      </c>
      <c r="C543" s="19" t="n">
        <v>146.722412316361</v>
      </c>
      <c r="D543" s="19" t="n">
        <v>469.160956221553</v>
      </c>
      <c r="E543" s="19" t="n">
        <v>431.840129124321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48.7447714381669</v>
      </c>
      <c r="C544" s="19" t="n">
        <v>146.481890563822</v>
      </c>
      <c r="D544" s="19" t="n">
        <v>469.189907248914</v>
      </c>
      <c r="E544" s="19" t="n">
        <v>430.93629519825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48.7571304739279</v>
      </c>
      <c r="C545" s="19" t="n">
        <v>146.236125258041</v>
      </c>
      <c r="D545" s="19" t="n">
        <v>468.61635755912</v>
      </c>
      <c r="E545" s="19" t="n">
        <v>430.127431074773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48.7696286413298</v>
      </c>
      <c r="C546" s="19" t="n">
        <v>145.991045898644</v>
      </c>
      <c r="D546" s="19" t="n">
        <v>468.04063249832</v>
      </c>
      <c r="E546" s="19" t="n">
        <v>429.319267212855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48.7655350181691</v>
      </c>
      <c r="C547" s="19" t="n">
        <v>145.755498410187</v>
      </c>
      <c r="D547" s="19" t="n">
        <v>467.364378150052</v>
      </c>
      <c r="E547" s="19" t="n">
        <v>428.442822666258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48.7396464256971</v>
      </c>
      <c r="C548" s="19" t="n">
        <v>145.532292762406</v>
      </c>
      <c r="D548" s="19" t="n">
        <v>466.55754078359</v>
      </c>
      <c r="E548" s="19" t="n">
        <v>427.475881046045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48.7139365235862</v>
      </c>
      <c r="C549" s="19" t="n">
        <v>145.309829217139</v>
      </c>
      <c r="D549" s="19" t="n">
        <v>465.749526801365</v>
      </c>
      <c r="E549" s="19" t="n">
        <v>426.508769016387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48.7197980143212</v>
      </c>
      <c r="C550" s="19" t="n">
        <v>145.093002281864</v>
      </c>
      <c r="D550" s="19" t="n">
        <v>465.303820944895</v>
      </c>
      <c r="E550" s="19" t="n">
        <v>425.683281703495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48.7333194760353</v>
      </c>
      <c r="C551" s="19" t="n">
        <v>144.877981976319</v>
      </c>
      <c r="D551" s="19" t="n">
        <v>464.947231985002</v>
      </c>
      <c r="E551" s="19" t="n">
        <v>424.889009931772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48.7472613930554</v>
      </c>
      <c r="C552" s="19" t="n">
        <v>144.656072170955</v>
      </c>
      <c r="D552" s="19" t="n">
        <v>464.606509250451</v>
      </c>
      <c r="E552" s="19" t="n">
        <v>424.009047183618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48.7622561997404</v>
      </c>
      <c r="C553" s="19" t="n">
        <v>144.401598291466</v>
      </c>
      <c r="D553" s="19" t="n">
        <v>464.324482920852</v>
      </c>
      <c r="E553" s="19" t="n">
        <v>422.762925747739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48.777362293051</v>
      </c>
      <c r="C554" s="19" t="n">
        <v>144.147974687663</v>
      </c>
      <c r="D554" s="19" t="n">
        <v>464.045211269045</v>
      </c>
      <c r="E554" s="19" t="n">
        <v>421.521433897359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48.771046193005</v>
      </c>
      <c r="C555" s="19" t="n">
        <v>143.915647106367</v>
      </c>
      <c r="D555" s="19" t="n">
        <v>463.26786264899</v>
      </c>
      <c r="E555" s="19" t="n">
        <v>420.611719185901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48.7480621803621</v>
      </c>
      <c r="C556" s="19" t="n">
        <v>143.700140224576</v>
      </c>
      <c r="D556" s="19" t="n">
        <v>462.103399271889</v>
      </c>
      <c r="E556" s="19" t="n">
        <v>419.963685602995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48.7253689840113</v>
      </c>
      <c r="C557" s="19" t="n">
        <v>143.485358368257</v>
      </c>
      <c r="D557" s="19" t="n">
        <v>460.946317634676</v>
      </c>
      <c r="E557" s="19" t="n">
        <v>419.320203998926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48.7127434064719</v>
      </c>
      <c r="C558" s="19" t="n">
        <v>143.248387685018</v>
      </c>
      <c r="D558" s="19" t="n">
        <v>460.217030814753</v>
      </c>
      <c r="E558" s="19" t="n">
        <v>418.401984304889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48.7009919951427</v>
      </c>
      <c r="C559" s="19" t="n">
        <v>143.010658191781</v>
      </c>
      <c r="D559" s="19" t="n">
        <v>459.514943198098</v>
      </c>
      <c r="E559" s="19" t="n">
        <v>417.467593756012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48.6912440137473</v>
      </c>
      <c r="C560" s="19" t="n">
        <v>142.775967220389</v>
      </c>
      <c r="D560" s="19" t="n">
        <v>458.77153157579</v>
      </c>
      <c r="E560" s="19" t="n">
        <v>416.536029874437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48.6856967986229</v>
      </c>
      <c r="C561" s="19" t="n">
        <v>142.547022298282</v>
      </c>
      <c r="D561" s="19" t="n">
        <v>457.939517175898</v>
      </c>
      <c r="E561" s="19" t="n">
        <v>415.606367455809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48.6803837132814</v>
      </c>
      <c r="C562" s="19" t="n">
        <v>142.31891188083</v>
      </c>
      <c r="D562" s="19" t="n">
        <v>457.106193322312</v>
      </c>
      <c r="E562" s="19" t="n">
        <v>414.67835783297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48.6561674116656</v>
      </c>
      <c r="C563" s="19" t="n">
        <v>142.077793966446</v>
      </c>
      <c r="D563" s="19" t="n">
        <v>456.23599390609</v>
      </c>
      <c r="E563" s="19" t="n">
        <v>413.67150110595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48.6234909893164</v>
      </c>
      <c r="C564" s="19" t="n">
        <v>141.831338934155</v>
      </c>
      <c r="D564" s="19" t="n">
        <v>455.349440293342</v>
      </c>
      <c r="E564" s="19" t="n">
        <v>412.631750454778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48.592896013664</v>
      </c>
      <c r="C565" s="19" t="n">
        <v>141.58649273209</v>
      </c>
      <c r="D565" s="19" t="n">
        <v>454.45824446236</v>
      </c>
      <c r="E565" s="19" t="n">
        <v>411.613225490365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48.5897413764771</v>
      </c>
      <c r="C566" s="19" t="n">
        <v>141.3520208059</v>
      </c>
      <c r="D566" s="19" t="n">
        <v>453.498690006947</v>
      </c>
      <c r="E566" s="19" t="n">
        <v>410.851513704512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48.5867472135428</v>
      </c>
      <c r="C567" s="19" t="n">
        <v>141.118438483916</v>
      </c>
      <c r="D567" s="19" t="n">
        <v>452.540519852113</v>
      </c>
      <c r="E567" s="19" t="n">
        <v>410.092378576313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48.5553310439487</v>
      </c>
      <c r="C568" s="19" t="n">
        <v>140.892023716525</v>
      </c>
      <c r="D568" s="19" t="n">
        <v>451.464240334477</v>
      </c>
      <c r="E568" s="19" t="n">
        <v>409.38428149767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48.4877887779423</v>
      </c>
      <c r="C569" s="19" t="n">
        <v>140.674521629244</v>
      </c>
      <c r="D569" s="19" t="n">
        <v>450.23722952873</v>
      </c>
      <c r="E569" s="19" t="n">
        <v>408.738641504649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48.4206704699251</v>
      </c>
      <c r="C570" s="19" t="n">
        <v>140.457917221434</v>
      </c>
      <c r="D570" s="19" t="n">
        <v>449.012145870325</v>
      </c>
      <c r="E570" s="19" t="n">
        <v>408.092842751419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48.4200538712368</v>
      </c>
      <c r="C571" s="19" t="n">
        <v>140.226794772389</v>
      </c>
      <c r="D571" s="19" t="n">
        <v>447.900331844959</v>
      </c>
      <c r="E571" s="19" t="n">
        <v>407.197347494278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48.4345107159181</v>
      </c>
      <c r="C572" s="19" t="n">
        <v>139.993028012852</v>
      </c>
      <c r="D572" s="19" t="n">
        <v>446.818397624837</v>
      </c>
      <c r="E572" s="19" t="n">
        <v>406.244310240667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48.4382180511255</v>
      </c>
      <c r="C573" s="19" t="n">
        <v>139.763299729982</v>
      </c>
      <c r="D573" s="19" t="n">
        <v>445.726974113292</v>
      </c>
      <c r="E573" s="19" t="n">
        <v>405.31577387259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48.3963358835762</v>
      </c>
      <c r="C574" s="19" t="n">
        <v>139.547978798989</v>
      </c>
      <c r="D574" s="19" t="n">
        <v>444.581622209105</v>
      </c>
      <c r="E574" s="19" t="n">
        <v>404.4964127356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48.3547156748998</v>
      </c>
      <c r="C575" s="19" t="n">
        <v>139.333551555241</v>
      </c>
      <c r="D575" s="19" t="n">
        <v>443.444491154405</v>
      </c>
      <c r="E575" s="19" t="n">
        <v>403.679579471157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48.3244789790207</v>
      </c>
      <c r="C576" s="19" t="n">
        <v>139.103587149815</v>
      </c>
      <c r="D576" s="19" t="n">
        <v>442.23817235424</v>
      </c>
      <c r="E576" s="19" t="n">
        <v>402.60499039915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48.3029159201615</v>
      </c>
      <c r="C577" s="19" t="n">
        <v>138.861970333927</v>
      </c>
      <c r="D577" s="19" t="n">
        <v>440.982444275863</v>
      </c>
      <c r="E577" s="19" t="n">
        <v>401.338870659131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48.2815077865823</v>
      </c>
      <c r="C578" s="19" t="n">
        <v>138.62124891839</v>
      </c>
      <c r="D578" s="19" t="n">
        <v>439.736746275161</v>
      </c>
      <c r="E578" s="19" t="n">
        <v>400.081250508414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48.2351849661693</v>
      </c>
      <c r="C579" s="19" t="n">
        <v>138.380234223844</v>
      </c>
      <c r="D579" s="19" t="n">
        <v>438.649050447204</v>
      </c>
      <c r="E579" s="19" t="n">
        <v>399.354250191013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48.1875160000006</v>
      </c>
      <c r="C580" s="19" t="n">
        <v>138.14012728317</v>
      </c>
      <c r="D580" s="19" t="n">
        <v>437.573482073081</v>
      </c>
      <c r="E580" s="19" t="n">
        <v>398.662550039839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48.1376005870165</v>
      </c>
      <c r="C581" s="19" t="n">
        <v>137.911416025582</v>
      </c>
      <c r="D581" s="19" t="n">
        <v>436.55907059482</v>
      </c>
      <c r="E581" s="19" t="n">
        <v>397.924020830816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48.082792992675</v>
      </c>
      <c r="C582" s="19" t="n">
        <v>137.705881956931</v>
      </c>
      <c r="D582" s="19" t="n">
        <v>435.668461593267</v>
      </c>
      <c r="E582" s="19" t="n">
        <v>397.079307946849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48.0283292883752</v>
      </c>
      <c r="C583" s="19" t="n">
        <v>137.501212741515</v>
      </c>
      <c r="D583" s="19" t="n">
        <v>434.77536985765</v>
      </c>
      <c r="E583" s="19" t="n">
        <v>396.234826868996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48.0183864270092</v>
      </c>
      <c r="C584" s="19" t="n">
        <v>137.293634558929</v>
      </c>
      <c r="D584" s="19" t="n">
        <v>433.876337298533</v>
      </c>
      <c r="E584" s="19" t="n">
        <v>395.131947559275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48.0278581095649</v>
      </c>
      <c r="C585" s="19" t="n">
        <v>137.085157529648</v>
      </c>
      <c r="D585" s="19" t="n">
        <v>432.974912510428</v>
      </c>
      <c r="E585" s="19" t="n">
        <v>393.919341884274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48.033285321379</v>
      </c>
      <c r="C586" s="19" t="n">
        <v>136.878665915129</v>
      </c>
      <c r="D586" s="19" t="n">
        <v>432.068490061073</v>
      </c>
      <c r="E586" s="19" t="n">
        <v>392.761725464482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47.986441402547</v>
      </c>
      <c r="C587" s="19" t="n">
        <v>136.689364862457</v>
      </c>
      <c r="D587" s="19" t="n">
        <v>431.104015659031</v>
      </c>
      <c r="E587" s="19" t="n">
        <v>392.270905814183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47.9398357906711</v>
      </c>
      <c r="C588" s="19" t="n">
        <v>136.500801599265</v>
      </c>
      <c r="D588" s="19" t="n">
        <v>430.141601054294</v>
      </c>
      <c r="E588" s="19" t="n">
        <v>391.781156011499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47.9094453826262</v>
      </c>
      <c r="C589" s="19" t="n">
        <v>136.295581880287</v>
      </c>
      <c r="D589" s="19" t="n">
        <v>429.080258026737</v>
      </c>
      <c r="E589" s="19" t="n">
        <v>391.111465105053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47.8989467306037</v>
      </c>
      <c r="C590" s="19" t="n">
        <v>136.069656062384</v>
      </c>
      <c r="D590" s="19" t="n">
        <v>427.897326906423</v>
      </c>
      <c r="E590" s="19" t="n">
        <v>390.220417433048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47.8884501669784</v>
      </c>
      <c r="C591" s="19" t="n">
        <v>135.844655926432</v>
      </c>
      <c r="D591" s="19" t="n">
        <v>426.718743740796</v>
      </c>
      <c r="E591" s="19" t="n">
        <v>389.333431373016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47.842765524253</v>
      </c>
      <c r="C592" s="19" t="n">
        <v>135.640244786021</v>
      </c>
      <c r="D592" s="19" t="n">
        <v>425.59255236736</v>
      </c>
      <c r="E592" s="19" t="n">
        <v>388.302989442168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47.7895738080509</v>
      </c>
      <c r="C593" s="19" t="n">
        <v>135.440831417115</v>
      </c>
      <c r="D593" s="19" t="n">
        <v>424.479613628115</v>
      </c>
      <c r="E593" s="19" t="n">
        <v>387.243800574297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47.7443749158007</v>
      </c>
      <c r="C594" s="19" t="n">
        <v>135.240702268462</v>
      </c>
      <c r="D594" s="19" t="n">
        <v>423.450480391655</v>
      </c>
      <c r="E594" s="19" t="n">
        <v>386.181127613752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47.7311440379721</v>
      </c>
      <c r="C595" s="19" t="n">
        <v>135.035491197375</v>
      </c>
      <c r="D595" s="19" t="n">
        <v>422.752151928413</v>
      </c>
      <c r="E595" s="19" t="n">
        <v>385.094572509011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47.7179451185811</v>
      </c>
      <c r="C596" s="19" t="n">
        <v>134.831045173466</v>
      </c>
      <c r="D596" s="19" t="n">
        <v>422.055842444418</v>
      </c>
      <c r="E596" s="19" t="n">
        <v>384.010462552769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47.6816792135767</v>
      </c>
      <c r="C597" s="19" t="n">
        <v>134.631252586126</v>
      </c>
      <c r="D597" s="19" t="n">
        <v>421.201524068582</v>
      </c>
      <c r="E597" s="19" t="n">
        <v>383.029862418803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47.6283486171587</v>
      </c>
      <c r="C598" s="19" t="n">
        <v>134.435142659041</v>
      </c>
      <c r="D598" s="19" t="n">
        <v>420.235785035008</v>
      </c>
      <c r="E598" s="19" t="n">
        <v>382.129069496681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47.5751226557561</v>
      </c>
      <c r="C599" s="19" t="n">
        <v>134.239832922478</v>
      </c>
      <c r="D599" s="19" t="n">
        <v>419.27886004362</v>
      </c>
      <c r="E599" s="19" t="n">
        <v>381.233586240044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47.5569991043905</v>
      </c>
      <c r="C600" s="19" t="n">
        <v>134.045491847892</v>
      </c>
      <c r="D600" s="19" t="n">
        <v>418.294634349738</v>
      </c>
      <c r="E600" s="19" t="n">
        <v>380.303185180485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47.5407504991837</v>
      </c>
      <c r="C601" s="19" t="n">
        <v>133.851867586572</v>
      </c>
      <c r="D601" s="19" t="n">
        <v>417.314577782687</v>
      </c>
      <c r="E601" s="19" t="n">
        <v>379.377176673121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47.5145059304306</v>
      </c>
      <c r="C602" s="19" t="n">
        <v>133.65520738025</v>
      </c>
      <c r="D602" s="19" t="n">
        <v>416.410511456578</v>
      </c>
      <c r="E602" s="19" t="n">
        <v>378.415503222382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47.4675179824046</v>
      </c>
      <c r="C603" s="19" t="n">
        <v>133.451575174437</v>
      </c>
      <c r="D603" s="19" t="n">
        <v>415.65283152845</v>
      </c>
      <c r="E603" s="19" t="n">
        <v>377.372986215143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47.4205280862058</v>
      </c>
      <c r="C604" s="19" t="n">
        <v>133.248751646403</v>
      </c>
      <c r="D604" s="19" t="n">
        <v>414.894216077019</v>
      </c>
      <c r="E604" s="19" t="n">
        <v>376.336909123245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47.3950919898899</v>
      </c>
      <c r="C605" s="19" t="n">
        <v>133.061283276867</v>
      </c>
      <c r="D605" s="19" t="n">
        <v>414.00418500719</v>
      </c>
      <c r="E605" s="19" t="n">
        <v>375.189243050083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47.3787705508295</v>
      </c>
      <c r="C606" s="19" t="n">
        <v>132.880693157623</v>
      </c>
      <c r="D606" s="19" t="n">
        <v>413.057770457315</v>
      </c>
      <c r="E606" s="19" t="n">
        <v>373.996580435728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47.3629191687602</v>
      </c>
      <c r="C607" s="19" t="n">
        <v>132.698730659835</v>
      </c>
      <c r="D607" s="19" t="n">
        <v>412.154625276654</v>
      </c>
      <c r="E607" s="19" t="n">
        <v>372.839527562841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47.3534159348673</v>
      </c>
      <c r="C608" s="19" t="n">
        <v>132.493190643992</v>
      </c>
      <c r="D608" s="19" t="n">
        <v>411.77575336427</v>
      </c>
      <c r="E608" s="19" t="n">
        <v>372.051304592635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47.3438304064927</v>
      </c>
      <c r="C609" s="19" t="n">
        <v>132.288428635552</v>
      </c>
      <c r="D609" s="19" t="n">
        <v>411.394985179298</v>
      </c>
      <c r="E609" s="19" t="n">
        <v>371.26548934974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47.3103392325362</v>
      </c>
      <c r="C610" s="19" t="n">
        <v>132.09232305339</v>
      </c>
      <c r="D610" s="19" t="n">
        <v>410.817266629832</v>
      </c>
      <c r="E610" s="19" t="n">
        <v>370.400394611493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47.2481011091733</v>
      </c>
      <c r="C611" s="19" t="n">
        <v>131.90648536861</v>
      </c>
      <c r="D611" s="19" t="n">
        <v>410.004227571488</v>
      </c>
      <c r="E611" s="19" t="n">
        <v>369.441754335124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47.1858942166462</v>
      </c>
      <c r="C612" s="19" t="n">
        <v>131.721399736531</v>
      </c>
      <c r="D612" s="19" t="n">
        <v>409.19198972936</v>
      </c>
      <c r="E612" s="19" t="n">
        <v>368.489083571809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47.1698714517914</v>
      </c>
      <c r="C613" s="19" t="n">
        <v>131.537858955341</v>
      </c>
      <c r="D613" s="19" t="n">
        <v>408.464789137882</v>
      </c>
      <c r="E613" s="19" t="n">
        <v>367.645669377019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47.1632968189709</v>
      </c>
      <c r="C614" s="19" t="n">
        <v>131.355208503039</v>
      </c>
      <c r="D614" s="19" t="n">
        <v>407.755045883704</v>
      </c>
      <c r="E614" s="19" t="n">
        <v>366.826627289902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47.1566461098795</v>
      </c>
      <c r="C615" s="19" t="n">
        <v>131.173280758488</v>
      </c>
      <c r="D615" s="19" t="n">
        <v>407.04534098148</v>
      </c>
      <c r="E615" s="19" t="n">
        <v>366.010379629941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47.122424078217</v>
      </c>
      <c r="C616" s="19" t="n">
        <v>130.991025018119</v>
      </c>
      <c r="D616" s="19" t="n">
        <v>406.314844460317</v>
      </c>
      <c r="E616" s="19" t="n">
        <v>365.074248315599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47.0793480300303</v>
      </c>
      <c r="C617" s="19" t="n">
        <v>130.809120387468</v>
      </c>
      <c r="D617" s="19" t="n">
        <v>405.579567778614</v>
      </c>
      <c r="E617" s="19" t="n">
        <v>364.101788251629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47.036317930481</v>
      </c>
      <c r="C618" s="19" t="n">
        <v>130.627900219433</v>
      </c>
      <c r="D618" s="19" t="n">
        <v>404.84650182816</v>
      </c>
      <c r="E618" s="19" t="n">
        <v>363.132691681069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46.9958900856739</v>
      </c>
      <c r="C619" s="19" t="n">
        <v>130.446953931538</v>
      </c>
      <c r="D619" s="19" t="n">
        <v>404.116625943941</v>
      </c>
      <c r="E619" s="19" t="n">
        <v>362.154761333022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46.9732105521973</v>
      </c>
      <c r="C620" s="19" t="n">
        <v>130.263863913667</v>
      </c>
      <c r="D620" s="19" t="n">
        <v>403.396554091702</v>
      </c>
      <c r="E620" s="19" t="n">
        <v>361.09740743654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46.9504868574441</v>
      </c>
      <c r="C621" s="19" t="n">
        <v>130.081483390055</v>
      </c>
      <c r="D621" s="19" t="n">
        <v>402.67999527503</v>
      </c>
      <c r="E621" s="19" t="n">
        <v>360.04660996257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46.9277202730054</v>
      </c>
      <c r="C622" s="19" t="n">
        <v>129.899810960947</v>
      </c>
      <c r="D622" s="19" t="n">
        <v>401.96694707075</v>
      </c>
      <c r="E622" s="19" t="n">
        <v>359.002300431171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46.8972795774769</v>
      </c>
      <c r="C623" s="19" t="n">
        <v>129.72995173626</v>
      </c>
      <c r="D623" s="19" t="n">
        <v>401.338885573439</v>
      </c>
      <c r="E623" s="19" t="n">
        <v>358.097071300204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46.8591325414156</v>
      </c>
      <c r="C624" s="19" t="n">
        <v>129.572093133611</v>
      </c>
      <c r="D624" s="19" t="n">
        <v>400.794695538473</v>
      </c>
      <c r="E624" s="19" t="n">
        <v>357.332188961638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46.8210708580411</v>
      </c>
      <c r="C625" s="19" t="n">
        <v>129.41494371878</v>
      </c>
      <c r="D625" s="19" t="n">
        <v>400.250730891353</v>
      </c>
      <c r="E625" s="19" t="n">
        <v>356.572458245124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46.7830954434079</v>
      </c>
      <c r="C626" s="19" t="n">
        <v>129.258501512363</v>
      </c>
      <c r="D626" s="19" t="n">
        <v>399.707012583781</v>
      </c>
      <c r="E626" s="19" t="n">
        <v>355.817847130555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46.7511991848357</v>
      </c>
      <c r="C627" s="19" t="n">
        <v>129.081559786326</v>
      </c>
      <c r="D627" s="19" t="n">
        <v>399.346709066622</v>
      </c>
      <c r="E627" s="19" t="n">
        <v>354.880077338064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46.7202305529881</v>
      </c>
      <c r="C628" s="19" t="n">
        <v>128.902016258989</v>
      </c>
      <c r="D628" s="19" t="n">
        <v>399.010535354287</v>
      </c>
      <c r="E628" s="19" t="n">
        <v>353.915709565667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46.6892564045566</v>
      </c>
      <c r="C629" s="19" t="n">
        <v>128.723151092558</v>
      </c>
      <c r="D629" s="19" t="n">
        <v>398.669853617259</v>
      </c>
      <c r="E629" s="19" t="n">
        <v>352.95372666696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46.6542171665419</v>
      </c>
      <c r="C630" s="19" t="n">
        <v>128.545758490526</v>
      </c>
      <c r="D630" s="19" t="n">
        <v>398.243335105883</v>
      </c>
      <c r="E630" s="19" t="n">
        <v>352.116776994201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46.6061051698749</v>
      </c>
      <c r="C631" s="19" t="n">
        <v>128.371678902552</v>
      </c>
      <c r="D631" s="19" t="n">
        <v>397.552058303601</v>
      </c>
      <c r="E631" s="19" t="n">
        <v>351.678941192563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46.5581164169452</v>
      </c>
      <c r="C632" s="19" t="n">
        <v>128.198372298913</v>
      </c>
      <c r="D632" s="19" t="n">
        <v>396.861447630664</v>
      </c>
      <c r="E632" s="19" t="n">
        <v>351.242945657813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46.5102515633473</v>
      </c>
      <c r="C633" s="19" t="n">
        <v>128.025836526205</v>
      </c>
      <c r="D633" s="19" t="n">
        <v>396.171513582306</v>
      </c>
      <c r="E633" s="19" t="n">
        <v>350.808780773202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46.4841052771266</v>
      </c>
      <c r="C634" s="19" t="n">
        <v>127.84430387755</v>
      </c>
      <c r="D634" s="19" t="n">
        <v>395.504364855502</v>
      </c>
      <c r="E634" s="19" t="n">
        <v>350.12661475575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46.4719729510487</v>
      </c>
      <c r="C635" s="19" t="n">
        <v>127.657190770469</v>
      </c>
      <c r="D635" s="19" t="n">
        <v>394.851616055717</v>
      </c>
      <c r="E635" s="19" t="n">
        <v>349.285700827141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46.4597805158158</v>
      </c>
      <c r="C636" s="19" t="n">
        <v>127.470844456567</v>
      </c>
      <c r="D636" s="19" t="n">
        <v>394.198757852826</v>
      </c>
      <c r="E636" s="19" t="n">
        <v>348.448890891739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46.4475294021139</v>
      </c>
      <c r="C637" s="19" t="n">
        <v>127.285263034597</v>
      </c>
      <c r="D637" s="19" t="n">
        <v>393.545811502357</v>
      </c>
      <c r="E637" s="19" t="n">
        <v>347.616167260505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46.4045737540055</v>
      </c>
      <c r="C638" s="19" t="n">
        <v>127.133546814868</v>
      </c>
      <c r="D638" s="19" t="n">
        <v>393.257426501747</v>
      </c>
      <c r="E638" s="19" t="n">
        <v>346.944097793116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46.3609523833175</v>
      </c>
      <c r="C639" s="19" t="n">
        <v>126.98326347223</v>
      </c>
      <c r="D639" s="19" t="n">
        <v>392.976756929026</v>
      </c>
      <c r="E639" s="19" t="n">
        <v>346.276963627158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46.3174191600951</v>
      </c>
      <c r="C640" s="19" t="n">
        <v>126.833598085405</v>
      </c>
      <c r="D640" s="19" t="n">
        <v>392.694853692087</v>
      </c>
      <c r="E640" s="19" t="n">
        <v>345.610893475726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46.2729482662084</v>
      </c>
      <c r="C641" s="19" t="n">
        <v>126.675694122433</v>
      </c>
      <c r="D641" s="19" t="n">
        <v>392.268037405839</v>
      </c>
      <c r="E641" s="19" t="n">
        <v>344.972908879523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46.2266481527939</v>
      </c>
      <c r="C642" s="19" t="n">
        <v>126.501771746348</v>
      </c>
      <c r="D642" s="19" t="n">
        <v>391.571800295106</v>
      </c>
      <c r="E642" s="19" t="n">
        <v>344.388275523341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46.1804685598697</v>
      </c>
      <c r="C643" s="19" t="n">
        <v>126.328605518417</v>
      </c>
      <c r="D643" s="19" t="n">
        <v>390.879182460355</v>
      </c>
      <c r="E643" s="19" t="n">
        <v>343.806529155973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46.1344101487107</v>
      </c>
      <c r="C644" s="19" t="n">
        <v>126.156193520611</v>
      </c>
      <c r="D644" s="19" t="n">
        <v>390.190173797845</v>
      </c>
      <c r="E644" s="19" t="n">
        <v>343.227639731033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46.1060169428367</v>
      </c>
      <c r="C645" s="19" t="n">
        <v>125.979121400661</v>
      </c>
      <c r="D645" s="19" t="n">
        <v>389.73236430272</v>
      </c>
      <c r="E645" s="19" t="n">
        <v>342.489027423845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46.0845995886648</v>
      </c>
      <c r="C646" s="19" t="n">
        <v>125.800681609017</v>
      </c>
      <c r="D646" s="19" t="n">
        <v>389.364344252553</v>
      </c>
      <c r="E646" s="19" t="n">
        <v>341.690150260711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46.0631894900637</v>
      </c>
      <c r="C647" s="19" t="n">
        <v>125.62302182218</v>
      </c>
      <c r="D647" s="19" t="n">
        <v>388.995266917909</v>
      </c>
      <c r="E647" s="19" t="n">
        <v>340.895642335989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46.0407109000531</v>
      </c>
      <c r="C648" s="19" t="n">
        <v>125.445351753415</v>
      </c>
      <c r="D648" s="19" t="n">
        <v>388.60991231925</v>
      </c>
      <c r="E648" s="19" t="n">
        <v>340.11497554534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46.0068734226705</v>
      </c>
      <c r="C649" s="19" t="n">
        <v>125.26010046928</v>
      </c>
      <c r="D649" s="19" t="n">
        <v>388.061198590305</v>
      </c>
      <c r="E649" s="19" t="n">
        <v>339.437810265548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45.9731360534265</v>
      </c>
      <c r="C650" s="19" t="n">
        <v>125.075621538242</v>
      </c>
      <c r="D650" s="19" t="n">
        <v>387.510207972241</v>
      </c>
      <c r="E650" s="19" t="n">
        <v>338.762357179641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45.9394993298945</v>
      </c>
      <c r="C651" s="19" t="n">
        <v>124.891912828218</v>
      </c>
      <c r="D651" s="19" t="n">
        <v>386.956972156544</v>
      </c>
      <c r="E651" s="19" t="n">
        <v>338.088618229623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45.9082911564186</v>
      </c>
      <c r="C652" s="19" t="n">
        <v>124.714139544697</v>
      </c>
      <c r="D652" s="19" t="n">
        <v>386.485672207089</v>
      </c>
      <c r="E652" s="19" t="n">
        <v>337.561576957204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45.8799341513603</v>
      </c>
      <c r="C653" s="19" t="n">
        <v>124.543276541598</v>
      </c>
      <c r="D653" s="19" t="n">
        <v>386.112955321364</v>
      </c>
      <c r="E653" s="19" t="n">
        <v>337.208310012732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45.8516461606812</v>
      </c>
      <c r="C654" s="19" t="n">
        <v>124.373158206088</v>
      </c>
      <c r="D654" s="19" t="n">
        <v>385.738727791218</v>
      </c>
      <c r="E654" s="19" t="n">
        <v>336.855754632709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45.8234279171205</v>
      </c>
      <c r="C655" s="19" t="n">
        <v>124.203782721176</v>
      </c>
      <c r="D655" s="19" t="n">
        <v>385.363005414501</v>
      </c>
      <c r="E655" s="19" t="n">
        <v>336.503911825736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45.7920995408492</v>
      </c>
      <c r="C656" s="19" t="n">
        <v>124.036305404533</v>
      </c>
      <c r="D656" s="19" t="n">
        <v>385.008559961981</v>
      </c>
      <c r="E656" s="19" t="n">
        <v>335.928833539586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45.7601500025628</v>
      </c>
      <c r="C657" s="19" t="n">
        <v>123.869780661892</v>
      </c>
      <c r="D657" s="19" t="n">
        <v>384.657272209687</v>
      </c>
      <c r="E657" s="19" t="n">
        <v>335.309455240336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45.7282466349572</v>
      </c>
      <c r="C658" s="19" t="n">
        <v>123.703960723695</v>
      </c>
      <c r="D658" s="19" t="n">
        <v>384.304365433101</v>
      </c>
      <c r="E658" s="19" t="n">
        <v>334.693049214674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45.6970573205238</v>
      </c>
      <c r="C659" s="19" t="n">
        <v>123.537844981195</v>
      </c>
      <c r="D659" s="19" t="n">
        <v>383.970581750402</v>
      </c>
      <c r="E659" s="19" t="n">
        <v>334.087757610696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45.6686518558717</v>
      </c>
      <c r="C660" s="19" t="n">
        <v>123.368313693099</v>
      </c>
      <c r="D660" s="19" t="n">
        <v>383.719733308592</v>
      </c>
      <c r="E660" s="19" t="n">
        <v>333.517250021183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45.6403047997058</v>
      </c>
      <c r="C661" s="19" t="n">
        <v>123.199435715103</v>
      </c>
      <c r="D661" s="19" t="n">
        <v>383.466821223227</v>
      </c>
      <c r="E661" s="19" t="n">
        <v>332.947157728867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45.6120167293381</v>
      </c>
      <c r="C662" s="19" t="n">
        <v>123.031209746741</v>
      </c>
      <c r="D662" s="19" t="n">
        <v>383.211855745321</v>
      </c>
      <c r="E662" s="19" t="n">
        <v>332.377491852627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45.5920803661796</v>
      </c>
      <c r="C663" s="19" t="n">
        <v>122.861513857866</v>
      </c>
      <c r="D663" s="19" t="n">
        <v>382.870437984735</v>
      </c>
      <c r="E663" s="19" t="n">
        <v>331.902578188309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45.5785375245495</v>
      </c>
      <c r="C664" s="19" t="n">
        <v>122.690853196588</v>
      </c>
      <c r="D664" s="19" t="n">
        <v>382.464998652048</v>
      </c>
      <c r="E664" s="19" t="n">
        <v>331.500536783486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45.5650361346468</v>
      </c>
      <c r="C665" s="19" t="n">
        <v>122.520852496418</v>
      </c>
      <c r="D665" s="19" t="n">
        <v>382.060893160476</v>
      </c>
      <c r="E665" s="19" t="n">
        <v>331.099213787953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45.5515767133818</v>
      </c>
      <c r="C666" s="19" t="n">
        <v>122.351510338159</v>
      </c>
      <c r="D666" s="19" t="n">
        <v>381.658122975357</v>
      </c>
      <c r="E666" s="19" t="n">
        <v>330.698599303237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45.5421353793275</v>
      </c>
      <c r="C667" s="19" t="n">
        <v>122.205834231482</v>
      </c>
      <c r="D667" s="19" t="n">
        <v>381.563644009386</v>
      </c>
      <c r="E667" s="19" t="n">
        <v>330.181341750978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45.5329597994037</v>
      </c>
      <c r="C668" s="19" t="n">
        <v>122.062225375103</v>
      </c>
      <c r="D668" s="19" t="n">
        <v>381.4883883805</v>
      </c>
      <c r="E668" s="19" t="n">
        <v>329.658243495312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45.5237793669375</v>
      </c>
      <c r="C669" s="19" t="n">
        <v>121.919116375607</v>
      </c>
      <c r="D669" s="19" t="n">
        <v>381.411439720641</v>
      </c>
      <c r="E669" s="19" t="n">
        <v>329.137317305308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45.5081219002407</v>
      </c>
      <c r="C670" s="19" t="n">
        <v>121.766210477045</v>
      </c>
      <c r="D670" s="19" t="n">
        <v>381.230196553963</v>
      </c>
      <c r="E670" s="19" t="n">
        <v>328.602711833912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45.4778138032263</v>
      </c>
      <c r="C671" s="19" t="n">
        <v>121.590645108104</v>
      </c>
      <c r="D671" s="19" t="n">
        <v>380.81412003104</v>
      </c>
      <c r="E671" s="19" t="n">
        <v>328.034221542635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45.4475045460571</v>
      </c>
      <c r="C672" s="19" t="n">
        <v>121.415794448893</v>
      </c>
      <c r="D672" s="19" t="n">
        <v>380.394958018621</v>
      </c>
      <c r="E672" s="19" t="n">
        <v>327.467619380384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45.4171952512546</v>
      </c>
      <c r="C673" s="19" t="n">
        <v>121.241657220882</v>
      </c>
      <c r="D673" s="19" t="n">
        <v>379.972741152002</v>
      </c>
      <c r="E673" s="19" t="n">
        <v>326.902908646487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45.4068685166543</v>
      </c>
      <c r="C674" s="19" t="n">
        <v>121.072941542186</v>
      </c>
      <c r="D674" s="19" t="n">
        <v>379.71674696209</v>
      </c>
      <c r="E674" s="19" t="n">
        <v>326.26322625936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45.406035899458</v>
      </c>
      <c r="C675" s="19" t="n">
        <v>120.907056192248</v>
      </c>
      <c r="D675" s="19" t="n">
        <v>379.538381766692</v>
      </c>
      <c r="E675" s="19" t="n">
        <v>325.587849138829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45.4051320325717</v>
      </c>
      <c r="C676" s="19" t="n">
        <v>120.741723160415</v>
      </c>
      <c r="D676" s="19" t="n">
        <v>379.35668312999</v>
      </c>
      <c r="E676" s="19" t="n">
        <v>324.913384136441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45.4027088545234</v>
      </c>
      <c r="C677" s="19" t="n">
        <v>120.577437468399</v>
      </c>
      <c r="D677" s="19" t="n">
        <v>379.166619167081</v>
      </c>
      <c r="E677" s="19" t="n">
        <v>324.268359342496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45.3706198462269</v>
      </c>
      <c r="C678" s="19" t="n">
        <v>120.423828923024</v>
      </c>
      <c r="D678" s="19" t="n">
        <v>378.8704532428</v>
      </c>
      <c r="E678" s="19" t="n">
        <v>324.207936471795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45.3386041933986</v>
      </c>
      <c r="C679" s="19" t="n">
        <v>120.270729737156</v>
      </c>
      <c r="D679" s="19" t="n">
        <v>378.572306040579</v>
      </c>
      <c r="E679" s="19" t="n">
        <v>324.148125305198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45.3066622024786</v>
      </c>
      <c r="C680" s="19" t="n">
        <v>120.118139403528</v>
      </c>
      <c r="D680" s="19" t="n">
        <v>378.272183888771</v>
      </c>
      <c r="E680" s="19" t="n">
        <v>324.088923266274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45.2853380494407</v>
      </c>
      <c r="C681" s="19" t="n">
        <v>119.969938796547</v>
      </c>
      <c r="D681" s="19" t="n">
        <v>378.022681137637</v>
      </c>
      <c r="E681" s="19" t="n">
        <v>323.863917836888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45.2787802721338</v>
      </c>
      <c r="C682" s="19" t="n">
        <v>119.827629725661</v>
      </c>
      <c r="D682" s="19" t="n">
        <v>377.844654040612</v>
      </c>
      <c r="E682" s="19" t="n">
        <v>323.406198829523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45.2721944441519</v>
      </c>
      <c r="C683" s="19" t="n">
        <v>119.685755443816</v>
      </c>
      <c r="D683" s="19" t="n">
        <v>377.664386830705</v>
      </c>
      <c r="E683" s="19" t="n">
        <v>322.948684578835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45.2655811709901</v>
      </c>
      <c r="C684" s="19" t="n">
        <v>119.544315725237</v>
      </c>
      <c r="D684" s="19" t="n">
        <v>377.481888861424</v>
      </c>
      <c r="E684" s="19" t="n">
        <v>322.491384255261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45.2555877160004</v>
      </c>
      <c r="C685" s="19" t="n">
        <v>119.373498207526</v>
      </c>
      <c r="D685" s="19" t="n">
        <v>377.093501067098</v>
      </c>
      <c r="E685" s="19" t="n">
        <v>321.866088939177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45.2445612038928</v>
      </c>
      <c r="C686" s="19" t="n">
        <v>119.19515220079</v>
      </c>
      <c r="D686" s="19" t="n">
        <v>376.649216425022</v>
      </c>
      <c r="E686" s="19" t="n">
        <v>321.196840939065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45.2334007759536</v>
      </c>
      <c r="C687" s="19" t="n">
        <v>119.017377413689</v>
      </c>
      <c r="D687" s="19" t="n">
        <v>376.204468648209</v>
      </c>
      <c r="E687" s="19" t="n">
        <v>320.529428940648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45.2211299354732</v>
      </c>
      <c r="C688" s="19" t="n">
        <v>118.845271250927</v>
      </c>
      <c r="D688" s="19" t="n">
        <v>375.801541633376</v>
      </c>
      <c r="E688" s="19" t="n">
        <v>319.894898120333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45.2035290298225</v>
      </c>
      <c r="C689" s="19" t="n">
        <v>118.701089020254</v>
      </c>
      <c r="D689" s="19" t="n">
        <v>375.625926395754</v>
      </c>
      <c r="E689" s="19" t="n">
        <v>319.429303219951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45.1859077685448</v>
      </c>
      <c r="C690" s="19" t="n">
        <v>118.557338147397</v>
      </c>
      <c r="D690" s="19" t="n">
        <v>375.450331176062</v>
      </c>
      <c r="E690" s="19" t="n">
        <v>318.965531136592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45.1682666966084</v>
      </c>
      <c r="C691" s="19" t="n">
        <v>118.414018402371</v>
      </c>
      <c r="D691" s="19" t="n">
        <v>375.274767481517</v>
      </c>
      <c r="E691" s="19" t="n">
        <v>318.503569987506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45.1673071922238</v>
      </c>
      <c r="C692" s="19" t="n">
        <v>118.255932557786</v>
      </c>
      <c r="D692" s="19" t="n">
        <v>375.080057987964</v>
      </c>
      <c r="E692" s="19" t="n">
        <v>317.864961687263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45.1812029807835</v>
      </c>
      <c r="C693" s="19" t="n">
        <v>118.084628272454</v>
      </c>
      <c r="D693" s="19" t="n">
        <v>374.864703800849</v>
      </c>
      <c r="E693" s="19" t="n">
        <v>317.067759244989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45.1949095845446</v>
      </c>
      <c r="C694" s="19" t="n">
        <v>117.913761050648</v>
      </c>
      <c r="D694" s="19" t="n">
        <v>374.644901593309</v>
      </c>
      <c r="E694" s="19" t="n">
        <v>316.27228719738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45.2084281147731</v>
      </c>
      <c r="C695" s="19" t="n">
        <v>117.743331235451</v>
      </c>
      <c r="D695" s="19" t="n">
        <v>374.420683330745</v>
      </c>
      <c r="E695" s="19" t="n">
        <v>315.47856667567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45.1967203446656</v>
      </c>
      <c r="C696" s="19" t="n">
        <v>117.594479658105</v>
      </c>
      <c r="D696" s="19" t="n">
        <v>374.178184010485</v>
      </c>
      <c r="E696" s="19" t="n">
        <v>315.04707485530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45.1820179496231</v>
      </c>
      <c r="C697" s="19" t="n">
        <v>117.44842967613</v>
      </c>
      <c r="D697" s="19" t="n">
        <v>373.931082087342</v>
      </c>
      <c r="E697" s="19" t="n">
        <v>314.657248992325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45.1672074548419</v>
      </c>
      <c r="C698" s="19" t="n">
        <v>117.302744707911</v>
      </c>
      <c r="D698" s="19" t="n">
        <v>373.681065491457</v>
      </c>
      <c r="E698" s="19" t="n">
        <v>314.267524791328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45.1561413419232</v>
      </c>
      <c r="C699" s="19" t="n">
        <v>117.150446435648</v>
      </c>
      <c r="D699" s="19" t="n">
        <v>373.429593089569</v>
      </c>
      <c r="E699" s="19" t="n">
        <v>313.822076423722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45.1555234150028</v>
      </c>
      <c r="C700" s="19" t="n">
        <v>116.97938799129</v>
      </c>
      <c r="D700" s="19" t="n">
        <v>373.179547073178</v>
      </c>
      <c r="E700" s="19" t="n">
        <v>313.22420627904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45.1547553236429</v>
      </c>
      <c r="C701" s="19" t="n">
        <v>116.808772127842</v>
      </c>
      <c r="D701" s="19" t="n">
        <v>372.927175265176</v>
      </c>
      <c r="E701" s="19" t="n">
        <v>312.627833421369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45.1538381174318</v>
      </c>
      <c r="C702" s="19" t="n">
        <v>116.638598894734</v>
      </c>
      <c r="D702" s="19" t="n">
        <v>372.672495730256</v>
      </c>
      <c r="E702" s="19" t="n">
        <v>312.032964629797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45.1472673195508</v>
      </c>
      <c r="C703" s="19" t="n">
        <v>116.480443936237</v>
      </c>
      <c r="D703" s="19" t="n">
        <v>372.379566591593</v>
      </c>
      <c r="E703" s="19" t="n">
        <v>311.393137526615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45.1374206216609</v>
      </c>
      <c r="C704" s="19" t="n">
        <v>116.329273054976</v>
      </c>
      <c r="D704" s="19" t="n">
        <v>372.063645099107</v>
      </c>
      <c r="E704" s="19" t="n">
        <v>310.728203825924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45.1274401210864</v>
      </c>
      <c r="C705" s="19" t="n">
        <v>116.17847359519</v>
      </c>
      <c r="D705" s="19" t="n">
        <v>371.745205017222</v>
      </c>
      <c r="E705" s="19" t="n">
        <v>310.064639261212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45.1174406939065</v>
      </c>
      <c r="C706" s="19" t="n">
        <v>116.027876037509</v>
      </c>
      <c r="D706" s="19" t="n">
        <v>371.42371892005</v>
      </c>
      <c r="E706" s="19" t="n">
        <v>309.401204745039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45.1236265802403</v>
      </c>
      <c r="C707" s="19" t="n">
        <v>115.853323401489</v>
      </c>
      <c r="D707" s="19" t="n">
        <v>371.022114082343</v>
      </c>
      <c r="E707" s="19" t="n">
        <v>308.560193755193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45.1296164492817</v>
      </c>
      <c r="C708" s="19" t="n">
        <v>115.679154554732</v>
      </c>
      <c r="D708" s="19" t="n">
        <v>370.619647295836</v>
      </c>
      <c r="E708" s="19" t="n">
        <v>307.720923917909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45.1354114067845</v>
      </c>
      <c r="C709" s="19" t="n">
        <v>115.505369843012</v>
      </c>
      <c r="D709" s="19" t="n">
        <v>370.216327026635</v>
      </c>
      <c r="E709" s="19" t="n">
        <v>306.883394905221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45.1376370520962</v>
      </c>
      <c r="C710" s="19" t="n">
        <v>115.347215638899</v>
      </c>
      <c r="D710" s="19" t="n">
        <v>369.819752959329</v>
      </c>
      <c r="E710" s="19" t="n">
        <v>306.188917475124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45.1341371905589</v>
      </c>
      <c r="C711" s="19" t="n">
        <v>115.214565607725</v>
      </c>
      <c r="D711" s="19" t="n">
        <v>369.435901378812</v>
      </c>
      <c r="E711" s="19" t="n">
        <v>305.729625967426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45.1305121391054</v>
      </c>
      <c r="C712" s="19" t="n">
        <v>115.082187421976</v>
      </c>
      <c r="D712" s="19" t="n">
        <v>369.05269095305</v>
      </c>
      <c r="E712" s="19" t="n">
        <v>305.271917652517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45.1267625695909</v>
      </c>
      <c r="C713" s="19" t="n">
        <v>114.950081488903</v>
      </c>
      <c r="D713" s="19" t="n">
        <v>368.670127714336</v>
      </c>
      <c r="E713" s="19" t="n">
        <v>304.815781109882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45.1297877692003</v>
      </c>
      <c r="C714" s="19" t="n">
        <v>114.789777675516</v>
      </c>
      <c r="D714" s="19" t="n">
        <v>368.493071985782</v>
      </c>
      <c r="E714" s="19" t="n">
        <v>303.999729590569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45.1349596782473</v>
      </c>
      <c r="C715" s="19" t="n">
        <v>114.620179937929</v>
      </c>
      <c r="D715" s="19" t="n">
        <v>368.381327111453</v>
      </c>
      <c r="E715" s="19" t="n">
        <v>303.063520184822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45.1399334047049</v>
      </c>
      <c r="C716" s="19" t="n">
        <v>114.450941138923</v>
      </c>
      <c r="D716" s="19" t="n">
        <v>368.26486631213</v>
      </c>
      <c r="E716" s="19" t="n">
        <v>302.129692867965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45.144925769142</v>
      </c>
      <c r="C717" s="19" t="n">
        <v>114.282730156417</v>
      </c>
      <c r="D717" s="19" t="n">
        <v>368.124274833469</v>
      </c>
      <c r="E717" s="19" t="n">
        <v>301.222585971331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45.1513620658349</v>
      </c>
      <c r="C718" s="19" t="n">
        <v>114.1199121457</v>
      </c>
      <c r="D718" s="19" t="n">
        <v>367.833145451352</v>
      </c>
      <c r="E718" s="19" t="n">
        <v>300.500405953813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45.1576252792557</v>
      </c>
      <c r="C719" s="19" t="n">
        <v>113.957436804197</v>
      </c>
      <c r="D719" s="19" t="n">
        <v>367.538842614651</v>
      </c>
      <c r="E719" s="19" t="n">
        <v>299.779069621722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45.1637162441381</v>
      </c>
      <c r="C720" s="19" t="n">
        <v>113.795304315589</v>
      </c>
      <c r="D720" s="19" t="n">
        <v>367.241388174924</v>
      </c>
      <c r="E720" s="19" t="n">
        <v>299.058591679661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45.1559510839536</v>
      </c>
      <c r="C721" s="19" t="n">
        <v>113.630125960612</v>
      </c>
      <c r="D721" s="19" t="n">
        <v>366.920413248673</v>
      </c>
      <c r="E721" s="19" t="n">
        <v>298.30827113683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45.1336579621058</v>
      </c>
      <c r="C722" s="19" t="n">
        <v>113.461767671591</v>
      </c>
      <c r="D722" s="19" t="n">
        <v>366.575602959777</v>
      </c>
      <c r="E722" s="19" t="n">
        <v>297.527670091842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45.1112646137892</v>
      </c>
      <c r="C723" s="19" t="n">
        <v>113.293813197849</v>
      </c>
      <c r="D723" s="19" t="n">
        <v>366.228706378035</v>
      </c>
      <c r="E723" s="19" t="n">
        <v>296.749539765492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45.0887718578772</v>
      </c>
      <c r="C724" s="19" t="n">
        <v>113.126262377496</v>
      </c>
      <c r="D724" s="19" t="n">
        <v>365.879746458949</v>
      </c>
      <c r="E724" s="19" t="n">
        <v>295.973883181842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45.1071606932104</v>
      </c>
      <c r="C725" s="19" t="n">
        <v>112.964838483179</v>
      </c>
      <c r="D725" s="19" t="n">
        <v>365.625405250989</v>
      </c>
      <c r="E725" s="19" t="n">
        <v>295.124384425725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45.1321541397453</v>
      </c>
      <c r="C726" s="19" t="n">
        <v>112.804675497225</v>
      </c>
      <c r="D726" s="19" t="n">
        <v>365.384336273423</v>
      </c>
      <c r="E726" s="19" t="n">
        <v>294.264261287645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45.156913922994</v>
      </c>
      <c r="C727" s="19" t="n">
        <v>112.644812485188</v>
      </c>
      <c r="D727" s="19" t="n">
        <v>365.140390805067</v>
      </c>
      <c r="E727" s="19" t="n">
        <v>293.406213841496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45.1779414383311</v>
      </c>
      <c r="C728" s="19" t="n">
        <v>112.485752625424</v>
      </c>
      <c r="D728" s="19" t="n">
        <v>364.858981052152</v>
      </c>
      <c r="E728" s="19" t="n">
        <v>292.534969170489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45.1868835127674</v>
      </c>
      <c r="C729" s="19" t="n">
        <v>112.328720687798</v>
      </c>
      <c r="D729" s="19" t="n">
        <v>364.458255724474</v>
      </c>
      <c r="E729" s="19" t="n">
        <v>291.614076419875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45.1956757657521</v>
      </c>
      <c r="C730" s="19" t="n">
        <v>112.172016841006</v>
      </c>
      <c r="D730" s="19" t="n">
        <v>364.056733956836</v>
      </c>
      <c r="E730" s="19" t="n">
        <v>290.695675918917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45.2043189205368</v>
      </c>
      <c r="C731" s="19" t="n">
        <v>112.015641008741</v>
      </c>
      <c r="D731" s="19" t="n">
        <v>363.654424827488</v>
      </c>
      <c r="E731" s="19" t="n">
        <v>289.779764070978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45.2107848783388</v>
      </c>
      <c r="C732" s="19" t="n">
        <v>111.858848858669</v>
      </c>
      <c r="D732" s="19" t="n">
        <v>363.252928710395</v>
      </c>
      <c r="E732" s="19" t="n">
        <v>288.890796330307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45.2157204199077</v>
      </c>
      <c r="C733" s="19" t="n">
        <v>111.701883551604</v>
      </c>
      <c r="D733" s="19" t="n">
        <v>362.852125109944</v>
      </c>
      <c r="E733" s="19" t="n">
        <v>288.02150253432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45.2204908364439</v>
      </c>
      <c r="C734" s="19" t="n">
        <v>111.545247250138</v>
      </c>
      <c r="D734" s="19" t="n">
        <v>362.45105213566</v>
      </c>
      <c r="E734" s="19" t="n">
        <v>287.155549082772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45.2250969698314</v>
      </c>
      <c r="C735" s="19" t="n">
        <v>111.388940019133</v>
      </c>
      <c r="D735" s="19" t="n">
        <v>362.049723497723</v>
      </c>
      <c r="E735" s="19" t="n">
        <v>286.29291860539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45.2203118607163</v>
      </c>
      <c r="C736" s="19" t="n">
        <v>111.23895836708</v>
      </c>
      <c r="D736" s="19" t="n">
        <v>361.88273682991</v>
      </c>
      <c r="E736" s="19" t="n">
        <v>285.496593542355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45.215115861159</v>
      </c>
      <c r="C737" s="19" t="n">
        <v>111.089474052353</v>
      </c>
      <c r="D737" s="19" t="n">
        <v>361.720695344435</v>
      </c>
      <c r="E737" s="19" t="n">
        <v>284.704365310075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45.2098225434873</v>
      </c>
      <c r="C738" s="19" t="n">
        <v>110.940283721796</v>
      </c>
      <c r="D738" s="19" t="n">
        <v>361.555642007631</v>
      </c>
      <c r="E738" s="19" t="n">
        <v>283.914092246961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45.2146392147426</v>
      </c>
      <c r="C739" s="19" t="n">
        <v>110.786399123353</v>
      </c>
      <c r="D739" s="19" t="n">
        <v>361.387363213166</v>
      </c>
      <c r="E739" s="19" t="n">
        <v>283.027547861211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45.2393472371826</v>
      </c>
      <c r="C740" s="19" t="n">
        <v>110.623031338838</v>
      </c>
      <c r="D740" s="19" t="n">
        <v>361.213985430062</v>
      </c>
      <c r="E740" s="19" t="n">
        <v>281.950295812976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45.2638658992591</v>
      </c>
      <c r="C741" s="19" t="n">
        <v>110.459990044034</v>
      </c>
      <c r="D741" s="19" t="n">
        <v>361.035181334302</v>
      </c>
      <c r="E741" s="19" t="n">
        <v>280.8754874804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45.2881960994226</v>
      </c>
      <c r="C742" s="19" t="n">
        <v>110.297275104492</v>
      </c>
      <c r="D742" s="19" t="n">
        <v>360.850992433053</v>
      </c>
      <c r="E742" s="19" t="n">
        <v>279.803154207934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45.303303830949</v>
      </c>
      <c r="C743" s="19" t="n">
        <v>110.149816391708</v>
      </c>
      <c r="D743" s="19" t="n">
        <v>360.718294235787</v>
      </c>
      <c r="E743" s="19" t="n">
        <v>278.91087420121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45.3145447866282</v>
      </c>
      <c r="C744" s="19" t="n">
        <v>110.00882124697</v>
      </c>
      <c r="D744" s="19" t="n">
        <v>360.60576245185</v>
      </c>
      <c r="E744" s="19" t="n">
        <v>278.093537056641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45.3256668280769</v>
      </c>
      <c r="C745" s="19" t="n">
        <v>109.868106917271</v>
      </c>
      <c r="D745" s="19" t="n">
        <v>360.490241411981</v>
      </c>
      <c r="E745" s="19" t="n">
        <v>277.277535499691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45.3370327190314</v>
      </c>
      <c r="C746" s="19" t="n">
        <v>109.726861030425</v>
      </c>
      <c r="D746" s="19" t="n">
        <v>360.372595312876</v>
      </c>
      <c r="E746" s="19" t="n">
        <v>276.453808756551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45.3525789338224</v>
      </c>
      <c r="C747" s="19" t="n">
        <v>109.576223699733</v>
      </c>
      <c r="D747" s="19" t="n">
        <v>360.261698664521</v>
      </c>
      <c r="E747" s="19" t="n">
        <v>275.523710675632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45.3679752577573</v>
      </c>
      <c r="C748" s="19" t="n">
        <v>109.425879131212</v>
      </c>
      <c r="D748" s="19" t="n">
        <v>360.14713850253</v>
      </c>
      <c r="E748" s="19" t="n">
        <v>274.595735695083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45.3832223499274</v>
      </c>
      <c r="C749" s="19" t="n">
        <v>109.275827306467</v>
      </c>
      <c r="D749" s="19" t="n">
        <v>360.028939860871</v>
      </c>
      <c r="E749" s="19" t="n">
        <v>273.669900141636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45.3994900387214</v>
      </c>
      <c r="C750" s="19" t="n">
        <v>109.129952614564</v>
      </c>
      <c r="D750" s="19" t="n">
        <v>359.936163291335</v>
      </c>
      <c r="E750" s="19" t="n">
        <v>272.703422153658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45.4170655735106</v>
      </c>
      <c r="C751" s="19" t="n">
        <v>108.989168089129</v>
      </c>
      <c r="D751" s="19" t="n">
        <v>359.875279693733</v>
      </c>
      <c r="E751" s="19" t="n">
        <v>271.685849950913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45.4345105783894</v>
      </c>
      <c r="C752" s="19" t="n">
        <v>108.848677575898</v>
      </c>
      <c r="D752" s="19" t="n">
        <v>359.810315357897</v>
      </c>
      <c r="E752" s="19" t="n">
        <v>270.669891644989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45.4518257304413</v>
      </c>
      <c r="C753" s="19" t="n">
        <v>108.708480863535</v>
      </c>
      <c r="D753" s="19" t="n">
        <v>359.741289726784</v>
      </c>
      <c r="E753" s="19" t="n">
        <v>269.655570764063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45.4759103785921</v>
      </c>
      <c r="C754" s="19" t="n">
        <v>108.560400658596</v>
      </c>
      <c r="D754" s="19" t="n">
        <v>359.702212325685</v>
      </c>
      <c r="E754" s="19" t="n">
        <v>268.568568338483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45.5013979005026</v>
      </c>
      <c r="C755" s="19" t="n">
        <v>108.410780681358</v>
      </c>
      <c r="D755" s="19" t="n">
        <v>359.667119033783</v>
      </c>
      <c r="E755" s="19" t="n">
        <v>267.467189637369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45.5267481631273</v>
      </c>
      <c r="C756" s="19" t="n">
        <v>108.261445117356</v>
      </c>
      <c r="D756" s="19" t="n">
        <v>359.628486520281</v>
      </c>
      <c r="E756" s="19" t="n">
        <v>266.368090927798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45.5487139551209</v>
      </c>
      <c r="C757" s="19" t="n">
        <v>108.118780398546</v>
      </c>
      <c r="D757" s="19" t="n">
        <v>359.618003436229</v>
      </c>
      <c r="E757" s="19" t="n">
        <v>265.326729142727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45.5565301513436</v>
      </c>
      <c r="C758" s="19" t="n">
        <v>108.004039766946</v>
      </c>
      <c r="D758" s="19" t="n">
        <v>359.740926321302</v>
      </c>
      <c r="E758" s="19" t="n">
        <v>264.526835537204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45.5643026621499</v>
      </c>
      <c r="C759" s="19" t="n">
        <v>107.889541956382</v>
      </c>
      <c r="D759" s="19" t="n">
        <v>359.859921517797</v>
      </c>
      <c r="E759" s="19" t="n">
        <v>263.727554241813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45.5720318171025</v>
      </c>
      <c r="C760" s="19" t="n">
        <v>107.775286742943</v>
      </c>
      <c r="D760" s="19" t="n">
        <v>359.975001689392</v>
      </c>
      <c r="E760" s="19" t="n">
        <v>262.928909449861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45.5930369680808</v>
      </c>
      <c r="C761" s="19" t="n">
        <v>107.65048663277</v>
      </c>
      <c r="D761" s="19" t="n">
        <v>360.118529869168</v>
      </c>
      <c r="E761" s="19" t="n">
        <v>261.930517387655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45.6244795677491</v>
      </c>
      <c r="C762" s="19" t="n">
        <v>107.517373622408</v>
      </c>
      <c r="D762" s="19" t="n">
        <v>360.280389127398</v>
      </c>
      <c r="E762" s="19" t="n">
        <v>260.773678699339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45.6557686077943</v>
      </c>
      <c r="C763" s="19" t="n">
        <v>107.384506925435</v>
      </c>
      <c r="D763" s="19" t="n">
        <v>360.43396158748</v>
      </c>
      <c r="E763" s="19" t="n">
        <v>259.617422670135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45.6869047818682</v>
      </c>
      <c r="C764" s="19" t="n">
        <v>107.251886485626</v>
      </c>
      <c r="D764" s="19" t="n">
        <v>360.579276951853</v>
      </c>
      <c r="E764" s="19" t="n">
        <v>258.461824699714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45.7142235288753</v>
      </c>
      <c r="C765" s="19" t="n">
        <v>107.139003845719</v>
      </c>
      <c r="D765" s="19" t="n">
        <v>360.818335274597</v>
      </c>
      <c r="E765" s="19" t="n">
        <v>257.559410393769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45.741196324907</v>
      </c>
      <c r="C766" s="19" t="n">
        <v>107.027851598864</v>
      </c>
      <c r="D766" s="19" t="n">
        <v>361.060918281038</v>
      </c>
      <c r="E766" s="19" t="n">
        <v>256.675778592023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45.7681128032838</v>
      </c>
      <c r="C767" s="19" t="n">
        <v>106.916907975552</v>
      </c>
      <c r="D767" s="19" t="n">
        <v>361.299213378249</v>
      </c>
      <c r="E767" s="19" t="n">
        <v>255.791209217876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45.7908957863307</v>
      </c>
      <c r="C768" s="19" t="n">
        <v>106.803221055435</v>
      </c>
      <c r="D768" s="19" t="n">
        <v>361.520265936488</v>
      </c>
      <c r="E768" s="19" t="n">
        <v>254.919219346957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45.8040115509569</v>
      </c>
      <c r="C769" s="19" t="n">
        <v>106.682822535314</v>
      </c>
      <c r="D769" s="19" t="n">
        <v>361.706861116664</v>
      </c>
      <c r="E769" s="19" t="n">
        <v>254.078826759259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45.8170839428601</v>
      </c>
      <c r="C770" s="19" t="n">
        <v>106.562698742196</v>
      </c>
      <c r="D770" s="19" t="n">
        <v>361.889772019783</v>
      </c>
      <c r="E770" s="19" t="n">
        <v>253.238598687154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45.8301133596815</v>
      </c>
      <c r="C771" s="19" t="n">
        <v>106.442849210992</v>
      </c>
      <c r="D771" s="19" t="n">
        <v>362.069005819696</v>
      </c>
      <c r="E771" s="19" t="n">
        <v>252.398557709031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45.8482386126009</v>
      </c>
      <c r="C772" s="19" t="n">
        <v>106.321200052943</v>
      </c>
      <c r="D772" s="19" t="n">
        <v>362.182008145168</v>
      </c>
      <c r="E772" s="19" t="n">
        <v>251.481412387719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45.8688431209822</v>
      </c>
      <c r="C773" s="19" t="n">
        <v>106.198787375392</v>
      </c>
      <c r="D773" s="19" t="n">
        <v>362.25954683841</v>
      </c>
      <c r="E773" s="19" t="n">
        <v>250.526528422749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45.8893636656947</v>
      </c>
      <c r="C774" s="19" t="n">
        <v>106.076641463761</v>
      </c>
      <c r="D774" s="19" t="n">
        <v>362.332631294346</v>
      </c>
      <c r="E774" s="19" t="n">
        <v>249.572503567474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45.910364679226</v>
      </c>
      <c r="C775" s="19" t="n">
        <v>105.955268695613</v>
      </c>
      <c r="D775" s="19" t="n">
        <v>362.404924173243</v>
      </c>
      <c r="E775" s="19" t="n">
        <v>248.621312232533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45.9456439370777</v>
      </c>
      <c r="C776" s="19" t="n">
        <v>105.847039176607</v>
      </c>
      <c r="D776" s="19" t="n">
        <v>362.566255626267</v>
      </c>
      <c r="E776" s="19" t="n">
        <v>247.720239829247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45.9808502535267</v>
      </c>
      <c r="C777" s="19" t="n">
        <v>105.739025604142</v>
      </c>
      <c r="D777" s="19" t="n">
        <v>362.724288614154</v>
      </c>
      <c r="E777" s="19" t="n">
        <v>246.819462510098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46.0159841062807</v>
      </c>
      <c r="C778" s="19" t="n">
        <v>105.631227640914</v>
      </c>
      <c r="D778" s="19" t="n">
        <v>362.879029089698</v>
      </c>
      <c r="E778" s="19" t="n">
        <v>245.918994737033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46.0482470740654</v>
      </c>
      <c r="C779" s="19" t="n">
        <v>105.524094118621</v>
      </c>
      <c r="D779" s="19" t="n">
        <v>363.078851304751</v>
      </c>
      <c r="E779" s="19" t="n">
        <v>244.985599997951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46.0763735081337</v>
      </c>
      <c r="C780" s="19" t="n">
        <v>105.417831767286</v>
      </c>
      <c r="D780" s="19" t="n">
        <v>363.344152110373</v>
      </c>
      <c r="E780" s="19" t="n">
        <v>244.004191609854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46.1044273854315</v>
      </c>
      <c r="C781" s="19" t="n">
        <v>105.311789752094</v>
      </c>
      <c r="D781" s="19" t="n">
        <v>363.604095971624</v>
      </c>
      <c r="E781" s="19" t="n">
        <v>243.023053321631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46.1324092310427</v>
      </c>
      <c r="C782" s="19" t="n">
        <v>105.205967708082</v>
      </c>
      <c r="D782" s="19" t="n">
        <v>363.858696998284</v>
      </c>
      <c r="E782" s="19" t="n">
        <v>242.042224788747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46.1515996091402</v>
      </c>
      <c r="C783" s="19" t="n">
        <v>105.103675728333</v>
      </c>
      <c r="D783" s="19" t="n">
        <v>364.125076783219</v>
      </c>
      <c r="E783" s="19" t="n">
        <v>241.173597219161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46.1682666121819</v>
      </c>
      <c r="C784" s="19" t="n">
        <v>105.00257619605</v>
      </c>
      <c r="D784" s="19" t="n">
        <v>364.390446337583</v>
      </c>
      <c r="E784" s="19" t="n">
        <v>240.336025719389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46.1849053311847</v>
      </c>
      <c r="C785" s="19" t="n">
        <v>104.901726817318</v>
      </c>
      <c r="D785" s="19" t="n">
        <v>364.649851448653</v>
      </c>
      <c r="E785" s="19" t="n">
        <v>239.497460994303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46.2040044687644</v>
      </c>
      <c r="C786" s="19" t="n">
        <v>104.802047222542</v>
      </c>
      <c r="D786" s="19" t="n">
        <v>364.91868778609</v>
      </c>
      <c r="E786" s="19" t="n">
        <v>238.646115765277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46.2373994472646</v>
      </c>
      <c r="C787" s="19" t="n">
        <v>104.707890252106</v>
      </c>
      <c r="D787" s="19" t="n">
        <v>365.270870455798</v>
      </c>
      <c r="E787" s="19" t="n">
        <v>237.72552137773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46.2707510586859</v>
      </c>
      <c r="C788" s="19" t="n">
        <v>104.613935565097</v>
      </c>
      <c r="D788" s="19" t="n">
        <v>365.618207782567</v>
      </c>
      <c r="E788" s="19" t="n">
        <v>236.803765237446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46.3040598125438</v>
      </c>
      <c r="C789" s="19" t="n">
        <v>104.520182763792</v>
      </c>
      <c r="D789" s="19" t="n">
        <v>365.960696143246</v>
      </c>
      <c r="E789" s="19" t="n">
        <v>235.880884578805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46.3355068833564</v>
      </c>
      <c r="C790" s="19" t="n">
        <v>104.425755428905</v>
      </c>
      <c r="D790" s="19" t="n">
        <v>366.226250853655</v>
      </c>
      <c r="E790" s="19" t="n">
        <v>235.031241667972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46.3652010351021</v>
      </c>
      <c r="C791" s="19" t="n">
        <v>104.33071377543</v>
      </c>
      <c r="D791" s="19" t="n">
        <v>366.42143354572</v>
      </c>
      <c r="E791" s="19" t="n">
        <v>234.250520228026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46.3948301314709</v>
      </c>
      <c r="C792" s="19" t="n">
        <v>104.235872586594</v>
      </c>
      <c r="D792" s="19" t="n">
        <v>366.613822382321</v>
      </c>
      <c r="E792" s="19" t="n">
        <v>233.46982614222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46.4243946542904</v>
      </c>
      <c r="C793" s="19" t="n">
        <v>104.141231468114</v>
      </c>
      <c r="D793" s="19" t="n">
        <v>366.803420671947</v>
      </c>
      <c r="E793" s="19" t="n">
        <v>232.689173889103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46.4411752111744</v>
      </c>
      <c r="C794" s="19" t="n">
        <v>104.046717947349</v>
      </c>
      <c r="D794" s="19" t="n">
        <v>367.172423300384</v>
      </c>
      <c r="E794" s="19" t="n">
        <v>231.942104643041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46.4563377018223</v>
      </c>
      <c r="C795" s="19" t="n">
        <v>103.952400447165</v>
      </c>
      <c r="D795" s="19" t="n">
        <v>367.560960473538</v>
      </c>
      <c r="E795" s="19" t="n">
        <v>231.197829906275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46.4714894632974</v>
      </c>
      <c r="C796" s="19" t="n">
        <v>103.858287932883</v>
      </c>
      <c r="D796" s="19" t="n">
        <v>367.946009736169</v>
      </c>
      <c r="E796" s="19" t="n">
        <v>230.452055781326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46.4934632268077</v>
      </c>
      <c r="C797" s="19" t="n">
        <v>103.762702490417</v>
      </c>
      <c r="D797" s="19" t="n">
        <v>368.292144669964</v>
      </c>
      <c r="E797" s="19" t="n">
        <v>229.681366010475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46.5350421287449</v>
      </c>
      <c r="C798" s="19" t="n">
        <v>103.662496344702</v>
      </c>
      <c r="D798" s="19" t="n">
        <v>368.533057786557</v>
      </c>
      <c r="E798" s="19" t="n">
        <v>228.842444771198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46.5765667119712</v>
      </c>
      <c r="C799" s="19" t="n">
        <v>103.562490479662</v>
      </c>
      <c r="D799" s="19" t="n">
        <v>368.770639370213</v>
      </c>
      <c r="E799" s="19" t="n">
        <v>228.003062992482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46.6180375420336</v>
      </c>
      <c r="C800" s="19" t="n">
        <v>103.46268435515</v>
      </c>
      <c r="D800" s="19" t="n">
        <v>369.004888299414</v>
      </c>
      <c r="E800" s="19" t="n">
        <v>227.163239516225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46.6517805055813</v>
      </c>
      <c r="C801" s="19" t="n">
        <v>103.384632013333</v>
      </c>
      <c r="D801" s="19" t="n">
        <v>369.313897199035</v>
      </c>
      <c r="E801" s="19" t="n">
        <v>226.497189038235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46.6809664585431</v>
      </c>
      <c r="C802" s="19" t="n">
        <v>103.319493079278</v>
      </c>
      <c r="D802" s="19" t="n">
        <v>369.66740563564</v>
      </c>
      <c r="E802" s="19" t="n">
        <v>225.933378968861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46.7101488917507</v>
      </c>
      <c r="C803" s="19" t="n">
        <v>103.254494206189</v>
      </c>
      <c r="D803" s="19" t="n">
        <v>370.01953659802</v>
      </c>
      <c r="E803" s="19" t="n">
        <v>225.368563201759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46.7393281515995</v>
      </c>
      <c r="C804" s="19" t="n">
        <v>103.189635018369</v>
      </c>
      <c r="D804" s="19" t="n">
        <v>370.370286111793</v>
      </c>
      <c r="E804" s="19" t="n">
        <v>224.802745242839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46.7584429847107</v>
      </c>
      <c r="C805" s="19" t="n">
        <v>103.116072284343</v>
      </c>
      <c r="D805" s="19" t="n">
        <v>370.724987037877</v>
      </c>
      <c r="E805" s="19" t="n">
        <v>224.241420385352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46.7775466419394</v>
      </c>
      <c r="C806" s="19" t="n">
        <v>103.042677391807</v>
      </c>
      <c r="D806" s="19" t="n">
        <v>371.076748157368</v>
      </c>
      <c r="E806" s="19" t="n">
        <v>223.67889357705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46.7966581458226</v>
      </c>
      <c r="C807" s="19" t="n">
        <v>102.969466192033</v>
      </c>
      <c r="D807" s="19" t="n">
        <v>371.425552310839</v>
      </c>
      <c r="E807" s="19" t="n">
        <v>223.115173823542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46.8167364218433</v>
      </c>
      <c r="C808" s="19" t="n">
        <v>102.89406078208</v>
      </c>
      <c r="D808" s="19" t="n">
        <v>371.775458690181</v>
      </c>
      <c r="E808" s="19" t="n">
        <v>222.524223988423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46.8384552071279</v>
      </c>
      <c r="C809" s="19" t="n">
        <v>102.814760712565</v>
      </c>
      <c r="D809" s="19" t="n">
        <v>372.129528275289</v>
      </c>
      <c r="E809" s="19" t="n">
        <v>221.887001278637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46.8601641504652</v>
      </c>
      <c r="C810" s="19" t="n">
        <v>102.73564573183</v>
      </c>
      <c r="D810" s="19" t="n">
        <v>372.480848503029</v>
      </c>
      <c r="E810" s="19" t="n">
        <v>221.248045579829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46.8818636225399</v>
      </c>
      <c r="C811" s="19" t="n">
        <v>102.656715244817</v>
      </c>
      <c r="D811" s="19" t="n">
        <v>372.829408590096</v>
      </c>
      <c r="E811" s="19" t="n">
        <v>220.60737330578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46.9038692552237</v>
      </c>
      <c r="C812" s="19" t="n">
        <v>102.591819098297</v>
      </c>
      <c r="D812" s="19" t="n">
        <v>373.237417925623</v>
      </c>
      <c r="E812" s="19" t="n">
        <v>220.071486892258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46.9260211688899</v>
      </c>
      <c r="C813" s="19" t="n">
        <v>102.53198180939</v>
      </c>
      <c r="D813" s="19" t="n">
        <v>373.666499663466</v>
      </c>
      <c r="E813" s="19" t="n">
        <v>219.571733882193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46.948214416506</v>
      </c>
      <c r="C814" s="19" t="n">
        <v>102.472286633387</v>
      </c>
      <c r="D814" s="19" t="n">
        <v>374.094854836809</v>
      </c>
      <c r="E814" s="19" t="n">
        <v>219.070368380585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46.9716742841562</v>
      </c>
      <c r="C815" s="19" t="n">
        <v>102.413366003013</v>
      </c>
      <c r="D815" s="19" t="n">
        <v>374.515050606773</v>
      </c>
      <c r="E815" s="19" t="n">
        <v>218.575168197619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47.0052689179356</v>
      </c>
      <c r="C816" s="19" t="n">
        <v>102.359794148954</v>
      </c>
      <c r="D816" s="19" t="n">
        <v>374.873200757107</v>
      </c>
      <c r="E816" s="19" t="n">
        <v>218.142628388171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47.0389162350923</v>
      </c>
      <c r="C817" s="19" t="n">
        <v>102.306354927573</v>
      </c>
      <c r="D817" s="19" t="n">
        <v>375.230313910202</v>
      </c>
      <c r="E817" s="19" t="n">
        <v>217.708884813621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47.0726165444975</v>
      </c>
      <c r="C818" s="19" t="n">
        <v>102.253047719183</v>
      </c>
      <c r="D818" s="19" t="n">
        <v>375.586384328856</v>
      </c>
      <c r="E818" s="19" t="n">
        <v>217.273940948329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47.1019234345337</v>
      </c>
      <c r="C819" s="19" t="n">
        <v>102.196355931243</v>
      </c>
      <c r="D819" s="19" t="n">
        <v>375.959679323137</v>
      </c>
      <c r="E819" s="19" t="n">
        <v>216.872225855887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47.1264123119972</v>
      </c>
      <c r="C820" s="19" t="n">
        <v>102.135975655138</v>
      </c>
      <c r="D820" s="19" t="n">
        <v>376.352484304755</v>
      </c>
      <c r="E820" s="19" t="n">
        <v>216.506294098083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47.1509252311165</v>
      </c>
      <c r="C821" s="19" t="n">
        <v>102.075746118982</v>
      </c>
      <c r="D821" s="19" t="n">
        <v>376.745084873643</v>
      </c>
      <c r="E821" s="19" t="n">
        <v>216.138398966089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47.1754625079068</v>
      </c>
      <c r="C822" s="19" t="n">
        <v>102.015666711721</v>
      </c>
      <c r="D822" s="19" t="n">
        <v>377.137469542997</v>
      </c>
      <c r="E822" s="19" t="n">
        <v>215.768536848393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47.2021288353022</v>
      </c>
      <c r="C823" s="19" t="n">
        <v>101.953328227315</v>
      </c>
      <c r="D823" s="19" t="n">
        <v>377.478344058904</v>
      </c>
      <c r="E823" s="19" t="n">
        <v>215.372058858743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47.2291886065765</v>
      </c>
      <c r="C824" s="19" t="n">
        <v>101.890723108917</v>
      </c>
      <c r="D824" s="19" t="n">
        <v>377.810075313098</v>
      </c>
      <c r="E824" s="19" t="n">
        <v>214.970193738223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47.2562655591731</v>
      </c>
      <c r="C825" s="19" t="n">
        <v>101.828282376367</v>
      </c>
      <c r="D825" s="19" t="n">
        <v>378.141847053264</v>
      </c>
      <c r="E825" s="19" t="n">
        <v>214.567421498011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47.2807958700648</v>
      </c>
      <c r="C826" s="19" t="n">
        <v>101.771236206133</v>
      </c>
      <c r="D826" s="19" t="n">
        <v>378.497157047668</v>
      </c>
      <c r="E826" s="19" t="n">
        <v>214.151317414502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47.2962199903762</v>
      </c>
      <c r="C827" s="19" t="n">
        <v>101.733050730197</v>
      </c>
      <c r="D827" s="19" t="n">
        <v>378.935651595856</v>
      </c>
      <c r="E827" s="19" t="n">
        <v>213.689462626314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47.3117466679579</v>
      </c>
      <c r="C828" s="19" t="n">
        <v>101.69499572824</v>
      </c>
      <c r="D828" s="19" t="n">
        <v>379.372632530962</v>
      </c>
      <c r="E828" s="19" t="n">
        <v>213.22604477366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47.3273761486549</v>
      </c>
      <c r="C829" s="19" t="n">
        <v>101.657070562901</v>
      </c>
      <c r="D829" s="19" t="n">
        <v>379.808091449969</v>
      </c>
      <c r="E829" s="19" t="n">
        <v>212.761071197717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47.3463307070973</v>
      </c>
      <c r="C830" s="19" t="n">
        <v>101.613098504879</v>
      </c>
      <c r="D830" s="19" t="n">
        <v>380.17483332356</v>
      </c>
      <c r="E830" s="19" t="n">
        <v>212.472063155815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47.3676402591916</v>
      </c>
      <c r="C831" s="19" t="n">
        <v>101.564959785503</v>
      </c>
      <c r="D831" s="19" t="n">
        <v>380.494443655889</v>
      </c>
      <c r="E831" s="19" t="n">
        <v>212.305959011738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47.3890514416099</v>
      </c>
      <c r="C832" s="19" t="n">
        <v>101.516978824349</v>
      </c>
      <c r="D832" s="19" t="n">
        <v>380.814264120495</v>
      </c>
      <c r="E832" s="19" t="n">
        <v>212.138697035442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47.4105645153439</v>
      </c>
      <c r="C833" s="19" t="n">
        <v>101.469154777955</v>
      </c>
      <c r="D833" s="19" t="n">
        <v>381.134291477579</v>
      </c>
      <c r="E833" s="19" t="n">
        <v>211.97027359263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47.4334461796812</v>
      </c>
      <c r="C834" s="19" t="n">
        <v>101.425338829064</v>
      </c>
      <c r="D834" s="19" t="n">
        <v>381.414972198879</v>
      </c>
      <c r="E834" s="19" t="n">
        <v>211.767784476879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47.4564675973393</v>
      </c>
      <c r="C835" s="19" t="n">
        <v>101.381884727981</v>
      </c>
      <c r="D835" s="19" t="n">
        <v>381.694955774631</v>
      </c>
      <c r="E835" s="19" t="n">
        <v>211.563106824686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47.4795739893403</v>
      </c>
      <c r="C836" s="19" t="n">
        <v>101.338625667966</v>
      </c>
      <c r="D836" s="19" t="n">
        <v>381.975970108528</v>
      </c>
      <c r="E836" s="19" t="n">
        <v>211.357666420898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47.5017118099925</v>
      </c>
      <c r="C837" s="19" t="n">
        <v>101.296051529705</v>
      </c>
      <c r="D837" s="19" t="n">
        <v>382.280981284392</v>
      </c>
      <c r="E837" s="19" t="n">
        <v>211.151553702268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47.5217912488879</v>
      </c>
      <c r="C838" s="19" t="n">
        <v>101.254641988592</v>
      </c>
      <c r="D838" s="19" t="n">
        <v>382.633570262841</v>
      </c>
      <c r="E838" s="19" t="n">
        <v>210.944650192934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47.5419713041282</v>
      </c>
      <c r="C839" s="19" t="n">
        <v>101.213377205741</v>
      </c>
      <c r="D839" s="19" t="n">
        <v>382.986604791263</v>
      </c>
      <c r="E839" s="19" t="n">
        <v>210.736644402049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47.5622522548151</v>
      </c>
      <c r="C840" s="19" t="n">
        <v>101.172256358378</v>
      </c>
      <c r="D840" s="19" t="n">
        <v>383.340081975629</v>
      </c>
      <c r="E840" s="19" t="n">
        <v>210.527531594696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47.5919875802681</v>
      </c>
      <c r="C841" s="19" t="n">
        <v>101.141794608604</v>
      </c>
      <c r="D841" s="19" t="n">
        <v>383.545365333423</v>
      </c>
      <c r="E841" s="19" t="n">
        <v>210.174598775308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47.6259052372016</v>
      </c>
      <c r="C842" s="19" t="n">
        <v>101.116049454904</v>
      </c>
      <c r="D842" s="19" t="n">
        <v>383.686776948649</v>
      </c>
      <c r="E842" s="19" t="n">
        <v>209.7592629026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47.6599785624548</v>
      </c>
      <c r="C843" s="19" t="n">
        <v>101.090489733871</v>
      </c>
      <c r="D843" s="19" t="n">
        <v>383.82840053011</v>
      </c>
      <c r="E843" s="19" t="n">
        <v>209.343136744099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47.6932139845502</v>
      </c>
      <c r="C844" s="19" t="n">
        <v>101.064318330103</v>
      </c>
      <c r="D844" s="19" t="n">
        <v>383.973939213709</v>
      </c>
      <c r="E844" s="19" t="n">
        <v>208.938710246892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47.7131205585739</v>
      </c>
      <c r="C845" s="19" t="n">
        <v>101.027543796219</v>
      </c>
      <c r="D845" s="19" t="n">
        <v>384.170595953647</v>
      </c>
      <c r="E845" s="19" t="n">
        <v>208.703009594729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47.7331817018295</v>
      </c>
      <c r="C846" s="19" t="n">
        <v>100.990976187888</v>
      </c>
      <c r="D846" s="19" t="n">
        <v>384.368539276184</v>
      </c>
      <c r="E846" s="19" t="n">
        <v>208.466558329991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47.753397697612</v>
      </c>
      <c r="C847" s="19" t="n">
        <v>100.954614406033</v>
      </c>
      <c r="D847" s="19" t="n">
        <v>384.567766043438</v>
      </c>
      <c r="E847" s="19" t="n">
        <v>208.229346736579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47.7737688284758</v>
      </c>
      <c r="C848" s="19" t="n">
        <v>100.918457354479</v>
      </c>
      <c r="D848" s="19" t="n">
        <v>384.768273079617</v>
      </c>
      <c r="E848" s="19" t="n">
        <v>207.991365080874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47.7974345424037</v>
      </c>
      <c r="C849" s="19" t="n">
        <v>100.886934978219</v>
      </c>
      <c r="D849" s="19" t="n">
        <v>384.988736148427</v>
      </c>
      <c r="E849" s="19" t="n">
        <v>207.846267599987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47.821975341806</v>
      </c>
      <c r="C850" s="19" t="n">
        <v>100.856616987774</v>
      </c>
      <c r="D850" s="19" t="n">
        <v>385.214255382062</v>
      </c>
      <c r="E850" s="19" t="n">
        <v>207.721511010195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47.8466922512958</v>
      </c>
      <c r="C851" s="19" t="n">
        <v>100.826513693947</v>
      </c>
      <c r="D851" s="19" t="n">
        <v>385.440618606374</v>
      </c>
      <c r="E851" s="19" t="n">
        <v>207.596190453835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47.8715856318076</v>
      </c>
      <c r="C852" s="19" t="n">
        <v>100.796623900647</v>
      </c>
      <c r="D852" s="19" t="n">
        <v>385.667825071865</v>
      </c>
      <c r="E852" s="19" t="n">
        <v>207.470301042558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47.8966558435537</v>
      </c>
      <c r="C853" s="19" t="n">
        <v>100.766946414628</v>
      </c>
      <c r="D853" s="19" t="n">
        <v>385.895874013451</v>
      </c>
      <c r="E853" s="19" t="n">
        <v>207.343837874753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47.9221089507772</v>
      </c>
      <c r="C854" s="19" t="n">
        <v>100.735116248616</v>
      </c>
      <c r="D854" s="19" t="n">
        <v>386.138546836765</v>
      </c>
      <c r="E854" s="19" t="n">
        <v>207.04383518158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47.9477963091789</v>
      </c>
      <c r="C855" s="19" t="n">
        <v>100.702909189821</v>
      </c>
      <c r="D855" s="19" t="n">
        <v>386.385188169058</v>
      </c>
      <c r="E855" s="19" t="n">
        <v>206.698662086093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47.9736660531991</v>
      </c>
      <c r="C856" s="19" t="n">
        <v>100.670931404249</v>
      </c>
      <c r="D856" s="19" t="n">
        <v>386.632218830512</v>
      </c>
      <c r="E856" s="19" t="n">
        <v>206.352573513533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47.9997185396518</v>
      </c>
      <c r="C857" s="19" t="n">
        <v>100.639181597508</v>
      </c>
      <c r="D857" s="19" t="n">
        <v>386.879634515913</v>
      </c>
      <c r="E857" s="19" t="n">
        <v>206.005563413793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48.0259541247072</v>
      </c>
      <c r="C858" s="19" t="n">
        <v>100.60765847864</v>
      </c>
      <c r="D858" s="19" t="n">
        <v>387.127430879103</v>
      </c>
      <c r="E858" s="19" t="n">
        <v>205.657625743749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48.0487458521984</v>
      </c>
      <c r="C859" s="19" t="n">
        <v>100.575778667347</v>
      </c>
      <c r="D859" s="19" t="n">
        <v>387.249203151751</v>
      </c>
      <c r="E859" s="19" t="n">
        <v>205.407501989457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48.070700941829</v>
      </c>
      <c r="C860" s="19" t="n">
        <v>100.54401041298</v>
      </c>
      <c r="D860" s="19" t="n">
        <v>387.335471778077</v>
      </c>
      <c r="E860" s="19" t="n">
        <v>205.18554247997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48.0928781822063</v>
      </c>
      <c r="C861" s="19" t="n">
        <v>100.512528441056</v>
      </c>
      <c r="D861" s="19" t="n">
        <v>387.423077298919</v>
      </c>
      <c r="E861" s="19" t="n">
        <v>204.963092864503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48.1152778818757</v>
      </c>
      <c r="C862" s="19" t="n">
        <v>100.481331099607</v>
      </c>
      <c r="D862" s="19" t="n">
        <v>387.512015823951</v>
      </c>
      <c r="E862" s="19" t="n">
        <v>204.740145989124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48.1379003493559</v>
      </c>
      <c r="C863" s="19" t="n">
        <v>100.450416742215</v>
      </c>
      <c r="D863" s="19" t="n">
        <v>387.602283448659</v>
      </c>
      <c r="E863" s="19" t="n">
        <v>204.516694691535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48.1536601136937</v>
      </c>
      <c r="C864" s="19" t="n">
        <v>100.420441659921</v>
      </c>
      <c r="D864" s="19" t="n">
        <v>387.62833967571</v>
      </c>
      <c r="E864" s="19" t="n">
        <v>204.342986153284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48.1673568447804</v>
      </c>
      <c r="C865" s="19" t="n">
        <v>100.390990922654</v>
      </c>
      <c r="D865" s="19" t="n">
        <v>387.634863970888</v>
      </c>
      <c r="E865" s="19" t="n">
        <v>204.184725563105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48.1813130030508</v>
      </c>
      <c r="C866" s="19" t="n">
        <v>100.361851718448</v>
      </c>
      <c r="D866" s="19" t="n">
        <v>387.643368918164</v>
      </c>
      <c r="E866" s="19" t="n">
        <v>204.025401549427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48.1955287693169</v>
      </c>
      <c r="C867" s="19" t="n">
        <v>100.333022315827</v>
      </c>
      <c r="D867" s="19" t="n">
        <v>387.653846709083</v>
      </c>
      <c r="E867" s="19" t="n">
        <v>203.865008027057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48.2100043259484</v>
      </c>
      <c r="C868" s="19" t="n">
        <v>100.304500989783</v>
      </c>
      <c r="D868" s="19" t="n">
        <v>387.666289527517</v>
      </c>
      <c r="E868" s="19" t="n">
        <v>203.703538873493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48.2242307483254</v>
      </c>
      <c r="C869" s="19" t="n">
        <v>100.278982950126</v>
      </c>
      <c r="D869" s="19" t="n">
        <v>387.623787032852</v>
      </c>
      <c r="E869" s="19" t="n">
        <v>203.472049766695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48.23855399983</v>
      </c>
      <c r="C870" s="19" t="n">
        <v>100.254771735633</v>
      </c>
      <c r="D870" s="19" t="n">
        <v>387.562349283147</v>
      </c>
      <c r="E870" s="19" t="n">
        <v>203.215335337533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48.253164066898</v>
      </c>
      <c r="C871" s="19" t="n">
        <v>100.230881712889</v>
      </c>
      <c r="D871" s="19" t="n">
        <v>387.502769151988</v>
      </c>
      <c r="E871" s="19" t="n">
        <v>202.958764688285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48.2680612182753</v>
      </c>
      <c r="C872" s="19" t="n">
        <v>100.207311125983</v>
      </c>
      <c r="D872" s="19" t="n">
        <v>387.445040625267</v>
      </c>
      <c r="E872" s="19" t="n">
        <v>202.702328238409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48.2832457245114</v>
      </c>
      <c r="C873" s="19" t="n">
        <v>100.184058225198</v>
      </c>
      <c r="D873" s="19" t="n">
        <v>387.389157705405</v>
      </c>
      <c r="E873" s="19" t="n">
        <v>202.446016422545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48.2947290862209</v>
      </c>
      <c r="C874" s="19" t="n">
        <v>100.147045861871</v>
      </c>
      <c r="D874" s="19" t="n">
        <v>387.212294985116</v>
      </c>
      <c r="E874" s="19" t="n">
        <v>202.27034652573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48.3049024934223</v>
      </c>
      <c r="C875" s="19" t="n">
        <v>100.104709350695</v>
      </c>
      <c r="D875" s="19" t="n">
        <v>386.987379519396</v>
      </c>
      <c r="E875" s="19" t="n">
        <v>202.127013855585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48.3153920108323</v>
      </c>
      <c r="C876" s="19" t="n">
        <v>100.062784361348</v>
      </c>
      <c r="D876" s="19" t="n">
        <v>386.76435762616</v>
      </c>
      <c r="E876" s="19" t="n">
        <v>201.9831831227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48.3261975768413</v>
      </c>
      <c r="C877" s="19" t="n">
        <v>100.021268381918</v>
      </c>
      <c r="D877" s="19" t="n">
        <v>386.543221837261</v>
      </c>
      <c r="E877" s="19" t="n">
        <v>201.83885249584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48.3373191337902</v>
      </c>
      <c r="C878" s="19" t="n">
        <v>99.9801589126465</v>
      </c>
      <c r="D878" s="19" t="n">
        <v>386.323964704757</v>
      </c>
      <c r="E878" s="19" t="n">
        <v>201.694020121532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48.3471194508527</v>
      </c>
      <c r="C879" s="19" t="n">
        <v>99.9449582822478</v>
      </c>
      <c r="D879" s="19" t="n">
        <v>386.144944243189</v>
      </c>
      <c r="E879" s="19" t="n">
        <v>201.452234256091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48.356513186334</v>
      </c>
      <c r="C880" s="19" t="n">
        <v>99.9126410310822</v>
      </c>
      <c r="D880" s="19" t="n">
        <v>385.985612649854</v>
      </c>
      <c r="E880" s="19" t="n">
        <v>201.167056512227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48.366239952459</v>
      </c>
      <c r="C881" s="19" t="n">
        <v>99.8807278041468</v>
      </c>
      <c r="D881" s="19" t="n">
        <v>385.828792628661</v>
      </c>
      <c r="E881" s="19" t="n">
        <v>200.881986061863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48.3762998424868</v>
      </c>
      <c r="C882" s="19" t="n">
        <v>99.8492162015519</v>
      </c>
      <c r="D882" s="19" t="n">
        <v>385.674472314881</v>
      </c>
      <c r="E882" s="19" t="n">
        <v>200.597013008751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48.3866929528697</v>
      </c>
      <c r="C883" s="19" t="n">
        <v>99.8181038343712</v>
      </c>
      <c r="D883" s="19" t="n">
        <v>385.522639904953</v>
      </c>
      <c r="E883" s="19" t="n">
        <v>200.312127470929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48.3970532055487</v>
      </c>
      <c r="C884" s="19" t="n">
        <v>99.7724436551413</v>
      </c>
      <c r="D884" s="19" t="n">
        <v>385.267372487514</v>
      </c>
      <c r="E884" s="19" t="n">
        <v>200.089987014899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48.4075426830743</v>
      </c>
      <c r="C885" s="19" t="n">
        <v>99.7198286791735</v>
      </c>
      <c r="D885" s="19" t="n">
        <v>384.96224336316</v>
      </c>
      <c r="E885" s="19" t="n">
        <v>199.89859971113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48.4183386619443</v>
      </c>
      <c r="C886" s="19" t="n">
        <v>99.6676868754381</v>
      </c>
      <c r="D886" s="19" t="n">
        <v>384.65985210023</v>
      </c>
      <c r="E886" s="19" t="n">
        <v>199.70677770519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48.429441133777</v>
      </c>
      <c r="C887" s="19" t="n">
        <v>99.6160153426883</v>
      </c>
      <c r="D887" s="19" t="n">
        <v>384.360184933763</v>
      </c>
      <c r="E887" s="19" t="n">
        <v>199.514520051968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48.4408500937666</v>
      </c>
      <c r="C888" s="19" t="n">
        <v>99.5648111952187</v>
      </c>
      <c r="D888" s="19" t="n">
        <v>384.063228171014</v>
      </c>
      <c r="E888" s="19" t="n">
        <v>199.321825752875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48.4556449412414</v>
      </c>
      <c r="C889" s="19" t="n">
        <v>99.5170850098944</v>
      </c>
      <c r="D889" s="19" t="n">
        <v>383.70954209352</v>
      </c>
      <c r="E889" s="19" t="n">
        <v>199.008943791244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48.4724565213483</v>
      </c>
      <c r="C890" s="19" t="n">
        <v>99.4714739279603</v>
      </c>
      <c r="D890" s="19" t="n">
        <v>383.326635012889</v>
      </c>
      <c r="E890" s="19" t="n">
        <v>198.631249907565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48.4896112904224</v>
      </c>
      <c r="C891" s="19" t="n">
        <v>99.4263329377449</v>
      </c>
      <c r="D891" s="19" t="n">
        <v>382.947019167717</v>
      </c>
      <c r="E891" s="19" t="n">
        <v>198.254272841726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48.5071093139388</v>
      </c>
      <c r="C892" s="19" t="n">
        <v>99.3816591068507</v>
      </c>
      <c r="D892" s="19" t="n">
        <v>382.570673256712</v>
      </c>
      <c r="E892" s="19" t="n">
        <v>197.878000860808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48.5249506617915</v>
      </c>
      <c r="C893" s="19" t="n">
        <v>99.3374495177698</v>
      </c>
      <c r="D893" s="19" t="n">
        <v>382.197576132476</v>
      </c>
      <c r="E893" s="19" t="n">
        <v>197.502422285775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48.5307464323031</v>
      </c>
      <c r="C894" s="19" t="n">
        <v>99.2917042991404</v>
      </c>
      <c r="D894" s="19" t="n">
        <v>381.902428352564</v>
      </c>
      <c r="E894" s="19" t="n">
        <v>197.210489494183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48.5294908920691</v>
      </c>
      <c r="C895" s="19" t="n">
        <v>99.2452738640602</v>
      </c>
      <c r="D895" s="19" t="n">
        <v>381.654143149699</v>
      </c>
      <c r="E895" s="19" t="n">
        <v>196.968430505889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48.5285985908362</v>
      </c>
      <c r="C896" s="19" t="n">
        <v>99.1993615033622</v>
      </c>
      <c r="D896" s="19" t="n">
        <v>381.407772221167</v>
      </c>
      <c r="E896" s="19" t="n">
        <v>196.72651232125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48.528069173201</v>
      </c>
      <c r="C897" s="19" t="n">
        <v>99.1539641903569</v>
      </c>
      <c r="D897" s="19" t="n">
        <v>381.163307514359</v>
      </c>
      <c r="E897" s="19" t="n">
        <v>196.484729913403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48.5279022913054</v>
      </c>
      <c r="C898" s="19" t="n">
        <v>99.1090789153042</v>
      </c>
      <c r="D898" s="19" t="n">
        <v>380.920741002397</v>
      </c>
      <c r="E898" s="19" t="n">
        <v>196.243078261068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48.5316258133511</v>
      </c>
      <c r="C899" s="19" t="n">
        <v>99.0575003543024</v>
      </c>
      <c r="D899" s="19" t="n">
        <v>380.574185456678</v>
      </c>
      <c r="E899" s="19" t="n">
        <v>195.916455115651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48.5380259647498</v>
      </c>
      <c r="C900" s="19" t="n">
        <v>99.0017758483239</v>
      </c>
      <c r="D900" s="19" t="n">
        <v>380.161246188671</v>
      </c>
      <c r="E900" s="19" t="n">
        <v>195.534722766242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48.5447945065422</v>
      </c>
      <c r="C901" s="19" t="n">
        <v>98.9466313158635</v>
      </c>
      <c r="D901" s="19" t="n">
        <v>379.75146126944</v>
      </c>
      <c r="E901" s="19" t="n">
        <v>195.153687512859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48.5519311884244</v>
      </c>
      <c r="C902" s="19" t="n">
        <v>98.8920631533569</v>
      </c>
      <c r="D902" s="19" t="n">
        <v>379.34481103087</v>
      </c>
      <c r="E902" s="19" t="n">
        <v>194.773341019438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48.559435767362</v>
      </c>
      <c r="C903" s="19" t="n">
        <v>98.8380677786844</v>
      </c>
      <c r="D903" s="19" t="n">
        <v>378.94127594007</v>
      </c>
      <c r="E903" s="19" t="n">
        <v>194.393674970631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48.5647354168097</v>
      </c>
      <c r="C904" s="19" t="n">
        <v>98.7870352914148</v>
      </c>
      <c r="D904" s="19" t="n">
        <v>378.540313786253</v>
      </c>
      <c r="E904" s="19" t="n">
        <v>193.985308761463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48.5685658403114</v>
      </c>
      <c r="C905" s="19" t="n">
        <v>98.7382895777644</v>
      </c>
      <c r="D905" s="19" t="n">
        <v>378.142118094672</v>
      </c>
      <c r="E905" s="19" t="n">
        <v>193.556936454946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48.5727668063678</v>
      </c>
      <c r="C906" s="19" t="n">
        <v>98.6901182760163</v>
      </c>
      <c r="D906" s="19" t="n">
        <v>377.747059550978</v>
      </c>
      <c r="E906" s="19" t="n">
        <v>193.129633134745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48.5773380456636</v>
      </c>
      <c r="C907" s="19" t="n">
        <v>98.6425178992221</v>
      </c>
      <c r="D907" s="19" t="n">
        <v>377.355118261834</v>
      </c>
      <c r="E907" s="19" t="n">
        <v>192.703385853162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48.5822792966755</v>
      </c>
      <c r="C908" s="19" t="n">
        <v>98.5954849802914</v>
      </c>
      <c r="D908" s="19" t="n">
        <v>376.966274469867</v>
      </c>
      <c r="E908" s="19" t="n">
        <v>192.27818173164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48.5901731435695</v>
      </c>
      <c r="C909" s="19" t="n">
        <v>98.5430359332576</v>
      </c>
      <c r="D909" s="19" t="n">
        <v>376.56079000846</v>
      </c>
      <c r="E909" s="19" t="n">
        <v>191.859201387059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48.6004308511604</v>
      </c>
      <c r="C910" s="19" t="n">
        <v>98.4865226031771</v>
      </c>
      <c r="D910" s="19" t="n">
        <v>376.143047473199</v>
      </c>
      <c r="E910" s="19" t="n">
        <v>191.445060224106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48.6110319715042</v>
      </c>
      <c r="C911" s="19" t="n">
        <v>98.4306168437159</v>
      </c>
      <c r="D911" s="19" t="n">
        <v>375.728424465503</v>
      </c>
      <c r="E911" s="19" t="n">
        <v>191.031633823527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48.6219763804948</v>
      </c>
      <c r="C912" s="19" t="n">
        <v>98.375314830661</v>
      </c>
      <c r="D912" s="19" t="n">
        <v>375.316900031055</v>
      </c>
      <c r="E912" s="19" t="n">
        <v>190.618913602903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48.6332639600979</v>
      </c>
      <c r="C913" s="19" t="n">
        <v>98.3206127624431</v>
      </c>
      <c r="D913" s="19" t="n">
        <v>374.908453353386</v>
      </c>
      <c r="E913" s="19" t="n">
        <v>190.20689100507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48.6383672974044</v>
      </c>
      <c r="C914" s="19" t="n">
        <v>98.2639870177599</v>
      </c>
      <c r="D914" s="19" t="n">
        <v>374.486155358087</v>
      </c>
      <c r="E914" s="19" t="n">
        <v>189.788010157736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48.6382666461839</v>
      </c>
      <c r="C915" s="19" t="n">
        <v>98.2058514554895</v>
      </c>
      <c r="D915" s="19" t="n">
        <v>374.052214727279</v>
      </c>
      <c r="E915" s="19" t="n">
        <v>189.364053236041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48.6385117722236</v>
      </c>
      <c r="C916" s="19" t="n">
        <v>98.1483565183982</v>
      </c>
      <c r="D916" s="19" t="n">
        <v>373.620901054012</v>
      </c>
      <c r="E916" s="19" t="n">
        <v>188.941621094452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48.6391025562545</v>
      </c>
      <c r="C917" s="19" t="n">
        <v>98.0914984755201</v>
      </c>
      <c r="D917" s="19" t="n">
        <v>373.192201172655</v>
      </c>
      <c r="E917" s="19" t="n">
        <v>188.520700774264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48.6400388857933</v>
      </c>
      <c r="C918" s="19" t="n">
        <v>98.0352736182198</v>
      </c>
      <c r="D918" s="19" t="n">
        <v>372.766101985108</v>
      </c>
      <c r="E918" s="19" t="n">
        <v>188.101279398785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48.6380139030252</v>
      </c>
      <c r="C919" s="19" t="n">
        <v>97.9792095708759</v>
      </c>
      <c r="D919" s="19" t="n">
        <v>372.300908799343</v>
      </c>
      <c r="E919" s="19" t="n">
        <v>187.651792555872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48.6333093497024</v>
      </c>
      <c r="C920" s="19" t="n">
        <v>97.9233774794724</v>
      </c>
      <c r="D920" s="19" t="n">
        <v>371.799953773379</v>
      </c>
      <c r="E920" s="19" t="n">
        <v>187.17470670394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48.628998883466</v>
      </c>
      <c r="C921" s="19" t="n">
        <v>97.8682200443026</v>
      </c>
      <c r="D921" s="19" t="n">
        <v>371.30190371979</v>
      </c>
      <c r="E921" s="19" t="n">
        <v>186.69927297009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48.6250820222255</v>
      </c>
      <c r="C922" s="19" t="n">
        <v>97.8137331683682</v>
      </c>
      <c r="D922" s="19" t="n">
        <v>370.80674164897</v>
      </c>
      <c r="E922" s="19" t="n">
        <v>186.225477181792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48.6215582935076</v>
      </c>
      <c r="C923" s="19" t="n">
        <v>97.7599127797788</v>
      </c>
      <c r="D923" s="19" t="n">
        <v>370.314450665477</v>
      </c>
      <c r="E923" s="19" t="n">
        <v>185.753305265727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48.6229101444879</v>
      </c>
      <c r="C924" s="19" t="n">
        <v>97.6965339433067</v>
      </c>
      <c r="D924" s="19" t="n">
        <v>369.868706140648</v>
      </c>
      <c r="E924" s="19" t="n">
        <v>185.251462817412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48.6291109273776</v>
      </c>
      <c r="C925" s="19" t="n">
        <v>97.6235350813331</v>
      </c>
      <c r="D925" s="19" t="n">
        <v>369.469845294018</v>
      </c>
      <c r="E925" s="19" t="n">
        <v>184.719874515015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48.6356181921946</v>
      </c>
      <c r="C926" s="19" t="n">
        <v>97.5512290554125</v>
      </c>
      <c r="D926" s="19" t="n">
        <v>369.073783920516</v>
      </c>
      <c r="E926" s="19" t="n">
        <v>184.190136279415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48.6424319542367</v>
      </c>
      <c r="C927" s="19" t="n">
        <v>97.4796115163766</v>
      </c>
      <c r="D927" s="19" t="n">
        <v>368.680505530044</v>
      </c>
      <c r="E927" s="19" t="n">
        <v>183.662229823757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48.6495522330743</v>
      </c>
      <c r="C928" s="19" t="n">
        <v>97.4086781428474</v>
      </c>
      <c r="D928" s="19" t="n">
        <v>368.289993729989</v>
      </c>
      <c r="E928" s="19" t="n">
        <v>183.136136989445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48.654969698394</v>
      </c>
      <c r="C929" s="19" t="n">
        <v>97.3383445736302</v>
      </c>
      <c r="D929" s="19" t="n">
        <v>367.920215761951</v>
      </c>
      <c r="E929" s="19" t="n">
        <v>182.638497821696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48.6585055659317</v>
      </c>
      <c r="C930" s="19" t="n">
        <v>97.2686057975232</v>
      </c>
      <c r="D930" s="19" t="n">
        <v>367.572309622752</v>
      </c>
      <c r="E930" s="19" t="n">
        <v>182.17154836198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48.6623730678668</v>
      </c>
      <c r="C931" s="19" t="n">
        <v>97.19954812367</v>
      </c>
      <c r="D931" s="19" t="n">
        <v>367.226298081272</v>
      </c>
      <c r="E931" s="19" t="n">
        <v>181.705869973027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48.6665720670168</v>
      </c>
      <c r="C932" s="19" t="n">
        <v>97.131167448034</v>
      </c>
      <c r="D932" s="19" t="n">
        <v>366.882172634477</v>
      </c>
      <c r="E932" s="19" t="n">
        <v>181.241451619826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48.671102432154</v>
      </c>
      <c r="C933" s="19" t="n">
        <v>97.0634596912068</v>
      </c>
      <c r="D933" s="19" t="n">
        <v>366.53992479041</v>
      </c>
      <c r="E933" s="19" t="n">
        <v>180.778282328359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48.6735791735019</v>
      </c>
      <c r="C934" s="19" t="n">
        <v>96.9966073582175</v>
      </c>
      <c r="D934" s="19" t="n">
        <v>366.159859824715</v>
      </c>
      <c r="E934" s="19" t="n">
        <v>180.268431032819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8.6735153638033</v>
      </c>
      <c r="C935" s="19" t="n">
        <v>96.930679257318</v>
      </c>
      <c r="D935" s="19" t="n">
        <v>365.734368103912</v>
      </c>
      <c r="E935" s="19" t="n">
        <v>179.703368650634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8.673757375376</v>
      </c>
      <c r="C936" s="19" t="n">
        <v>96.8654616569056</v>
      </c>
      <c r="D936" s="19" t="n">
        <v>365.310995752195</v>
      </c>
      <c r="E936" s="19" t="n">
        <v>179.140743950688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8.6743052039888</v>
      </c>
      <c r="C937" s="19" t="n">
        <v>96.8009504895216</v>
      </c>
      <c r="D937" s="19" t="n">
        <v>364.889735408751</v>
      </c>
      <c r="E937" s="19" t="n">
        <v>178.580537283782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8.675158851255</v>
      </c>
      <c r="C938" s="19" t="n">
        <v>96.737141712604</v>
      </c>
      <c r="D938" s="19" t="n">
        <v>364.470579698507</v>
      </c>
      <c r="E938" s="19" t="n">
        <v>178.022729135426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8.6762794000551</v>
      </c>
      <c r="C939" s="19" t="n">
        <v>96.6694508579542</v>
      </c>
      <c r="D939" s="19" t="n">
        <v>364.071440967405</v>
      </c>
      <c r="E939" s="19" t="n">
        <v>177.447432607433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8.6776763916181</v>
      </c>
      <c r="C940" s="19" t="n">
        <v>96.59652641824</v>
      </c>
      <c r="D940" s="19" t="n">
        <v>363.697220628698</v>
      </c>
      <c r="E940" s="19" t="n">
        <v>176.848727818922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8.6794090472118</v>
      </c>
      <c r="C941" s="19" t="n">
        <v>96.5243558688334</v>
      </c>
      <c r="D941" s="19" t="n">
        <v>363.324330547973</v>
      </c>
      <c r="E941" s="19" t="n">
        <v>176.252564416845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8.6814773919266</v>
      </c>
      <c r="C942" s="19" t="n">
        <v>96.4529344953391</v>
      </c>
      <c r="D942" s="19" t="n">
        <v>362.952769240735</v>
      </c>
      <c r="E942" s="19" t="n">
        <v>175.658923936748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8.683881455566</v>
      </c>
      <c r="C943" s="19" t="n">
        <v>96.3822576136904</v>
      </c>
      <c r="D943" s="19" t="n">
        <v>362.582535155177</v>
      </c>
      <c r="E943" s="19" t="n">
        <v>175.067788031154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8.6840900383712</v>
      </c>
      <c r="C944" s="19" t="n">
        <v>96.31362309981</v>
      </c>
      <c r="D944" s="19" t="n">
        <v>362.225541424031</v>
      </c>
      <c r="E944" s="19" t="n">
        <v>174.508818504367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8.6810191393719</v>
      </c>
      <c r="C945" s="19" t="n">
        <v>96.2475358025122</v>
      </c>
      <c r="D945" s="19" t="n">
        <v>361.887171653734</v>
      </c>
      <c r="E945" s="19" t="n">
        <v>173.994002828881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8.6782656945078</v>
      </c>
      <c r="C946" s="19" t="n">
        <v>96.182120767225</v>
      </c>
      <c r="D946" s="19" t="n">
        <v>361.550606326927</v>
      </c>
      <c r="E946" s="19" t="n">
        <v>173.480856958238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8.6758296323432</v>
      </c>
      <c r="C947" s="19" t="n">
        <v>96.1173742839612</v>
      </c>
      <c r="D947" s="19" t="n">
        <v>361.215838828581</v>
      </c>
      <c r="E947" s="19" t="n">
        <v>172.969367650685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8.6737108873453</v>
      </c>
      <c r="C948" s="19" t="n">
        <v>96.053292664449</v>
      </c>
      <c r="D948" s="19" t="n">
        <v>360.882862544676</v>
      </c>
      <c r="E948" s="19" t="n">
        <v>172.459521734434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8.6754772342395</v>
      </c>
      <c r="C949" s="19" t="n">
        <v>95.9887506370424</v>
      </c>
      <c r="D949" s="19" t="n">
        <v>360.584674438839</v>
      </c>
      <c r="E949" s="19" t="n">
        <v>171.957538172077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8.6831153513264</v>
      </c>
      <c r="C950" s="19" t="n">
        <v>95.9231540088228</v>
      </c>
      <c r="D950" s="19" t="n">
        <v>360.339439699979</v>
      </c>
      <c r="E950" s="19" t="n">
        <v>171.466750124458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8.6910800178297</v>
      </c>
      <c r="C951" s="19" t="n">
        <v>95.858256754459</v>
      </c>
      <c r="D951" s="19" t="n">
        <v>360.095766778456</v>
      </c>
      <c r="E951" s="19" t="n">
        <v>170.97740263538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8.6993714230159</v>
      </c>
      <c r="C952" s="19" t="n">
        <v>95.7940545854758</v>
      </c>
      <c r="D952" s="19" t="n">
        <v>359.853650916746</v>
      </c>
      <c r="E952" s="19" t="n">
        <v>170.489481023119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8.7079897602474</v>
      </c>
      <c r="C953" s="19" t="n">
        <v>95.7305432394656</v>
      </c>
      <c r="D953" s="19" t="n">
        <v>359.613087328072</v>
      </c>
      <c r="E953" s="19" t="n">
        <v>170.00297068266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8.7135825700486</v>
      </c>
      <c r="C954" s="19" t="n">
        <v>95.6660070475568</v>
      </c>
      <c r="D954" s="19" t="n">
        <v>359.362798109535</v>
      </c>
      <c r="E954" s="19" t="n">
        <v>169.478406273262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8.7137912497125</v>
      </c>
      <c r="C955" s="19" t="n">
        <v>95.5992443093308</v>
      </c>
      <c r="D955" s="19" t="n">
        <v>359.094225985493</v>
      </c>
      <c r="E955" s="19" t="n">
        <v>168.888429427298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8.7143202250672</v>
      </c>
      <c r="C956" s="19" t="n">
        <v>95.5331660518995</v>
      </c>
      <c r="D956" s="19" t="n">
        <v>358.826265843778</v>
      </c>
      <c r="E956" s="19" t="n">
        <v>168.300341317644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8.7151694803441</v>
      </c>
      <c r="C957" s="19" t="n">
        <v>95.4677684248648</v>
      </c>
      <c r="D957" s="19" t="n">
        <v>358.558918652696</v>
      </c>
      <c r="E957" s="19" t="n">
        <v>167.714130399663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8.7163390057249</v>
      </c>
      <c r="C958" s="19" t="n">
        <v>95.4030476011515</v>
      </c>
      <c r="D958" s="19" t="n">
        <v>358.292185317423</v>
      </c>
      <c r="E958" s="19" t="n">
        <v>167.129785178167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8.7182262597866</v>
      </c>
      <c r="C959" s="19" t="n">
        <v>95.3335648055142</v>
      </c>
      <c r="D959" s="19" t="n">
        <v>358.027224511542</v>
      </c>
      <c r="E959" s="19" t="n">
        <v>166.58261312501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8.7211758674235</v>
      </c>
      <c r="C960" s="19" t="n">
        <v>95.2546561861916</v>
      </c>
      <c r="D960" s="19" t="n">
        <v>357.765395735101</v>
      </c>
      <c r="E960" s="19" t="n">
        <v>166.103305397189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8.7244459580186</v>
      </c>
      <c r="C961" s="19" t="n">
        <v>95.1764909328451</v>
      </c>
      <c r="D961" s="19" t="n">
        <v>357.504709390231</v>
      </c>
      <c r="E961" s="19" t="n">
        <v>165.625937918544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8.7280368788326</v>
      </c>
      <c r="C962" s="19" t="n">
        <v>95.0990646515002</v>
      </c>
      <c r="D962" s="19" t="n">
        <v>357.245166473568</v>
      </c>
      <c r="E962" s="19" t="n">
        <v>165.150495138338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8.7319489787738</v>
      </c>
      <c r="C963" s="19" t="n">
        <v>95.022372976921</v>
      </c>
      <c r="D963" s="19" t="n">
        <v>356.98676790793</v>
      </c>
      <c r="E963" s="19" t="n">
        <v>164.67696158638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8.7355970289329</v>
      </c>
      <c r="C964" s="19" t="n">
        <v>94.9481187958176</v>
      </c>
      <c r="D964" s="19" t="n">
        <v>356.74097538697</v>
      </c>
      <c r="E964" s="19" t="n">
        <v>164.210100549949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8.7383751097031</v>
      </c>
      <c r="C965" s="19" t="n">
        <v>94.8780571274355</v>
      </c>
      <c r="D965" s="19" t="n">
        <v>356.519857865807</v>
      </c>
      <c r="E965" s="19" t="n">
        <v>163.754382644885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8.7414912358866</v>
      </c>
      <c r="C966" s="19" t="n">
        <v>94.8086578958143</v>
      </c>
      <c r="D966" s="19" t="n">
        <v>356.29987217616</v>
      </c>
      <c r="E966" s="19" t="n">
        <v>163.299704933559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8.7449453079246</v>
      </c>
      <c r="C967" s="19" t="n">
        <v>94.7399172001551</v>
      </c>
      <c r="D967" s="19" t="n">
        <v>356.081014712466</v>
      </c>
      <c r="E967" s="19" t="n">
        <v>162.846057769829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8.7487372327706</v>
      </c>
      <c r="C968" s="19" t="n">
        <v>94.6718311639737</v>
      </c>
      <c r="D968" s="19" t="n">
        <v>355.863281845434</v>
      </c>
      <c r="E968" s="19" t="n">
        <v>162.393431551824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8.7500848164375</v>
      </c>
      <c r="C969" s="19" t="n">
        <v>94.6048972098375</v>
      </c>
      <c r="D969" s="19" t="n">
        <v>355.663505382147</v>
      </c>
      <c r="E969" s="19" t="n">
        <v>161.954904155957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8.7455085761019</v>
      </c>
      <c r="C970" s="19" t="n">
        <v>94.5397760336092</v>
      </c>
      <c r="D970" s="19" t="n">
        <v>355.503429325673</v>
      </c>
      <c r="E970" s="19" t="n">
        <v>161.54692321677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8.7413357415304</v>
      </c>
      <c r="C971" s="19" t="n">
        <v>94.4753435732736</v>
      </c>
      <c r="D971" s="19" t="n">
        <v>355.345126594856</v>
      </c>
      <c r="E971" s="19" t="n">
        <v>161.13975840844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8.7375660412169</v>
      </c>
      <c r="C972" s="19" t="n">
        <v>94.4115958337319</v>
      </c>
      <c r="D972" s="19" t="n">
        <v>355.188591228966</v>
      </c>
      <c r="E972" s="19" t="n">
        <v>160.733396247816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8.734199212477</v>
      </c>
      <c r="C973" s="19" t="n">
        <v>94.3485288457476</v>
      </c>
      <c r="D973" s="19" t="n">
        <v>355.033817257803</v>
      </c>
      <c r="E973" s="19" t="n">
        <v>160.327823303481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8.73147915075</v>
      </c>
      <c r="C974" s="19" t="n">
        <v>94.2839497927762</v>
      </c>
      <c r="D974" s="19" t="n">
        <v>354.887485014458</v>
      </c>
      <c r="E974" s="19" t="n">
        <v>159.931855320097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8.7297287195783</v>
      </c>
      <c r="C975" s="19" t="n">
        <v>94.214548411663</v>
      </c>
      <c r="D975" s="19" t="n">
        <v>354.759004119203</v>
      </c>
      <c r="E975" s="19" t="n">
        <v>159.558804995383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8.7283095823538</v>
      </c>
      <c r="C976" s="19" t="n">
        <v>94.1458156122604</v>
      </c>
      <c r="D976" s="19" t="n">
        <v>354.631208112268</v>
      </c>
      <c r="E976" s="19" t="n">
        <v>159.186494860681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8.7272217755597</v>
      </c>
      <c r="C977" s="19" t="n">
        <v>94.0777477626521</v>
      </c>
      <c r="D977" s="19" t="n">
        <v>354.504097125343</v>
      </c>
      <c r="E977" s="19" t="n">
        <v>158.814918254816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8.7264653413791</v>
      </c>
      <c r="C978" s="19" t="n">
        <v>94.0103412545228</v>
      </c>
      <c r="D978" s="19" t="n">
        <v>354.37767125669</v>
      </c>
      <c r="E978" s="19" t="n">
        <v>158.44406853148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8.7255015114181</v>
      </c>
      <c r="C979" s="19" t="n">
        <v>93.9429860010552</v>
      </c>
      <c r="D979" s="19" t="n">
        <v>354.257667229282</v>
      </c>
      <c r="E979" s="19" t="n">
        <v>158.096286897959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8.7234074616625</v>
      </c>
      <c r="C980" s="19" t="n">
        <v>93.8745906375085</v>
      </c>
      <c r="D980" s="19" t="n">
        <v>354.154722164831</v>
      </c>
      <c r="E980" s="19" t="n">
        <v>157.811414687408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8.721714167393</v>
      </c>
      <c r="C981" s="19" t="n">
        <v>93.8068463243651</v>
      </c>
      <c r="D981" s="19" t="n">
        <v>354.053006581771</v>
      </c>
      <c r="E981" s="19" t="n">
        <v>157.526859758094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8.7204215747101</v>
      </c>
      <c r="C982" s="19" t="n">
        <v>93.7397494457612</v>
      </c>
      <c r="D982" s="19" t="n">
        <v>353.95251766656</v>
      </c>
      <c r="E982" s="19" t="n">
        <v>157.242613736398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8.7195296361642</v>
      </c>
      <c r="C983" s="19" t="n">
        <v>93.6732964091705</v>
      </c>
      <c r="D983" s="19" t="n">
        <v>353.85325258182</v>
      </c>
      <c r="E983" s="19" t="n">
        <v>156.958668267656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8.7190233591639</v>
      </c>
      <c r="C984" s="19" t="n">
        <v>93.6086594202751</v>
      </c>
      <c r="D984" s="19" t="n">
        <v>353.771414495617</v>
      </c>
      <c r="E984" s="19" t="n">
        <v>156.645091451856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8.7188590011989</v>
      </c>
      <c r="C985" s="19" t="n">
        <v>93.5483089067872</v>
      </c>
      <c r="D985" s="19" t="n">
        <v>353.74093730308</v>
      </c>
      <c r="E985" s="19" t="n">
        <v>156.238380806026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8.7190759307896</v>
      </c>
      <c r="C986" s="19" t="n">
        <v>93.4885472849905</v>
      </c>
      <c r="D986" s="19" t="n">
        <v>353.710801879331</v>
      </c>
      <c r="E986" s="19" t="n">
        <v>155.832225211952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8.7196739792243</v>
      </c>
      <c r="C987" s="19" t="n">
        <v>93.4293713803687</v>
      </c>
      <c r="D987" s="19" t="n">
        <v>353.681008802598</v>
      </c>
      <c r="E987" s="19" t="n">
        <v>155.426617616921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8.7206529856567</v>
      </c>
      <c r="C988" s="19" t="n">
        <v>93.3707780384753</v>
      </c>
      <c r="D988" s="19" t="n">
        <v>353.651558606863</v>
      </c>
      <c r="E988" s="19" t="n">
        <v>155.02155098308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8.7180569739077</v>
      </c>
      <c r="C989" s="19" t="n">
        <v>93.3105937100263</v>
      </c>
      <c r="D989" s="19" t="n">
        <v>353.605745695485</v>
      </c>
      <c r="E989" s="19" t="n">
        <v>154.636895254962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8.7019126685162</v>
      </c>
      <c r="C990" s="19" t="n">
        <v>93.2433884631339</v>
      </c>
      <c r="D990" s="19" t="n">
        <v>353.502056764214</v>
      </c>
      <c r="E990" s="19" t="n">
        <v>154.322968347007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8.6861775917088</v>
      </c>
      <c r="C991" s="19" t="n">
        <v>93.1768458799631</v>
      </c>
      <c r="D991" s="19" t="n">
        <v>353.399822588085</v>
      </c>
      <c r="E991" s="19" t="n">
        <v>154.009761630442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8.6708513904914</v>
      </c>
      <c r="C992" s="19" t="n">
        <v>93.1109625817255</v>
      </c>
      <c r="D992" s="19" t="n">
        <v>353.299041599137</v>
      </c>
      <c r="E992" s="19" t="n">
        <v>153.697264250516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8.6559337208307</v>
      </c>
      <c r="C993" s="19" t="n">
        <v>93.0457352134009</v>
      </c>
      <c r="D993" s="19" t="n">
        <v>353.199712211274</v>
      </c>
      <c r="E993" s="19" t="n">
        <v>153.385465380727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8.645108699532</v>
      </c>
      <c r="C994" s="19" t="n">
        <v>92.9819516082999</v>
      </c>
      <c r="D994" s="19" t="n">
        <v>353.136770280598</v>
      </c>
      <c r="E994" s="19" t="n">
        <v>153.069315750948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8.6494352972897</v>
      </c>
      <c r="C995" s="19" t="n">
        <v>92.9219256392277</v>
      </c>
      <c r="D995" s="19" t="n">
        <v>353.214567030559</v>
      </c>
      <c r="E995" s="19" t="n">
        <v>152.733187906153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8.6541279023933</v>
      </c>
      <c r="C996" s="19" t="n">
        <v>92.8624410734356</v>
      </c>
      <c r="D996" s="19" t="n">
        <v>353.292555061754</v>
      </c>
      <c r="E996" s="19" t="n">
        <v>152.396965713489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8.6591865050531</v>
      </c>
      <c r="C997" s="19" t="n">
        <v>92.8034951562696</v>
      </c>
      <c r="D997" s="19" t="n">
        <v>353.370733548605</v>
      </c>
      <c r="E997" s="19" t="n">
        <v>152.060644546882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8.6646111014024</v>
      </c>
      <c r="C998" s="19" t="n">
        <v>92.7450851505626</v>
      </c>
      <c r="D998" s="19" t="n">
        <v>353.449101633488</v>
      </c>
      <c r="E998" s="19" t="n">
        <v>151.724219785438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8.6689957135873</v>
      </c>
      <c r="C999" s="19" t="n">
        <v>92.6872277831504</v>
      </c>
      <c r="D999" s="19" t="n">
        <v>353.517321174652</v>
      </c>
      <c r="E999" s="19" t="n">
        <v>151.394886317969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8.6673138592132</v>
      </c>
      <c r="C1000" s="19" t="n">
        <v>92.6300027576534</v>
      </c>
      <c r="D1000" s="19" t="n">
        <v>353.538274504672</v>
      </c>
      <c r="E1000" s="19" t="n">
        <v>151.098650698929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8.6660729855052</v>
      </c>
      <c r="C1001" s="19" t="n">
        <v>92.573326228908</v>
      </c>
      <c r="D1001" s="19" t="n">
        <v>353.559694656222</v>
      </c>
      <c r="E1001" s="19" t="n">
        <v>150.802374487509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8.6652728565688</v>
      </c>
      <c r="C1002" s="19" t="n">
        <v>92.5171953463306</v>
      </c>
      <c r="D1002" s="19" t="n">
        <v>353.581579870004</v>
      </c>
      <c r="E1002" s="19" t="n">
        <v>150.506052233409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8.6649132450715</v>
      </c>
      <c r="C1003" s="19" t="n">
        <v>92.4616072776883</v>
      </c>
      <c r="D1003" s="19" t="n">
        <v>353.603928358267</v>
      </c>
      <c r="E1003" s="19" t="n">
        <v>150.209678499213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8.6660621711199</v>
      </c>
      <c r="C1004" s="19" t="n">
        <v>92.4062448565754</v>
      </c>
      <c r="D1004" s="19" t="n">
        <v>353.637447405668</v>
      </c>
      <c r="E1004" s="19" t="n">
        <v>149.894406636644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8.6733597999499</v>
      </c>
      <c r="C1005" s="19" t="n">
        <v>92.3497216337191</v>
      </c>
      <c r="D1005" s="19" t="n">
        <v>353.72865354012</v>
      </c>
      <c r="E1005" s="19" t="n">
        <v>149.477839125915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8.681054830436</v>
      </c>
      <c r="C1006" s="19" t="n">
        <v>92.2937139957555</v>
      </c>
      <c r="D1006" s="19" t="n">
        <v>353.819887542528</v>
      </c>
      <c r="E1006" s="19" t="n">
        <v>149.061009172834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8.6891471444099</v>
      </c>
      <c r="C1007" s="19" t="n">
        <v>92.2382191353902</v>
      </c>
      <c r="D1007" s="19" t="n">
        <v>353.911146162715</v>
      </c>
      <c r="E1007" s="19" t="n">
        <v>148.643911550239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8.6976366309974</v>
      </c>
      <c r="C1008" s="19" t="n">
        <v>92.1832342632182</v>
      </c>
      <c r="D1008" s="19" t="n">
        <v>354.002426109417</v>
      </c>
      <c r="E1008" s="19" t="n">
        <v>148.226541053418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8.7046815590686</v>
      </c>
      <c r="C1009" s="19" t="n">
        <v>92.1286521525879</v>
      </c>
      <c r="D1009" s="19" t="n">
        <v>354.083960840211</v>
      </c>
      <c r="E1009" s="19" t="n">
        <v>147.851635129842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8.7004251501379</v>
      </c>
      <c r="C1010" s="19" t="n">
        <v>92.073905363111</v>
      </c>
      <c r="D1010" s="19" t="n">
        <v>354.104139085067</v>
      </c>
      <c r="E1010" s="19" t="n">
        <v>147.748661735916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8.6966104204858</v>
      </c>
      <c r="C1011" s="19" t="n">
        <v>92.0196531028028</v>
      </c>
      <c r="D1011" s="19" t="n">
        <v>354.125707302947</v>
      </c>
      <c r="E1011" s="19" t="n">
        <v>147.645601133428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8.6932369833496</v>
      </c>
      <c r="C1012" s="19" t="n">
        <v>91.965892874584</v>
      </c>
      <c r="D1012" s="19" t="n">
        <v>354.148664808244</v>
      </c>
      <c r="E1012" s="19" t="n">
        <v>147.542447471693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8.6903044608973</v>
      </c>
      <c r="C1013" s="19" t="n">
        <v>91.9126221980165</v>
      </c>
      <c r="D1013" s="19" t="n">
        <v>354.173010915881</v>
      </c>
      <c r="E1013" s="19" t="n">
        <v>147.439194893542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8.6883796237127</v>
      </c>
      <c r="C1014" s="19" t="n">
        <v>91.8599887574721</v>
      </c>
      <c r="D1014" s="19" t="n">
        <v>354.199912092287</v>
      </c>
      <c r="E1014" s="19" t="n">
        <v>147.319978197367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8.6912889069898</v>
      </c>
      <c r="C1015" s="19" t="n">
        <v>91.8090056747319</v>
      </c>
      <c r="D1015" s="19" t="n">
        <v>354.237064528014</v>
      </c>
      <c r="E1015" s="19" t="n">
        <v>147.077873574085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8.6946488503536</v>
      </c>
      <c r="C1016" s="19" t="n">
        <v>91.7585118692771</v>
      </c>
      <c r="D1016" s="19" t="n">
        <v>354.275303340909</v>
      </c>
      <c r="E1016" s="19" t="n">
        <v>146.835517831832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8.6984592050623</v>
      </c>
      <c r="C1017" s="19" t="n">
        <v>91.7085047063079</v>
      </c>
      <c r="D1017" s="19" t="n">
        <v>354.314625070925</v>
      </c>
      <c r="E1017" s="19" t="n">
        <v>146.592902875074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8.7027197319261</v>
      </c>
      <c r="C1018" s="19" t="n">
        <v>91.6589815682123</v>
      </c>
      <c r="D1018" s="19" t="n">
        <v>354.355026232201</v>
      </c>
      <c r="E1018" s="19" t="n">
        <v>146.350020616328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8.7068254428673</v>
      </c>
      <c r="C1019" s="19" t="n">
        <v>91.609009176966</v>
      </c>
      <c r="D1019" s="19" t="n">
        <v>354.404838831234</v>
      </c>
      <c r="E1019" s="19" t="n">
        <v>146.107291844858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8.7055042342864</v>
      </c>
      <c r="C1020" s="19" t="n">
        <v>91.5504296148322</v>
      </c>
      <c r="D1020" s="19" t="n">
        <v>354.536236146148</v>
      </c>
      <c r="E1020" s="19" t="n">
        <v>145.868103125229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8.7046516788332</v>
      </c>
      <c r="C1021" s="19" t="n">
        <v>91.492278976565</v>
      </c>
      <c r="D1021" s="19" t="n">
        <v>354.667542809107</v>
      </c>
      <c r="E1021" s="19" t="n">
        <v>145.627985041686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8.7042671856758</v>
      </c>
      <c r="C1022" s="19" t="n">
        <v>91.4345549578714</v>
      </c>
      <c r="D1022" s="19" t="n">
        <v>354.798753217673</v>
      </c>
      <c r="E1022" s="19" t="n">
        <v>145.386937030305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8.704350173605</v>
      </c>
      <c r="C1023" s="19" t="n">
        <v>91.3772552691027</v>
      </c>
      <c r="D1023" s="19" t="n">
        <v>354.929861755838</v>
      </c>
      <c r="E1023" s="19" t="n">
        <v>145.144958559186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8.7053296929937</v>
      </c>
      <c r="C1024" s="19" t="n">
        <v>91.3205165848986</v>
      </c>
      <c r="D1024" s="19" t="n">
        <v>355.050939353124</v>
      </c>
      <c r="E1024" s="19" t="n">
        <v>144.904065132252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8.7123306044565</v>
      </c>
      <c r="C1025" s="19" t="n">
        <v>91.2660011964747</v>
      </c>
      <c r="D1025" s="19" t="n">
        <v>355.044256447564</v>
      </c>
      <c r="E1025" s="19" t="n">
        <v>144.688442531673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8.7198075864518</v>
      </c>
      <c r="C1026" s="19" t="n">
        <v>91.2119193419041</v>
      </c>
      <c r="D1026" s="19" t="n">
        <v>355.038458733276</v>
      </c>
      <c r="E1026" s="19" t="n">
        <v>144.472184645667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8.7277603128937</v>
      </c>
      <c r="C1027" s="19" t="n">
        <v>91.1582686317269</v>
      </c>
      <c r="D1027" s="19" t="n">
        <v>355.033540367591</v>
      </c>
      <c r="E1027" s="19" t="n">
        <v>144.255286468449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8.7361884673678</v>
      </c>
      <c r="C1028" s="19" t="n">
        <v>91.105046691643</v>
      </c>
      <c r="D1028" s="19" t="n">
        <v>355.02949548487</v>
      </c>
      <c r="E1028" s="19" t="n">
        <v>144.03774300684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8.7450704786035</v>
      </c>
      <c r="C1029" s="19" t="n">
        <v>91.0519929415683</v>
      </c>
      <c r="D1029" s="19" t="n">
        <v>355.026410168357</v>
      </c>
      <c r="E1029" s="19" t="n">
        <v>143.818183399064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8.7540197021803</v>
      </c>
      <c r="C1030" s="19" t="n">
        <v>90.9944955766372</v>
      </c>
      <c r="D1030" s="19" t="n">
        <v>355.02584098902</v>
      </c>
      <c r="E1030" s="19" t="n">
        <v>143.572466532585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8.7634276464396</v>
      </c>
      <c r="C1031" s="19" t="n">
        <v>90.9373861944879</v>
      </c>
      <c r="D1031" s="19" t="n">
        <v>355.025989514678</v>
      </c>
      <c r="E1031" s="19" t="n">
        <v>143.326379731215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48.7732937791956</v>
      </c>
      <c r="C1032" s="19" t="n">
        <v>90.8806624179186</v>
      </c>
      <c r="D1032" s="19" t="n">
        <v>355.026851125451</v>
      </c>
      <c r="E1032" s="19" t="n">
        <v>143.079918425444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48.7836175777307</v>
      </c>
      <c r="C1033" s="19" t="n">
        <v>90.8243218840485</v>
      </c>
      <c r="D1033" s="19" t="n">
        <v>355.028421186674</v>
      </c>
      <c r="E1033" s="19" t="n">
        <v>142.833078059115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48.7941076473111</v>
      </c>
      <c r="C1034" s="19" t="n">
        <v>90.7685274310346</v>
      </c>
      <c r="D1034" s="19" t="n">
        <v>355.033470999765</v>
      </c>
      <c r="E1034" s="19" t="n">
        <v>142.5866697501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48.7954346669457</v>
      </c>
      <c r="C1035" s="19" t="n">
        <v>90.7185919314001</v>
      </c>
      <c r="D1035" s="19" t="n">
        <v>355.131468195625</v>
      </c>
      <c r="E1035" s="19" t="n">
        <v>142.366801512562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48.7972850877582</v>
      </c>
      <c r="C1036" s="19" t="n">
        <v>90.669028616391</v>
      </c>
      <c r="D1036" s="19" t="n">
        <v>355.230382301738</v>
      </c>
      <c r="E1036" s="19" t="n">
        <v>142.146259822679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48.7996583106517</v>
      </c>
      <c r="C1037" s="19" t="n">
        <v>90.619835368413</v>
      </c>
      <c r="D1037" s="19" t="n">
        <v>355.330208501323</v>
      </c>
      <c r="E1037" s="19" t="n">
        <v>141.925037410995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48.8025537478361</v>
      </c>
      <c r="C1038" s="19" t="n">
        <v>90.5710100823179</v>
      </c>
      <c r="D1038" s="19" t="n">
        <v>355.430941944524</v>
      </c>
      <c r="E1038" s="19" t="n">
        <v>141.703127016748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48.8060394987824</v>
      </c>
      <c r="C1039" s="19" t="n">
        <v>90.522431580712</v>
      </c>
      <c r="D1039" s="19" t="n">
        <v>355.531637720617</v>
      </c>
      <c r="E1039" s="19" t="n">
        <v>141.479816260098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48.8186108730012</v>
      </c>
      <c r="C1040" s="19" t="n">
        <v>90.4593528515328</v>
      </c>
      <c r="D1040" s="19" t="n">
        <v>355.515369587092</v>
      </c>
      <c r="E1040" s="19" t="n">
        <v>141.167745760389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48.8316844604366</v>
      </c>
      <c r="C1041" s="19" t="n">
        <v>90.3966414512508</v>
      </c>
      <c r="D1041" s="19" t="n">
        <v>355.49899077888</v>
      </c>
      <c r="E1041" s="19" t="n">
        <v>140.85491828729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48.8452596595791</v>
      </c>
      <c r="C1042" s="19" t="n">
        <v>90.3342950456411</v>
      </c>
      <c r="D1042" s="19" t="n">
        <v>355.48249467429</v>
      </c>
      <c r="E1042" s="19" t="n">
        <v>140.54133494379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48.8593358795305</v>
      </c>
      <c r="C1043" s="19" t="n">
        <v>90.2723113143776</v>
      </c>
      <c r="D1043" s="19" t="n">
        <v>355.46587464882</v>
      </c>
      <c r="E1043" s="19" t="n">
        <v>140.226996868968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48.8739125399299</v>
      </c>
      <c r="C1044" s="19" t="n">
        <v>90.2106879509019</v>
      </c>
      <c r="D1044" s="19" t="n">
        <v>355.449124075453</v>
      </c>
      <c r="E1044" s="19" t="n">
        <v>139.911905238142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48.8897771264709</v>
      </c>
      <c r="C1045" s="19" t="n">
        <v>90.1643062567828</v>
      </c>
      <c r="D1045" s="19" t="n">
        <v>355.486733417138</v>
      </c>
      <c r="E1045" s="19" t="n">
        <v>139.561476985177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48.906166950101</v>
      </c>
      <c r="C1046" s="19" t="n">
        <v>90.1184240068819</v>
      </c>
      <c r="D1046" s="19" t="n">
        <v>355.525003673859</v>
      </c>
      <c r="E1046" s="19" t="n">
        <v>139.209215984334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48.9230709453811</v>
      </c>
      <c r="C1047" s="19" t="n">
        <v>90.0728372846863</v>
      </c>
      <c r="D1047" s="19" t="n">
        <v>355.563185984004</v>
      </c>
      <c r="E1047" s="19" t="n">
        <v>138.855586964235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48.9404886221401</v>
      </c>
      <c r="C1048" s="19" t="n">
        <v>90.0275440431998</v>
      </c>
      <c r="D1048" s="19" t="n">
        <v>355.60126868477</v>
      </c>
      <c r="E1048" s="19" t="n">
        <v>138.500590693126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48.9584195003447</v>
      </c>
      <c r="C1049" s="19" t="n">
        <v>89.9825422452408</v>
      </c>
      <c r="D1049" s="19" t="n">
        <v>355.639240092387</v>
      </c>
      <c r="E1049" s="19" t="n">
        <v>138.144228003528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48.9734079430023</v>
      </c>
      <c r="C1050" s="19" t="n">
        <v>89.9239933180482</v>
      </c>
      <c r="D1050" s="19" t="n">
        <v>355.589473475924</v>
      </c>
      <c r="E1050" s="19" t="n">
        <v>137.750622364964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48.988781721674</v>
      </c>
      <c r="C1051" s="19" t="n">
        <v>89.8652518979553</v>
      </c>
      <c r="D1051" s="19" t="n">
        <v>355.536683130921</v>
      </c>
      <c r="E1051" s="19" t="n">
        <v>137.355503790942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49.0046642211614</v>
      </c>
      <c r="C1052" s="19" t="n">
        <v>89.8068129565379</v>
      </c>
      <c r="D1052" s="19" t="n">
        <v>355.484012784252</v>
      </c>
      <c r="E1052" s="19" t="n">
        <v>136.960177759655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49.0210548387556</v>
      </c>
      <c r="C1053" s="19" t="n">
        <v>89.7486744208907</v>
      </c>
      <c r="D1053" s="19" t="n">
        <v>355.431456156032</v>
      </c>
      <c r="E1053" s="19" t="n">
        <v>136.564641582218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49.0379529819119</v>
      </c>
      <c r="C1054" s="19" t="n">
        <v>89.6908342290908</v>
      </c>
      <c r="D1054" s="19" t="n">
        <v>355.379006959992</v>
      </c>
      <c r="E1054" s="19" t="n">
        <v>136.168892608827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49.0597059894202</v>
      </c>
      <c r="C1055" s="19" t="n">
        <v>89.6407644225629</v>
      </c>
      <c r="D1055" s="19" t="n">
        <v>355.403343346754</v>
      </c>
      <c r="E1055" s="19" t="n">
        <v>135.716770091689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49.0822657111156</v>
      </c>
      <c r="C1056" s="19" t="n">
        <v>89.5913963111552</v>
      </c>
      <c r="D1056" s="19" t="n">
        <v>355.431799983719</v>
      </c>
      <c r="E1056" s="19" t="n">
        <v>135.2607046216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49.1053750712997</v>
      </c>
      <c r="C1057" s="19" t="n">
        <v>89.5422838321808</v>
      </c>
      <c r="D1057" s="19" t="n">
        <v>355.459808208321</v>
      </c>
      <c r="E1057" s="19" t="n">
        <v>134.804013682701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49.129033508555</v>
      </c>
      <c r="C1058" s="19" t="n">
        <v>89.4934249954902</v>
      </c>
      <c r="D1058" s="19" t="n">
        <v>355.487359890489</v>
      </c>
      <c r="E1058" s="19" t="n">
        <v>134.346697403184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49.1532404724322</v>
      </c>
      <c r="C1059" s="19" t="n">
        <v>89.4448178192112</v>
      </c>
      <c r="D1059" s="19" t="n">
        <v>355.514446899192</v>
      </c>
      <c r="E1059" s="19" t="n">
        <v>133.888755969399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49.1694580736194</v>
      </c>
      <c r="C1060" s="19" t="n">
        <v>89.3948595619873</v>
      </c>
      <c r="D1060" s="19" t="n">
        <v>355.449878190681</v>
      </c>
      <c r="E1060" s="19" t="n">
        <v>133.352188658499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49.1855201827836</v>
      </c>
      <c r="C1061" s="19" t="n">
        <v>89.3450582865506</v>
      </c>
      <c r="D1061" s="19" t="n">
        <v>355.377030554888</v>
      </c>
      <c r="E1061" s="19" t="n">
        <v>132.809107875282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49.2021415728242</v>
      </c>
      <c r="C1062" s="19" t="n">
        <v>89.2955477190478</v>
      </c>
      <c r="D1062" s="19" t="n">
        <v>355.303525909239</v>
      </c>
      <c r="E1062" s="19" t="n">
        <v>132.266070897321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49.2193217119124</v>
      </c>
      <c r="C1063" s="19" t="n">
        <v>89.2463258200384</v>
      </c>
      <c r="D1063" s="19" t="n">
        <v>355.229357983729</v>
      </c>
      <c r="E1063" s="19" t="n">
        <v>131.723078190406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49.2370600795597</v>
      </c>
      <c r="C1064" s="19" t="n">
        <v>89.1973905597826</v>
      </c>
      <c r="D1064" s="19" t="n">
        <v>355.154520520878</v>
      </c>
      <c r="E1064" s="19" t="n">
        <v>131.180130284798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49.2696988324918</v>
      </c>
      <c r="C1065" s="19" t="n">
        <v>89.1466091321988</v>
      </c>
      <c r="D1065" s="19" t="n">
        <v>355.225192441827</v>
      </c>
      <c r="E1065" s="19" t="n">
        <v>130.586423067644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49.3044376992669</v>
      </c>
      <c r="C1066" s="19" t="n">
        <v>89.0958094851772</v>
      </c>
      <c r="D1066" s="19" t="n">
        <v>355.309817710417</v>
      </c>
      <c r="E1066" s="19" t="n">
        <v>129.986151302346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49.3397066580162</v>
      </c>
      <c r="C1067" s="19" t="n">
        <v>89.0452191323188</v>
      </c>
      <c r="D1067" s="19" t="n">
        <v>355.392331841098</v>
      </c>
      <c r="E1067" s="19" t="n">
        <v>129.384828998634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49.3755052436107</v>
      </c>
      <c r="C1068" s="19" t="n">
        <v>88.9948361318939</v>
      </c>
      <c r="D1068" s="19" t="n">
        <v>355.472724166016</v>
      </c>
      <c r="E1068" s="19" t="n">
        <v>128.782470418824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49.4118330002982</v>
      </c>
      <c r="C1069" s="19" t="n">
        <v>88.9446585491291</v>
      </c>
      <c r="D1069" s="19" t="n">
        <v>355.550984133979</v>
      </c>
      <c r="E1069" s="19" t="n">
        <v>128.179089926708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49.4445040970057</v>
      </c>
      <c r="C1070" s="19" t="n">
        <v>88.9001094044532</v>
      </c>
      <c r="D1070" s="19" t="n">
        <v>355.618995257234</v>
      </c>
      <c r="E1070" s="19" t="n">
        <v>127.458084967511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49.4771830052914</v>
      </c>
      <c r="C1071" s="19" t="n">
        <v>88.8565247897596</v>
      </c>
      <c r="D1071" s="19" t="n">
        <v>355.683165062575</v>
      </c>
      <c r="E1071" s="19" t="n">
        <v>126.720651845832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49.5104425091315</v>
      </c>
      <c r="C1072" s="19" t="n">
        <v>88.8131653631862</v>
      </c>
      <c r="D1072" s="19" t="n">
        <v>355.744552028067</v>
      </c>
      <c r="E1072" s="19" t="n">
        <v>125.982718025748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49.5442822397739</v>
      </c>
      <c r="C1073" s="19" t="n">
        <v>88.7700290682166</v>
      </c>
      <c r="D1073" s="19" t="n">
        <v>355.803148151308</v>
      </c>
      <c r="E1073" s="19" t="n">
        <v>125.244300621585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49.5787018385631</v>
      </c>
      <c r="C1074" s="19" t="n">
        <v>88.7271138553747</v>
      </c>
      <c r="D1074" s="19" t="n">
        <v>355.858945584688</v>
      </c>
      <c r="E1074" s="19" t="n">
        <v>124.505416844593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49.6126974559759</v>
      </c>
      <c r="C1075" s="19" t="n">
        <v>88.6793586936471</v>
      </c>
      <c r="D1075" s="19" t="n">
        <v>355.812677767808</v>
      </c>
      <c r="E1075" s="19" t="n">
        <v>123.749605541091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49.6471314388667</v>
      </c>
      <c r="C1076" s="19" t="n">
        <v>88.6309756466558</v>
      </c>
      <c r="D1076" s="19" t="n">
        <v>355.747609558605</v>
      </c>
      <c r="E1076" s="19" t="n">
        <v>122.991765591688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49.6821699638377</v>
      </c>
      <c r="C1077" s="19" t="n">
        <v>88.5827931265105</v>
      </c>
      <c r="D1077" s="19" t="n">
        <v>355.680082730749</v>
      </c>
      <c r="E1077" s="19" t="n">
        <v>122.234702307987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49.7178124265186</v>
      </c>
      <c r="C1078" s="19" t="n">
        <v>88.5348090077703</v>
      </c>
      <c r="D1078" s="19" t="n">
        <v>355.610099333258</v>
      </c>
      <c r="E1078" s="19" t="n">
        <v>121.478427743436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49.7540582343844</v>
      </c>
      <c r="C1079" s="19" t="n">
        <v>88.4870211716467</v>
      </c>
      <c r="D1079" s="19" t="n">
        <v>355.537661528033</v>
      </c>
      <c r="E1079" s="19" t="n">
        <v>120.722953949945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49.7904904283929</v>
      </c>
      <c r="C1080" s="19" t="n">
        <v>88.4350331281113</v>
      </c>
      <c r="D1080" s="19" t="n">
        <v>355.570925325338</v>
      </c>
      <c r="E1080" s="19" t="n">
        <v>119.89621452796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49.8274396384727</v>
      </c>
      <c r="C1081" s="19" t="n">
        <v>88.3823969077102</v>
      </c>
      <c r="D1081" s="19" t="n">
        <v>355.621784084954</v>
      </c>
      <c r="E1081" s="19" t="n">
        <v>119.055598723938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49.8649857126137</v>
      </c>
      <c r="C1082" s="19" t="n">
        <v>88.3299639369783</v>
      </c>
      <c r="D1082" s="19" t="n">
        <v>355.669173777053</v>
      </c>
      <c r="E1082" s="19" t="n">
        <v>118.215045874843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49.9031281291905</v>
      </c>
      <c r="C1083" s="19" t="n">
        <v>88.2777321220952</v>
      </c>
      <c r="D1083" s="19" t="n">
        <v>355.713093412717</v>
      </c>
      <c r="E1083" s="19" t="n">
        <v>117.374577190656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49.9418663773927</v>
      </c>
      <c r="C1084" s="19" t="n">
        <v>88.2256993767895</v>
      </c>
      <c r="D1084" s="19" t="n">
        <v>355.753542192532</v>
      </c>
      <c r="E1084" s="19" t="n">
        <v>116.534213906326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49.9765893614226</v>
      </c>
      <c r="C1085" s="19" t="n">
        <v>88.1866467420913</v>
      </c>
      <c r="D1085" s="19" t="n">
        <v>355.85293366415</v>
      </c>
      <c r="E1085" s="19" t="n">
        <v>115.674626252725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50.0109071643922</v>
      </c>
      <c r="C1086" s="19" t="n">
        <v>88.1506750640081</v>
      </c>
      <c r="D1086" s="19" t="n">
        <v>355.962164375029</v>
      </c>
      <c r="E1086" s="19" t="n">
        <v>114.810104756391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50.0458612638087</v>
      </c>
      <c r="C1087" s="19" t="n">
        <v>88.1149049820229</v>
      </c>
      <c r="D1087" s="19" t="n">
        <v>356.067099492494</v>
      </c>
      <c r="E1087" s="19" t="n">
        <v>113.944964744276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50.0814512427665</v>
      </c>
      <c r="C1088" s="19" t="n">
        <v>88.0793344141701</v>
      </c>
      <c r="D1088" s="19" t="n">
        <v>356.167731394791</v>
      </c>
      <c r="E1088" s="19" t="n">
        <v>113.079238861492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50.1176766968756</v>
      </c>
      <c r="C1089" s="19" t="n">
        <v>88.0439612841582</v>
      </c>
      <c r="D1089" s="19" t="n">
        <v>356.264052801113</v>
      </c>
      <c r="E1089" s="19" t="n">
        <v>112.21295985182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50.1615452039981</v>
      </c>
      <c r="C1090" s="19" t="n">
        <v>87.9903020802619</v>
      </c>
      <c r="D1090" s="19" t="n">
        <v>356.305796383306</v>
      </c>
      <c r="E1090" s="19" t="n">
        <v>111.268045419432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50.2078573643093</v>
      </c>
      <c r="C1091" s="19" t="n">
        <v>87.9320514296291</v>
      </c>
      <c r="D1091" s="19" t="n">
        <v>356.329361094229</v>
      </c>
      <c r="E1091" s="19" t="n">
        <v>110.30323242293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50.2548046367454</v>
      </c>
      <c r="C1092" s="19" t="n">
        <v>87.8739728677657</v>
      </c>
      <c r="D1092" s="19" t="n">
        <v>356.347615660299</v>
      </c>
      <c r="E1092" s="19" t="n">
        <v>109.338801984379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50.3023862430592</v>
      </c>
      <c r="C1093" s="19" t="n">
        <v>87.8160640573449</v>
      </c>
      <c r="D1093" s="19" t="n">
        <v>356.360565584424</v>
      </c>
      <c r="E1093" s="19" t="n">
        <v>108.374799389171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50.350601417269</v>
      </c>
      <c r="C1094" s="19" t="n">
        <v>87.7583226692335</v>
      </c>
      <c r="D1094" s="19" t="n">
        <v>356.368216895379</v>
      </c>
      <c r="E1094" s="19" t="n">
        <v>107.411269812029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50.3932984485914</v>
      </c>
      <c r="C1095" s="19" t="n">
        <v>87.7085670597552</v>
      </c>
      <c r="D1095" s="19" t="n">
        <v>356.457632804988</v>
      </c>
      <c r="E1095" s="19" t="n">
        <v>106.480830759485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50.4348755407026</v>
      </c>
      <c r="C1096" s="19" t="n">
        <v>87.6612745553149</v>
      </c>
      <c r="D1096" s="19" t="n">
        <v>356.567673751368</v>
      </c>
      <c r="E1096" s="19" t="n">
        <v>105.55967447125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50.4771378948115</v>
      </c>
      <c r="C1097" s="19" t="n">
        <v>87.6141559007728</v>
      </c>
      <c r="D1097" s="19" t="n">
        <v>356.672918715557</v>
      </c>
      <c r="E1097" s="19" t="n">
        <v>104.638202891545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50.5200847437717</v>
      </c>
      <c r="C1098" s="19" t="n">
        <v>87.5672087919094</v>
      </c>
      <c r="D1098" s="19" t="n">
        <v>356.773364817539</v>
      </c>
      <c r="E1098" s="19" t="n">
        <v>103.716452144257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50.5637153351733</v>
      </c>
      <c r="C1099" s="19" t="n">
        <v>87.5204309310575</v>
      </c>
      <c r="D1099" s="19" t="n">
        <v>356.86900954937</v>
      </c>
      <c r="E1099" s="19" t="n">
        <v>102.794458391519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50.6074097153071</v>
      </c>
      <c r="C1100" s="19" t="n">
        <v>87.4742082322389</v>
      </c>
      <c r="D1100" s="19" t="n">
        <v>356.941437533023</v>
      </c>
      <c r="E1100" s="19" t="n">
        <v>101.788468243811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50.6515922360498</v>
      </c>
      <c r="C1101" s="19" t="n">
        <v>87.428310359636</v>
      </c>
      <c r="D1101" s="19" t="n">
        <v>357.002268593043</v>
      </c>
      <c r="E1101" s="19" t="n">
        <v>100.755157448734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50.6964674544313</v>
      </c>
      <c r="C1102" s="19" t="n">
        <v>87.3826114537387</v>
      </c>
      <c r="D1102" s="19" t="n">
        <v>357.057465748733</v>
      </c>
      <c r="E1102" s="19" t="n">
        <v>99.7222155312274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50.742034716161</v>
      </c>
      <c r="C1103" s="19" t="n">
        <v>87.3371088640428</v>
      </c>
      <c r="D1103" s="19" t="n">
        <v>357.107034170565</v>
      </c>
      <c r="E1103" s="19" t="n">
        <v>98.6896861819204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50.788293381629</v>
      </c>
      <c r="C1104" s="19" t="n">
        <v>87.2917999494822</v>
      </c>
      <c r="D1104" s="19" t="n">
        <v>357.15097948939</v>
      </c>
      <c r="E1104" s="19" t="n">
        <v>97.6576130242717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50.8345966250277</v>
      </c>
      <c r="C1105" s="19" t="n">
        <v>87.2474045011348</v>
      </c>
      <c r="D1105" s="19" t="n">
        <v>357.232668273315</v>
      </c>
      <c r="E1105" s="19" t="n">
        <v>96.6417669767377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50.8814183277792</v>
      </c>
      <c r="C1106" s="19" t="n">
        <v>87.2034351082048</v>
      </c>
      <c r="D1106" s="19" t="n">
        <v>357.32478322645</v>
      </c>
      <c r="E1106" s="19" t="n">
        <v>95.6313846846722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50.9290055897456</v>
      </c>
      <c r="C1107" s="19" t="n">
        <v>87.159618855186</v>
      </c>
      <c r="D1107" s="19" t="n">
        <v>357.411376730383</v>
      </c>
      <c r="E1107" s="19" t="n">
        <v>94.6205889191224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50.9773574583605</v>
      </c>
      <c r="C1108" s="19" t="n">
        <v>87.1159530172333</v>
      </c>
      <c r="D1108" s="19" t="n">
        <v>357.492442118392</v>
      </c>
      <c r="E1108" s="19" t="n">
        <v>93.6094241520339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51.0264729965375</v>
      </c>
      <c r="C1109" s="19" t="n">
        <v>87.0724348759434</v>
      </c>
      <c r="D1109" s="19" t="n">
        <v>357.567973220226</v>
      </c>
      <c r="E1109" s="19" t="n">
        <v>92.5979349694442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51.0763675925982</v>
      </c>
      <c r="C1110" s="19" t="n">
        <v>87.0298296002738</v>
      </c>
      <c r="D1110" s="19" t="n">
        <v>357.685973942554</v>
      </c>
      <c r="E1110" s="19" t="n">
        <v>91.6070608476878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51.1270119743414</v>
      </c>
      <c r="C1111" s="19" t="n">
        <v>86.9876880511826</v>
      </c>
      <c r="D1111" s="19" t="n">
        <v>357.817559561906</v>
      </c>
      <c r="E1111" s="19" t="n">
        <v>90.6239800028724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51.1783954882272</v>
      </c>
      <c r="C1112" s="19" t="n">
        <v>86.9456946594463</v>
      </c>
      <c r="D1112" s="19" t="n">
        <v>357.943000006862</v>
      </c>
      <c r="E1112" s="19" t="n">
        <v>89.6401147767211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51.2305173568349</v>
      </c>
      <c r="C1113" s="19" t="n">
        <v>86.9038466753642</v>
      </c>
      <c r="D1113" s="19" t="n">
        <v>358.06228787862</v>
      </c>
      <c r="E1113" s="19" t="n">
        <v>88.6555229249953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51.2833768188479</v>
      </c>
      <c r="C1114" s="19" t="n">
        <v>86.8621413570096</v>
      </c>
      <c r="D1114" s="19" t="n">
        <v>358.17541650423</v>
      </c>
      <c r="E1114" s="19" t="n">
        <v>87.6702622852108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51.3286437849399</v>
      </c>
      <c r="C1115" s="19" t="n">
        <v>86.8156625552803</v>
      </c>
      <c r="D1115" s="19" t="n">
        <v>358.312566567361</v>
      </c>
      <c r="E1115" s="19" t="n">
        <v>86.7001787647198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51.3709124759428</v>
      </c>
      <c r="C1116" s="19" t="n">
        <v>86.7671395041483</v>
      </c>
      <c r="D1116" s="19" t="n">
        <v>358.457637655533</v>
      </c>
      <c r="E1116" s="19" t="n">
        <v>85.7360871779468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51.4139582079696</v>
      </c>
      <c r="C1117" s="19" t="n">
        <v>86.7188009767473</v>
      </c>
      <c r="D1117" s="19" t="n">
        <v>358.59703103922</v>
      </c>
      <c r="E1117" s="19" t="n">
        <v>84.7707819008954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51.4577797765815</v>
      </c>
      <c r="C1118" s="19" t="n">
        <v>86.6706440593094</v>
      </c>
      <c r="D1118" s="19" t="n">
        <v>358.730730966017</v>
      </c>
      <c r="E1118" s="19" t="n">
        <v>83.8043134069825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51.5023759972331</v>
      </c>
      <c r="C1119" s="19" t="n">
        <v>86.6226658486964</v>
      </c>
      <c r="D1119" s="19" t="n">
        <v>358.858722287626</v>
      </c>
      <c r="E1119" s="19" t="n">
        <v>82.8367324062357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51.5517561677314</v>
      </c>
      <c r="C1120" s="19" t="n">
        <v>86.5838328699129</v>
      </c>
      <c r="D1120" s="19" t="n">
        <v>359.039336900531</v>
      </c>
      <c r="E1120" s="19" t="n">
        <v>81.8670190322223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51.6039590137606</v>
      </c>
      <c r="C1121" s="19" t="n">
        <v>86.5496155859464</v>
      </c>
      <c r="D1121" s="19" t="n">
        <v>359.243554547885</v>
      </c>
      <c r="E1121" s="19" t="n">
        <v>80.894886475489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51.6569920374295</v>
      </c>
      <c r="C1122" s="19" t="n">
        <v>86.5155284348905</v>
      </c>
      <c r="D1122" s="19" t="n">
        <v>359.442279564613</v>
      </c>
      <c r="E1122" s="19" t="n">
        <v>79.9207406928152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51.7108541353076</v>
      </c>
      <c r="C1123" s="19" t="n">
        <v>86.4815680461724</v>
      </c>
      <c r="D1123" s="19" t="n">
        <v>359.635484522502</v>
      </c>
      <c r="E1123" s="19" t="n">
        <v>78.9446276994604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51.7655442210042</v>
      </c>
      <c r="C1124" s="19" t="n">
        <v>86.4477310568667</v>
      </c>
      <c r="D1124" s="19" t="n">
        <v>359.823142503343</v>
      </c>
      <c r="E1124" s="19" t="n">
        <v>77.9665939368549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51.8161134779127</v>
      </c>
      <c r="C1125" s="19" t="n">
        <v>86.4115794490422</v>
      </c>
      <c r="D1125" s="19" t="n">
        <v>360.023221758865</v>
      </c>
      <c r="E1125" s="19" t="n">
        <v>77.0235605810143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51.8648224645787</v>
      </c>
      <c r="C1126" s="19" t="n">
        <v>86.374216110939</v>
      </c>
      <c r="D1126" s="19" t="n">
        <v>360.228277695027</v>
      </c>
      <c r="E1126" s="19" t="n">
        <v>76.098246872728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51.9143892631109</v>
      </c>
      <c r="C1127" s="19" t="n">
        <v>86.3369742291112</v>
      </c>
      <c r="D1127" s="19" t="n">
        <v>360.428556972311</v>
      </c>
      <c r="E1127" s="19" t="n">
        <v>75.1703216672882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51.9648125187976</v>
      </c>
      <c r="C1128" s="19" t="n">
        <v>86.2998502451441</v>
      </c>
      <c r="D1128" s="19" t="n">
        <v>360.624021873524</v>
      </c>
      <c r="E1128" s="19" t="n">
        <v>74.2398219350151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52.0160908963455</v>
      </c>
      <c r="C1129" s="19" t="n">
        <v>86.2628406088239</v>
      </c>
      <c r="D1129" s="19" t="n">
        <v>360.814635039459</v>
      </c>
      <c r="E1129" s="19" t="n">
        <v>73.3067852269122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52.0688500978638</v>
      </c>
      <c r="C1130" s="19" t="n">
        <v>86.2245774844299</v>
      </c>
      <c r="D1130" s="19" t="n">
        <v>361.018380745838</v>
      </c>
      <c r="E1130" s="19" t="n">
        <v>72.3931480127314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52.1228102073026</v>
      </c>
      <c r="C1131" s="19" t="n">
        <v>86.1856316901529</v>
      </c>
      <c r="D1131" s="19" t="n">
        <v>361.227474348147</v>
      </c>
      <c r="E1131" s="19" t="n">
        <v>71.4902715827619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52.1775861868739</v>
      </c>
      <c r="C1132" s="19" t="n">
        <v>86.146826784345</v>
      </c>
      <c r="D1132" s="19" t="n">
        <v>361.430919518991</v>
      </c>
      <c r="E1132" s="19" t="n">
        <v>70.5850537550973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52.2331766043643</v>
      </c>
      <c r="C1133" s="19" t="n">
        <v>86.1081590076334</v>
      </c>
      <c r="D1133" s="19" t="n">
        <v>361.628686562067</v>
      </c>
      <c r="E1133" s="19" t="n">
        <v>69.6775484441738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52.2895800483563</v>
      </c>
      <c r="C1134" s="19" t="n">
        <v>86.0696246132149</v>
      </c>
      <c r="D1134" s="19" t="n">
        <v>361.820746443022</v>
      </c>
      <c r="E1134" s="19" t="n">
        <v>68.7678100219849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52.3381699412531</v>
      </c>
      <c r="C1135" s="19" t="n">
        <v>86.0355595534926</v>
      </c>
      <c r="D1135" s="19" t="n">
        <v>362.060847371729</v>
      </c>
      <c r="E1135" s="19" t="n">
        <v>67.9225246094525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52.3819667210298</v>
      </c>
      <c r="C1136" s="19" t="n">
        <v>86.0044701941741</v>
      </c>
      <c r="D1136" s="19" t="n">
        <v>362.331202846722</v>
      </c>
      <c r="E1136" s="19" t="n">
        <v>67.1176215310643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52.4266598203568</v>
      </c>
      <c r="C1137" s="19" t="n">
        <v>85.9734969179855</v>
      </c>
      <c r="D1137" s="19" t="n">
        <v>362.596552392398</v>
      </c>
      <c r="E1137" s="19" t="n">
        <v>66.3089906047875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52.4722476134711</v>
      </c>
      <c r="C1138" s="19" t="n">
        <v>85.9426359601</v>
      </c>
      <c r="D1138" s="19" t="n">
        <v>362.856848204584</v>
      </c>
      <c r="E1138" s="19" t="n">
        <v>65.4966791158443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52.5187284969232</v>
      </c>
      <c r="C1139" s="19" t="n">
        <v>85.911883563253</v>
      </c>
      <c r="D1139" s="19" t="n">
        <v>363.112042994188</v>
      </c>
      <c r="E1139" s="19" t="n">
        <v>64.6807351040588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52.572666638637</v>
      </c>
      <c r="C1140" s="19" t="n">
        <v>85.8841524069137</v>
      </c>
      <c r="D1140" s="19" t="n">
        <v>363.382546534176</v>
      </c>
      <c r="E1140" s="19" t="n">
        <v>63.8469634630017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52.6322274078956</v>
      </c>
      <c r="C1141" s="19" t="n">
        <v>85.8585922246737</v>
      </c>
      <c r="D1141" s="19" t="n">
        <v>363.66311745217</v>
      </c>
      <c r="E1141" s="19" t="n">
        <v>62.9989039254865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52.6926957398042</v>
      </c>
      <c r="C1142" s="19" t="n">
        <v>85.8330964236902</v>
      </c>
      <c r="D1142" s="19" t="n">
        <v>363.939151368803</v>
      </c>
      <c r="E1142" s="19" t="n">
        <v>62.1466897872208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52.7540699380561</v>
      </c>
      <c r="C1143" s="19" t="n">
        <v>85.8076604680399</v>
      </c>
      <c r="D1143" s="19" t="n">
        <v>364.210591373046</v>
      </c>
      <c r="E1143" s="19" t="n">
        <v>61.2903562621324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52.8163483252567</v>
      </c>
      <c r="C1144" s="19" t="n">
        <v>85.7822798304408</v>
      </c>
      <c r="D1144" s="19" t="n">
        <v>364.477380805089</v>
      </c>
      <c r="E1144" s="19" t="n">
        <v>60.4299394393435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52.8664641456471</v>
      </c>
      <c r="C1145" s="19" t="n">
        <v>85.7597545767678</v>
      </c>
      <c r="D1145" s="19" t="n">
        <v>364.771342826208</v>
      </c>
      <c r="E1145" s="19" t="n">
        <v>59.6653588105388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52.907269726986</v>
      </c>
      <c r="C1146" s="19" t="n">
        <v>85.7395248137141</v>
      </c>
      <c r="D1146" s="19" t="n">
        <v>365.087200091175</v>
      </c>
      <c r="E1146" s="19" t="n">
        <v>58.9744823760662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52.9490115326593</v>
      </c>
      <c r="C1147" s="19" t="n">
        <v>85.7194023427762</v>
      </c>
      <c r="D1147" s="19" t="n">
        <v>365.400378574642</v>
      </c>
      <c r="E1147" s="19" t="n">
        <v>58.2788752232226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52.9916875347157</v>
      </c>
      <c r="C1148" s="19" t="n">
        <v>85.6993828333482</v>
      </c>
      <c r="D1148" s="19" t="n">
        <v>365.710819913739</v>
      </c>
      <c r="E1148" s="19" t="n">
        <v>57.57854705749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53.0352957293142</v>
      </c>
      <c r="C1149" s="19" t="n">
        <v>85.6794619623875</v>
      </c>
      <c r="D1149" s="19" t="n">
        <v>366.018465568782</v>
      </c>
      <c r="E1149" s="19" t="n">
        <v>56.8735083422086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53.079840421774</v>
      </c>
      <c r="C1150" s="19" t="n">
        <v>85.6559961484356</v>
      </c>
      <c r="D1150" s="19" t="n">
        <v>366.347823327836</v>
      </c>
      <c r="E1150" s="19" t="n">
        <v>56.1855026672147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53.1253046548918</v>
      </c>
      <c r="C1151" s="19" t="n">
        <v>85.6295390440439</v>
      </c>
      <c r="D1151" s="19" t="n">
        <v>366.694842469789</v>
      </c>
      <c r="E1151" s="19" t="n">
        <v>55.511250825603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53.1716767864248</v>
      </c>
      <c r="C1152" s="19" t="n">
        <v>85.6032029672883</v>
      </c>
      <c r="D1152" s="19" t="n">
        <v>367.038357033424</v>
      </c>
      <c r="E1152" s="19" t="n">
        <v>54.8321721397861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53.2189547627182</v>
      </c>
      <c r="C1153" s="19" t="n">
        <v>85.5769831085516</v>
      </c>
      <c r="D1153" s="19" t="n">
        <v>367.378310269486</v>
      </c>
      <c r="E1153" s="19" t="n">
        <v>54.1482899970528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53.2671365564345</v>
      </c>
      <c r="C1154" s="19" t="n">
        <v>85.5508746715431</v>
      </c>
      <c r="D1154" s="19" t="n">
        <v>367.714645467572</v>
      </c>
      <c r="E1154" s="19" t="n">
        <v>53.4596286007947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53.3152364349813</v>
      </c>
      <c r="C1155" s="19" t="n">
        <v>85.5262301441888</v>
      </c>
      <c r="D1155" s="19" t="n">
        <v>368.006473131628</v>
      </c>
      <c r="E1155" s="19" t="n">
        <v>52.8060236477345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53.3633433902129</v>
      </c>
      <c r="C1156" s="19" t="n">
        <v>85.5029220539093</v>
      </c>
      <c r="D1156" s="19" t="n">
        <v>368.256340349225</v>
      </c>
      <c r="E1156" s="19" t="n">
        <v>52.1847717605106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53.4123774534054</v>
      </c>
      <c r="C1157" s="19" t="n">
        <v>85.4796733284002</v>
      </c>
      <c r="D1157" s="19" t="n">
        <v>368.502116370964</v>
      </c>
      <c r="E1157" s="19" t="n">
        <v>51.5588784836905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53.4623360414969</v>
      </c>
      <c r="C1158" s="19" t="n">
        <v>85.4564787806946</v>
      </c>
      <c r="D1158" s="19" t="n">
        <v>368.743751262178</v>
      </c>
      <c r="E1158" s="19" t="n">
        <v>50.9283839619775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53.5132165965803</v>
      </c>
      <c r="C1159" s="19" t="n">
        <v>85.4333332342052</v>
      </c>
      <c r="D1159" s="19" t="n">
        <v>368.981195396902</v>
      </c>
      <c r="E1159" s="19" t="n">
        <v>50.2933291299144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53.5615748789225</v>
      </c>
      <c r="C1160" s="19" t="n">
        <v>85.4189451139012</v>
      </c>
      <c r="D1160" s="19" t="n">
        <v>369.272649539286</v>
      </c>
      <c r="E1160" s="19" t="n">
        <v>49.7383399667718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53.6074528765866</v>
      </c>
      <c r="C1161" s="19" t="n">
        <v>85.4134223444219</v>
      </c>
      <c r="D1161" s="19" t="n">
        <v>369.620623690051</v>
      </c>
      <c r="E1161" s="19" t="n">
        <v>49.2630976063253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53.6543659037254</v>
      </c>
      <c r="C1162" s="19" t="n">
        <v>85.4079290877661</v>
      </c>
      <c r="D1162" s="19" t="n">
        <v>369.966630690924</v>
      </c>
      <c r="E1162" s="19" t="n">
        <v>48.7814040628339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53.702311503371</v>
      </c>
      <c r="C1163" s="19" t="n">
        <v>85.4024597590345</v>
      </c>
      <c r="D1163" s="19" t="n">
        <v>370.310604215184</v>
      </c>
      <c r="E1163" s="19" t="n">
        <v>48.2932635216688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53.7512872423351</v>
      </c>
      <c r="C1164" s="19" t="n">
        <v>85.3970087767229</v>
      </c>
      <c r="D1164" s="19" t="n">
        <v>370.652477479951</v>
      </c>
      <c r="E1164" s="19" t="n">
        <v>47.7986810194163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53.7961285186916</v>
      </c>
      <c r="C1165" s="19" t="n">
        <v>85.3907245362448</v>
      </c>
      <c r="D1165" s="19" t="n">
        <v>370.977293096547</v>
      </c>
      <c r="E1165" s="19" t="n">
        <v>47.3160992807076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53.8362832799973</v>
      </c>
      <c r="C1166" s="19" t="n">
        <v>85.3835548062482</v>
      </c>
      <c r="D1166" s="19" t="n">
        <v>371.284303583972</v>
      </c>
      <c r="E1166" s="19" t="n">
        <v>46.847854820144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53.8774400745227</v>
      </c>
      <c r="C1167" s="19" t="n">
        <v>85.376442179025</v>
      </c>
      <c r="D1167" s="19" t="n">
        <v>371.590187080471</v>
      </c>
      <c r="E1167" s="19" t="n">
        <v>46.3737505327759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53.9195964106194</v>
      </c>
      <c r="C1168" s="19" t="n">
        <v>85.3693811173947</v>
      </c>
      <c r="D1168" s="19" t="n">
        <v>371.894885434851</v>
      </c>
      <c r="E1168" s="19" t="n">
        <v>45.8937831885086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53.9627498237253</v>
      </c>
      <c r="C1169" s="19" t="n">
        <v>85.3623660902428</v>
      </c>
      <c r="D1169" s="19" t="n">
        <v>372.198340014315</v>
      </c>
      <c r="E1169" s="19" t="n">
        <v>45.4079501609535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54.0068978756461</v>
      </c>
      <c r="C1170" s="19" t="n">
        <v>85.3553915724519</v>
      </c>
      <c r="D1170" s="19" t="n">
        <v>372.500491710741</v>
      </c>
      <c r="E1170" s="19" t="n">
        <v>44.9162494399039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54.044731354091</v>
      </c>
      <c r="C1171" s="19" t="n">
        <v>85.3473469695012</v>
      </c>
      <c r="D1171" s="19" t="n">
        <v>372.822925228396</v>
      </c>
      <c r="E1171" s="19" t="n">
        <v>44.5516740292269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54.0786701285245</v>
      </c>
      <c r="C1172" s="19" t="n">
        <v>85.3385851580121</v>
      </c>
      <c r="D1172" s="19" t="n">
        <v>373.159309681563</v>
      </c>
      <c r="E1172" s="19" t="n">
        <v>44.2714976866049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54.1137151802784</v>
      </c>
      <c r="C1173" s="19" t="n">
        <v>85.3298547533892</v>
      </c>
      <c r="D1173" s="19" t="n">
        <v>373.495001498702</v>
      </c>
      <c r="E1173" s="19" t="n">
        <v>43.984974517098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54.1498630682492</v>
      </c>
      <c r="C1174" s="19" t="n">
        <v>85.3211494379967</v>
      </c>
      <c r="D1174" s="19" t="n">
        <v>373.829952171884</v>
      </c>
      <c r="E1174" s="19" t="n">
        <v>43.6920973162853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54.1871103860477</v>
      </c>
      <c r="C1175" s="19" t="n">
        <v>85.3124628980657</v>
      </c>
      <c r="D1175" s="19" t="n">
        <v>374.164112602464</v>
      </c>
      <c r="E1175" s="19" t="n">
        <v>43.3928593897736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54.2254537610594</v>
      </c>
      <c r="C1176" s="19" t="n">
        <v>85.3037888236887</v>
      </c>
      <c r="D1176" s="19" t="n">
        <v>374.497433105496</v>
      </c>
      <c r="E1176" s="19" t="n">
        <v>43.0872545649635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54.2648898535081</v>
      </c>
      <c r="C1177" s="19" t="n">
        <v>85.2951209088173</v>
      </c>
      <c r="D1177" s="19" t="n">
        <v>374.829863414399</v>
      </c>
      <c r="E1177" s="19" t="n">
        <v>42.7752772028795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54.3029306020326</v>
      </c>
      <c r="C1178" s="19" t="n">
        <v>85.2900517637448</v>
      </c>
      <c r="D1178" s="19" t="n">
        <v>375.139635399722</v>
      </c>
      <c r="E1178" s="19" t="n">
        <v>42.491000290724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54.3407185432337</v>
      </c>
      <c r="C1179" s="19" t="n">
        <v>85.2869296181314</v>
      </c>
      <c r="D1179" s="19" t="n">
        <v>375.436134889275</v>
      </c>
      <c r="E1179" s="19" t="n">
        <v>42.218045297906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54.3795969274104</v>
      </c>
      <c r="C1180" s="19" t="n">
        <v>85.2838002227726</v>
      </c>
      <c r="D1180" s="19" t="n">
        <v>375.7309562169</v>
      </c>
      <c r="E1180" s="19" t="n">
        <v>41.9378095082016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54.4195622526243</v>
      </c>
      <c r="C1181" s="19" t="n">
        <v>85.2806569138247</v>
      </c>
      <c r="D1181" s="19" t="n">
        <v>376.024045052782</v>
      </c>
      <c r="E1181" s="19" t="n">
        <v>41.650303599457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54.4606110519853</v>
      </c>
      <c r="C1182" s="19" t="n">
        <v>85.2774930293286</v>
      </c>
      <c r="D1182" s="19" t="n">
        <v>376.315346528308</v>
      </c>
      <c r="E1182" s="19" t="n">
        <v>41.355539021958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54.5027398926717</v>
      </c>
      <c r="C1183" s="19" t="n">
        <v>85.274301909266</v>
      </c>
      <c r="D1183" s="19" t="n">
        <v>376.60480524855</v>
      </c>
      <c r="E1183" s="19" t="n">
        <v>41.0535280093402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54.5459453749566</v>
      </c>
      <c r="C1184" s="19" t="n">
        <v>85.271076895616</v>
      </c>
      <c r="D1184" s="19" t="n">
        <v>376.892365305073</v>
      </c>
      <c r="E1184" s="19" t="n">
        <v>40.7442835894284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54.5828817686855</v>
      </c>
      <c r="C1185" s="19" t="n">
        <v>85.2735144116999</v>
      </c>
      <c r="D1185" s="19" t="n">
        <v>377.13765876749</v>
      </c>
      <c r="E1185" s="19" t="n">
        <v>40.5544802773921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54.6179437163992</v>
      </c>
      <c r="C1186" s="19" t="n">
        <v>85.2783159496493</v>
      </c>
      <c r="D1186" s="19" t="n">
        <v>377.366277999556</v>
      </c>
      <c r="E1186" s="19" t="n">
        <v>40.4102759078085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54.6542604741899</v>
      </c>
      <c r="C1187" s="19" t="n">
        <v>85.2830619695624</v>
      </c>
      <c r="D1187" s="19" t="n">
        <v>377.595633347925</v>
      </c>
      <c r="E1187" s="19" t="n">
        <v>40.2579665750527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54.6918281446164</v>
      </c>
      <c r="C1188" s="19" t="n">
        <v>85.287744753935</v>
      </c>
      <c r="D1188" s="19" t="n">
        <v>377.825670523782</v>
      </c>
      <c r="E1188" s="19" t="n">
        <v>40.0975438084625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54.7306428654799</v>
      </c>
      <c r="C1189" s="19" t="n">
        <v>85.292356579522</v>
      </c>
      <c r="D1189" s="19" t="n">
        <v>378.056334236275</v>
      </c>
      <c r="E1189" s="19" t="n">
        <v>39.9289994612789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54.7707008086136</v>
      </c>
      <c r="C1190" s="19" t="n">
        <v>85.296889717393</v>
      </c>
      <c r="D1190" s="19" t="n">
        <v>378.28756819517</v>
      </c>
      <c r="E1190" s="19" t="n">
        <v>39.7523257290663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54.8119981786761</v>
      </c>
      <c r="C1191" s="19" t="n">
        <v>85.3013364329902</v>
      </c>
      <c r="D1191" s="19" t="n">
        <v>378.519315113803</v>
      </c>
      <c r="E1191" s="19" t="n">
        <v>39.5675151683973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54.8460761481973</v>
      </c>
      <c r="C1192" s="19" t="n">
        <v>85.3035847886</v>
      </c>
      <c r="D1192" s="19" t="n">
        <v>378.734365225461</v>
      </c>
      <c r="E1192" s="19" t="n">
        <v>39.438455335525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54.8786692000938</v>
      </c>
      <c r="C1193" s="19" t="n">
        <v>85.3050761574419</v>
      </c>
      <c r="D1193" s="19" t="n">
        <v>378.944512160786</v>
      </c>
      <c r="E1193" s="19" t="n">
        <v>39.322531207171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54.9124897119935</v>
      </c>
      <c r="C1194" s="19" t="n">
        <v>85.3064818753201</v>
      </c>
      <c r="D1194" s="19" t="n">
        <v>379.155251345763</v>
      </c>
      <c r="E1194" s="19" t="n">
        <v>39.1993145293489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54.9475337096035</v>
      </c>
      <c r="C1195" s="19" t="n">
        <v>85.3077943533364</v>
      </c>
      <c r="D1195" s="19" t="n">
        <v>379.366539089364</v>
      </c>
      <c r="E1195" s="19" t="n">
        <v>39.068800387413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54.9837972572111</v>
      </c>
      <c r="C1196" s="19" t="n">
        <v>85.3090059963909</v>
      </c>
      <c r="D1196" s="19" t="n">
        <v>379.578330895616</v>
      </c>
      <c r="E1196" s="19" t="n">
        <v>38.9309841588252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55.0212764564789</v>
      </c>
      <c r="C1197" s="19" t="n">
        <v>85.3101092033297</v>
      </c>
      <c r="D1197" s="19" t="n">
        <v>379.790581466681</v>
      </c>
      <c r="E1197" s="19" t="n">
        <v>38.7858615262983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55.0599674452484</v>
      </c>
      <c r="C1198" s="19" t="n">
        <v>85.311096367093</v>
      </c>
      <c r="D1198" s="19" t="n">
        <v>380.003244706177</v>
      </c>
      <c r="E1198" s="19" t="n">
        <v>38.6334284911235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55.0857908106944</v>
      </c>
      <c r="C1199" s="19" t="n">
        <v>85.3174826231412</v>
      </c>
      <c r="D1199" s="19" t="n">
        <v>380.168671933003</v>
      </c>
      <c r="E1199" s="19" t="n">
        <v>38.6251239492136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55.1096858934617</v>
      </c>
      <c r="C1200" s="19" t="n">
        <v>85.3250478225918</v>
      </c>
      <c r="D1200" s="19" t="n">
        <v>380.323005386711</v>
      </c>
      <c r="E1200" s="19" t="n">
        <v>38.6436279909622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55.1349466581696</v>
      </c>
      <c r="C1201" s="19" t="n">
        <v>85.3324983621322</v>
      </c>
      <c r="D1201" s="19" t="n">
        <v>380.477274343559</v>
      </c>
      <c r="E1201" s="19" t="n">
        <v>38.6535083844781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55.1615689316169</v>
      </c>
      <c r="C1202" s="19" t="n">
        <v>85.3398261960876</v>
      </c>
      <c r="D1202" s="19" t="n">
        <v>380.631439235834</v>
      </c>
      <c r="E1202" s="19" t="n">
        <v>38.6547755629808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55.1895485840046</v>
      </c>
      <c r="C1203" s="19" t="n">
        <v>85.3470232610092</v>
      </c>
      <c r="D1203" s="19" t="n">
        <v>380.785459494727</v>
      </c>
      <c r="E1203" s="19" t="n">
        <v>38.6474404027971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55.2188815275877</v>
      </c>
      <c r="C1204" s="19" t="n">
        <v>85.3540814758551</v>
      </c>
      <c r="D1204" s="19" t="n">
        <v>380.93929356036</v>
      </c>
      <c r="E1204" s="19" t="n">
        <v>38.631514236485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55.2495637153325</v>
      </c>
      <c r="C1205" s="19" t="n">
        <v>85.3609927421726</v>
      </c>
      <c r="D1205" s="19" t="n">
        <v>381.092898892099</v>
      </c>
      <c r="E1205" s="19" t="n">
        <v>38.6070088661404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55.2794962351031</v>
      </c>
      <c r="C1206" s="19" t="n">
        <v>85.3605758036671</v>
      </c>
      <c r="D1206" s="19" t="n">
        <v>381.18431470876</v>
      </c>
      <c r="E1206" s="19" t="n">
        <v>38.643906287164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55.3104097644431</v>
      </c>
      <c r="C1207" s="19" t="n">
        <v>85.3588961783211</v>
      </c>
      <c r="D1207" s="19" t="n">
        <v>381.26731782338</v>
      </c>
      <c r="E1207" s="19" t="n">
        <v>38.6827031632358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55.3426245292171</v>
      </c>
      <c r="C1208" s="19" t="n">
        <v>85.3570665734276</v>
      </c>
      <c r="D1208" s="19" t="n">
        <v>381.351651611024</v>
      </c>
      <c r="E1208" s="19" t="n">
        <v>38.7124485319878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55.3761360848092</v>
      </c>
      <c r="C1209" s="19" t="n">
        <v>85.3550781663985</v>
      </c>
      <c r="D1209" s="19" t="n">
        <v>381.437277120179</v>
      </c>
      <c r="E1209" s="19" t="n">
        <v>38.7331503934481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55.4109400339777</v>
      </c>
      <c r="C1210" s="19" t="n">
        <v>85.3529221233561</v>
      </c>
      <c r="D1210" s="19" t="n">
        <v>381.524154205047</v>
      </c>
      <c r="E1210" s="19" t="n">
        <v>38.7448168585499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55.4470320254204</v>
      </c>
      <c r="C1211" s="19" t="n">
        <v>85.3505895994182</v>
      </c>
      <c r="D1211" s="19" t="n">
        <v>381.612241531949</v>
      </c>
      <c r="E1211" s="19" t="n">
        <v>38.7474561643826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55.484407752347</v>
      </c>
      <c r="C1212" s="19" t="n">
        <v>85.3480717389852</v>
      </c>
      <c r="D1212" s="19" t="n">
        <v>381.701496585897</v>
      </c>
      <c r="E1212" s="19" t="n">
        <v>38.7410766897847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55.5094769446684</v>
      </c>
      <c r="C1213" s="19" t="n">
        <v>85.35432036055</v>
      </c>
      <c r="D1213" s="19" t="n">
        <v>381.760276348163</v>
      </c>
      <c r="E1213" s="19" t="n">
        <v>38.6903997017874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55.5347724922729</v>
      </c>
      <c r="C1214" s="19" t="n">
        <v>85.3611901451381</v>
      </c>
      <c r="D1214" s="19" t="n">
        <v>381.81802217633</v>
      </c>
      <c r="E1214" s="19" t="n">
        <v>38.6284046220554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55.5614940893595</v>
      </c>
      <c r="C1215" s="19" t="n">
        <v>85.3678839262643</v>
      </c>
      <c r="D1215" s="19" t="n">
        <v>381.877495014909</v>
      </c>
      <c r="E1215" s="19" t="n">
        <v>38.5582386766166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55.589637767145</v>
      </c>
      <c r="C1216" s="19" t="n">
        <v>85.3743928358512</v>
      </c>
      <c r="D1216" s="19" t="n">
        <v>381.938641220378</v>
      </c>
      <c r="E1216" s="19" t="n">
        <v>38.4799054275739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55.6191996040407</v>
      </c>
      <c r="C1217" s="19" t="n">
        <v>85.3807079792979</v>
      </c>
      <c r="D1217" s="19" t="n">
        <v>382.001406221068</v>
      </c>
      <c r="E1217" s="19" t="n">
        <v>38.3934085894707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55.6501757241941</v>
      </c>
      <c r="C1218" s="19" t="n">
        <v>85.3868204357292</v>
      </c>
      <c r="D1218" s="19" t="n">
        <v>382.065734521084</v>
      </c>
      <c r="E1218" s="19" t="n">
        <v>38.2987520474274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55.6825622960312</v>
      </c>
      <c r="C1219" s="19" t="n">
        <v>85.3927212582462</v>
      </c>
      <c r="D1219" s="19" t="n">
        <v>382.131569704458</v>
      </c>
      <c r="E1219" s="19" t="n">
        <v>38.1959398754835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55.7122417276866</v>
      </c>
      <c r="C1220" s="19" t="n">
        <v>85.4000287151136</v>
      </c>
      <c r="D1220" s="19" t="n">
        <v>382.041894024929</v>
      </c>
      <c r="E1220" s="19" t="n">
        <v>38.1352499961346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55.7432078161985</v>
      </c>
      <c r="C1221" s="19" t="n">
        <v>85.4071457568682</v>
      </c>
      <c r="D1221" s="19" t="n">
        <v>381.948664447122</v>
      </c>
      <c r="E1221" s="19" t="n">
        <v>38.0679478479872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55.7755704887449</v>
      </c>
      <c r="C1222" s="19" t="n">
        <v>85.414018194644</v>
      </c>
      <c r="D1222" s="19" t="n">
        <v>381.856172108173</v>
      </c>
      <c r="E1222" s="19" t="n">
        <v>37.9926741173256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55.8093258223318</v>
      </c>
      <c r="C1223" s="19" t="n">
        <v>85.4206369532609</v>
      </c>
      <c r="D1223" s="19" t="n">
        <v>381.764369019612</v>
      </c>
      <c r="E1223" s="19" t="n">
        <v>37.9094602465235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55.8444699349337</v>
      </c>
      <c r="C1224" s="19" t="n">
        <v>85.4269929288948</v>
      </c>
      <c r="D1224" s="19" t="n">
        <v>381.673206451911</v>
      </c>
      <c r="E1224" s="19" t="n">
        <v>37.8183379428068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55.8809989840473</v>
      </c>
      <c r="C1225" s="19" t="n">
        <v>85.4330769894102</v>
      </c>
      <c r="D1225" s="19" t="n">
        <v>381.58263494833</v>
      </c>
      <c r="E1225" s="19" t="n">
        <v>37.7193391912556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55.9186700720855</v>
      </c>
      <c r="C1226" s="19" t="n">
        <v>85.4387855128064</v>
      </c>
      <c r="D1226" s="19" t="n">
        <v>381.492810424156</v>
      </c>
      <c r="E1226" s="19" t="n">
        <v>37.6094470253312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55.9491484097214</v>
      </c>
      <c r="C1227" s="19" t="n">
        <v>85.4408614920517</v>
      </c>
      <c r="D1227" s="19" t="n">
        <v>381.411132242807</v>
      </c>
      <c r="E1227" s="19" t="n">
        <v>37.3821734574631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55.9810230249555</v>
      </c>
      <c r="C1228" s="19" t="n">
        <v>85.4427317931758</v>
      </c>
      <c r="D1228" s="19" t="n">
        <v>381.330382402884</v>
      </c>
      <c r="E1228" s="19" t="n">
        <v>37.1468683644663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56.0142908639905</v>
      </c>
      <c r="C1229" s="19" t="n">
        <v>85.4443872575852</v>
      </c>
      <c r="D1229" s="19" t="n">
        <v>381.250485763403</v>
      </c>
      <c r="E1229" s="19" t="n">
        <v>36.903555422279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56.0489489164049</v>
      </c>
      <c r="C1230" s="19" t="n">
        <v>85.4458186981662</v>
      </c>
      <c r="D1230" s="19" t="n">
        <v>381.171366477478</v>
      </c>
      <c r="E1230" s="19" t="n">
        <v>36.6522587610909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56.0849942137808</v>
      </c>
      <c r="C1231" s="19" t="n">
        <v>85.447016899454</v>
      </c>
      <c r="D1231" s="19" t="n">
        <v>381.092948005423</v>
      </c>
      <c r="E1231" s="19" t="n">
        <v>36.3930029868126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56.1224238283315</v>
      </c>
      <c r="C1232" s="19" t="n">
        <v>85.447972617802</v>
      </c>
      <c r="D1232" s="19" t="n">
        <v>381.015153128223</v>
      </c>
      <c r="E1232" s="19" t="n">
        <v>36.1258132025429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56.160284670601</v>
      </c>
      <c r="C1233" s="19" t="n">
        <v>85.448878004423</v>
      </c>
      <c r="D1233" s="19" t="n">
        <v>380.935301656476</v>
      </c>
      <c r="E1233" s="19" t="n">
        <v>35.8524597950167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56.1887763325763</v>
      </c>
      <c r="C1234" s="19" t="n">
        <v>85.4517593892837</v>
      </c>
      <c r="D1234" s="19" t="n">
        <v>380.826885763242</v>
      </c>
      <c r="E1234" s="19" t="n">
        <v>35.5913691927649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56.2186618002739</v>
      </c>
      <c r="C1235" s="19" t="n">
        <v>85.4542905002314</v>
      </c>
      <c r="D1235" s="19" t="n">
        <v>380.719657792246</v>
      </c>
      <c r="E1235" s="19" t="n">
        <v>35.323142143642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56.2499377274465</v>
      </c>
      <c r="C1236" s="19" t="n">
        <v>85.4564624370516</v>
      </c>
      <c r="D1236" s="19" t="n">
        <v>380.61354323129</v>
      </c>
      <c r="E1236" s="19" t="n">
        <v>35.0477980140752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56.2826007986056</v>
      </c>
      <c r="C1237" s="19" t="n">
        <v>85.4582662622983</v>
      </c>
      <c r="D1237" s="19" t="n">
        <v>380.508467039324</v>
      </c>
      <c r="E1237" s="19" t="n">
        <v>34.7653565906753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56.3166477276816</v>
      </c>
      <c r="C1238" s="19" t="n">
        <v>85.4596930016449</v>
      </c>
      <c r="D1238" s="19" t="n">
        <v>380.404353656733</v>
      </c>
      <c r="E1238" s="19" t="n">
        <v>34.4758380993561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56.3520752566818</v>
      </c>
      <c r="C1239" s="19" t="n">
        <v>85.4607336442378</v>
      </c>
      <c r="D1239" s="19" t="n">
        <v>380.301127015949</v>
      </c>
      <c r="E1239" s="19" t="n">
        <v>34.1792632244143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56.3877505147581</v>
      </c>
      <c r="C1240" s="19" t="n">
        <v>85.4603066396376</v>
      </c>
      <c r="D1240" s="19" t="n">
        <v>380.188565194707</v>
      </c>
      <c r="E1240" s="19" t="n">
        <v>33.8653530709099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56.4175777669868</v>
      </c>
      <c r="C1241" s="19" t="n">
        <v>85.4526561713053</v>
      </c>
      <c r="D1241" s="19" t="n">
        <v>380.011332562882</v>
      </c>
      <c r="E1241" s="19" t="n">
        <v>33.4794005737312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56.4487810805574</v>
      </c>
      <c r="C1242" s="19" t="n">
        <v>85.4446635864877</v>
      </c>
      <c r="D1242" s="19" t="n">
        <v>379.833854982248</v>
      </c>
      <c r="E1242" s="19" t="n">
        <v>33.0879603637319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56.4813574868227</v>
      </c>
      <c r="C1243" s="19" t="n">
        <v>85.4363200338068</v>
      </c>
      <c r="D1243" s="19" t="n">
        <v>379.656066735878</v>
      </c>
      <c r="E1243" s="19" t="n">
        <v>32.6910672985619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56.5153040475272</v>
      </c>
      <c r="C1244" s="19" t="n">
        <v>85.427616628355</v>
      </c>
      <c r="D1244" s="19" t="n">
        <v>379.477902035907</v>
      </c>
      <c r="E1244" s="19" t="n">
        <v>32.2887567889759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56.5506178535081</v>
      </c>
      <c r="C1245" s="19" t="n">
        <v>85.4185444519687</v>
      </c>
      <c r="D1245" s="19" t="n">
        <v>379.299295038372</v>
      </c>
      <c r="E1245" s="19" t="n">
        <v>31.8810648082728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56.5872960233948</v>
      </c>
      <c r="C1246" s="19" t="n">
        <v>85.4090945535028</v>
      </c>
      <c r="D1246" s="19" t="n">
        <v>379.120179858251</v>
      </c>
      <c r="E1246" s="19" t="n">
        <v>31.4680279015056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56.6241089215908</v>
      </c>
      <c r="C1247" s="19" t="n">
        <v>85.4005876566761</v>
      </c>
      <c r="D1247" s="19" t="n">
        <v>378.954833598012</v>
      </c>
      <c r="E1247" s="19" t="n">
        <v>31.0324460293161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56.6570484012327</v>
      </c>
      <c r="C1248" s="19" t="n">
        <v>85.3973680847689</v>
      </c>
      <c r="D1248" s="19" t="n">
        <v>378.849775851841</v>
      </c>
      <c r="E1248" s="19" t="n">
        <v>30.5169898857606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56.6913825801337</v>
      </c>
      <c r="C1249" s="19" t="n">
        <v>85.393721952805</v>
      </c>
      <c r="D1249" s="19" t="n">
        <v>378.743133755062</v>
      </c>
      <c r="E1249" s="19" t="n">
        <v>29.9950146944149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56.7271089424277</v>
      </c>
      <c r="C1250" s="19" t="n">
        <v>85.3896400896222</v>
      </c>
      <c r="D1250" s="19" t="n">
        <v>378.634816465466</v>
      </c>
      <c r="E1250" s="19" t="n">
        <v>29.4665624997994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56.7642249907037</v>
      </c>
      <c r="C1251" s="19" t="n">
        <v>85.3851132822235</v>
      </c>
      <c r="D1251" s="19" t="n">
        <v>378.524733060684</v>
      </c>
      <c r="E1251" s="19" t="n">
        <v>28.9316764523478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56.8027282446932</v>
      </c>
      <c r="C1252" s="19" t="n">
        <v>85.3801322760199</v>
      </c>
      <c r="D1252" s="19" t="n">
        <v>378.412792564207</v>
      </c>
      <c r="E1252" s="19" t="n">
        <v>28.3904008229803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56.8426162399534</v>
      </c>
      <c r="C1253" s="19" t="n">
        <v>85.3746877750765</v>
      </c>
      <c r="D1253" s="19" t="n">
        <v>378.298903971844</v>
      </c>
      <c r="E1253" s="19" t="n">
        <v>27.842781017196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56.8822242052347</v>
      </c>
      <c r="C1254" s="19" t="n">
        <v>85.3675369577703</v>
      </c>
      <c r="D1254" s="19" t="n">
        <v>378.164967933363</v>
      </c>
      <c r="E1254" s="19" t="n">
        <v>27.2733860427189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56.9180107159223</v>
      </c>
      <c r="C1255" s="19" t="n">
        <v>85.3560984961727</v>
      </c>
      <c r="D1255" s="19" t="n">
        <v>377.973471853824</v>
      </c>
      <c r="E1255" s="19" t="n">
        <v>26.6507142412232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56.9551239897208</v>
      </c>
      <c r="C1256" s="19" t="n">
        <v>85.3442178246403</v>
      </c>
      <c r="D1256" s="19" t="n">
        <v>377.780684451868</v>
      </c>
      <c r="E1256" s="19" t="n">
        <v>26.0236091480901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56.9935620619448</v>
      </c>
      <c r="C1257" s="19" t="n">
        <v>85.3318858681678</v>
      </c>
      <c r="D1257" s="19" t="n">
        <v>377.58652416464</v>
      </c>
      <c r="E1257" s="19" t="n">
        <v>25.3921048662065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57.0333229829989</v>
      </c>
      <c r="C1258" s="19" t="n">
        <v>85.3190935133359</v>
      </c>
      <c r="D1258" s="19" t="n">
        <v>377.39090963876</v>
      </c>
      <c r="E1258" s="19" t="n">
        <v>24.756236445928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57.0744048171587</v>
      </c>
      <c r="C1259" s="19" t="n">
        <v>85.3058316085047</v>
      </c>
      <c r="D1259" s="19" t="n">
        <v>377.193759748768</v>
      </c>
      <c r="E1259" s="19" t="n">
        <v>24.1160398930515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57.1168056413444</v>
      </c>
      <c r="C1260" s="19" t="n">
        <v>85.2920909640128</v>
      </c>
      <c r="D1260" s="19" t="n">
        <v>376.994993615879</v>
      </c>
      <c r="E1260" s="19" t="n">
        <v>23.4715521763725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57.1580659396289</v>
      </c>
      <c r="C1261" s="19" t="n">
        <v>85.2779669734771</v>
      </c>
      <c r="D1261" s="19" t="n">
        <v>376.817563615091</v>
      </c>
      <c r="E1261" s="19" t="n">
        <v>22.8026803703983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57.1947869860505</v>
      </c>
      <c r="C1262" s="19" t="n">
        <v>85.2635923295516</v>
      </c>
      <c r="D1262" s="19" t="n">
        <v>376.691762331977</v>
      </c>
      <c r="E1262" s="19" t="n">
        <v>22.0825005329078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57.232748069025</v>
      </c>
      <c r="C1263" s="19" t="n">
        <v>85.2487107887018</v>
      </c>
      <c r="D1263" s="19" t="n">
        <v>376.562551641812</v>
      </c>
      <c r="E1263" s="19" t="n">
        <v>21.358882110555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57.2719473672901</v>
      </c>
      <c r="C1264" s="19" t="n">
        <v>85.2333137920263</v>
      </c>
      <c r="D1264" s="19" t="n">
        <v>376.429872274824</v>
      </c>
      <c r="E1264" s="19" t="n">
        <v>20.6318766990418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57.3123830667181</v>
      </c>
      <c r="C1265" s="19" t="n">
        <v>85.2173927450568</v>
      </c>
      <c r="D1265" s="19" t="n">
        <v>376.293665488655</v>
      </c>
      <c r="E1265" s="19" t="n">
        <v>19.9015367297976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57.3540533592206</v>
      </c>
      <c r="C1266" s="19" t="n">
        <v>85.2009390180025</v>
      </c>
      <c r="D1266" s="19" t="n">
        <v>376.153873087215</v>
      </c>
      <c r="E1266" s="19" t="n">
        <v>19.1679154669952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57.3969564416462</v>
      </c>
      <c r="C1267" s="19" t="n">
        <v>85.1839439460006</v>
      </c>
      <c r="D1267" s="19" t="n">
        <v>376.010437439569</v>
      </c>
      <c r="E1267" s="19" t="n">
        <v>18.4310670041072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57.439424928633</v>
      </c>
      <c r="C1268" s="19" t="n">
        <v>85.1626900550626</v>
      </c>
      <c r="D1268" s="19" t="n">
        <v>375.873771265232</v>
      </c>
      <c r="E1268" s="19" t="n">
        <v>17.6650846089337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57.4800106641818</v>
      </c>
      <c r="C1269" s="19" t="n">
        <v>85.1340046008951</v>
      </c>
      <c r="D1269" s="19" t="n">
        <v>375.751431019254</v>
      </c>
      <c r="E1269" s="19" t="n">
        <v>16.8478829296411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57.5217673218867</v>
      </c>
      <c r="C1270" s="19" t="n">
        <v>85.1047106209089</v>
      </c>
      <c r="D1270" s="19" t="n">
        <v>375.62344237832</v>
      </c>
      <c r="E1270" s="19" t="n">
        <v>16.0273670085938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57.5646927400836</v>
      </c>
      <c r="C1271" s="19" t="n">
        <v>85.0747997786385</v>
      </c>
      <c r="D1271" s="19" t="n">
        <v>375.489749999664</v>
      </c>
      <c r="E1271" s="19" t="n">
        <v>15.2036255571484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57.6087847543762</v>
      </c>
      <c r="C1272" s="19" t="n">
        <v>85.0442637085512</v>
      </c>
      <c r="D1272" s="19" t="n">
        <v>375.350299776088</v>
      </c>
      <c r="E1272" s="19" t="n">
        <v>14.3767481658642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57.6540411965879</v>
      </c>
      <c r="C1273" s="19" t="n">
        <v>85.0130940164122</v>
      </c>
      <c r="D1273" s="19" t="n">
        <v>375.205038859426</v>
      </c>
      <c r="E1273" s="19" t="n">
        <v>13.5468252847271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57.700459893708</v>
      </c>
      <c r="C1274" s="19" t="n">
        <v>84.9812822796547</v>
      </c>
      <c r="D1274" s="19" t="n">
        <v>375.053915683553</v>
      </c>
      <c r="E1274" s="19" t="n">
        <v>12.713948202701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57.7452177884498</v>
      </c>
      <c r="C1275" s="19" t="n">
        <v>84.9490015820974</v>
      </c>
      <c r="D1275" s="19" t="n">
        <v>374.965991311598</v>
      </c>
      <c r="E1275" s="19" t="n">
        <v>11.8481677647664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57.7869660247929</v>
      </c>
      <c r="C1276" s="19" t="n">
        <v>84.9163214494428</v>
      </c>
      <c r="D1276" s="19" t="n">
        <v>374.972973666261</v>
      </c>
      <c r="E1276" s="19" t="n">
        <v>10.9340863091596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57.8298253020721</v>
      </c>
      <c r="C1277" s="19" t="n">
        <v>84.8829649696333</v>
      </c>
      <c r="D1277" s="19" t="n">
        <v>374.973248582827</v>
      </c>
      <c r="E1277" s="19" t="n">
        <v>10.0152140661901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57.8737935293216</v>
      </c>
      <c r="C1278" s="19" t="n">
        <v>84.8489243278972</v>
      </c>
      <c r="D1278" s="19" t="n">
        <v>374.966725750536</v>
      </c>
      <c r="E1278" s="19" t="n">
        <v>9.09164179728325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57.9188686024026</v>
      </c>
      <c r="C1279" s="19" t="n">
        <v>84.8141916841948</v>
      </c>
      <c r="D1279" s="19" t="n">
        <v>374.953316038996</v>
      </c>
      <c r="E1279" s="19" t="n">
        <v>8.16346200728591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57.9650484030443</v>
      </c>
      <c r="C1280" s="19" t="n">
        <v>84.7787591735879</v>
      </c>
      <c r="D1280" s="19" t="n">
        <v>374.932931541825</v>
      </c>
      <c r="E1280" s="19" t="n">
        <v>7.23076893039164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58.0123307978807</v>
      </c>
      <c r="C1281" s="19" t="n">
        <v>84.7426189066164</v>
      </c>
      <c r="D1281" s="19" t="n">
        <v>374.905485620213</v>
      </c>
      <c r="E1281" s="19" t="n">
        <v>6.29365851484998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58.0569876771171</v>
      </c>
      <c r="C1282" s="19" t="n">
        <v>84.707340483931</v>
      </c>
      <c r="D1282" s="19" t="n">
        <v>374.895296168044</v>
      </c>
      <c r="E1282" s="19" t="n">
        <v>5.34330019444638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58.0982913174308</v>
      </c>
      <c r="C1283" s="19" t="n">
        <v>84.6731713421727</v>
      </c>
      <c r="D1283" s="19" t="n">
        <v>374.906611018046</v>
      </c>
      <c r="E1283" s="19" t="n">
        <v>4.37887360145011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58.1405963266715</v>
      </c>
      <c r="C1284" s="19" t="n">
        <v>84.6382397349685</v>
      </c>
      <c r="D1284" s="19" t="n">
        <v>374.910678580813</v>
      </c>
      <c r="E1284" s="19" t="n">
        <v>3.41121633389173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58.1839006768862</v>
      </c>
      <c r="C1285" s="19" t="n">
        <v>84.6025376095852</v>
      </c>
      <c r="D1285" s="19" t="n">
        <v>374.907442735427</v>
      </c>
      <c r="E1285" s="19" t="n">
        <v>2.44042305125929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58.2282023275332</v>
      </c>
      <c r="C1286" s="19" t="n">
        <v>84.5660568926705</v>
      </c>
      <c r="D1286" s="19" t="n">
        <v>374.896848758434</v>
      </c>
      <c r="E1286" s="19" t="n">
        <v>1.46658945279068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58.2734992245494</v>
      </c>
      <c r="C1287" s="19" t="n">
        <v>84.5287894907799</v>
      </c>
      <c r="D1287" s="19" t="n">
        <v>374.878843349032</v>
      </c>
      <c r="E1287" s="19" t="n">
        <v>0.489812253217302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58.3197892994137</v>
      </c>
      <c r="C1288" s="19" t="n">
        <v>84.4907272909109</v>
      </c>
      <c r="D1288" s="19" t="n">
        <v>374.853374653727</v>
      </c>
      <c r="E1288" s="19" t="n">
        <v>0.489810842182671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58.3662350034394</v>
      </c>
      <c r="C1289" s="19" t="n">
        <v>84.4524390581044</v>
      </c>
      <c r="D1289" s="19" t="n">
        <v>374.882472268029</v>
      </c>
      <c r="E1289" s="19" t="n">
        <v>1.50583331123321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58.4128218249969</v>
      </c>
      <c r="C1290" s="19" t="n">
        <v>84.4138942944992</v>
      </c>
      <c r="D1290" s="19" t="n">
        <v>374.959997209611</v>
      </c>
      <c r="E1290" s="19" t="n">
        <v>2.55723050773396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58.4603209282533</v>
      </c>
      <c r="C1291" s="19" t="n">
        <v>84.3745414101231</v>
      </c>
      <c r="D1291" s="19" t="n">
        <v>375.026197642515</v>
      </c>
      <c r="E1291" s="19" t="n">
        <v>3.61223204106567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58.5087303994641</v>
      </c>
      <c r="C1292" s="19" t="n">
        <v>84.3343726335492</v>
      </c>
      <c r="D1292" s="19" t="n">
        <v>375.081023298042</v>
      </c>
      <c r="E1292" s="19" t="n">
        <v>4.67065042145406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58.5580483061391</v>
      </c>
      <c r="C1293" s="19" t="n">
        <v>84.2933801792299</v>
      </c>
      <c r="D1293" s="19" t="n">
        <v>375.124427630072</v>
      </c>
      <c r="E1293" s="19" t="n">
        <v>5.73229714785794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58.6082726961818</v>
      </c>
      <c r="C1294" s="19" t="n">
        <v>84.2515562480403</v>
      </c>
      <c r="D1294" s="19" t="n">
        <v>375.156367844298</v>
      </c>
      <c r="E1294" s="19" t="n">
        <v>6.79698280248336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58.6594015970237</v>
      </c>
      <c r="C1295" s="19" t="n">
        <v>84.2088930278282</v>
      </c>
      <c r="D1295" s="19" t="n">
        <v>375.176804924538</v>
      </c>
      <c r="E1295" s="19" t="n">
        <v>7.86451714624868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58.7093045908804</v>
      </c>
      <c r="C1296" s="19" t="n">
        <v>84.1663296456745</v>
      </c>
      <c r="D1296" s="19" t="n">
        <v>375.238273856879</v>
      </c>
      <c r="E1296" s="19" t="n">
        <v>8.86023715222063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58.7584364550365</v>
      </c>
      <c r="C1297" s="19" t="n">
        <v>84.123644821451</v>
      </c>
      <c r="D1297" s="19" t="n">
        <v>375.33053421113</v>
      </c>
      <c r="E1297" s="19" t="n">
        <v>9.80431640893887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58.8084025760339</v>
      </c>
      <c r="C1298" s="19" t="n">
        <v>84.0801132049383</v>
      </c>
      <c r="D1298" s="19" t="n">
        <v>375.41408576013</v>
      </c>
      <c r="E1298" s="19" t="n">
        <v>10.754072365898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58.8592010060721</v>
      </c>
      <c r="C1299" s="19" t="n">
        <v>84.0357274356277</v>
      </c>
      <c r="D1299" s="19" t="n">
        <v>375.48882213319</v>
      </c>
      <c r="E1299" s="19" t="n">
        <v>11.7093827288406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58.9108297727747</v>
      </c>
      <c r="C1300" s="19" t="n">
        <v>83.9904801428398</v>
      </c>
      <c r="D1300" s="19" t="n">
        <v>375.554638766732</v>
      </c>
      <c r="E1300" s="19" t="n">
        <v>12.6701228316934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58.9632868784097</v>
      </c>
      <c r="C1301" s="19" t="n">
        <v>83.944363946278</v>
      </c>
      <c r="D1301" s="19" t="n">
        <v>375.61143296966</v>
      </c>
      <c r="E1301" s="19" t="n">
        <v>13.6361656657954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59.016570299109</v>
      </c>
      <c r="C1302" s="19" t="n">
        <v>83.8973714565884</v>
      </c>
      <c r="D1302" s="19" t="n">
        <v>375.659103988271</v>
      </c>
      <c r="E1302" s="19" t="n">
        <v>14.6073819111478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59.0674344655859</v>
      </c>
      <c r="C1303" s="19" t="n">
        <v>83.8531399601306</v>
      </c>
      <c r="D1303" s="19" t="n">
        <v>375.733080271745</v>
      </c>
      <c r="E1303" s="19" t="n">
        <v>15.6358871973026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59.1170724578418</v>
      </c>
      <c r="C1304" s="19" t="n">
        <v>83.8101939037509</v>
      </c>
      <c r="D1304" s="19" t="n">
        <v>375.818335320238</v>
      </c>
      <c r="E1304" s="19" t="n">
        <v>16.7001758809234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59.1674384361077</v>
      </c>
      <c r="C1305" s="19" t="n">
        <v>83.7662988174587</v>
      </c>
      <c r="D1305" s="19" t="n">
        <v>375.892942319593</v>
      </c>
      <c r="E1305" s="19" t="n">
        <v>17.7680850334753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59.2185301266133</v>
      </c>
      <c r="C1306" s="19" t="n">
        <v>83.7214478582593</v>
      </c>
      <c r="D1306" s="19" t="n">
        <v>375.956838810103</v>
      </c>
      <c r="E1306" s="19" t="n">
        <v>18.8394559392442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59.2703452248409</v>
      </c>
      <c r="C1307" s="19" t="n">
        <v>83.6756341819082</v>
      </c>
      <c r="D1307" s="19" t="n">
        <v>376.009965238715</v>
      </c>
      <c r="E1307" s="19" t="n">
        <v>19.9141284763159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59.3228813948539</v>
      </c>
      <c r="C1308" s="19" t="n">
        <v>83.6288509435796</v>
      </c>
      <c r="D1308" s="19" t="n">
        <v>376.052264998913</v>
      </c>
      <c r="E1308" s="19" t="n">
        <v>20.9919411831467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59.3761362686234</v>
      </c>
      <c r="C1309" s="19" t="n">
        <v>83.5810912985428</v>
      </c>
      <c r="D1309" s="19" t="n">
        <v>376.083684468778</v>
      </c>
      <c r="E1309" s="19" t="n">
        <v>22.0727313264494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59.4285856214953</v>
      </c>
      <c r="C1310" s="19" t="n">
        <v>83.5352906216833</v>
      </c>
      <c r="D1310" s="19" t="n">
        <v>376.191391411181</v>
      </c>
      <c r="E1310" s="19" t="n">
        <v>23.1515351406476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59.4809586002712</v>
      </c>
      <c r="C1311" s="19" t="n">
        <v>83.4898975881722</v>
      </c>
      <c r="D1311" s="19" t="n">
        <v>376.327876149651</v>
      </c>
      <c r="E1311" s="19" t="n">
        <v>24.2329632346651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59.5339713683689</v>
      </c>
      <c r="C1312" s="19" t="n">
        <v>83.4434904548066</v>
      </c>
      <c r="D1312" s="19" t="n">
        <v>376.450778877929</v>
      </c>
      <c r="E1312" s="19" t="n">
        <v>25.3195352418144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59.5876213913126</v>
      </c>
      <c r="C1313" s="19" t="n">
        <v>83.3960620484781</v>
      </c>
      <c r="D1313" s="19" t="n">
        <v>376.559996365709</v>
      </c>
      <c r="E1313" s="19" t="n">
        <v>26.4110165425997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59.641906104458</v>
      </c>
      <c r="C1314" s="19" t="n">
        <v>83.3476052034588</v>
      </c>
      <c r="D1314" s="19" t="n">
        <v>376.655430331774</v>
      </c>
      <c r="E1314" s="19" t="n">
        <v>27.5071696003424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59.6968229123178</v>
      </c>
      <c r="C1315" s="19" t="n">
        <v>83.2981127622359</v>
      </c>
      <c r="D1315" s="19" t="n">
        <v>376.736987542845</v>
      </c>
      <c r="E1315" s="19" t="n">
        <v>28.6077540917246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59.7523691878856</v>
      </c>
      <c r="C1316" s="19" t="n">
        <v>83.2475775763568</v>
      </c>
      <c r="D1316" s="19" t="n">
        <v>376.804579908327</v>
      </c>
      <c r="E1316" s="19" t="n">
        <v>29.7125270411552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59.8020476890454</v>
      </c>
      <c r="C1317" s="19" t="n">
        <v>83.1983779709456</v>
      </c>
      <c r="D1317" s="19" t="n">
        <v>376.917915757901</v>
      </c>
      <c r="E1317" s="19" t="n">
        <v>30.7305236793403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59.8498635348531</v>
      </c>
      <c r="C1318" s="19" t="n">
        <v>83.1490550705539</v>
      </c>
      <c r="D1318" s="19" t="n">
        <v>377.040930451533</v>
      </c>
      <c r="E1318" s="19" t="n">
        <v>31.7208609497669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59.8982064673065</v>
      </c>
      <c r="C1319" s="19" t="n">
        <v>83.0987267640392</v>
      </c>
      <c r="D1319" s="19" t="n">
        <v>377.151619317055</v>
      </c>
      <c r="E1319" s="19" t="n">
        <v>32.7172748750418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59.9470744324783</v>
      </c>
      <c r="C1320" s="19" t="n">
        <v>83.0473863380963</v>
      </c>
      <c r="D1320" s="19" t="n">
        <v>377.249853947638</v>
      </c>
      <c r="E1320" s="19" t="n">
        <v>33.71956403143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59.9964653565969</v>
      </c>
      <c r="C1321" s="19" t="n">
        <v>82.9950270946022</v>
      </c>
      <c r="D1321" s="19" t="n">
        <v>377.335509757791</v>
      </c>
      <c r="E1321" s="19" t="n">
        <v>34.7275233792581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60.0463771454451</v>
      </c>
      <c r="C1322" s="19" t="n">
        <v>82.9416423514633</v>
      </c>
      <c r="D1322" s="19" t="n">
        <v>377.408466102672</v>
      </c>
      <c r="E1322" s="19" t="n">
        <v>35.7409443503329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60.096807683755</v>
      </c>
      <c r="C1323" s="19" t="n">
        <v>82.8872254434691</v>
      </c>
      <c r="D1323" s="19" t="n">
        <v>377.468606395185</v>
      </c>
      <c r="E1323" s="19" t="n">
        <v>36.7596149398243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60.1475068779888</v>
      </c>
      <c r="C1324" s="19" t="n">
        <v>82.8401392142559</v>
      </c>
      <c r="D1324" s="19" t="n">
        <v>377.519097808358</v>
      </c>
      <c r="E1324" s="19" t="n">
        <v>37.7690018911331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60.1985914341462</v>
      </c>
      <c r="C1325" s="19" t="n">
        <v>82.794292372367</v>
      </c>
      <c r="D1325" s="19" t="n">
        <v>377.557992039631</v>
      </c>
      <c r="E1325" s="19" t="n">
        <v>38.7795920448648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60.2501201287228</v>
      </c>
      <c r="C1326" s="19" t="n">
        <v>82.7473670604591</v>
      </c>
      <c r="D1326" s="19" t="n">
        <v>377.584341930805</v>
      </c>
      <c r="E1326" s="19" t="n">
        <v>39.7951696696364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60.3020906937964</v>
      </c>
      <c r="C1327" s="19" t="n">
        <v>82.6993562441348</v>
      </c>
      <c r="D1327" s="19" t="n">
        <v>377.598043520693</v>
      </c>
      <c r="E1327" s="19" t="n">
        <v>40.8155282037135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60.3545008426253</v>
      </c>
      <c r="C1328" s="19" t="n">
        <v>82.6502529136879</v>
      </c>
      <c r="D1328" s="19" t="n">
        <v>377.598996844052</v>
      </c>
      <c r="E1328" s="19" t="n">
        <v>41.8404581326775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60.4073482690442</v>
      </c>
      <c r="C1329" s="19" t="n">
        <v>82.6000500851459</v>
      </c>
      <c r="D1329" s="19" t="n">
        <v>377.587106029652</v>
      </c>
      <c r="E1329" s="19" t="n">
        <v>42.8697470852415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60.4606306468563</v>
      </c>
      <c r="C1330" s="19" t="n">
        <v>82.5487408013211</v>
      </c>
      <c r="D1330" s="19" t="n">
        <v>377.562279395671</v>
      </c>
      <c r="E1330" s="19" t="n">
        <v>43.903179932733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60.5123246936207</v>
      </c>
      <c r="C1331" s="19" t="n">
        <v>82.5040367610066</v>
      </c>
      <c r="D1331" s="19" t="n">
        <v>377.636652635493</v>
      </c>
      <c r="E1331" s="19" t="n">
        <v>44.877979413043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60.5640293877427</v>
      </c>
      <c r="C1332" s="19" t="n">
        <v>82.4596851805539</v>
      </c>
      <c r="D1332" s="19" t="n">
        <v>377.719022709477</v>
      </c>
      <c r="E1332" s="19" t="n">
        <v>45.8461379627426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60.6161307878832</v>
      </c>
      <c r="C1333" s="19" t="n">
        <v>82.4141834123053</v>
      </c>
      <c r="D1333" s="19" t="n">
        <v>377.7875094706</v>
      </c>
      <c r="E1333" s="19" t="n">
        <v>46.8196779311098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60.6686264747666</v>
      </c>
      <c r="C1334" s="19" t="n">
        <v>82.3675239108412</v>
      </c>
      <c r="D1334" s="19" t="n">
        <v>377.842000583278</v>
      </c>
      <c r="E1334" s="19" t="n">
        <v>47.7983592807673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60.7215140114363</v>
      </c>
      <c r="C1335" s="19" t="n">
        <v>82.3196991648403</v>
      </c>
      <c r="D1335" s="19" t="n">
        <v>377.882388696189</v>
      </c>
      <c r="E1335" s="19" t="n">
        <v>48.7819384775194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60.7747909425855</v>
      </c>
      <c r="C1336" s="19" t="n">
        <v>82.2707016983505</v>
      </c>
      <c r="D1336" s="19" t="n">
        <v>377.90857156509</v>
      </c>
      <c r="E1336" s="19" t="n">
        <v>49.7701686202236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60.8284547938858</v>
      </c>
      <c r="C1337" s="19" t="n">
        <v>82.2205240720683</v>
      </c>
      <c r="D1337" s="19" t="n">
        <v>377.920452171726</v>
      </c>
      <c r="E1337" s="19" t="n">
        <v>50.7627995755519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60.8776146003162</v>
      </c>
      <c r="C1338" s="19" t="n">
        <v>82.1692483676767</v>
      </c>
      <c r="D1338" s="19" t="n">
        <v>378.016732987688</v>
      </c>
      <c r="E1338" s="19" t="n">
        <v>51.7021332426785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60.9264465003506</v>
      </c>
      <c r="C1339" s="19" t="n">
        <v>82.116780098407</v>
      </c>
      <c r="D1339" s="19" t="n">
        <v>378.10975850309</v>
      </c>
      <c r="E1339" s="19" t="n">
        <v>52.6414127909993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60.9755334587753</v>
      </c>
      <c r="C1340" s="19" t="n">
        <v>82.0631007501457</v>
      </c>
      <c r="D1340" s="19" t="n">
        <v>378.187366964844</v>
      </c>
      <c r="E1340" s="19" t="n">
        <v>53.5875051147473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61.0248729576504</v>
      </c>
      <c r="C1341" s="19" t="n">
        <v>82.0082031922707</v>
      </c>
      <c r="D1341" s="19" t="n">
        <v>378.249409922345</v>
      </c>
      <c r="E1341" s="19" t="n">
        <v>54.5401408599864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61.0744624749897</v>
      </c>
      <c r="C1342" s="19" t="n">
        <v>81.9520803500466</v>
      </c>
      <c r="D1342" s="19" t="n">
        <v>378.295744513737</v>
      </c>
      <c r="E1342" s="19" t="n">
        <v>55.4990457560813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61.1242994841528</v>
      </c>
      <c r="C1343" s="19" t="n">
        <v>81.8947252061421</v>
      </c>
      <c r="D1343" s="19" t="n">
        <v>378.326233645546</v>
      </c>
      <c r="E1343" s="19" t="n">
        <v>56.4639407609365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61.1743814532331</v>
      </c>
      <c r="C1344" s="19" t="n">
        <v>81.8361308021485</v>
      </c>
      <c r="D1344" s="19" t="n">
        <v>378.340746168167</v>
      </c>
      <c r="E1344" s="19" t="n">
        <v>57.4345422136466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61.2248579502176</v>
      </c>
      <c r="C1345" s="19" t="n">
        <v>81.7844792592354</v>
      </c>
      <c r="D1345" s="19" t="n">
        <v>378.443680200633</v>
      </c>
      <c r="E1345" s="19" t="n">
        <v>58.2590788246123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61.2756271889345</v>
      </c>
      <c r="C1346" s="19" t="n">
        <v>81.7319813234376</v>
      </c>
      <c r="D1346" s="19" t="n">
        <v>378.540637331312</v>
      </c>
      <c r="E1346" s="19" t="n">
        <v>59.0823402547076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61.3266799953922</v>
      </c>
      <c r="C1347" s="19" t="n">
        <v>81.6781586642794</v>
      </c>
      <c r="D1347" s="19" t="n">
        <v>378.625636948015</v>
      </c>
      <c r="E1347" s="19" t="n">
        <v>59.9128623716501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61.3780146704431</v>
      </c>
      <c r="C1348" s="19" t="n">
        <v>81.6230021021818</v>
      </c>
      <c r="D1348" s="19" t="n">
        <v>378.69854836664</v>
      </c>
      <c r="E1348" s="19" t="n">
        <v>60.7504702261842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61.4296295170676</v>
      </c>
      <c r="C1349" s="19" t="n">
        <v>81.5665025231286</v>
      </c>
      <c r="D1349" s="19" t="n">
        <v>378.759243595091</v>
      </c>
      <c r="E1349" s="19" t="n">
        <v>61.5949850883701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61.48152283925</v>
      </c>
      <c r="C1350" s="19" t="n">
        <v>81.508650880749</v>
      </c>
      <c r="D1350" s="19" t="n">
        <v>378.807597451511</v>
      </c>
      <c r="E1350" s="19" t="n">
        <v>62.4462244986195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61.5336924056271</v>
      </c>
      <c r="C1351" s="19" t="n">
        <v>81.4494394231693</v>
      </c>
      <c r="D1351" s="19" t="n">
        <v>378.843485658639</v>
      </c>
      <c r="E1351" s="19" t="n">
        <v>63.3040017047644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61.5760180933693</v>
      </c>
      <c r="C1352" s="19" t="n">
        <v>81.4119201481119</v>
      </c>
      <c r="D1352" s="19" t="n">
        <v>378.828114392782</v>
      </c>
      <c r="E1352" s="19" t="n">
        <v>64.1563914197885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61.6184825873215</v>
      </c>
      <c r="C1353" s="19" t="n">
        <v>81.3731416170817</v>
      </c>
      <c r="D1353" s="19" t="n">
        <v>378.79869030399</v>
      </c>
      <c r="E1353" s="19" t="n">
        <v>65.0146523489756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61.6610843830197</v>
      </c>
      <c r="C1354" s="19" t="n">
        <v>81.3330940255697</v>
      </c>
      <c r="D1354" s="19" t="n">
        <v>378.755111911216</v>
      </c>
      <c r="E1354" s="19" t="n">
        <v>65.878547574122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61.7038220223967</v>
      </c>
      <c r="C1355" s="19" t="n">
        <v>81.2917676635889</v>
      </c>
      <c r="D1355" s="19" t="n">
        <v>378.697282250863</v>
      </c>
      <c r="E1355" s="19" t="n">
        <v>66.7478367346324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61.7466940925579</v>
      </c>
      <c r="C1356" s="19" t="n">
        <v>81.2491529184437</v>
      </c>
      <c r="D1356" s="19" t="n">
        <v>378.625108997851</v>
      </c>
      <c r="E1356" s="19" t="n">
        <v>67.6222761453792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61.7896992245234</v>
      </c>
      <c r="C1357" s="19" t="n">
        <v>81.2052402774959</v>
      </c>
      <c r="D1357" s="19" t="n">
        <v>378.538504583398</v>
      </c>
      <c r="E1357" s="19" t="n">
        <v>68.5016189192379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61.8330947877254</v>
      </c>
      <c r="C1358" s="19" t="n">
        <v>81.1600169027004</v>
      </c>
      <c r="D1358" s="19" t="n">
        <v>378.445075247792</v>
      </c>
      <c r="E1358" s="19" t="n">
        <v>69.3772283393092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61.881086895666</v>
      </c>
      <c r="C1359" s="19" t="n">
        <v>81.1133737643884</v>
      </c>
      <c r="D1359" s="19" t="n">
        <v>378.471917225663</v>
      </c>
      <c r="E1359" s="19" t="n">
        <v>70.1123389173444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61.9291017429004</v>
      </c>
      <c r="C1360" s="19" t="n">
        <v>81.0653205088035</v>
      </c>
      <c r="D1360" s="19" t="n">
        <v>378.484904703379</v>
      </c>
      <c r="E1360" s="19" t="n">
        <v>70.8548884402616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61.9771392380872</v>
      </c>
      <c r="C1361" s="19" t="n">
        <v>81.0158447115951</v>
      </c>
      <c r="D1361" s="19" t="n">
        <v>378.483924836729</v>
      </c>
      <c r="E1361" s="19" t="n">
        <v>71.6046614321071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62.0251993844263</v>
      </c>
      <c r="C1362" s="19" t="n">
        <v>80.9649341039219</v>
      </c>
      <c r="D1362" s="19" t="n">
        <v>378.468868348268</v>
      </c>
      <c r="E1362" s="19" t="n">
        <v>72.3614384050774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62.0732822772974</v>
      </c>
      <c r="C1363" s="19" t="n">
        <v>80.9125765769057</v>
      </c>
      <c r="D1363" s="19" t="n">
        <v>378.439629661106</v>
      </c>
      <c r="E1363" s="19" t="n">
        <v>73.1249959485912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62.1213881018237</v>
      </c>
      <c r="C1364" s="19" t="n">
        <v>80.8587601860688</v>
      </c>
      <c r="D1364" s="19" t="n">
        <v>378.396107030776</v>
      </c>
      <c r="E1364" s="19" t="n">
        <v>73.8951068232502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62.169019953468</v>
      </c>
      <c r="C1365" s="19" t="n">
        <v>80.8051298050485</v>
      </c>
      <c r="D1365" s="19" t="n">
        <v>378.347237382445</v>
      </c>
      <c r="E1365" s="19" t="n">
        <v>74.6567299239042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62.2125756334551</v>
      </c>
      <c r="C1366" s="19" t="n">
        <v>80.7636996557152</v>
      </c>
      <c r="D1366" s="19" t="n">
        <v>378.360125014921</v>
      </c>
      <c r="E1366" s="19" t="n">
        <v>75.3034947719901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62.2561557030889</v>
      </c>
      <c r="C1367" s="19" t="n">
        <v>80.7208133106609</v>
      </c>
      <c r="D1367" s="19" t="n">
        <v>378.361569497422</v>
      </c>
      <c r="E1367" s="19" t="n">
        <v>75.9582855699836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62.2997617111304</v>
      </c>
      <c r="C1368" s="19" t="n">
        <v>80.6764557090973</v>
      </c>
      <c r="D1368" s="19" t="n">
        <v>378.351469292029</v>
      </c>
      <c r="E1368" s="19" t="n">
        <v>76.6209430628058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62.3433953496895</v>
      </c>
      <c r="C1369" s="19" t="n">
        <v>80.6306119920813</v>
      </c>
      <c r="D1369" s="19" t="n">
        <v>378.329724655559</v>
      </c>
      <c r="E1369" s="19" t="n">
        <v>77.2913046324828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62.3870584502768</v>
      </c>
      <c r="C1370" s="19" t="n">
        <v>80.5832675087277</v>
      </c>
      <c r="D1370" s="19" t="n">
        <v>378.296237740445</v>
      </c>
      <c r="E1370" s="19" t="n">
        <v>77.9692043370917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62.4307529797205</v>
      </c>
      <c r="C1371" s="19" t="n">
        <v>80.5344078223786</v>
      </c>
      <c r="D1371" s="19" t="n">
        <v>378.250912695393</v>
      </c>
      <c r="E1371" s="19" t="n">
        <v>78.6544729527791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62.4747869726989</v>
      </c>
      <c r="C1372" s="19" t="n">
        <v>80.4852293118283</v>
      </c>
      <c r="D1372" s="19" t="n">
        <v>378.196773080099</v>
      </c>
      <c r="E1372" s="19" t="n">
        <v>79.3312416588783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62.5203880194619</v>
      </c>
      <c r="C1373" s="19" t="n">
        <v>80.4407647977526</v>
      </c>
      <c r="D1373" s="19" t="n">
        <v>378.147322315097</v>
      </c>
      <c r="E1373" s="19" t="n">
        <v>79.9344437684313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62.565942803725</v>
      </c>
      <c r="C1374" s="19" t="n">
        <v>80.3947486060504</v>
      </c>
      <c r="D1374" s="19" t="n">
        <v>378.086820527677</v>
      </c>
      <c r="E1374" s="19" t="n">
        <v>80.5453317725598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62.6114533375193</v>
      </c>
      <c r="C1375" s="19" t="n">
        <v>80.3471631221052</v>
      </c>
      <c r="D1375" s="19" t="n">
        <v>378.015192076316</v>
      </c>
      <c r="E1375" s="19" t="n">
        <v>81.1637456941496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62.6569218390624</v>
      </c>
      <c r="C1376" s="19" t="n">
        <v>80.2979910111932</v>
      </c>
      <c r="D1376" s="19" t="n">
        <v>377.932362954509</v>
      </c>
      <c r="E1376" s="19" t="n">
        <v>81.789522678295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62.7023507266433</v>
      </c>
      <c r="C1377" s="19" t="n">
        <v>80.2472152272416</v>
      </c>
      <c r="D1377" s="19" t="n">
        <v>377.838260877556</v>
      </c>
      <c r="E1377" s="19" t="n">
        <v>82.4224970381911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62.7477426122947</v>
      </c>
      <c r="C1378" s="19" t="n">
        <v>80.1948190214883</v>
      </c>
      <c r="D1378" s="19" t="n">
        <v>377.732815368875</v>
      </c>
      <c r="E1378" s="19" t="n">
        <v>83.0625003034619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62.794077296205</v>
      </c>
      <c r="C1379" s="19" t="n">
        <v>80.1456253671282</v>
      </c>
      <c r="D1379" s="19" t="n">
        <v>377.634183450314</v>
      </c>
      <c r="E1379" s="19" t="n">
        <v>83.7107815779331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62.8439184810881</v>
      </c>
      <c r="C1380" s="19" t="n">
        <v>80.1123516656077</v>
      </c>
      <c r="D1380" s="19" t="n">
        <v>377.589535718965</v>
      </c>
      <c r="E1380" s="19" t="n">
        <v>84.3724229213239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62.8937256922735</v>
      </c>
      <c r="C1381" s="19" t="n">
        <v>80.0774625983027</v>
      </c>
      <c r="D1381" s="19" t="n">
        <v>377.532357743977</v>
      </c>
      <c r="E1381" s="19" t="n">
        <v>85.0430773162656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62.9435008216058</v>
      </c>
      <c r="C1382" s="19" t="n">
        <v>80.0409371471092</v>
      </c>
      <c r="D1382" s="19" t="n">
        <v>377.462556188565</v>
      </c>
      <c r="E1382" s="19" t="n">
        <v>85.7225528708499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62.9932460209952</v>
      </c>
      <c r="C1383" s="19" t="n">
        <v>80.0027546156005</v>
      </c>
      <c r="D1383" s="19" t="n">
        <v>377.380039630927</v>
      </c>
      <c r="E1383" s="19" t="n">
        <v>86.41065380067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63.0429636942695</v>
      </c>
      <c r="C1384" s="19" t="n">
        <v>79.9628946405872</v>
      </c>
      <c r="D1384" s="19" t="n">
        <v>377.284718686166</v>
      </c>
      <c r="E1384" s="19" t="n">
        <v>87.1071804885362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63.0926564887265</v>
      </c>
      <c r="C1385" s="19" t="n">
        <v>79.9213372035317</v>
      </c>
      <c r="D1385" s="19" t="n">
        <v>377.176506127793</v>
      </c>
      <c r="E1385" s="19" t="n">
        <v>87.8119295477656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63.1419191370063</v>
      </c>
      <c r="C1386" s="19" t="n">
        <v>79.8794444918157</v>
      </c>
      <c r="D1386" s="19" t="n">
        <v>377.050217552657</v>
      </c>
      <c r="E1386" s="19" t="n">
        <v>88.4954873254381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63.1899846938051</v>
      </c>
      <c r="C1387" s="19" t="n">
        <v>79.8396431619684</v>
      </c>
      <c r="D1387" s="19" t="n">
        <v>376.898735856976</v>
      </c>
      <c r="E1387" s="19" t="n">
        <v>89.109312769044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63.2379119621078</v>
      </c>
      <c r="C1388" s="19" t="n">
        <v>79.7982369364095</v>
      </c>
      <c r="D1388" s="19" t="n">
        <v>376.736698798274</v>
      </c>
      <c r="E1388" s="19" t="n">
        <v>89.7328104794015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63.2857014863548</v>
      </c>
      <c r="C1389" s="19" t="n">
        <v>79.7552028075507</v>
      </c>
      <c r="D1389" s="19" t="n">
        <v>376.56404756381</v>
      </c>
      <c r="E1389" s="19" t="n">
        <v>90.3658044563511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63.3333541545</v>
      </c>
      <c r="C1390" s="19" t="n">
        <v>79.7105180959658</v>
      </c>
      <c r="D1390" s="19" t="n">
        <v>376.380723867525</v>
      </c>
      <c r="E1390" s="19" t="n">
        <v>91.008115530252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63.3808711895224</v>
      </c>
      <c r="C1391" s="19" t="n">
        <v>79.6641604647128</v>
      </c>
      <c r="D1391" s="19" t="n">
        <v>376.186670050954</v>
      </c>
      <c r="E1391" s="19" t="n">
        <v>91.6595614135876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63.4282541405573</v>
      </c>
      <c r="C1392" s="19" t="n">
        <v>79.6161079334943</v>
      </c>
      <c r="D1392" s="19" t="n">
        <v>375.981829184276</v>
      </c>
      <c r="E1392" s="19" t="n">
        <v>92.3199567542951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63.4788770713357</v>
      </c>
      <c r="C1393" s="19" t="n">
        <v>79.5724155907086</v>
      </c>
      <c r="D1393" s="19" t="n">
        <v>375.776783525377</v>
      </c>
      <c r="E1393" s="19" t="n">
        <v>92.9726288074789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63.5364691596055</v>
      </c>
      <c r="C1394" s="19" t="n">
        <v>79.5397884170219</v>
      </c>
      <c r="D1394" s="19" t="n">
        <v>375.583899740995</v>
      </c>
      <c r="E1394" s="19" t="n">
        <v>93.6010756397194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63.5940420980217</v>
      </c>
      <c r="C1395" s="19" t="n">
        <v>79.5056189013757</v>
      </c>
      <c r="D1395" s="19" t="n">
        <v>375.38143492098</v>
      </c>
      <c r="E1395" s="19" t="n">
        <v>94.2402332890862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63.6515920124425</v>
      </c>
      <c r="C1396" s="19" t="n">
        <v>79.4698815038562</v>
      </c>
      <c r="D1396" s="19" t="n">
        <v>375.169347741764</v>
      </c>
      <c r="E1396" s="19" t="n">
        <v>94.8899156990928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63.709115360528</v>
      </c>
      <c r="C1397" s="19" t="n">
        <v>79.4325508443706</v>
      </c>
      <c r="D1397" s="19" t="n">
        <v>374.947596522963</v>
      </c>
      <c r="E1397" s="19" t="n">
        <v>95.5499334481303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63.7666089279947</v>
      </c>
      <c r="C1398" s="19" t="n">
        <v>79.3936017173718</v>
      </c>
      <c r="D1398" s="19" t="n">
        <v>374.716139338149</v>
      </c>
      <c r="E1398" s="19" t="n">
        <v>96.2200938129104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63.8240698245318</v>
      </c>
      <c r="C1399" s="19" t="n">
        <v>79.3530091066094</v>
      </c>
      <c r="D1399" s="19" t="n">
        <v>374.474934126265</v>
      </c>
      <c r="E1399" s="19" t="n">
        <v>96.9002008326898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63.8807582735236</v>
      </c>
      <c r="C1400" s="19" t="n">
        <v>79.3151840672319</v>
      </c>
      <c r="D1400" s="19" t="n">
        <v>374.238131385021</v>
      </c>
      <c r="E1400" s="19" t="n">
        <v>97.5746248292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63.9362192937226</v>
      </c>
      <c r="C1401" s="19" t="n">
        <v>79.2830751817536</v>
      </c>
      <c r="D1401" s="19" t="n">
        <v>374.014294653141</v>
      </c>
      <c r="E1401" s="19" t="n">
        <v>98.2358178693871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63.9916648795012</v>
      </c>
      <c r="C1402" s="19" t="n">
        <v>79.2494236452141</v>
      </c>
      <c r="D1402" s="19" t="n">
        <v>373.779889387042</v>
      </c>
      <c r="E1402" s="19" t="n">
        <v>98.9100438232736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64.0470853792145</v>
      </c>
      <c r="C1403" s="19" t="n">
        <v>79.2142004246972</v>
      </c>
      <c r="D1403" s="19" t="n">
        <v>373.534936536749</v>
      </c>
      <c r="E1403" s="19" t="n">
        <v>99.5970482888081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64.1024715485639</v>
      </c>
      <c r="C1404" s="19" t="n">
        <v>79.1773764502881</v>
      </c>
      <c r="D1404" s="19" t="n">
        <v>373.279455070998</v>
      </c>
      <c r="E1404" s="19" t="n">
        <v>100.296571619902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64.1578145541237</v>
      </c>
      <c r="C1405" s="19" t="n">
        <v>79.1389226331586</v>
      </c>
      <c r="D1405" s="19" t="n">
        <v>373.01346213326</v>
      </c>
      <c r="E1405" s="19" t="n">
        <v>101.008349093382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64.2131059764913</v>
      </c>
      <c r="C1406" s="19" t="n">
        <v>79.0988098839636</v>
      </c>
      <c r="D1406" s="19" t="n">
        <v>372.736973200315</v>
      </c>
      <c r="E1406" s="19" t="n">
        <v>101.73211107388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64.2709913350343</v>
      </c>
      <c r="C1407" s="19" t="n">
        <v>79.0640970442678</v>
      </c>
      <c r="D1407" s="19" t="n">
        <v>372.481073701939</v>
      </c>
      <c r="E1407" s="19" t="n">
        <v>102.440250163166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64.33238926557</v>
      </c>
      <c r="C1408" s="19" t="n">
        <v>79.0371645826063</v>
      </c>
      <c r="D1408" s="19" t="n">
        <v>372.256060179</v>
      </c>
      <c r="E1408" s="19" t="n">
        <v>103.128212576128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64.3938424734872</v>
      </c>
      <c r="C1409" s="19" t="n">
        <v>79.0087584113141</v>
      </c>
      <c r="D1409" s="19" t="n">
        <v>372.02151303427</v>
      </c>
      <c r="E1409" s="19" t="n">
        <v>103.833249981893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64.4553359970715</v>
      </c>
      <c r="C1410" s="19" t="n">
        <v>78.9788474951686</v>
      </c>
      <c r="D1410" s="19" t="n">
        <v>371.777576344475</v>
      </c>
      <c r="E1410" s="19" t="n">
        <v>104.555043122413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64.5168552658361</v>
      </c>
      <c r="C1411" s="19" t="n">
        <v>78.9474005662075</v>
      </c>
      <c r="D1411" s="19" t="n">
        <v>371.524386496645</v>
      </c>
      <c r="E1411" s="19" t="n">
        <v>105.293262842417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64.5783861096283</v>
      </c>
      <c r="C1412" s="19" t="n">
        <v>78.9143861417621</v>
      </c>
      <c r="D1412" s="19" t="n">
        <v>371.262072367324</v>
      </c>
      <c r="E1412" s="19" t="n">
        <v>106.047570500968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64.6399147674299</v>
      </c>
      <c r="C1413" s="19" t="n">
        <v>78.8797725429817</v>
      </c>
      <c r="D1413" s="19" t="n">
        <v>370.990755515026</v>
      </c>
      <c r="E1413" s="19" t="n">
        <v>106.817618368679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64.7069014688841</v>
      </c>
      <c r="C1414" s="19" t="n">
        <v>78.8477820332198</v>
      </c>
      <c r="D1414" s="19" t="n">
        <v>370.705233266154</v>
      </c>
      <c r="E1414" s="19" t="n">
        <v>107.538441868601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64.7797672274588</v>
      </c>
      <c r="C1415" s="19" t="n">
        <v>78.8187429877923</v>
      </c>
      <c r="D1415" s="19" t="n">
        <v>370.405205754271</v>
      </c>
      <c r="E1415" s="19" t="n">
        <v>108.210498895479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64.8527633811441</v>
      </c>
      <c r="C1416" s="19" t="n">
        <v>78.788176339424</v>
      </c>
      <c r="D1416" s="19" t="n">
        <v>370.096631320225</v>
      </c>
      <c r="E1416" s="19" t="n">
        <v>108.903041093202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64.9258722034561</v>
      </c>
      <c r="C1417" s="19" t="n">
        <v>78.7560493449815</v>
      </c>
      <c r="D1417" s="19" t="n">
        <v>369.779935106996</v>
      </c>
      <c r="E1417" s="19" t="n">
        <v>109.615574800641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64.9990762940539</v>
      </c>
      <c r="C1418" s="19" t="n">
        <v>78.7223290039145</v>
      </c>
      <c r="D1418" s="19" t="n">
        <v>369.455520890355</v>
      </c>
      <c r="E1418" s="19" t="n">
        <v>110.347583920604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65.0723585872304</v>
      </c>
      <c r="C1419" s="19" t="n">
        <v>78.6869820753719</v>
      </c>
      <c r="D1419" s="19" t="n">
        <v>369.123771070995</v>
      </c>
      <c r="E1419" s="19" t="n">
        <v>111.098531248832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65.1457023601839</v>
      </c>
      <c r="C1420" s="19" t="n">
        <v>78.6499750957796</v>
      </c>
      <c r="D1420" s="19" t="n">
        <v>368.785046724307</v>
      </c>
      <c r="E1420" s="19" t="n">
        <v>111.867859752711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65.2174466758688</v>
      </c>
      <c r="C1421" s="19" t="n">
        <v>78.617212805296</v>
      </c>
      <c r="D1421" s="19" t="n">
        <v>368.492379691631</v>
      </c>
      <c r="E1421" s="19" t="n">
        <v>112.612910898347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65.2879937378649</v>
      </c>
      <c r="C1422" s="19" t="n">
        <v>78.5879097037311</v>
      </c>
      <c r="D1422" s="19" t="n">
        <v>368.23345829256</v>
      </c>
      <c r="E1422" s="19" t="n">
        <v>113.344813079066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65.3587751689757</v>
      </c>
      <c r="C1423" s="19" t="n">
        <v>78.5570274868833</v>
      </c>
      <c r="D1423" s="19" t="n">
        <v>367.962722913851</v>
      </c>
      <c r="E1423" s="19" t="n">
        <v>114.100431402087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65.4297738224504</v>
      </c>
      <c r="C1424" s="19" t="n">
        <v>78.5245329143172</v>
      </c>
      <c r="D1424" s="19" t="n">
        <v>367.680831569945</v>
      </c>
      <c r="E1424" s="19" t="n">
        <v>114.879228807541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65.500972788637</v>
      </c>
      <c r="C1425" s="19" t="n">
        <v>78.4903925236244</v>
      </c>
      <c r="D1425" s="19" t="n">
        <v>367.388408966655</v>
      </c>
      <c r="E1425" s="19" t="n">
        <v>115.680623524076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65.5723554005408</v>
      </c>
      <c r="C1426" s="19" t="n">
        <v>78.4545726451701</v>
      </c>
      <c r="D1426" s="19" t="n">
        <v>367.086045475448</v>
      </c>
      <c r="E1426" s="19" t="n">
        <v>116.503991869655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65.6439052392363</v>
      </c>
      <c r="C1427" s="19" t="n">
        <v>78.4170394172147</v>
      </c>
      <c r="D1427" s="19" t="n">
        <v>366.774296295247</v>
      </c>
      <c r="E1427" s="19" t="n">
        <v>117.348671006227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65.7233040129972</v>
      </c>
      <c r="C1428" s="19" t="n">
        <v>78.3883391287061</v>
      </c>
      <c r="D1428" s="19" t="n">
        <v>366.466462088816</v>
      </c>
      <c r="E1428" s="19" t="n">
        <v>118.14917958543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65.8082865084467</v>
      </c>
      <c r="C1429" s="19" t="n">
        <v>78.3651688525383</v>
      </c>
      <c r="D1429" s="19" t="n">
        <v>366.149671345723</v>
      </c>
      <c r="E1429" s="19" t="n">
        <v>118.927817598957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65.8936397471903</v>
      </c>
      <c r="C1430" s="19" t="n">
        <v>78.3403078899115</v>
      </c>
      <c r="D1430" s="19" t="n">
        <v>365.813426630017</v>
      </c>
      <c r="E1430" s="19" t="n">
        <v>119.729297813974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65.9793474219197</v>
      </c>
      <c r="C1431" s="19" t="n">
        <v>78.3137231845083</v>
      </c>
      <c r="D1431" s="19" t="n">
        <v>365.458329394094</v>
      </c>
      <c r="E1431" s="19" t="n">
        <v>120.553616591206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66.0653932974968</v>
      </c>
      <c r="C1432" s="19" t="n">
        <v>78.2853815253942</v>
      </c>
      <c r="D1432" s="19" t="n">
        <v>365.08498824374</v>
      </c>
      <c r="E1432" s="19" t="n">
        <v>121.400718940632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66.1517612127082</v>
      </c>
      <c r="C1433" s="19" t="n">
        <v>78.2552495586304</v>
      </c>
      <c r="D1433" s="19" t="n">
        <v>364.694016600074</v>
      </c>
      <c r="E1433" s="19" t="n">
        <v>122.270499061737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66.2384350819627</v>
      </c>
      <c r="C1434" s="19" t="n">
        <v>78.2232937991779</v>
      </c>
      <c r="D1434" s="19" t="n">
        <v>364.286030478258</v>
      </c>
      <c r="E1434" s="19" t="n">
        <v>123.1628010264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66.3242346124481</v>
      </c>
      <c r="C1435" s="19" t="n">
        <v>78.1947528327889</v>
      </c>
      <c r="D1435" s="19" t="n">
        <v>363.947710321541</v>
      </c>
      <c r="E1435" s="19" t="n">
        <v>123.956132194653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66.4098753354338</v>
      </c>
      <c r="C1436" s="19" t="n">
        <v>78.167303383113</v>
      </c>
      <c r="D1436" s="19" t="n">
        <v>363.632995069922</v>
      </c>
      <c r="E1436" s="19" t="n">
        <v>124.705110059847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66.4960149535045</v>
      </c>
      <c r="C1437" s="19" t="n">
        <v>78.1380859741177</v>
      </c>
      <c r="D1437" s="19" t="n">
        <v>363.294184514649</v>
      </c>
      <c r="E1437" s="19" t="n">
        <v>125.475611887572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66.5826385529559</v>
      </c>
      <c r="C1438" s="19" t="n">
        <v>78.1070695519487</v>
      </c>
      <c r="D1438" s="19" t="n">
        <v>362.931735594885</v>
      </c>
      <c r="E1438" s="19" t="n">
        <v>126.268022984531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66.6697311653435</v>
      </c>
      <c r="C1439" s="19" t="n">
        <v>78.0742229661716</v>
      </c>
      <c r="D1439" s="19" t="n">
        <v>362.546134898056</v>
      </c>
      <c r="E1439" s="19" t="n">
        <v>127.082681560488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66.7572777665877</v>
      </c>
      <c r="C1440" s="19" t="n">
        <v>78.0395149787189</v>
      </c>
      <c r="D1440" s="19" t="n">
        <v>362.137896005164</v>
      </c>
      <c r="E1440" s="19" t="n">
        <v>127.919877865863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66.8452632760657</v>
      </c>
      <c r="C1441" s="19" t="n">
        <v>78.0029142730611</v>
      </c>
      <c r="D1441" s="19" t="n">
        <v>361.70755687025</v>
      </c>
      <c r="E1441" s="19" t="n">
        <v>128.779853561361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66.9381089996572</v>
      </c>
      <c r="C1442" s="19" t="n">
        <v>77.9745045830656</v>
      </c>
      <c r="D1442" s="19" t="n">
        <v>361.335769096444</v>
      </c>
      <c r="E1442" s="19" t="n">
        <v>129.687723622362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67.0334289538824</v>
      </c>
      <c r="C1443" s="19" t="n">
        <v>77.9484728152829</v>
      </c>
      <c r="D1443" s="19" t="n">
        <v>360.972650853587</v>
      </c>
      <c r="E1443" s="19" t="n">
        <v>130.62509265733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67.1293646687475</v>
      </c>
      <c r="C1444" s="19" t="n">
        <v>77.9205187419785</v>
      </c>
      <c r="D1444" s="19" t="n">
        <v>360.58376470858</v>
      </c>
      <c r="E1444" s="19" t="n">
        <v>131.580751311647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67.2259012129372</v>
      </c>
      <c r="C1445" s="19" t="n">
        <v>77.8906113339143</v>
      </c>
      <c r="D1445" s="19" t="n">
        <v>360.169261812307</v>
      </c>
      <c r="E1445" s="19" t="n">
        <v>132.55472470849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67.3230234859465</v>
      </c>
      <c r="C1446" s="19" t="n">
        <v>77.8587194970258</v>
      </c>
      <c r="D1446" s="19" t="n">
        <v>359.729305104179</v>
      </c>
      <c r="E1446" s="19" t="n">
        <v>133.547009532222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67.4207162154193</v>
      </c>
      <c r="C1447" s="19" t="n">
        <v>77.8248120806101</v>
      </c>
      <c r="D1447" s="19" t="n">
        <v>359.264068534822</v>
      </c>
      <c r="E1447" s="19" t="n">
        <v>134.557574132698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67.5189639544976</v>
      </c>
      <c r="C1448" s="19" t="n">
        <v>77.7888578857338</v>
      </c>
      <c r="D1448" s="19" t="n">
        <v>358.773736325746</v>
      </c>
      <c r="E1448" s="19" t="n">
        <v>135.586358702929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67.6192109138379</v>
      </c>
      <c r="C1449" s="19" t="n">
        <v>77.7644540103341</v>
      </c>
      <c r="D1449" s="19" t="n">
        <v>358.416170706013</v>
      </c>
      <c r="E1449" s="19" t="n">
        <v>136.542859779987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67.7206724243628</v>
      </c>
      <c r="C1450" s="19" t="n">
        <v>77.7424703957783</v>
      </c>
      <c r="D1450" s="19" t="n">
        <v>358.084835635717</v>
      </c>
      <c r="E1450" s="19" t="n">
        <v>137.486401168038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67.8228962731721</v>
      </c>
      <c r="C1451" s="19" t="n">
        <v>77.7185180182487</v>
      </c>
      <c r="D1451" s="19" t="n">
        <v>357.729047204728</v>
      </c>
      <c r="E1451" s="19" t="n">
        <v>138.445604510449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67.9258686378693</v>
      </c>
      <c r="C1452" s="19" t="n">
        <v>77.6925669115637</v>
      </c>
      <c r="D1452" s="19" t="n">
        <v>357.348737471057</v>
      </c>
      <c r="E1452" s="19" t="n">
        <v>139.420279507066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68.0295754442816</v>
      </c>
      <c r="C1453" s="19" t="n">
        <v>77.6645870466455</v>
      </c>
      <c r="D1453" s="19" t="n">
        <v>356.943843226111</v>
      </c>
      <c r="E1453" s="19" t="n">
        <v>140.410218231232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68.1340023623947</v>
      </c>
      <c r="C1454" s="19" t="n">
        <v>77.6345483383859</v>
      </c>
      <c r="D1454" s="19" t="n">
        <v>356.514306058367</v>
      </c>
      <c r="E1454" s="19" t="n">
        <v>141.415195299569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68.2391348022998</v>
      </c>
      <c r="C1455" s="19" t="n">
        <v>77.6024206527192</v>
      </c>
      <c r="D1455" s="19" t="n">
        <v>356.060072433477</v>
      </c>
      <c r="E1455" s="19" t="n">
        <v>142.434968065074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68.3377111399059</v>
      </c>
      <c r="C1456" s="19" t="n">
        <v>77.5813811116528</v>
      </c>
      <c r="D1456" s="19" t="n">
        <v>355.702836169166</v>
      </c>
      <c r="E1456" s="19" t="n">
        <v>143.388960740604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68.4354040309858</v>
      </c>
      <c r="C1457" s="19" t="n">
        <v>77.5614531368138</v>
      </c>
      <c r="D1457" s="19" t="n">
        <v>355.352203705563</v>
      </c>
      <c r="E1457" s="19" t="n">
        <v>144.33746331767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68.5339045727035</v>
      </c>
      <c r="C1458" s="19" t="n">
        <v>77.5395462939474</v>
      </c>
      <c r="D1458" s="19" t="n">
        <v>354.979927590321</v>
      </c>
      <c r="E1458" s="19" t="n">
        <v>145.298845916048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68.6331994280566</v>
      </c>
      <c r="C1459" s="19" t="n">
        <v>77.5156325104467</v>
      </c>
      <c r="D1459" s="19" t="n">
        <v>354.585843841487</v>
      </c>
      <c r="E1459" s="19" t="n">
        <v>146.272837665954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68.7332749826406</v>
      </c>
      <c r="C1460" s="19" t="n">
        <v>77.4896836607342</v>
      </c>
      <c r="D1460" s="19" t="n">
        <v>354.169792069748</v>
      </c>
      <c r="E1460" s="19" t="n">
        <v>147.25915554356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68.8341173403668</v>
      </c>
      <c r="C1461" s="19" t="n">
        <v>77.461671572389</v>
      </c>
      <c r="D1461" s="19" t="n">
        <v>353.731615761563</v>
      </c>
      <c r="E1461" s="19" t="n">
        <v>148.257504471779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68.9357123192003</v>
      </c>
      <c r="C1462" s="19" t="n">
        <v>77.4315680324627</v>
      </c>
      <c r="D1462" s="19" t="n">
        <v>353.271162569115</v>
      </c>
      <c r="E1462" s="19" t="n">
        <v>149.267577434794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69.0464242643878</v>
      </c>
      <c r="C1463" s="19" t="n">
        <v>77.4117170483039</v>
      </c>
      <c r="D1463" s="19" t="n">
        <v>352.853447561531</v>
      </c>
      <c r="E1463" s="19" t="n">
        <v>150.329837564917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69.1593177781332</v>
      </c>
      <c r="C1464" s="19" t="n">
        <v>77.3916934739023</v>
      </c>
      <c r="D1464" s="19" t="n">
        <v>352.42325698723</v>
      </c>
      <c r="E1464" s="19" t="n">
        <v>151.407929810394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69.27308034227</v>
      </c>
      <c r="C1465" s="19" t="n">
        <v>77.3695394756667</v>
      </c>
      <c r="D1465" s="19" t="n">
        <v>351.970218572384</v>
      </c>
      <c r="E1465" s="19" t="n">
        <v>152.494995830915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69.3876971501391</v>
      </c>
      <c r="C1466" s="19" t="n">
        <v>77.3452267500989</v>
      </c>
      <c r="D1466" s="19" t="n">
        <v>351.494149849006</v>
      </c>
      <c r="E1466" s="19" t="n">
        <v>153.590652765868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69.503153039616</v>
      </c>
      <c r="C1467" s="19" t="n">
        <v>77.3187269577144</v>
      </c>
      <c r="D1467" s="19" t="n">
        <v>350.994875514864</v>
      </c>
      <c r="E1467" s="19" t="n">
        <v>154.694507398395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69.6194324880935</v>
      </c>
      <c r="C1468" s="19" t="n">
        <v>77.2900117297779</v>
      </c>
      <c r="D1468" s="19" t="n">
        <v>350.472227807514</v>
      </c>
      <c r="E1468" s="19" t="n">
        <v>155.806156342677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69.7365196075064</v>
      </c>
      <c r="C1469" s="19" t="n">
        <v>77.259052675245</v>
      </c>
      <c r="D1469" s="19" t="n">
        <v>349.926046877549</v>
      </c>
      <c r="E1469" s="19" t="n">
        <v>156.925186248008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69.8491699762135</v>
      </c>
      <c r="C1470" s="19" t="n">
        <v>77.2481623741028</v>
      </c>
      <c r="D1470" s="19" t="n">
        <v>349.559777706794</v>
      </c>
      <c r="E1470" s="19" t="n">
        <v>158.041113414569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69.9622900433736</v>
      </c>
      <c r="C1471" s="19" t="n">
        <v>77.2371928224545</v>
      </c>
      <c r="D1471" s="19" t="n">
        <v>349.188533937887</v>
      </c>
      <c r="E1471" s="19" t="n">
        <v>159.164399315967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70.0763341746758</v>
      </c>
      <c r="C1472" s="19" t="n">
        <v>77.2241568603086</v>
      </c>
      <c r="D1472" s="19" t="n">
        <v>348.794183848971</v>
      </c>
      <c r="E1472" s="19" t="n">
        <v>160.295617155439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70.1912887727879</v>
      </c>
      <c r="C1473" s="19" t="n">
        <v>77.209027207671</v>
      </c>
      <c r="D1473" s="19" t="n">
        <v>348.376520682289</v>
      </c>
      <c r="E1473" s="19" t="n">
        <v>161.434371381306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70.3071398930777</v>
      </c>
      <c r="C1474" s="19" t="n">
        <v>77.1917765318972</v>
      </c>
      <c r="D1474" s="19" t="n">
        <v>347.935345540356</v>
      </c>
      <c r="E1474" s="19" t="n">
        <v>162.580256343689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70.423873238502</v>
      </c>
      <c r="C1475" s="19" t="n">
        <v>77.1723774535339</v>
      </c>
      <c r="D1475" s="19" t="n">
        <v>347.470467781639</v>
      </c>
      <c r="E1475" s="19" t="n">
        <v>163.732856478796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70.5414741545218</v>
      </c>
      <c r="C1476" s="19" t="n">
        <v>77.1508025523526</v>
      </c>
      <c r="D1476" s="19" t="n">
        <v>346.98170541456</v>
      </c>
      <c r="E1476" s="19" t="n">
        <v>164.891746510919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70.6523276384038</v>
      </c>
      <c r="C1477" s="19" t="n">
        <v>77.129458626913</v>
      </c>
      <c r="D1477" s="19" t="n">
        <v>346.622031419242</v>
      </c>
      <c r="E1477" s="19" t="n">
        <v>165.951338298091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70.7638546929694</v>
      </c>
      <c r="C1478" s="19" t="n">
        <v>77.1061049620719</v>
      </c>
      <c r="D1478" s="19" t="n">
        <v>346.2449478741</v>
      </c>
      <c r="E1478" s="19" t="n">
        <v>167.015074222078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70.8762528231915</v>
      </c>
      <c r="C1479" s="19" t="n">
        <v>77.080651090178</v>
      </c>
      <c r="D1479" s="19" t="n">
        <v>345.846055897285</v>
      </c>
      <c r="E1479" s="19" t="n">
        <v>168.085527815214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70.9895076717629</v>
      </c>
      <c r="C1480" s="19" t="n">
        <v>77.0530719899588</v>
      </c>
      <c r="D1480" s="19" t="n">
        <v>345.425178132201</v>
      </c>
      <c r="E1480" s="19" t="n">
        <v>169.162324304325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71.1036045376363</v>
      </c>
      <c r="C1481" s="19" t="n">
        <v>77.023342621977</v>
      </c>
      <c r="D1481" s="19" t="n">
        <v>344.982144771105</v>
      </c>
      <c r="E1481" s="19" t="n">
        <v>170.245080480376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71.2185283715942</v>
      </c>
      <c r="C1482" s="19" t="n">
        <v>76.9914379345023</v>
      </c>
      <c r="D1482" s="19" t="n">
        <v>344.516793890804</v>
      </c>
      <c r="E1482" s="19" t="n">
        <v>171.333404880705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71.3343568737617</v>
      </c>
      <c r="C1483" s="19" t="n">
        <v>76.9581128069483</v>
      </c>
      <c r="D1483" s="19" t="n">
        <v>344.033984029163</v>
      </c>
      <c r="E1483" s="19" t="n">
        <v>172.426702666155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71.4544161647529</v>
      </c>
      <c r="C1484" s="19" t="n">
        <v>76.9507284070603</v>
      </c>
      <c r="D1484" s="19" t="n">
        <v>343.709705595984</v>
      </c>
      <c r="E1484" s="19" t="n">
        <v>173.518593629127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71.5754261596078</v>
      </c>
      <c r="C1485" s="19" t="n">
        <v>76.9413198452205</v>
      </c>
      <c r="D1485" s="19" t="n">
        <v>343.364360690414</v>
      </c>
      <c r="E1485" s="19" t="n">
        <v>174.616541763402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71.6973738829339</v>
      </c>
      <c r="C1486" s="19" t="n">
        <v>76.9298625451229</v>
      </c>
      <c r="D1486" s="19" t="n">
        <v>342.997766671616</v>
      </c>
      <c r="E1486" s="19" t="n">
        <v>175.720187908501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71.8202460181639</v>
      </c>
      <c r="C1487" s="19" t="n">
        <v>76.9163318861931</v>
      </c>
      <c r="D1487" s="19" t="n">
        <v>342.609748218429</v>
      </c>
      <c r="E1487" s="19" t="n">
        <v>176.82916500188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71.9440289028297</v>
      </c>
      <c r="C1488" s="19" t="n">
        <v>76.9007032087267</v>
      </c>
      <c r="D1488" s="19" t="n">
        <v>342.200137645418</v>
      </c>
      <c r="E1488" s="19" t="n">
        <v>177.943098245496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72.0687085238635</v>
      </c>
      <c r="C1489" s="19" t="n">
        <v>76.882951819191</v>
      </c>
      <c r="D1489" s="19" t="n">
        <v>341.768775216236</v>
      </c>
      <c r="E1489" s="19" t="n">
        <v>179.06160528619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72.1934862532309</v>
      </c>
      <c r="C1490" s="19" t="n">
        <v>76.8640165576226</v>
      </c>
      <c r="D1490" s="19" t="n">
        <v>341.326878304533</v>
      </c>
      <c r="E1490" s="19" t="n">
        <v>180.183396600957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72.3102613285813</v>
      </c>
      <c r="C1491" s="19" t="n">
        <v>76.8539438548966</v>
      </c>
      <c r="D1491" s="19" t="n">
        <v>340.992008123924</v>
      </c>
      <c r="E1491" s="19" t="n">
        <v>181.299226494269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72.427918746662</v>
      </c>
      <c r="C1492" s="19" t="n">
        <v>76.8418941088222</v>
      </c>
      <c r="D1492" s="19" t="n">
        <v>340.63543794254</v>
      </c>
      <c r="E1492" s="19" t="n">
        <v>182.419290268158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72.5464458695505</v>
      </c>
      <c r="C1493" s="19" t="n">
        <v>76.8278449629208</v>
      </c>
      <c r="D1493" s="19" t="n">
        <v>340.257018874909</v>
      </c>
      <c r="E1493" s="19" t="n">
        <v>183.543214139146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72.6658297488164</v>
      </c>
      <c r="C1494" s="19" t="n">
        <v>76.8117740320195</v>
      </c>
      <c r="D1494" s="19" t="n">
        <v>339.856610340359</v>
      </c>
      <c r="E1494" s="19" t="n">
        <v>184.670617477862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72.7860571215392</v>
      </c>
      <c r="C1495" s="19" t="n">
        <v>76.7936589069588</v>
      </c>
      <c r="D1495" s="19" t="n">
        <v>339.434080345855</v>
      </c>
      <c r="E1495" s="19" t="n">
        <v>185.801113020586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72.9071144063579</v>
      </c>
      <c r="C1496" s="19" t="n">
        <v>76.7734771594371</v>
      </c>
      <c r="D1496" s="19" t="n">
        <v>338.98930576366</v>
      </c>
      <c r="E1496" s="19" t="n">
        <v>186.934307093698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73.0279409995149</v>
      </c>
      <c r="C1497" s="19" t="n">
        <v>76.7530998287415</v>
      </c>
      <c r="D1497" s="19" t="n">
        <v>338.551956987009</v>
      </c>
      <c r="E1497" s="19" t="n">
        <v>188.061941233601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73.1428529692266</v>
      </c>
      <c r="C1498" s="19" t="n">
        <v>76.7428473592697</v>
      </c>
      <c r="D1498" s="19" t="n">
        <v>338.283773825211</v>
      </c>
      <c r="E1498" s="19" t="n">
        <v>189.14268014517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73.2585204554233</v>
      </c>
      <c r="C1499" s="19" t="n">
        <v>76.7306746886073</v>
      </c>
      <c r="D1499" s="19" t="n">
        <v>337.99483327855</v>
      </c>
      <c r="E1499" s="19" t="n">
        <v>190.227595355399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73.3749306991917</v>
      </c>
      <c r="C1500" s="19" t="n">
        <v>76.7165614555689</v>
      </c>
      <c r="D1500" s="19" t="n">
        <v>337.684988108121</v>
      </c>
      <c r="E1500" s="19" t="n">
        <v>191.316349393865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73.4920706508116</v>
      </c>
      <c r="C1501" s="19" t="n">
        <v>76.7004872892968</v>
      </c>
      <c r="D1501" s="19" t="n">
        <v>337.354098367907</v>
      </c>
      <c r="E1501" s="19" t="n">
        <v>192.408598431028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73.6099269664834</v>
      </c>
      <c r="C1502" s="19" t="n">
        <v>76.68243181374</v>
      </c>
      <c r="D1502" s="19" t="n">
        <v>337.002031658019</v>
      </c>
      <c r="E1502" s="19" t="n">
        <v>193.503992451976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73.7284860050955</v>
      </c>
      <c r="C1503" s="19" t="n">
        <v>76.6623746522486</v>
      </c>
      <c r="D1503" s="19" t="n">
        <v>336.628663374039</v>
      </c>
      <c r="E1503" s="19" t="n">
        <v>194.602175441292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73.8471944730774</v>
      </c>
      <c r="C1504" s="19" t="n">
        <v>76.6432757385649</v>
      </c>
      <c r="D1504" s="19" t="n">
        <v>336.261689367889</v>
      </c>
      <c r="E1504" s="19" t="n">
        <v>195.68635834197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73.9642994319595</v>
      </c>
      <c r="C1505" s="19" t="n">
        <v>76.6350345775744</v>
      </c>
      <c r="D1505" s="19" t="n">
        <v>335.993714236727</v>
      </c>
      <c r="E1505" s="19" t="n">
        <v>196.703042180045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74.0821222264848</v>
      </c>
      <c r="C1506" s="19" t="n">
        <v>76.6249492674672</v>
      </c>
      <c r="D1506" s="19" t="n">
        <v>335.706359657992</v>
      </c>
      <c r="E1506" s="19" t="n">
        <v>197.722870146929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74.2006509396236</v>
      </c>
      <c r="C1507" s="19" t="n">
        <v>76.6130012133815</v>
      </c>
      <c r="D1507" s="19" t="n">
        <v>335.399509476366</v>
      </c>
      <c r="E1507" s="19" t="n">
        <v>198.745539623565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74.3198733904371</v>
      </c>
      <c r="C1508" s="19" t="n">
        <v>76.5991718136459</v>
      </c>
      <c r="D1508" s="19" t="n">
        <v>335.073054082831</v>
      </c>
      <c r="E1508" s="19" t="n">
        <v>199.770742930928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74.4397771312546</v>
      </c>
      <c r="C1509" s="19" t="n">
        <v>76.5834424637246</v>
      </c>
      <c r="D1509" s="19" t="n">
        <v>334.726890610749</v>
      </c>
      <c r="E1509" s="19" t="n">
        <v>200.798167486461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74.5603494448876</v>
      </c>
      <c r="C1510" s="19" t="n">
        <v>76.5657945602621</v>
      </c>
      <c r="D1510" s="19" t="n">
        <v>334.36092312814</v>
      </c>
      <c r="E1510" s="19" t="n">
        <v>201.827495969017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74.6784860057873</v>
      </c>
      <c r="C1511" s="19" t="n">
        <v>76.5482918302363</v>
      </c>
      <c r="D1511" s="19" t="n">
        <v>334.026754363497</v>
      </c>
      <c r="E1511" s="19" t="n">
        <v>202.834660492528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74.7876551230208</v>
      </c>
      <c r="C1512" s="19" t="n">
        <v>76.5354387373067</v>
      </c>
      <c r="D1512" s="19" t="n">
        <v>333.834238805283</v>
      </c>
      <c r="E1512" s="19" t="n">
        <v>203.770177459682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74.8974656971459</v>
      </c>
      <c r="C1513" s="19" t="n">
        <v>76.5208184510673</v>
      </c>
      <c r="D1513" s="19" t="n">
        <v>333.622980562381</v>
      </c>
      <c r="E1513" s="19" t="n">
        <v>204.708222433593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75.0079065480626</v>
      </c>
      <c r="C1514" s="19" t="n">
        <v>76.5044145756803</v>
      </c>
      <c r="D1514" s="19" t="n">
        <v>333.39287861086</v>
      </c>
      <c r="E1514" s="19" t="n">
        <v>205.648527808906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75.1189662684152</v>
      </c>
      <c r="C1515" s="19" t="n">
        <v>76.486210717714</v>
      </c>
      <c r="D1515" s="19" t="n">
        <v>333.14383778939</v>
      </c>
      <c r="E1515" s="19" t="n">
        <v>206.590821642332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75.2306332213767</v>
      </c>
      <c r="C1516" s="19" t="n">
        <v>76.4661904895441</v>
      </c>
      <c r="D1516" s="19" t="n">
        <v>332.87576896065</v>
      </c>
      <c r="E1516" s="19" t="n">
        <v>207.5348277874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75.3428955384647</v>
      </c>
      <c r="C1517" s="19" t="n">
        <v>76.4443375128355</v>
      </c>
      <c r="D1517" s="19" t="n">
        <v>332.588589169427</v>
      </c>
      <c r="E1517" s="19" t="n">
        <v>208.480266036084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75.4513207389282</v>
      </c>
      <c r="C1518" s="19" t="n">
        <v>76.4239745529534</v>
      </c>
      <c r="D1518" s="19" t="n">
        <v>332.33663777375</v>
      </c>
      <c r="E1518" s="19" t="n">
        <v>209.421134673429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75.5498502626554</v>
      </c>
      <c r="C1519" s="19" t="n">
        <v>76.4097717183635</v>
      </c>
      <c r="D1519" s="19" t="n">
        <v>332.194701156863</v>
      </c>
      <c r="E1519" s="19" t="n">
        <v>210.350627840908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75.6489099963794</v>
      </c>
      <c r="C1520" s="19" t="n">
        <v>76.393894858636</v>
      </c>
      <c r="D1520" s="19" t="n">
        <v>332.034431493467</v>
      </c>
      <c r="E1520" s="19" t="n">
        <v>211.282699483233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75.748489410144</v>
      </c>
      <c r="C1521" s="19" t="n">
        <v>76.3763295991897</v>
      </c>
      <c r="D1521" s="19" t="n">
        <v>331.855723463657</v>
      </c>
      <c r="E1521" s="19" t="n">
        <v>212.217106614258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75.848577777633</v>
      </c>
      <c r="C1522" s="19" t="n">
        <v>76.3570615757819</v>
      </c>
      <c r="D1522" s="19" t="n">
        <v>331.658476981158</v>
      </c>
      <c r="E1522" s="19" t="n">
        <v>213.153601992581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75.9491641744891</v>
      </c>
      <c r="C1523" s="19" t="n">
        <v>76.3360764374547</v>
      </c>
      <c r="D1523" s="19" t="n">
        <v>331.442597344267</v>
      </c>
      <c r="E1523" s="19" t="n">
        <v>214.091934231798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76.0502374766616</v>
      </c>
      <c r="C1524" s="19" t="n">
        <v>76.3133598495401</v>
      </c>
      <c r="D1524" s="19" t="n">
        <v>331.207995384384</v>
      </c>
      <c r="E1524" s="19" t="n">
        <v>215.031847916951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76.153080792867</v>
      </c>
      <c r="C1525" s="19" t="n">
        <v>76.2922990107802</v>
      </c>
      <c r="D1525" s="19" t="n">
        <v>331.003264517855</v>
      </c>
      <c r="E1525" s="19" t="n">
        <v>215.928933020267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76.2587835962631</v>
      </c>
      <c r="C1526" s="19" t="n">
        <v>76.2758410682488</v>
      </c>
      <c r="D1526" s="19" t="n">
        <v>330.870766415922</v>
      </c>
      <c r="E1526" s="19" t="n">
        <v>216.746096899171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76.3649484913705</v>
      </c>
      <c r="C1527" s="19" t="n">
        <v>76.2577334119851</v>
      </c>
      <c r="D1527" s="19" t="n">
        <v>330.721167472039</v>
      </c>
      <c r="E1527" s="19" t="n">
        <v>217.564876649029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76.4715648998576</v>
      </c>
      <c r="C1528" s="19" t="n">
        <v>76.2379627124501</v>
      </c>
      <c r="D1528" s="19" t="n">
        <v>330.554391235664</v>
      </c>
      <c r="E1528" s="19" t="n">
        <v>218.385066239636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76.578622056855</v>
      </c>
      <c r="C1529" s="19" t="n">
        <v>76.2165156604631</v>
      </c>
      <c r="D1529" s="19" t="n">
        <v>330.370365895776</v>
      </c>
      <c r="E1529" s="19" t="n">
        <v>219.206456447831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76.6861090095791</v>
      </c>
      <c r="C1530" s="19" t="n">
        <v>76.1933789700472</v>
      </c>
      <c r="D1530" s="19" t="n">
        <v>330.169024388245</v>
      </c>
      <c r="E1530" s="19" t="n">
        <v>220.028834952723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76.7940146159856</v>
      </c>
      <c r="C1531" s="19" t="n">
        <v>76.1685393813253</v>
      </c>
      <c r="D1531" s="19" t="n">
        <v>329.950304500882</v>
      </c>
      <c r="E1531" s="19" t="n">
        <v>220.851986435371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76.8945158582774</v>
      </c>
      <c r="C1532" s="19" t="n">
        <v>76.147911002737</v>
      </c>
      <c r="D1532" s="19" t="n">
        <v>329.761825475986</v>
      </c>
      <c r="E1532" s="19" t="n">
        <v>221.634142383282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76.9839477014972</v>
      </c>
      <c r="C1533" s="19" t="n">
        <v>76.1344108929706</v>
      </c>
      <c r="D1533" s="19" t="n">
        <v>329.626677780261</v>
      </c>
      <c r="E1533" s="19" t="n">
        <v>222.356502863162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77.0737530554773</v>
      </c>
      <c r="C1534" s="19" t="n">
        <v>76.1194043265252</v>
      </c>
      <c r="D1534" s="19" t="n">
        <v>329.475260272567</v>
      </c>
      <c r="E1534" s="19" t="n">
        <v>223.080160991983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77.1639225017304</v>
      </c>
      <c r="C1535" s="19" t="n">
        <v>76.1028801626914</v>
      </c>
      <c r="D1535" s="19" t="n">
        <v>329.307513654643</v>
      </c>
      <c r="E1535" s="19" t="n">
        <v>223.804938825011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77.2544464714359</v>
      </c>
      <c r="C1536" s="19" t="n">
        <v>76.0848272819188</v>
      </c>
      <c r="D1536" s="19" t="n">
        <v>329.12338268194</v>
      </c>
      <c r="E1536" s="19" t="n">
        <v>224.530655736661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77.345315244477</v>
      </c>
      <c r="C1537" s="19" t="n">
        <v>76.0652345880573</v>
      </c>
      <c r="D1537" s="19" t="n">
        <v>328.922816247167</v>
      </c>
      <c r="E1537" s="19" t="n">
        <v>225.257128500445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77.4365189485033</v>
      </c>
      <c r="C1538" s="19" t="n">
        <v>76.0440910106378</v>
      </c>
      <c r="D1538" s="19" t="n">
        <v>328.705767461904</v>
      </c>
      <c r="E1538" s="19" t="n">
        <v>225.984171372381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77.522708494405</v>
      </c>
      <c r="C1539" s="19" t="n">
        <v>76.0260860672299</v>
      </c>
      <c r="D1539" s="19" t="n">
        <v>328.530781570335</v>
      </c>
      <c r="E1539" s="19" t="n">
        <v>226.691213589198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77.6028881829071</v>
      </c>
      <c r="C1540" s="19" t="n">
        <v>76.0122263298675</v>
      </c>
      <c r="D1540" s="19" t="n">
        <v>328.408925222532</v>
      </c>
      <c r="E1540" s="19" t="n">
        <v>227.374663839889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77.6833143596253</v>
      </c>
      <c r="C1541" s="19" t="n">
        <v>75.9970427206821</v>
      </c>
      <c r="D1541" s="19" t="n">
        <v>328.271515442894</v>
      </c>
      <c r="E1541" s="19" t="n">
        <v>228.058414181862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77.7639789835357</v>
      </c>
      <c r="C1542" s="19" t="n">
        <v>75.9805265751759</v>
      </c>
      <c r="D1542" s="19" t="n">
        <v>328.118508238708</v>
      </c>
      <c r="E1542" s="19" t="n">
        <v>228.742311905337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77.8448739025633</v>
      </c>
      <c r="C1543" s="19" t="n">
        <v>75.9626692519296</v>
      </c>
      <c r="D1543" s="19" t="n">
        <v>327.949863298808</v>
      </c>
      <c r="E1543" s="19" t="n">
        <v>229.426202261461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77.9259908530495</v>
      </c>
      <c r="C1544" s="19" t="n">
        <v>75.9434621342277</v>
      </c>
      <c r="D1544" s="19" t="n">
        <v>327.765544053681</v>
      </c>
      <c r="E1544" s="19" t="n">
        <v>230.109928530086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78.0073214592404</v>
      </c>
      <c r="C1545" s="19" t="n">
        <v>75.9228966317076</v>
      </c>
      <c r="D1545" s="19" t="n">
        <v>327.565517733806</v>
      </c>
      <c r="E1545" s="19" t="n">
        <v>230.793332090104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78.0915743497676</v>
      </c>
      <c r="C1546" s="19" t="n">
        <v>75.9073614810783</v>
      </c>
      <c r="D1546" s="19" t="n">
        <v>327.41950641952</v>
      </c>
      <c r="E1546" s="19" t="n">
        <v>231.439734640534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78.1786442790338</v>
      </c>
      <c r="C1547" s="19" t="n">
        <v>75.8965502213041</v>
      </c>
      <c r="D1547" s="19" t="n">
        <v>327.324302176513</v>
      </c>
      <c r="E1547" s="19" t="n">
        <v>232.052181114663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78.2659639948522</v>
      </c>
      <c r="C1548" s="19" t="n">
        <v>75.8844064652747</v>
      </c>
      <c r="D1548" s="19" t="n">
        <v>327.213944467117</v>
      </c>
      <c r="E1548" s="19" t="n">
        <v>232.6655419087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78.3535252603402</v>
      </c>
      <c r="C1549" s="19" t="n">
        <v>75.8709215407146</v>
      </c>
      <c r="D1549" s="19" t="n">
        <v>327.088390440608</v>
      </c>
      <c r="E1549" s="19" t="n">
        <v>233.279684109212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78.4413197245575</v>
      </c>
      <c r="C1550" s="19" t="n">
        <v>75.856086800257</v>
      </c>
      <c r="D1550" s="19" t="n">
        <v>326.94760050884</v>
      </c>
      <c r="E1550" s="19" t="n">
        <v>233.894472669193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78.5293389219826</v>
      </c>
      <c r="C1551" s="19" t="n">
        <v>75.8398936231119</v>
      </c>
      <c r="D1551" s="19" t="n">
        <v>326.791538401112</v>
      </c>
      <c r="E1551" s="19" t="n">
        <v>234.509770463459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78.6175742720083</v>
      </c>
      <c r="C1552" s="19" t="n">
        <v>75.8223334167584</v>
      </c>
      <c r="D1552" s="19" t="n">
        <v>326.620171217731</v>
      </c>
      <c r="E1552" s="19" t="n">
        <v>235.125438346438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78.7012193446724</v>
      </c>
      <c r="C1553" s="19" t="n">
        <v>75.8078464014673</v>
      </c>
      <c r="D1553" s="19" t="n">
        <v>326.454184394125</v>
      </c>
      <c r="E1553" s="19" t="n">
        <v>235.689615972664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78.7813776603612</v>
      </c>
      <c r="C1554" s="19" t="n">
        <v>75.7955151224358</v>
      </c>
      <c r="D1554" s="19" t="n">
        <v>326.289566863784</v>
      </c>
      <c r="E1554" s="19" t="n">
        <v>236.214500434298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78.861688726907</v>
      </c>
      <c r="C1555" s="19" t="n">
        <v>75.781984517938</v>
      </c>
      <c r="D1555" s="19" t="n">
        <v>326.110779651004</v>
      </c>
      <c r="E1555" s="19" t="n">
        <v>236.739382557698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78.9421452900805</v>
      </c>
      <c r="C1556" s="19" t="n">
        <v>75.7672476562343</v>
      </c>
      <c r="D1556" s="19" t="n">
        <v>325.917808013521</v>
      </c>
      <c r="E1556" s="19" t="n">
        <v>237.26414599908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79.0227400081445</v>
      </c>
      <c r="C1557" s="19" t="n">
        <v>75.7512976311425</v>
      </c>
      <c r="D1557" s="19" t="n">
        <v>325.71064011383</v>
      </c>
      <c r="E1557" s="19" t="n">
        <v>237.788672937853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79.1034654515796</v>
      </c>
      <c r="C1558" s="19" t="n">
        <v>75.7341275633096</v>
      </c>
      <c r="D1558" s="19" t="n">
        <v>325.489267051657</v>
      </c>
      <c r="E1558" s="19" t="n">
        <v>238.312844128831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79.1843141028268</v>
      </c>
      <c r="C1559" s="19" t="n">
        <v>75.7157306014976</v>
      </c>
      <c r="D1559" s="19" t="n">
        <v>325.253682895186</v>
      </c>
      <c r="E1559" s="19" t="n">
        <v>238.836538956016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79.2586551939727</v>
      </c>
      <c r="C1560" s="19" t="n">
        <v>75.7018123249549</v>
      </c>
      <c r="D1560" s="19" t="n">
        <v>324.998944802763</v>
      </c>
      <c r="E1560" s="19" t="n">
        <v>239.35294505392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79.3290554396589</v>
      </c>
      <c r="C1561" s="19" t="n">
        <v>75.6901970749307</v>
      </c>
      <c r="D1561" s="19" t="n">
        <v>324.726906835008</v>
      </c>
      <c r="E1561" s="19" t="n">
        <v>239.864457023476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79.3995347468036</v>
      </c>
      <c r="C1562" s="19" t="n">
        <v>75.6774170608379</v>
      </c>
      <c r="D1562" s="19" t="n">
        <v>324.440563550811</v>
      </c>
      <c r="E1562" s="19" t="n">
        <v>240.375000500717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79.4700857551855</v>
      </c>
      <c r="C1563" s="19" t="n">
        <v>75.6634660121033</v>
      </c>
      <c r="D1563" s="19" t="n">
        <v>324.139924743899</v>
      </c>
      <c r="E1563" s="19" t="n">
        <v>240.884451356162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79.5407010234965</v>
      </c>
      <c r="C1564" s="19" t="n">
        <v>75.6483376884746</v>
      </c>
      <c r="D1564" s="19" t="n">
        <v>323.825003316192</v>
      </c>
      <c r="E1564" s="19" t="n">
        <v>241.392684433118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79.6113730291989</v>
      </c>
      <c r="C1565" s="19" t="n">
        <v>75.6320258812352</v>
      </c>
      <c r="D1565" s="19" t="n">
        <v>323.495815298276</v>
      </c>
      <c r="E1565" s="19" t="n">
        <v>241.899573610635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79.6820941683955</v>
      </c>
      <c r="C1566" s="19" t="n">
        <v>75.6145244144287</v>
      </c>
      <c r="D1566" s="19" t="n">
        <v>323.152379868248</v>
      </c>
      <c r="E1566" s="19" t="n">
        <v>242.404991867684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79.7456054399509</v>
      </c>
      <c r="C1567" s="19" t="n">
        <v>75.5956083027937</v>
      </c>
      <c r="D1567" s="19" t="n">
        <v>322.910442141781</v>
      </c>
      <c r="E1567" s="19" t="n">
        <v>242.857026134183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79.805638459465</v>
      </c>
      <c r="C1568" s="19" t="n">
        <v>75.5754840337793</v>
      </c>
      <c r="D1568" s="19" t="n">
        <v>322.710330039893</v>
      </c>
      <c r="E1568" s="19" t="n">
        <v>243.283626904109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79.8656609176258</v>
      </c>
      <c r="C1569" s="19" t="n">
        <v>75.5542705287697</v>
      </c>
      <c r="D1569" s="19" t="n">
        <v>322.49659444446</v>
      </c>
      <c r="E1569" s="19" t="n">
        <v>243.709775059236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79.9256661686145</v>
      </c>
      <c r="C1570" s="19" t="n">
        <v>75.5319626789053</v>
      </c>
      <c r="D1570" s="19" t="n">
        <v>322.269237426772</v>
      </c>
      <c r="E1570" s="19" t="n">
        <v>244.135375707954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79.9856475044648</v>
      </c>
      <c r="C1571" s="19" t="n">
        <v>75.5085554056806</v>
      </c>
      <c r="D1571" s="19" t="n">
        <v>322.028263613943</v>
      </c>
      <c r="E1571" s="19" t="n">
        <v>244.56033279985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80.0455981550687</v>
      </c>
      <c r="C1572" s="19" t="n">
        <v>75.4840436619112</v>
      </c>
      <c r="D1572" s="19" t="n">
        <v>321.773680207821</v>
      </c>
      <c r="E1572" s="19" t="n">
        <v>244.984549169895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80.1055112881933</v>
      </c>
      <c r="C1573" s="19" t="n">
        <v>75.4584224327088</v>
      </c>
      <c r="D1573" s="19" t="n">
        <v>321.505497002874</v>
      </c>
      <c r="E1573" s="19" t="n">
        <v>245.407926583749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80.177474423936</v>
      </c>
      <c r="C1574" s="19" t="n">
        <v>75.4350000651072</v>
      </c>
      <c r="D1574" s="19" t="n">
        <v>321.199353109697</v>
      </c>
      <c r="E1574" s="19" t="n">
        <v>245.767175748283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80.2539016132574</v>
      </c>
      <c r="C1575" s="19" t="n">
        <v>75.4116860845535</v>
      </c>
      <c r="D1575" s="19" t="n">
        <v>320.871367808109</v>
      </c>
      <c r="E1575" s="19" t="n">
        <v>246.101845609415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80.3303120582963</v>
      </c>
      <c r="C1576" s="19" t="n">
        <v>75.3872484738676</v>
      </c>
      <c r="D1576" s="19" t="n">
        <v>320.530717419438</v>
      </c>
      <c r="E1576" s="19" t="n">
        <v>246.435226280777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80.4066984744936</v>
      </c>
      <c r="C1577" s="19" t="n">
        <v>75.3616822504914</v>
      </c>
      <c r="D1577" s="19" t="n">
        <v>320.177436718408</v>
      </c>
      <c r="E1577" s="19" t="n">
        <v>246.767226955206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80.4830535107887</v>
      </c>
      <c r="C1578" s="19" t="n">
        <v>75.3349824708342</v>
      </c>
      <c r="D1578" s="19" t="n">
        <v>319.811562798273</v>
      </c>
      <c r="E1578" s="19" t="n">
        <v>247.097756286016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80.5593697497005</v>
      </c>
      <c r="C1579" s="19" t="n">
        <v>75.3071442313409</v>
      </c>
      <c r="D1579" s="19" t="n">
        <v>319.433135072799</v>
      </c>
      <c r="E1579" s="19" t="n">
        <v>247.426722433837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80.6356397074226</v>
      </c>
      <c r="C1580" s="19" t="n">
        <v>75.2781626695692</v>
      </c>
      <c r="D1580" s="19" t="n">
        <v>319.042195277143</v>
      </c>
      <c r="E1580" s="19" t="n">
        <v>247.75403311398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80.6979749352253</v>
      </c>
      <c r="C1581" s="19" t="n">
        <v>75.2519236886709</v>
      </c>
      <c r="D1581" s="19" t="n">
        <v>318.718919973794</v>
      </c>
      <c r="E1581" s="19" t="n">
        <v>248.12341889168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80.7563759758757</v>
      </c>
      <c r="C1582" s="19" t="n">
        <v>75.225729048958</v>
      </c>
      <c r="D1582" s="19" t="n">
        <v>318.405231975832</v>
      </c>
      <c r="E1582" s="19" t="n">
        <v>248.503327843675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80.8146600597724</v>
      </c>
      <c r="C1583" s="19" t="n">
        <v>75.1985165243532</v>
      </c>
      <c r="D1583" s="19" t="n">
        <v>318.079040767025</v>
      </c>
      <c r="E1583" s="19" t="n">
        <v>248.881614256919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80.872820662789</v>
      </c>
      <c r="C1584" s="19" t="n">
        <v>75.1702822201342</v>
      </c>
      <c r="D1584" s="19" t="n">
        <v>317.740372740489</v>
      </c>
      <c r="E1584" s="19" t="n">
        <v>249.258187471719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80.9308512121697</v>
      </c>
      <c r="C1585" s="19" t="n">
        <v>75.1410222780416</v>
      </c>
      <c r="D1585" s="19" t="n">
        <v>317.38925659349</v>
      </c>
      <c r="E1585" s="19" t="n">
        <v>249.632956321177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80.9887450867102</v>
      </c>
      <c r="C1586" s="19" t="n">
        <v>75.1107328771007</v>
      </c>
      <c r="D1586" s="19" t="n">
        <v>317.025723332506</v>
      </c>
      <c r="E1586" s="19" t="n">
        <v>250.005829174899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81.0464956169512</v>
      </c>
      <c r="C1587" s="19" t="n">
        <v>75.0794102344468</v>
      </c>
      <c r="D1587" s="19" t="n">
        <v>316.649806277211</v>
      </c>
      <c r="E1587" s="19" t="n">
        <v>250.376713983253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81.1160394999995</v>
      </c>
      <c r="C1588" s="19" t="n">
        <v>75.0489717178589</v>
      </c>
      <c r="D1588" s="19" t="n">
        <v>316.234961085959</v>
      </c>
      <c r="E1588" s="19" t="n">
        <v>250.713060772434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81.1877725123376</v>
      </c>
      <c r="C1589" s="19" t="n">
        <v>75.0178213392449</v>
      </c>
      <c r="D1589" s="19" t="n">
        <v>315.802775591326</v>
      </c>
      <c r="E1589" s="19" t="n">
        <v>251.040861073823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81.2593790381484</v>
      </c>
      <c r="C1590" s="19" t="n">
        <v>74.9855794542037</v>
      </c>
      <c r="D1590" s="19" t="n">
        <v>315.358451270427</v>
      </c>
      <c r="E1590" s="19" t="n">
        <v>251.366298999483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81.3308519110684</v>
      </c>
      <c r="C1591" s="19" t="n">
        <v>74.9522420492457</v>
      </c>
      <c r="D1591" s="19" t="n">
        <v>314.90203781685</v>
      </c>
      <c r="E1591" s="19" t="n">
        <v>251.689284859695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81.4021839104214</v>
      </c>
      <c r="C1592" s="19" t="n">
        <v>74.91780515478</v>
      </c>
      <c r="D1592" s="19" t="n">
        <v>314.433587174765</v>
      </c>
      <c r="E1592" s="19" t="n">
        <v>252.009728869788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81.4733677614543</v>
      </c>
      <c r="C1593" s="19" t="n">
        <v>74.8822648460641</v>
      </c>
      <c r="D1593" s="19" t="n">
        <v>313.953153532617</v>
      </c>
      <c r="E1593" s="19" t="n">
        <v>252.327541195985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81.544396135586</v>
      </c>
      <c r="C1594" s="19" t="n">
        <v>74.8456172441578</v>
      </c>
      <c r="D1594" s="19" t="n">
        <v>313.460793315682</v>
      </c>
      <c r="E1594" s="19" t="n">
        <v>252.642632001457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81.6065607055411</v>
      </c>
      <c r="C1595" s="19" t="n">
        <v>74.80926328187</v>
      </c>
      <c r="D1595" s="19" t="n">
        <v>312.963567743705</v>
      </c>
      <c r="E1595" s="19" t="n">
        <v>253.009565141935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81.6674532650095</v>
      </c>
      <c r="C1596" s="19" t="n">
        <v>74.7720093985095</v>
      </c>
      <c r="D1596" s="19" t="n">
        <v>312.455512127325</v>
      </c>
      <c r="E1596" s="19" t="n">
        <v>253.380249043868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81.7281184565613</v>
      </c>
      <c r="C1597" s="19" t="n">
        <v>74.7336844066706</v>
      </c>
      <c r="D1597" s="19" t="n">
        <v>311.935840291936</v>
      </c>
      <c r="E1597" s="19" t="n">
        <v>253.747964924377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81.7885489453164</v>
      </c>
      <c r="C1598" s="19" t="n">
        <v>74.6942848912916</v>
      </c>
      <c r="D1598" s="19" t="n">
        <v>311.404609449364</v>
      </c>
      <c r="E1598" s="19" t="n">
        <v>254.112616820851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81.8487373501488</v>
      </c>
      <c r="C1599" s="19" t="n">
        <v>74.6538074865613</v>
      </c>
      <c r="D1599" s="19" t="n">
        <v>310.861879038828</v>
      </c>
      <c r="E1599" s="19" t="n">
        <v>254.47410894434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81.9086762440635</v>
      </c>
      <c r="C1600" s="19" t="n">
        <v>74.6122488768168</v>
      </c>
      <c r="D1600" s="19" t="n">
        <v>310.307710716797</v>
      </c>
      <c r="E1600" s="19" t="n">
        <v>254.832345727002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81.9683581545866</v>
      </c>
      <c r="C1601" s="19" t="n">
        <v>74.569605797446</v>
      </c>
      <c r="D1601" s="19" t="n">
        <v>309.74216834564</v>
      </c>
      <c r="E1601" s="19" t="n">
        <v>255.187231869579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82.0392417880758</v>
      </c>
      <c r="C1602" s="19" t="n">
        <v>74.5254743250325</v>
      </c>
      <c r="D1602" s="19" t="n">
        <v>309.149637218455</v>
      </c>
      <c r="E1602" s="19" t="n">
        <v>255.587242250347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82.1105032716288</v>
      </c>
      <c r="C1603" s="19" t="n">
        <v>74.4801948002107</v>
      </c>
      <c r="D1603" s="19" t="n">
        <v>308.544836733175</v>
      </c>
      <c r="E1603" s="19" t="n">
        <v>255.98550028693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82.1814792106131</v>
      </c>
      <c r="C1604" s="19" t="n">
        <v>74.433786117182</v>
      </c>
      <c r="D1604" s="19" t="n">
        <v>307.928737171334</v>
      </c>
      <c r="E1604" s="19" t="n">
        <v>256.379103391984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82.252161496843</v>
      </c>
      <c r="C1605" s="19" t="n">
        <v>74.3862452875202</v>
      </c>
      <c r="D1605" s="19" t="n">
        <v>307.301418969108</v>
      </c>
      <c r="E1605" s="19" t="n">
        <v>256.767952417359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82.3225419762255</v>
      </c>
      <c r="C1606" s="19" t="n">
        <v>74.3375693841834</v>
      </c>
      <c r="D1606" s="19" t="n">
        <v>306.662964864515</v>
      </c>
      <c r="E1606" s="19" t="n">
        <v>257.151949040922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82.3926124493046</v>
      </c>
      <c r="C1607" s="19" t="n">
        <v>74.2877555424863</v>
      </c>
      <c r="D1607" s="19" t="n">
        <v>306.013459871913</v>
      </c>
      <c r="E1607" s="19" t="n">
        <v>257.530995816586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82.4623646718228</v>
      </c>
      <c r="C1608" s="19" t="n">
        <v>74.236800961073</v>
      </c>
      <c r="D1608" s="19" t="n">
        <v>305.352991255148</v>
      </c>
      <c r="E1608" s="19" t="n">
        <v>257.904996223892</v>
      </c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-11.7625950672171</v>
      </c>
      <c r="C8" s="22" t="n">
        <f aca="false">'Series Values'!C8/('Series Values'!B8^2+'Series Values'!C8^2)/2/PI()/'Series Values'!A8*1000000000000</f>
        <v>38.926766384467</v>
      </c>
      <c r="D8" s="22" t="n">
        <f aca="false">('Series Values'!D8^2+'Series Values'!E8^2)/'Series Values'!D8/1000</f>
        <v>-11.2421946132173</v>
      </c>
      <c r="E8" s="22" t="n">
        <f aca="false">'Series Values'!E8/('Series Values'!D8^2+'Series Values'!E8^2)/2/PI()/'Series Values'!A8*1000000000000</f>
        <v>31.2801693743469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24.9643249669308</v>
      </c>
      <c r="C9" s="22" t="n">
        <f aca="false">'Series Values'!C9/('Series Values'!B9^2+'Series Values'!C9^2)/2/PI()/'Series Values'!A9*1000000000000</f>
        <v>11.8627497402968</v>
      </c>
      <c r="D9" s="22" t="n">
        <f aca="false">('Series Values'!D9^2+'Series Values'!E9^2)/'Series Values'!D9/1000</f>
        <v>22.8174133638222</v>
      </c>
      <c r="E9" s="22" t="n">
        <f aca="false">'Series Values'!E9/('Series Values'!D9^2+'Series Values'!E9^2)/2/PI()/'Series Values'!A9*1000000000000</f>
        <v>8.6220861485096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17.160158732803</v>
      </c>
      <c r="C10" s="22" t="n">
        <f aca="false">'Series Values'!C10/('Series Values'!B10^2+'Series Values'!C10^2)/2/PI()/'Series Values'!A10*1000000000000</f>
        <v>5.92043309160734</v>
      </c>
      <c r="D10" s="22" t="n">
        <f aca="false">('Series Values'!D10^2+'Series Values'!E10^2)/'Series Values'!D10/1000</f>
        <v>17.0097427215601</v>
      </c>
      <c r="E10" s="22" t="n">
        <f aca="false">'Series Values'!E10/('Series Values'!D10^2+'Series Values'!E10^2)/2/PI()/'Series Values'!A10*1000000000000</f>
        <v>2.98963323143458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16.0933942897944</v>
      </c>
      <c r="C11" s="22" t="n">
        <f aca="false">'Series Values'!C11/('Series Values'!B11^2+'Series Values'!C11^2)/2/PI()/'Series Values'!A11*1000000000000</f>
        <v>3.9382958605904</v>
      </c>
      <c r="D11" s="22" t="n">
        <f aca="false">('Series Values'!D11^2+'Series Values'!E11^2)/'Series Values'!D11/1000</f>
        <v>16.0672487248329</v>
      </c>
      <c r="E11" s="22" t="n">
        <f aca="false">'Series Values'!E11/('Series Values'!D11^2+'Series Values'!E11^2)/2/PI()/'Series Values'!A11*1000000000000</f>
        <v>1.12601090821263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15.7384567840961</v>
      </c>
      <c r="C12" s="22" t="n">
        <f aca="false">'Series Values'!C12/('Series Values'!B12^2+'Series Values'!C12^2)/2/PI()/'Series Values'!A12*1000000000000</f>
        <v>3.45761113472379</v>
      </c>
      <c r="D12" s="22" t="n">
        <f aca="false">('Series Values'!D12^2+'Series Values'!E12^2)/'Series Values'!D12/1000</f>
        <v>15.8081124845326</v>
      </c>
      <c r="E12" s="22" t="n">
        <f aca="false">'Series Values'!E12/('Series Values'!D12^2+'Series Values'!E12^2)/2/PI()/'Series Values'!A12*1000000000000</f>
        <v>0.894337552950968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5.890427979836</v>
      </c>
      <c r="C13" s="22" t="n">
        <f aca="false">'Series Values'!C13/('Series Values'!B13^2+'Series Values'!C13^2)/2/PI()/'Series Values'!A13*1000000000000</f>
        <v>3.36691418789498</v>
      </c>
      <c r="D13" s="22" t="n">
        <f aca="false">('Series Values'!D13^2+'Series Values'!E13^2)/'Series Values'!D13/1000</f>
        <v>15.6119058909691</v>
      </c>
      <c r="E13" s="22" t="n">
        <f aca="false">'Series Values'!E13/('Series Values'!D13^2+'Series Values'!E13^2)/2/PI()/'Series Values'!A13*1000000000000</f>
        <v>0.819870774869822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16.7379102689949</v>
      </c>
      <c r="C14" s="22" t="n">
        <f aca="false">'Series Values'!C14/('Series Values'!B14^2+'Series Values'!C14^2)/2/PI()/'Series Values'!A14*1000000000000</f>
        <v>3.40097085076974</v>
      </c>
      <c r="D14" s="22" t="n">
        <f aca="false">('Series Values'!D14^2+'Series Values'!E14^2)/'Series Values'!D14/1000</f>
        <v>16.2782986691934</v>
      </c>
      <c r="E14" s="22" t="n">
        <f aca="false">'Series Values'!E14/('Series Values'!D14^2+'Series Values'!E14^2)/2/PI()/'Series Values'!A14*1000000000000</f>
        <v>0.844296611601383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6.904541011971</v>
      </c>
      <c r="C15" s="22" t="n">
        <f aca="false">'Series Values'!C15/('Series Values'!B15^2+'Series Values'!C15^2)/2/PI()/'Series Values'!A15*1000000000000</f>
        <v>3.40035503389881</v>
      </c>
      <c r="D15" s="22" t="n">
        <f aca="false">('Series Values'!D15^2+'Series Values'!E15^2)/'Series Values'!D15/1000</f>
        <v>16.6508185186932</v>
      </c>
      <c r="E15" s="22" t="n">
        <f aca="false">'Series Values'!E15/('Series Values'!D15^2+'Series Values'!E15^2)/2/PI()/'Series Values'!A15*1000000000000</f>
        <v>0.886532770406648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7.3577416225965</v>
      </c>
      <c r="C16" s="22" t="n">
        <f aca="false">'Series Values'!C16/('Series Values'!B16^2+'Series Values'!C16^2)/2/PI()/'Series Values'!A16*1000000000000</f>
        <v>3.42091271748263</v>
      </c>
      <c r="D16" s="22" t="n">
        <f aca="false">('Series Values'!D16^2+'Series Values'!E16^2)/'Series Values'!D16/1000</f>
        <v>16.8793572466995</v>
      </c>
      <c r="E16" s="22" t="n">
        <f aca="false">'Series Values'!E16/('Series Values'!D16^2+'Series Values'!E16^2)/2/PI()/'Series Values'!A16*1000000000000</f>
        <v>0.949394802755903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6.6790099211828</v>
      </c>
      <c r="C17" s="22" t="n">
        <f aca="false">'Series Values'!C17/('Series Values'!B17^2+'Series Values'!C17^2)/2/PI()/'Series Values'!A17*1000000000000</f>
        <v>3.4592416834592</v>
      </c>
      <c r="D17" s="22" t="n">
        <f aca="false">('Series Values'!D17^2+'Series Values'!E17^2)/'Series Values'!D17/1000</f>
        <v>16.3703566664856</v>
      </c>
      <c r="E17" s="22" t="n">
        <f aca="false">'Series Values'!E17/('Series Values'!D17^2+'Series Values'!E17^2)/2/PI()/'Series Values'!A17*1000000000000</f>
        <v>0.948315401055786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6.6451169738729</v>
      </c>
      <c r="C18" s="22" t="n">
        <f aca="false">'Series Values'!C18/('Series Values'!B18^2+'Series Values'!C18^2)/2/PI()/'Series Values'!A18*1000000000000</f>
        <v>3.46386482080954</v>
      </c>
      <c r="D18" s="22" t="n">
        <f aca="false">('Series Values'!D18^2+'Series Values'!E18^2)/'Series Values'!D18/1000</f>
        <v>16.4730180847138</v>
      </c>
      <c r="E18" s="22" t="n">
        <f aca="false">'Series Values'!E18/('Series Values'!D18^2+'Series Values'!E18^2)/2/PI()/'Series Values'!A18*1000000000000</f>
        <v>0.98418427883230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7.1612599668063</v>
      </c>
      <c r="C19" s="22" t="n">
        <f aca="false">'Series Values'!C19/('Series Values'!B19^2+'Series Values'!C19^2)/2/PI()/'Series Values'!A19*1000000000000</f>
        <v>3.49784159213807</v>
      </c>
      <c r="D19" s="22" t="n">
        <f aca="false">('Series Values'!D19^2+'Series Values'!E19^2)/'Series Values'!D19/1000</f>
        <v>16.8260609808598</v>
      </c>
      <c r="E19" s="22" t="n">
        <f aca="false">'Series Values'!E19/('Series Values'!D19^2+'Series Values'!E19^2)/2/PI()/'Series Values'!A19*1000000000000</f>
        <v>1.01903213152551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7.0731926728256</v>
      </c>
      <c r="C20" s="22" t="n">
        <f aca="false">'Series Values'!C20/('Series Values'!B20^2+'Series Values'!C20^2)/2/PI()/'Series Values'!A20*1000000000000</f>
        <v>3.46692800115524</v>
      </c>
      <c r="D20" s="22" t="n">
        <f aca="false">('Series Values'!D20^2+'Series Values'!E20^2)/'Series Values'!D20/1000</f>
        <v>16.7289419822412</v>
      </c>
      <c r="E20" s="22" t="n">
        <f aca="false">'Series Values'!E20/('Series Values'!D20^2+'Series Values'!E20^2)/2/PI()/'Series Values'!A20*1000000000000</f>
        <v>0.992222625265682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16.8069108718074</v>
      </c>
      <c r="C21" s="22" t="n">
        <f aca="false">'Series Values'!C21/('Series Values'!B21^2+'Series Values'!C21^2)/2/PI()/'Series Values'!A21*1000000000000</f>
        <v>3.50047728885064</v>
      </c>
      <c r="D21" s="22" t="n">
        <f aca="false">('Series Values'!D21^2+'Series Values'!E21^2)/'Series Values'!D21/1000</f>
        <v>16.4241207536604</v>
      </c>
      <c r="E21" s="22" t="n">
        <f aca="false">'Series Values'!E21/('Series Values'!D21^2+'Series Values'!E21^2)/2/PI()/'Series Values'!A21*1000000000000</f>
        <v>1.02307741095631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16.8922543997692</v>
      </c>
      <c r="C22" s="22" t="n">
        <f aca="false">'Series Values'!C22/('Series Values'!B22^2+'Series Values'!C22^2)/2/PI()/'Series Values'!A22*1000000000000</f>
        <v>3.51232860102763</v>
      </c>
      <c r="D22" s="22" t="n">
        <f aca="false">('Series Values'!D22^2+'Series Values'!E22^2)/'Series Values'!D22/1000</f>
        <v>16.9175267965518</v>
      </c>
      <c r="E22" s="22" t="n">
        <f aca="false">'Series Values'!E22/('Series Values'!D22^2+'Series Values'!E22^2)/2/PI()/'Series Values'!A22*1000000000000</f>
        <v>1.04511500100226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17.5572002670004</v>
      </c>
      <c r="C23" s="22" t="n">
        <f aca="false">'Series Values'!C23/('Series Values'!B23^2+'Series Values'!C23^2)/2/PI()/'Series Values'!A23*1000000000000</f>
        <v>3.52986343448028</v>
      </c>
      <c r="D23" s="22" t="n">
        <f aca="false">('Series Values'!D23^2+'Series Values'!E23^2)/'Series Values'!D23/1000</f>
        <v>17.0714414370543</v>
      </c>
      <c r="E23" s="22" t="n">
        <f aca="false">'Series Values'!E23/('Series Values'!D23^2+'Series Values'!E23^2)/2/PI()/'Series Values'!A23*1000000000000</f>
        <v>1.04499570489701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17.6055034561986</v>
      </c>
      <c r="C24" s="22" t="n">
        <f aca="false">'Series Values'!C24/('Series Values'!B24^2+'Series Values'!C24^2)/2/PI()/'Series Values'!A24*1000000000000</f>
        <v>3.54036487885215</v>
      </c>
      <c r="D24" s="22" t="n">
        <f aca="false">('Series Values'!D24^2+'Series Values'!E24^2)/'Series Values'!D24/1000</f>
        <v>17.3305662160306</v>
      </c>
      <c r="E24" s="22" t="n">
        <f aca="false">'Series Values'!E24/('Series Values'!D24^2+'Series Values'!E24^2)/2/PI()/'Series Values'!A24*1000000000000</f>
        <v>1.07156710125445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17.1897079072222</v>
      </c>
      <c r="C25" s="22" t="n">
        <f aca="false">'Series Values'!C25/('Series Values'!B25^2+'Series Values'!C25^2)/2/PI()/'Series Values'!A25*1000000000000</f>
        <v>3.54264898149068</v>
      </c>
      <c r="D25" s="22" t="n">
        <f aca="false">('Series Values'!D25^2+'Series Values'!E25^2)/'Series Values'!D25/1000</f>
        <v>17.1988119130521</v>
      </c>
      <c r="E25" s="22" t="n">
        <f aca="false">'Series Values'!E25/('Series Values'!D25^2+'Series Values'!E25^2)/2/PI()/'Series Values'!A25*1000000000000</f>
        <v>1.07118777224496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17.7482293304104</v>
      </c>
      <c r="C26" s="22" t="n">
        <f aca="false">'Series Values'!C26/('Series Values'!B26^2+'Series Values'!C26^2)/2/PI()/'Series Values'!A26*1000000000000</f>
        <v>3.54483620136898</v>
      </c>
      <c r="D26" s="22" t="n">
        <f aca="false">('Series Values'!D26^2+'Series Values'!E26^2)/'Series Values'!D26/1000</f>
        <v>17.5506646615161</v>
      </c>
      <c r="E26" s="22" t="n">
        <f aca="false">'Series Values'!E26/('Series Values'!D26^2+'Series Values'!E26^2)/2/PI()/'Series Values'!A26*1000000000000</f>
        <v>1.06618226562972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17.2778406809386</v>
      </c>
      <c r="C27" s="22" t="n">
        <f aca="false">'Series Values'!C27/('Series Values'!B27^2+'Series Values'!C27^2)/2/PI()/'Series Values'!A27*1000000000000</f>
        <v>3.55956880473222</v>
      </c>
      <c r="D27" s="22" t="n">
        <f aca="false">('Series Values'!D27^2+'Series Values'!E27^2)/'Series Values'!D27/1000</f>
        <v>17.3445909401045</v>
      </c>
      <c r="E27" s="22" t="n">
        <f aca="false">'Series Values'!E27/('Series Values'!D27^2+'Series Values'!E27^2)/2/PI()/'Series Values'!A27*1000000000000</f>
        <v>1.08827828309232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17.5403121490169</v>
      </c>
      <c r="C28" s="22" t="n">
        <f aca="false">'Series Values'!C28/('Series Values'!B28^2+'Series Values'!C28^2)/2/PI()/'Series Values'!A28*1000000000000</f>
        <v>3.55927581267205</v>
      </c>
      <c r="D28" s="22" t="n">
        <f aca="false">('Series Values'!D28^2+'Series Values'!E28^2)/'Series Values'!D28/1000</f>
        <v>17.3733544549963</v>
      </c>
      <c r="E28" s="22" t="n">
        <f aca="false">'Series Values'!E28/('Series Values'!D28^2+'Series Values'!E28^2)/2/PI()/'Series Values'!A28*1000000000000</f>
        <v>1.08740425838386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17.7952606205172</v>
      </c>
      <c r="C29" s="22" t="n">
        <f aca="false">'Series Values'!C29/('Series Values'!B29^2+'Series Values'!C29^2)/2/PI()/'Series Values'!A29*1000000000000</f>
        <v>3.56238220796417</v>
      </c>
      <c r="D29" s="22" t="n">
        <f aca="false">('Series Values'!D29^2+'Series Values'!E29^2)/'Series Values'!D29/1000</f>
        <v>17.7475759846186</v>
      </c>
      <c r="E29" s="22" t="n">
        <f aca="false">'Series Values'!E29/('Series Values'!D29^2+'Series Values'!E29^2)/2/PI()/'Series Values'!A29*1000000000000</f>
        <v>1.09183859614222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17.9302659557844</v>
      </c>
      <c r="C30" s="22" t="n">
        <f aca="false">'Series Values'!C30/('Series Values'!B30^2+'Series Values'!C30^2)/2/PI()/'Series Values'!A30*1000000000000</f>
        <v>3.5671895359375</v>
      </c>
      <c r="D30" s="22" t="n">
        <f aca="false">('Series Values'!D30^2+'Series Values'!E30^2)/'Series Values'!D30/1000</f>
        <v>18.0790217861809</v>
      </c>
      <c r="E30" s="22" t="n">
        <f aca="false">'Series Values'!E30/('Series Values'!D30^2+'Series Values'!E30^2)/2/PI()/'Series Values'!A30*1000000000000</f>
        <v>1.09991264664998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17.6762794411164</v>
      </c>
      <c r="C31" s="22" t="n">
        <f aca="false">'Series Values'!C31/('Series Values'!B31^2+'Series Values'!C31^2)/2/PI()/'Series Values'!A31*1000000000000</f>
        <v>3.5694103190538</v>
      </c>
      <c r="D31" s="22" t="n">
        <f aca="false">('Series Values'!D31^2+'Series Values'!E31^2)/'Series Values'!D31/1000</f>
        <v>17.8045653230533</v>
      </c>
      <c r="E31" s="22" t="n">
        <f aca="false">'Series Values'!E31/('Series Values'!D31^2+'Series Values'!E31^2)/2/PI()/'Series Values'!A31*1000000000000</f>
        <v>1.10685135725635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17.9931324356261</v>
      </c>
      <c r="C32" s="22" t="n">
        <f aca="false">'Series Values'!C32/('Series Values'!B32^2+'Series Values'!C32^2)/2/PI()/'Series Values'!A32*1000000000000</f>
        <v>3.56226257274082</v>
      </c>
      <c r="D32" s="22" t="n">
        <f aca="false">('Series Values'!D32^2+'Series Values'!E32^2)/'Series Values'!D32/1000</f>
        <v>17.8541808910742</v>
      </c>
      <c r="E32" s="22" t="n">
        <f aca="false">'Series Values'!E32/('Series Values'!D32^2+'Series Values'!E32^2)/2/PI()/'Series Values'!A32*1000000000000</f>
        <v>1.10256372026792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17.5046191884869</v>
      </c>
      <c r="C33" s="22" t="n">
        <f aca="false">'Series Values'!C33/('Series Values'!B33^2+'Series Values'!C33^2)/2/PI()/'Series Values'!A33*1000000000000</f>
        <v>3.5714084231039</v>
      </c>
      <c r="D33" s="22" t="n">
        <f aca="false">('Series Values'!D33^2+'Series Values'!E33^2)/'Series Values'!D33/1000</f>
        <v>17.6916545525682</v>
      </c>
      <c r="E33" s="22" t="n">
        <f aca="false">'Series Values'!E33/('Series Values'!D33^2+'Series Values'!E33^2)/2/PI()/'Series Values'!A33*1000000000000</f>
        <v>1.10862577243076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17.7182650873727</v>
      </c>
      <c r="C34" s="22" t="n">
        <f aca="false">'Series Values'!C34/('Series Values'!B34^2+'Series Values'!C34^2)/2/PI()/'Series Values'!A34*1000000000000</f>
        <v>3.56775876992872</v>
      </c>
      <c r="D34" s="22" t="n">
        <f aca="false">('Series Values'!D34^2+'Series Values'!E34^2)/'Series Values'!D34/1000</f>
        <v>18.1393408555912</v>
      </c>
      <c r="E34" s="22" t="n">
        <f aca="false">'Series Values'!E34/('Series Values'!D34^2+'Series Values'!E34^2)/2/PI()/'Series Values'!A34*1000000000000</f>
        <v>1.1075163807574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17.517510375906</v>
      </c>
      <c r="C35" s="22" t="n">
        <f aca="false">'Series Values'!C35/('Series Values'!B35^2+'Series Values'!C35^2)/2/PI()/'Series Values'!A35*1000000000000</f>
        <v>3.56468937990457</v>
      </c>
      <c r="D35" s="22" t="n">
        <f aca="false">('Series Values'!D35^2+'Series Values'!E35^2)/'Series Values'!D35/1000</f>
        <v>17.9216906514193</v>
      </c>
      <c r="E35" s="22" t="n">
        <f aca="false">'Series Values'!E35/('Series Values'!D35^2+'Series Values'!E35^2)/2/PI()/'Series Values'!A35*1000000000000</f>
        <v>1.10716994934113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17.5478177065414</v>
      </c>
      <c r="C36" s="22" t="n">
        <f aca="false">'Series Values'!C36/('Series Values'!B36^2+'Series Values'!C36^2)/2/PI()/'Series Values'!A36*1000000000000</f>
        <v>3.56909520513821</v>
      </c>
      <c r="D36" s="22" t="n">
        <f aca="false">('Series Values'!D36^2+'Series Values'!E36^2)/'Series Values'!D36/1000</f>
        <v>17.6683950516278</v>
      </c>
      <c r="E36" s="22" t="n">
        <f aca="false">'Series Values'!E36/('Series Values'!D36^2+'Series Values'!E36^2)/2/PI()/'Series Values'!A36*1000000000000</f>
        <v>1.10953702252263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17.4620330046278</v>
      </c>
      <c r="C37" s="22" t="n">
        <f aca="false">'Series Values'!C37/('Series Values'!B37^2+'Series Values'!C37^2)/2/PI()/'Series Values'!A37*1000000000000</f>
        <v>3.56316436872393</v>
      </c>
      <c r="D37" s="22" t="n">
        <f aca="false">('Series Values'!D37^2+'Series Values'!E37^2)/'Series Values'!D37/1000</f>
        <v>17.4721697155853</v>
      </c>
      <c r="E37" s="22" t="n">
        <f aca="false">'Series Values'!E37/('Series Values'!D37^2+'Series Values'!E37^2)/2/PI()/'Series Values'!A37*1000000000000</f>
        <v>1.10864703436288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17.4929613749119</v>
      </c>
      <c r="C38" s="22" t="n">
        <f aca="false">'Series Values'!C38/('Series Values'!B38^2+'Series Values'!C38^2)/2/PI()/'Series Values'!A38*1000000000000</f>
        <v>3.56781169531151</v>
      </c>
      <c r="D38" s="22" t="n">
        <f aca="false">('Series Values'!D38^2+'Series Values'!E38^2)/'Series Values'!D38/1000</f>
        <v>17.3323078944081</v>
      </c>
      <c r="E38" s="22" t="n">
        <f aca="false">'Series Values'!E38/('Series Values'!D38^2+'Series Values'!E38^2)/2/PI()/'Series Values'!A38*1000000000000</f>
        <v>1.10802232258536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17.0116305698227</v>
      </c>
      <c r="C39" s="22" t="n">
        <f aca="false">'Series Values'!C39/('Series Values'!B39^2+'Series Values'!C39^2)/2/PI()/'Series Values'!A39*1000000000000</f>
        <v>3.56604829673253</v>
      </c>
      <c r="D39" s="22" t="n">
        <f aca="false">('Series Values'!D39^2+'Series Values'!E39^2)/'Series Values'!D39/1000</f>
        <v>17.2828143334724</v>
      </c>
      <c r="E39" s="22" t="n">
        <f aca="false">'Series Values'!E39/('Series Values'!D39^2+'Series Values'!E39^2)/2/PI()/'Series Values'!A39*1000000000000</f>
        <v>1.10498918132407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17.3676676894856</v>
      </c>
      <c r="C40" s="22" t="n">
        <f aca="false">'Series Values'!C40/('Series Values'!B40^2+'Series Values'!C40^2)/2/PI()/'Series Values'!A40*1000000000000</f>
        <v>3.5595063791297</v>
      </c>
      <c r="D40" s="22" t="n">
        <f aca="false">('Series Values'!D40^2+'Series Values'!E40^2)/'Series Values'!D40/1000</f>
        <v>17.392140383261</v>
      </c>
      <c r="E40" s="22" t="n">
        <f aca="false">'Series Values'!E40/('Series Values'!D40^2+'Series Values'!E40^2)/2/PI()/'Series Values'!A40*1000000000000</f>
        <v>1.09028838918837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17.0373155945109</v>
      </c>
      <c r="C41" s="22" t="n">
        <f aca="false">'Series Values'!C41/('Series Values'!B41^2+'Series Values'!C41^2)/2/PI()/'Series Values'!A41*1000000000000</f>
        <v>3.56019819421455</v>
      </c>
      <c r="D41" s="22" t="n">
        <f aca="false">('Series Values'!D41^2+'Series Values'!E41^2)/'Series Values'!D41/1000</f>
        <v>17.193442444026</v>
      </c>
      <c r="E41" s="22" t="n">
        <f aca="false">'Series Values'!E41/('Series Values'!D41^2+'Series Values'!E41^2)/2/PI()/'Series Values'!A41*1000000000000</f>
        <v>1.10248965234815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16.9821689801049</v>
      </c>
      <c r="C42" s="22" t="n">
        <f aca="false">'Series Values'!C42/('Series Values'!B42^2+'Series Values'!C42^2)/2/PI()/'Series Values'!A42*1000000000000</f>
        <v>3.58541049188941</v>
      </c>
      <c r="D42" s="22" t="n">
        <f aca="false">('Series Values'!D42^2+'Series Values'!E42^2)/'Series Values'!D42/1000</f>
        <v>16.9998233778104</v>
      </c>
      <c r="E42" s="22" t="n">
        <f aca="false">'Series Values'!E42/('Series Values'!D42^2+'Series Values'!E42^2)/2/PI()/'Series Values'!A42*1000000000000</f>
        <v>1.10985526108207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16.4623973427229</v>
      </c>
      <c r="C43" s="22" t="n">
        <f aca="false">'Series Values'!C43/('Series Values'!B43^2+'Series Values'!C43^2)/2/PI()/'Series Values'!A43*1000000000000</f>
        <v>3.56886491501809</v>
      </c>
      <c r="D43" s="22" t="n">
        <f aca="false">('Series Values'!D43^2+'Series Values'!E43^2)/'Series Values'!D43/1000</f>
        <v>16.7648218854668</v>
      </c>
      <c r="E43" s="22" t="n">
        <f aca="false">'Series Values'!E43/('Series Values'!D43^2+'Series Values'!E43^2)/2/PI()/'Series Values'!A43*1000000000000</f>
        <v>1.10088912711053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17.0184179782509</v>
      </c>
      <c r="C44" s="22" t="n">
        <f aca="false">'Series Values'!C44/('Series Values'!B44^2+'Series Values'!C44^2)/2/PI()/'Series Values'!A44*1000000000000</f>
        <v>3.57090204299114</v>
      </c>
      <c r="D44" s="22" t="n">
        <f aca="false">('Series Values'!D44^2+'Series Values'!E44^2)/'Series Values'!D44/1000</f>
        <v>17.0780471840929</v>
      </c>
      <c r="E44" s="22" t="n">
        <f aca="false">'Series Values'!E44/('Series Values'!D44^2+'Series Values'!E44^2)/2/PI()/'Series Values'!A44*1000000000000</f>
        <v>1.10051314891685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16.5464219750938</v>
      </c>
      <c r="C45" s="22" t="n">
        <f aca="false">'Series Values'!C45/('Series Values'!B45^2+'Series Values'!C45^2)/2/PI()/'Series Values'!A45*1000000000000</f>
        <v>3.57247305129798</v>
      </c>
      <c r="D45" s="22" t="n">
        <f aca="false">('Series Values'!D45^2+'Series Values'!E45^2)/'Series Values'!D45/1000</f>
        <v>16.8149469710721</v>
      </c>
      <c r="E45" s="22" t="n">
        <f aca="false">'Series Values'!E45/('Series Values'!D45^2+'Series Values'!E45^2)/2/PI()/'Series Values'!A45*1000000000000</f>
        <v>1.10904574031927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16.6949558024996</v>
      </c>
      <c r="C46" s="22" t="n">
        <f aca="false">'Series Values'!C46/('Series Values'!B46^2+'Series Values'!C46^2)/2/PI()/'Series Values'!A46*1000000000000</f>
        <v>3.57110203886877</v>
      </c>
      <c r="D46" s="22" t="n">
        <f aca="false">('Series Values'!D46^2+'Series Values'!E46^2)/'Series Values'!D46/1000</f>
        <v>17.1270874607209</v>
      </c>
      <c r="E46" s="22" t="n">
        <f aca="false">'Series Values'!E46/('Series Values'!D46^2+'Series Values'!E46^2)/2/PI()/'Series Values'!A46*1000000000000</f>
        <v>1.09962638829343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16.8989949283571</v>
      </c>
      <c r="C47" s="22" t="n">
        <f aca="false">'Series Values'!C47/('Series Values'!B47^2+'Series Values'!C47^2)/2/PI()/'Series Values'!A47*1000000000000</f>
        <v>3.57527399923536</v>
      </c>
      <c r="D47" s="22" t="n">
        <f aca="false">('Series Values'!D47^2+'Series Values'!E47^2)/'Series Values'!D47/1000</f>
        <v>17.3274058047502</v>
      </c>
      <c r="E47" s="22" t="n">
        <f aca="false">'Series Values'!E47/('Series Values'!D47^2+'Series Values'!E47^2)/2/PI()/'Series Values'!A47*1000000000000</f>
        <v>1.1016727780277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16.5423399787619</v>
      </c>
      <c r="C48" s="22" t="n">
        <f aca="false">'Series Values'!C48/('Series Values'!B48^2+'Series Values'!C48^2)/2/PI()/'Series Values'!A48*1000000000000</f>
        <v>3.56833471970438</v>
      </c>
      <c r="D48" s="22" t="n">
        <f aca="false">('Series Values'!D48^2+'Series Values'!E48^2)/'Series Values'!D48/1000</f>
        <v>17.2350838556247</v>
      </c>
      <c r="E48" s="22" t="n">
        <f aca="false">'Series Values'!E48/('Series Values'!D48^2+'Series Values'!E48^2)/2/PI()/'Series Values'!A48*1000000000000</f>
        <v>1.0946980839429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16.4327105324337</v>
      </c>
      <c r="C49" s="22" t="n">
        <f aca="false">'Series Values'!C49/('Series Values'!B49^2+'Series Values'!C49^2)/2/PI()/'Series Values'!A49*1000000000000</f>
        <v>3.56963749783375</v>
      </c>
      <c r="D49" s="22" t="n">
        <f aca="false">('Series Values'!D49^2+'Series Values'!E49^2)/'Series Values'!D49/1000</f>
        <v>17.1350200180052</v>
      </c>
      <c r="E49" s="22" t="n">
        <f aca="false">'Series Values'!E49/('Series Values'!D49^2+'Series Values'!E49^2)/2/PI()/'Series Values'!A49*1000000000000</f>
        <v>1.10203993661301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16.5811102282309</v>
      </c>
      <c r="C50" s="22" t="n">
        <f aca="false">'Series Values'!C50/('Series Values'!B50^2+'Series Values'!C50^2)/2/PI()/'Series Values'!A50*1000000000000</f>
        <v>3.56387027504252</v>
      </c>
      <c r="D50" s="22" t="n">
        <f aca="false">('Series Values'!D50^2+'Series Values'!E50^2)/'Series Values'!D50/1000</f>
        <v>17.1744193694638</v>
      </c>
      <c r="E50" s="22" t="n">
        <f aca="false">'Series Values'!E50/('Series Values'!D50^2+'Series Values'!E50^2)/2/PI()/'Series Values'!A50*1000000000000</f>
        <v>1.09981194900377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16.5897105257289</v>
      </c>
      <c r="C51" s="22" t="n">
        <f aca="false">'Series Values'!C51/('Series Values'!B51^2+'Series Values'!C51^2)/2/PI()/'Series Values'!A51*1000000000000</f>
        <v>3.57053064582853</v>
      </c>
      <c r="D51" s="22" t="n">
        <f aca="false">('Series Values'!D51^2+'Series Values'!E51^2)/'Series Values'!D51/1000</f>
        <v>17.3395718566197</v>
      </c>
      <c r="E51" s="22" t="n">
        <f aca="false">'Series Values'!E51/('Series Values'!D51^2+'Series Values'!E51^2)/2/PI()/'Series Values'!A51*1000000000000</f>
        <v>1.10411190816835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16.3630988316911</v>
      </c>
      <c r="C52" s="22" t="n">
        <f aca="false">'Series Values'!C52/('Series Values'!B52^2+'Series Values'!C52^2)/2/PI()/'Series Values'!A52*1000000000000</f>
        <v>3.57300961332636</v>
      </c>
      <c r="D52" s="22" t="n">
        <f aca="false">('Series Values'!D52^2+'Series Values'!E52^2)/'Series Values'!D52/1000</f>
        <v>17.5028102939768</v>
      </c>
      <c r="E52" s="22" t="n">
        <f aca="false">'Series Values'!E52/('Series Values'!D52^2+'Series Values'!E52^2)/2/PI()/'Series Values'!A52*1000000000000</f>
        <v>1.10379899069071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16.5734146553543</v>
      </c>
      <c r="C53" s="22" t="n">
        <f aca="false">'Series Values'!C53/('Series Values'!B53^2+'Series Values'!C53^2)/2/PI()/'Series Values'!A53*1000000000000</f>
        <v>3.57444762486265</v>
      </c>
      <c r="D53" s="22" t="n">
        <f aca="false">('Series Values'!D53^2+'Series Values'!E53^2)/'Series Values'!D53/1000</f>
        <v>17.2495944413557</v>
      </c>
      <c r="E53" s="22" t="n">
        <f aca="false">'Series Values'!E53/('Series Values'!D53^2+'Series Values'!E53^2)/2/PI()/'Series Values'!A53*1000000000000</f>
        <v>1.10465282642609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16.1040693715237</v>
      </c>
      <c r="C54" s="22" t="n">
        <f aca="false">'Series Values'!C54/('Series Values'!B54^2+'Series Values'!C54^2)/2/PI()/'Series Values'!A54*1000000000000</f>
        <v>3.57010722676103</v>
      </c>
      <c r="D54" s="22" t="n">
        <f aca="false">('Series Values'!D54^2+'Series Values'!E54^2)/'Series Values'!D54/1000</f>
        <v>16.9844920591619</v>
      </c>
      <c r="E54" s="22" t="n">
        <f aca="false">'Series Values'!E54/('Series Values'!D54^2+'Series Values'!E54^2)/2/PI()/'Series Values'!A54*1000000000000</f>
        <v>1.10118968414949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16.2498347926668</v>
      </c>
      <c r="C55" s="22" t="n">
        <f aca="false">'Series Values'!C55/('Series Values'!B55^2+'Series Values'!C55^2)/2/PI()/'Series Values'!A55*1000000000000</f>
        <v>3.57294166798145</v>
      </c>
      <c r="D55" s="22" t="n">
        <f aca="false">('Series Values'!D55^2+'Series Values'!E55^2)/'Series Values'!D55/1000</f>
        <v>17.3979307722984</v>
      </c>
      <c r="E55" s="22" t="n">
        <f aca="false">'Series Values'!E55/('Series Values'!D55^2+'Series Values'!E55^2)/2/PI()/'Series Values'!A55*1000000000000</f>
        <v>1.09566845477409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15.8990675879051</v>
      </c>
      <c r="C56" s="22" t="n">
        <f aca="false">'Series Values'!C56/('Series Values'!B56^2+'Series Values'!C56^2)/2/PI()/'Series Values'!A56*1000000000000</f>
        <v>3.57226902841275</v>
      </c>
      <c r="D56" s="22" t="n">
        <f aca="false">('Series Values'!D56^2+'Series Values'!E56^2)/'Series Values'!D56/1000</f>
        <v>17.2821078208619</v>
      </c>
      <c r="E56" s="22" t="n">
        <f aca="false">'Series Values'!E56/('Series Values'!D56^2+'Series Values'!E56^2)/2/PI()/'Series Values'!A56*1000000000000</f>
        <v>1.10402952272264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16.3697544027459</v>
      </c>
      <c r="C57" s="22" t="n">
        <f aca="false">'Series Values'!C57/('Series Values'!B57^2+'Series Values'!C57^2)/2/PI()/'Series Values'!A57*1000000000000</f>
        <v>3.57080962713364</v>
      </c>
      <c r="D57" s="22" t="n">
        <f aca="false">('Series Values'!D57^2+'Series Values'!E57^2)/'Series Values'!D57/1000</f>
        <v>17.4036781237038</v>
      </c>
      <c r="E57" s="22" t="n">
        <f aca="false">'Series Values'!E57/('Series Values'!D57^2+'Series Values'!E57^2)/2/PI()/'Series Values'!A57*1000000000000</f>
        <v>1.10450763467396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16.252787390134</v>
      </c>
      <c r="C58" s="22" t="n">
        <f aca="false">'Series Values'!C58/('Series Values'!B58^2+'Series Values'!C58^2)/2/PI()/'Series Values'!A58*1000000000000</f>
        <v>3.56882563167651</v>
      </c>
      <c r="D58" s="22" t="n">
        <f aca="false">('Series Values'!D58^2+'Series Values'!E58^2)/'Series Values'!D58/1000</f>
        <v>17.027798512534</v>
      </c>
      <c r="E58" s="22" t="n">
        <f aca="false">'Series Values'!E58/('Series Values'!D58^2+'Series Values'!E58^2)/2/PI()/'Series Values'!A58*1000000000000</f>
        <v>1.10694661223971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16.0086678640588</v>
      </c>
      <c r="C59" s="22" t="n">
        <f aca="false">'Series Values'!C59/('Series Values'!B59^2+'Series Values'!C59^2)/2/PI()/'Series Values'!A59*1000000000000</f>
        <v>3.57242329478318</v>
      </c>
      <c r="D59" s="22" t="n">
        <f aca="false">('Series Values'!D59^2+'Series Values'!E59^2)/'Series Values'!D59/1000</f>
        <v>16.9479574379612</v>
      </c>
      <c r="E59" s="22" t="n">
        <f aca="false">'Series Values'!E59/('Series Values'!D59^2+'Series Values'!E59^2)/2/PI()/'Series Values'!A59*1000000000000</f>
        <v>1.10193567182494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15.8005447475644</v>
      </c>
      <c r="C60" s="22" t="n">
        <f aca="false">'Series Values'!C60/('Series Values'!B60^2+'Series Values'!C60^2)/2/PI()/'Series Values'!A60*1000000000000</f>
        <v>3.57458499101467</v>
      </c>
      <c r="D60" s="22" t="n">
        <f aca="false">('Series Values'!D60^2+'Series Values'!E60^2)/'Series Values'!D60/1000</f>
        <v>16.8575144547157</v>
      </c>
      <c r="E60" s="22" t="n">
        <f aca="false">'Series Values'!E60/('Series Values'!D60^2+'Series Values'!E60^2)/2/PI()/'Series Values'!A60*1000000000000</f>
        <v>1.1046206481469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15.522092698845</v>
      </c>
      <c r="C61" s="22" t="n">
        <f aca="false">'Series Values'!C61/('Series Values'!B61^2+'Series Values'!C61^2)/2/PI()/'Series Values'!A61*1000000000000</f>
        <v>3.57179760012335</v>
      </c>
      <c r="D61" s="22" t="n">
        <f aca="false">('Series Values'!D61^2+'Series Values'!E61^2)/'Series Values'!D61/1000</f>
        <v>16.6408121450042</v>
      </c>
      <c r="E61" s="22" t="n">
        <f aca="false">'Series Values'!E61/('Series Values'!D61^2+'Series Values'!E61^2)/2/PI()/'Series Values'!A61*1000000000000</f>
        <v>1.1050348837631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15.5334988971445</v>
      </c>
      <c r="C62" s="22" t="n">
        <f aca="false">'Series Values'!C62/('Series Values'!B62^2+'Series Values'!C62^2)/2/PI()/'Series Values'!A62*1000000000000</f>
        <v>3.57139153985259</v>
      </c>
      <c r="D62" s="22" t="n">
        <f aca="false">('Series Values'!D62^2+'Series Values'!E62^2)/'Series Values'!D62/1000</f>
        <v>16.6897708529793</v>
      </c>
      <c r="E62" s="22" t="n">
        <f aca="false">'Series Values'!E62/('Series Values'!D62^2+'Series Values'!E62^2)/2/PI()/'Series Values'!A62*1000000000000</f>
        <v>1.10247853189348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15.2526522722758</v>
      </c>
      <c r="C63" s="22" t="n">
        <f aca="false">'Series Values'!C63/('Series Values'!B63^2+'Series Values'!C63^2)/2/PI()/'Series Values'!A63*1000000000000</f>
        <v>3.57173579616129</v>
      </c>
      <c r="D63" s="22" t="n">
        <f aca="false">('Series Values'!D63^2+'Series Values'!E63^2)/'Series Values'!D63/1000</f>
        <v>16.4562642656625</v>
      </c>
      <c r="E63" s="22" t="n">
        <f aca="false">'Series Values'!E63/('Series Values'!D63^2+'Series Values'!E63^2)/2/PI()/'Series Values'!A63*1000000000000</f>
        <v>1.09966050578751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15.3889484280945</v>
      </c>
      <c r="C64" s="22" t="n">
        <f aca="false">'Series Values'!C64/('Series Values'!B64^2+'Series Values'!C64^2)/2/PI()/'Series Values'!A64*1000000000000</f>
        <v>3.57373377288606</v>
      </c>
      <c r="D64" s="22" t="n">
        <f aca="false">('Series Values'!D64^2+'Series Values'!E64^2)/'Series Values'!D64/1000</f>
        <v>16.4991362970778</v>
      </c>
      <c r="E64" s="22" t="n">
        <f aca="false">'Series Values'!E64/('Series Values'!D64^2+'Series Values'!E64^2)/2/PI()/'Series Values'!A64*1000000000000</f>
        <v>1.09882209201366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14.9893589194297</v>
      </c>
      <c r="C65" s="22" t="n">
        <f aca="false">'Series Values'!C65/('Series Values'!B65^2+'Series Values'!C65^2)/2/PI()/'Series Values'!A65*1000000000000</f>
        <v>3.57131810093078</v>
      </c>
      <c r="D65" s="22" t="n">
        <f aca="false">('Series Values'!D65^2+'Series Values'!E65^2)/'Series Values'!D65/1000</f>
        <v>16.0098226622959</v>
      </c>
      <c r="E65" s="22" t="n">
        <f aca="false">'Series Values'!E65/('Series Values'!D65^2+'Series Values'!E65^2)/2/PI()/'Series Values'!A65*1000000000000</f>
        <v>1.09503518594233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14.8803476649571</v>
      </c>
      <c r="C66" s="22" t="n">
        <f aca="false">'Series Values'!C66/('Series Values'!B66^2+'Series Values'!C66^2)/2/PI()/'Series Values'!A66*1000000000000</f>
        <v>3.56940744955478</v>
      </c>
      <c r="D66" s="22" t="n">
        <f aca="false">('Series Values'!D66^2+'Series Values'!E66^2)/'Series Values'!D66/1000</f>
        <v>16.2144741644429</v>
      </c>
      <c r="E66" s="22" t="n">
        <f aca="false">'Series Values'!E66/('Series Values'!D66^2+'Series Values'!E66^2)/2/PI()/'Series Values'!A66*1000000000000</f>
        <v>1.0936541695689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14.7689719908973</v>
      </c>
      <c r="C67" s="22" t="n">
        <f aca="false">'Series Values'!C67/('Series Values'!B67^2+'Series Values'!C67^2)/2/PI()/'Series Values'!A67*1000000000000</f>
        <v>3.56850189630049</v>
      </c>
      <c r="D67" s="22" t="n">
        <f aca="false">('Series Values'!D67^2+'Series Values'!E67^2)/'Series Values'!D67/1000</f>
        <v>16.1303425804626</v>
      </c>
      <c r="E67" s="22" t="n">
        <f aca="false">'Series Values'!E67/('Series Values'!D67^2+'Series Values'!E67^2)/2/PI()/'Series Values'!A67*1000000000000</f>
        <v>1.09129447955089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14.6442689614841</v>
      </c>
      <c r="C68" s="22" t="n">
        <f aca="false">'Series Values'!C68/('Series Values'!B68^2+'Series Values'!C68^2)/2/PI()/'Series Values'!A68*1000000000000</f>
        <v>3.56438692609208</v>
      </c>
      <c r="D68" s="22" t="n">
        <f aca="false">('Series Values'!D68^2+'Series Values'!E68^2)/'Series Values'!D68/1000</f>
        <v>15.7142935598642</v>
      </c>
      <c r="E68" s="22" t="n">
        <f aca="false">'Series Values'!E68/('Series Values'!D68^2+'Series Values'!E68^2)/2/PI()/'Series Values'!A68*1000000000000</f>
        <v>1.08936603834463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14.2815099144641</v>
      </c>
      <c r="C69" s="22" t="n">
        <f aca="false">'Series Values'!C69/('Series Values'!B69^2+'Series Values'!C69^2)/2/PI()/'Series Values'!A69*1000000000000</f>
        <v>3.57050054650921</v>
      </c>
      <c r="D69" s="22" t="n">
        <f aca="false">('Series Values'!D69^2+'Series Values'!E69^2)/'Series Values'!D69/1000</f>
        <v>15.5889331958992</v>
      </c>
      <c r="E69" s="22" t="n">
        <f aca="false">'Series Values'!E69/('Series Values'!D69^2+'Series Values'!E69^2)/2/PI()/'Series Values'!A69*1000000000000</f>
        <v>1.09417616895414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14.0257816706405</v>
      </c>
      <c r="C70" s="22" t="n">
        <f aca="false">'Series Values'!C70/('Series Values'!B70^2+'Series Values'!C70^2)/2/PI()/'Series Values'!A70*1000000000000</f>
        <v>3.56690724635336</v>
      </c>
      <c r="D70" s="22" t="n">
        <f aca="false">('Series Values'!D70^2+'Series Values'!E70^2)/'Series Values'!D70/1000</f>
        <v>15.5180628527382</v>
      </c>
      <c r="E70" s="22" t="n">
        <f aca="false">'Series Values'!E70/('Series Values'!D70^2+'Series Values'!E70^2)/2/PI()/'Series Values'!A70*1000000000000</f>
        <v>1.08941068867402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13.7232124944681</v>
      </c>
      <c r="C71" s="22" t="n">
        <f aca="false">'Series Values'!C71/('Series Values'!B71^2+'Series Values'!C71^2)/2/PI()/'Series Values'!A71*1000000000000</f>
        <v>3.56980676469608</v>
      </c>
      <c r="D71" s="22" t="n">
        <f aca="false">('Series Values'!D71^2+'Series Values'!E71^2)/'Series Values'!D71/1000</f>
        <v>15.0787107493592</v>
      </c>
      <c r="E71" s="22" t="n">
        <f aca="false">'Series Values'!E71/('Series Values'!D71^2+'Series Values'!E71^2)/2/PI()/'Series Values'!A71*1000000000000</f>
        <v>1.08895809354436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13.8062366767287</v>
      </c>
      <c r="C72" s="22" t="n">
        <f aca="false">'Series Values'!C72/('Series Values'!B72^2+'Series Values'!C72^2)/2/PI()/'Series Values'!A72*1000000000000</f>
        <v>3.56553330105262</v>
      </c>
      <c r="D72" s="22" t="n">
        <f aca="false">('Series Values'!D72^2+'Series Values'!E72^2)/'Series Values'!D72/1000</f>
        <v>15.2123629851342</v>
      </c>
      <c r="E72" s="22" t="n">
        <f aca="false">'Series Values'!E72/('Series Values'!D72^2+'Series Values'!E72^2)/2/PI()/'Series Values'!A72*1000000000000</f>
        <v>1.0848870551163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13.6100808506379</v>
      </c>
      <c r="C73" s="22" t="n">
        <f aca="false">'Series Values'!C73/('Series Values'!B73^2+'Series Values'!C73^2)/2/PI()/'Series Values'!A73*1000000000000</f>
        <v>3.56047300467235</v>
      </c>
      <c r="D73" s="22" t="n">
        <f aca="false">('Series Values'!D73^2+'Series Values'!E73^2)/'Series Values'!D73/1000</f>
        <v>15.142504392607</v>
      </c>
      <c r="E73" s="22" t="n">
        <f aca="false">'Series Values'!E73/('Series Values'!D73^2+'Series Values'!E73^2)/2/PI()/'Series Values'!A73*1000000000000</f>
        <v>1.08224910221204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13.3999439493303</v>
      </c>
      <c r="C74" s="22" t="n">
        <f aca="false">'Series Values'!C74/('Series Values'!B74^2+'Series Values'!C74^2)/2/PI()/'Series Values'!A74*1000000000000</f>
        <v>3.56034558157944</v>
      </c>
      <c r="D74" s="22" t="n">
        <f aca="false">('Series Values'!D74^2+'Series Values'!E74^2)/'Series Values'!D74/1000</f>
        <v>15.025249121645</v>
      </c>
      <c r="E74" s="22" t="n">
        <f aca="false">'Series Values'!E74/('Series Values'!D74^2+'Series Values'!E74^2)/2/PI()/'Series Values'!A74*1000000000000</f>
        <v>1.08255156670281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13.3004027206498</v>
      </c>
      <c r="C75" s="22" t="n">
        <f aca="false">'Series Values'!C75/('Series Values'!B75^2+'Series Values'!C75^2)/2/PI()/'Series Values'!A75*1000000000000</f>
        <v>3.55815068624291</v>
      </c>
      <c r="D75" s="22" t="n">
        <f aca="false">('Series Values'!D75^2+'Series Values'!E75^2)/'Series Values'!D75/1000</f>
        <v>14.7452991599734</v>
      </c>
      <c r="E75" s="22" t="n">
        <f aca="false">'Series Values'!E75/('Series Values'!D75^2+'Series Values'!E75^2)/2/PI()/'Series Values'!A75*1000000000000</f>
        <v>1.08104493639084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13.015534941447</v>
      </c>
      <c r="C76" s="22" t="n">
        <f aca="false">'Series Values'!C76/('Series Values'!B76^2+'Series Values'!C76^2)/2/PI()/'Series Values'!A76*1000000000000</f>
        <v>3.56057390240071</v>
      </c>
      <c r="D76" s="22" t="n">
        <f aca="false">('Series Values'!D76^2+'Series Values'!E76^2)/'Series Values'!D76/1000</f>
        <v>14.6039816490983</v>
      </c>
      <c r="E76" s="22" t="n">
        <f aca="false">'Series Values'!E76/('Series Values'!D76^2+'Series Values'!E76^2)/2/PI()/'Series Values'!A76*1000000000000</f>
        <v>1.07875876799862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13.0555360241001</v>
      </c>
      <c r="C77" s="22" t="n">
        <f aca="false">'Series Values'!C77/('Series Values'!B77^2+'Series Values'!C77^2)/2/PI()/'Series Values'!A77*1000000000000</f>
        <v>3.55339876768726</v>
      </c>
      <c r="D77" s="22" t="n">
        <f aca="false">('Series Values'!D77^2+'Series Values'!E77^2)/'Series Values'!D77/1000</f>
        <v>14.7063638720879</v>
      </c>
      <c r="E77" s="22" t="n">
        <f aca="false">'Series Values'!E77/('Series Values'!D77^2+'Series Values'!E77^2)/2/PI()/'Series Values'!A77*1000000000000</f>
        <v>1.07613725160345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12.8462602212152</v>
      </c>
      <c r="C78" s="22" t="n">
        <f aca="false">'Series Values'!C78/('Series Values'!B78^2+'Series Values'!C78^2)/2/PI()/'Series Values'!A78*1000000000000</f>
        <v>3.55618265212113</v>
      </c>
      <c r="D78" s="22" t="n">
        <f aca="false">('Series Values'!D78^2+'Series Values'!E78^2)/'Series Values'!D78/1000</f>
        <v>14.3074308462915</v>
      </c>
      <c r="E78" s="22" t="n">
        <f aca="false">'Series Values'!E78/('Series Values'!D78^2+'Series Values'!E78^2)/2/PI()/'Series Values'!A78*1000000000000</f>
        <v>1.07298130767244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12.440149073771</v>
      </c>
      <c r="C79" s="22" t="n">
        <f aca="false">'Series Values'!C79/('Series Values'!B79^2+'Series Values'!C79^2)/2/PI()/'Series Values'!A79*1000000000000</f>
        <v>3.55379136490284</v>
      </c>
      <c r="D79" s="22" t="n">
        <f aca="false">('Series Values'!D79^2+'Series Values'!E79^2)/'Series Values'!D79/1000</f>
        <v>13.8073633085534</v>
      </c>
      <c r="E79" s="22" t="n">
        <f aca="false">'Series Values'!E79/('Series Values'!D79^2+'Series Values'!E79^2)/2/PI()/'Series Values'!A79*1000000000000</f>
        <v>1.07056706939038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12.2983648694848</v>
      </c>
      <c r="C80" s="22" t="n">
        <f aca="false">'Series Values'!C80/('Series Values'!B80^2+'Series Values'!C80^2)/2/PI()/'Series Values'!A80*1000000000000</f>
        <v>3.55239308254354</v>
      </c>
      <c r="D80" s="22" t="n">
        <f aca="false">('Series Values'!D80^2+'Series Values'!E80^2)/'Series Values'!D80/1000</f>
        <v>13.6478106905512</v>
      </c>
      <c r="E80" s="22" t="n">
        <f aca="false">'Series Values'!E80/('Series Values'!D80^2+'Series Values'!E80^2)/2/PI()/'Series Values'!A80*1000000000000</f>
        <v>1.06593616883849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11.9715404114713</v>
      </c>
      <c r="C81" s="22" t="n">
        <f aca="false">'Series Values'!C81/('Series Values'!B81^2+'Series Values'!C81^2)/2/PI()/'Series Values'!A81*1000000000000</f>
        <v>3.54467421621302</v>
      </c>
      <c r="D81" s="22" t="n">
        <f aca="false">('Series Values'!D81^2+'Series Values'!E81^2)/'Series Values'!D81/1000</f>
        <v>13.2857796238607</v>
      </c>
      <c r="E81" s="22" t="n">
        <f aca="false">'Series Values'!E81/('Series Values'!D81^2+'Series Values'!E81^2)/2/PI()/'Series Values'!A81*1000000000000</f>
        <v>1.06445068962991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11.7675884620498</v>
      </c>
      <c r="C82" s="22" t="n">
        <f aca="false">'Series Values'!C82/('Series Values'!B82^2+'Series Values'!C82^2)/2/PI()/'Series Values'!A82*1000000000000</f>
        <v>3.54212630023829</v>
      </c>
      <c r="D82" s="22" t="n">
        <f aca="false">('Series Values'!D82^2+'Series Values'!E82^2)/'Series Values'!D82/1000</f>
        <v>13.0505171705698</v>
      </c>
      <c r="E82" s="22" t="n">
        <f aca="false">'Series Values'!E82/('Series Values'!D82^2+'Series Values'!E82^2)/2/PI()/'Series Values'!A82*1000000000000</f>
        <v>1.06056009811323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11.5983366810008</v>
      </c>
      <c r="C83" s="22" t="n">
        <f aca="false">'Series Values'!C83/('Series Values'!B83^2+'Series Values'!C83^2)/2/PI()/'Series Values'!A83*1000000000000</f>
        <v>3.5425434459423</v>
      </c>
      <c r="D83" s="22" t="n">
        <f aca="false">('Series Values'!D83^2+'Series Values'!E83^2)/'Series Values'!D83/1000</f>
        <v>12.8475799202744</v>
      </c>
      <c r="E83" s="22" t="n">
        <f aca="false">'Series Values'!E83/('Series Values'!D83^2+'Series Values'!E83^2)/2/PI()/'Series Values'!A83*1000000000000</f>
        <v>1.05986566014175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11.3400680509071</v>
      </c>
      <c r="C84" s="22" t="n">
        <f aca="false">'Series Values'!C84/('Series Values'!B84^2+'Series Values'!C84^2)/2/PI()/'Series Values'!A84*1000000000000</f>
        <v>3.53892272267238</v>
      </c>
      <c r="D84" s="22" t="n">
        <f aca="false">('Series Values'!D84^2+'Series Values'!E84^2)/'Series Values'!D84/1000</f>
        <v>12.5874973419305</v>
      </c>
      <c r="E84" s="22" t="n">
        <f aca="false">'Series Values'!E84/('Series Values'!D84^2+'Series Values'!E84^2)/2/PI()/'Series Values'!A84*1000000000000</f>
        <v>1.05441103507272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11.0173220208417</v>
      </c>
      <c r="C85" s="22" t="n">
        <f aca="false">'Series Values'!C85/('Series Values'!B85^2+'Series Values'!C85^2)/2/PI()/'Series Values'!A85*1000000000000</f>
        <v>3.53754031324567</v>
      </c>
      <c r="D85" s="22" t="n">
        <f aca="false">('Series Values'!D85^2+'Series Values'!E85^2)/'Series Values'!D85/1000</f>
        <v>12.2700772973529</v>
      </c>
      <c r="E85" s="22" t="n">
        <f aca="false">'Series Values'!E85/('Series Values'!D85^2+'Series Values'!E85^2)/2/PI()/'Series Values'!A85*1000000000000</f>
        <v>1.05289718969698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11.1275827887937</v>
      </c>
      <c r="C86" s="22" t="n">
        <f aca="false">'Series Values'!C86/('Series Values'!B86^2+'Series Values'!C86^2)/2/PI()/'Series Values'!A86*1000000000000</f>
        <v>3.53742436647087</v>
      </c>
      <c r="D86" s="22" t="n">
        <f aca="false">('Series Values'!D86^2+'Series Values'!E86^2)/'Series Values'!D86/1000</f>
        <v>12.422533077125</v>
      </c>
      <c r="E86" s="22" t="n">
        <f aca="false">'Series Values'!E86/('Series Values'!D86^2+'Series Values'!E86^2)/2/PI()/'Series Values'!A86*1000000000000</f>
        <v>1.04773508967447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10.8997299251502</v>
      </c>
      <c r="C87" s="22" t="n">
        <f aca="false">'Series Values'!C87/('Series Values'!B87^2+'Series Values'!C87^2)/2/PI()/'Series Values'!A87*1000000000000</f>
        <v>3.53519194782225</v>
      </c>
      <c r="D87" s="22" t="n">
        <f aca="false">('Series Values'!D87^2+'Series Values'!E87^2)/'Series Values'!D87/1000</f>
        <v>12.2215302010005</v>
      </c>
      <c r="E87" s="22" t="n">
        <f aca="false">'Series Values'!E87/('Series Values'!D87^2+'Series Values'!E87^2)/2/PI()/'Series Values'!A87*1000000000000</f>
        <v>1.04491488956699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10.8183306958393</v>
      </c>
      <c r="C88" s="22" t="n">
        <f aca="false">'Series Values'!C88/('Series Values'!B88^2+'Series Values'!C88^2)/2/PI()/'Series Values'!A88*1000000000000</f>
        <v>3.53079200402888</v>
      </c>
      <c r="D88" s="22" t="n">
        <f aca="false">('Series Values'!D88^2+'Series Values'!E88^2)/'Series Values'!D88/1000</f>
        <v>12.0780080508083</v>
      </c>
      <c r="E88" s="22" t="n">
        <f aca="false">'Series Values'!E88/('Series Values'!D88^2+'Series Values'!E88^2)/2/PI()/'Series Values'!A88*1000000000000</f>
        <v>1.04422727386145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10.476377265282</v>
      </c>
      <c r="C89" s="22" t="n">
        <f aca="false">'Series Values'!C89/('Series Values'!B89^2+'Series Values'!C89^2)/2/PI()/'Series Values'!A89*1000000000000</f>
        <v>3.52944368179969</v>
      </c>
      <c r="D89" s="22" t="n">
        <f aca="false">('Series Values'!D89^2+'Series Values'!E89^2)/'Series Values'!D89/1000</f>
        <v>11.6550711266918</v>
      </c>
      <c r="E89" s="22" t="n">
        <f aca="false">'Series Values'!E89/('Series Values'!D89^2+'Series Values'!E89^2)/2/PI()/'Series Values'!A89*1000000000000</f>
        <v>1.03915539963026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10.4419508887094</v>
      </c>
      <c r="C90" s="22" t="n">
        <f aca="false">'Series Values'!C90/('Series Values'!B90^2+'Series Values'!C90^2)/2/PI()/'Series Values'!A90*1000000000000</f>
        <v>3.52672940348315</v>
      </c>
      <c r="D90" s="22" t="n">
        <f aca="false">('Series Values'!D90^2+'Series Values'!E90^2)/'Series Values'!D90/1000</f>
        <v>11.772568214631</v>
      </c>
      <c r="E90" s="22" t="n">
        <f aca="false">'Series Values'!E90/('Series Values'!D90^2+'Series Values'!E90^2)/2/PI()/'Series Values'!A90*1000000000000</f>
        <v>1.03621565553374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10.2140398857701</v>
      </c>
      <c r="C91" s="22" t="n">
        <f aca="false">'Series Values'!C91/('Series Values'!B91^2+'Series Values'!C91^2)/2/PI()/'Series Values'!A91*1000000000000</f>
        <v>3.526932465481</v>
      </c>
      <c r="D91" s="22" t="n">
        <f aca="false">('Series Values'!D91^2+'Series Values'!E91^2)/'Series Values'!D91/1000</f>
        <v>11.5243965605675</v>
      </c>
      <c r="E91" s="22" t="n">
        <f aca="false">'Series Values'!E91/('Series Values'!D91^2+'Series Values'!E91^2)/2/PI()/'Series Values'!A91*1000000000000</f>
        <v>1.03350677345537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9.91242842639274</v>
      </c>
      <c r="C92" s="22" t="n">
        <f aca="false">'Series Values'!C92/('Series Values'!B92^2+'Series Values'!C92^2)/2/PI()/'Series Values'!A92*1000000000000</f>
        <v>3.52850742458005</v>
      </c>
      <c r="D92" s="22" t="n">
        <f aca="false">('Series Values'!D92^2+'Series Values'!E92^2)/'Series Values'!D92/1000</f>
        <v>11.334779858597</v>
      </c>
      <c r="E92" s="22" t="n">
        <f aca="false">'Series Values'!E92/('Series Values'!D92^2+'Series Values'!E92^2)/2/PI()/'Series Values'!A92*1000000000000</f>
        <v>1.03195292965425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9.9643588539191</v>
      </c>
      <c r="C93" s="22" t="n">
        <f aca="false">'Series Values'!C93/('Series Values'!B93^2+'Series Values'!C93^2)/2/PI()/'Series Values'!A93*1000000000000</f>
        <v>3.52302248220776</v>
      </c>
      <c r="D93" s="22" t="n">
        <f aca="false">('Series Values'!D93^2+'Series Values'!E93^2)/'Series Values'!D93/1000</f>
        <v>11.4145810154438</v>
      </c>
      <c r="E93" s="22" t="n">
        <f aca="false">'Series Values'!E93/('Series Values'!D93^2+'Series Values'!E93^2)/2/PI()/'Series Values'!A93*1000000000000</f>
        <v>1.03315035898118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9.78046900977495</v>
      </c>
      <c r="C94" s="22" t="n">
        <f aca="false">'Series Values'!C94/('Series Values'!B94^2+'Series Values'!C94^2)/2/PI()/'Series Values'!A94*1000000000000</f>
        <v>3.52038389516149</v>
      </c>
      <c r="D94" s="22" t="n">
        <f aca="false">('Series Values'!D94^2+'Series Values'!E94^2)/'Series Values'!D94/1000</f>
        <v>11.0816750374452</v>
      </c>
      <c r="E94" s="22" t="n">
        <f aca="false">'Series Values'!E94/('Series Values'!D94^2+'Series Values'!E94^2)/2/PI()/'Series Values'!A94*1000000000000</f>
        <v>1.02988475987162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9.44302310829178</v>
      </c>
      <c r="C95" s="22" t="n">
        <f aca="false">'Series Values'!C95/('Series Values'!B95^2+'Series Values'!C95^2)/2/PI()/'Series Values'!A95*1000000000000</f>
        <v>3.52202488854993</v>
      </c>
      <c r="D95" s="22" t="n">
        <f aca="false">('Series Values'!D95^2+'Series Values'!E95^2)/'Series Values'!D95/1000</f>
        <v>10.9045414189291</v>
      </c>
      <c r="E95" s="22" t="n">
        <f aca="false">'Series Values'!E95/('Series Values'!D95^2+'Series Values'!E95^2)/2/PI()/'Series Values'!A95*1000000000000</f>
        <v>1.02733410772764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9.46999499910887</v>
      </c>
      <c r="C96" s="22" t="n">
        <f aca="false">'Series Values'!C96/('Series Values'!B96^2+'Series Values'!C96^2)/2/PI()/'Series Values'!A96*1000000000000</f>
        <v>3.51803131903443</v>
      </c>
      <c r="D96" s="22" t="n">
        <f aca="false">('Series Values'!D96^2+'Series Values'!E96^2)/'Series Values'!D96/1000</f>
        <v>10.7753532732352</v>
      </c>
      <c r="E96" s="22" t="n">
        <f aca="false">'Series Values'!E96/('Series Values'!D96^2+'Series Values'!E96^2)/2/PI()/'Series Values'!A96*1000000000000</f>
        <v>1.02569706025027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9.34237951703309</v>
      </c>
      <c r="C97" s="22" t="n">
        <f aca="false">'Series Values'!C97/('Series Values'!B97^2+'Series Values'!C97^2)/2/PI()/'Series Values'!A97*1000000000000</f>
        <v>3.51519287690388</v>
      </c>
      <c r="D97" s="22" t="n">
        <f aca="false">('Series Values'!D97^2+'Series Values'!E97^2)/'Series Values'!D97/1000</f>
        <v>10.7203741863245</v>
      </c>
      <c r="E97" s="22" t="n">
        <f aca="false">'Series Values'!E97/('Series Values'!D97^2+'Series Values'!E97^2)/2/PI()/'Series Values'!A97*1000000000000</f>
        <v>1.02020589016884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9.22466408549952</v>
      </c>
      <c r="C98" s="22" t="n">
        <f aca="false">'Series Values'!C98/('Series Values'!B98^2+'Series Values'!C98^2)/2/PI()/'Series Values'!A98*1000000000000</f>
        <v>3.51717585015319</v>
      </c>
      <c r="D98" s="22" t="n">
        <f aca="false">('Series Values'!D98^2+'Series Values'!E98^2)/'Series Values'!D98/1000</f>
        <v>10.6038660335117</v>
      </c>
      <c r="E98" s="22" t="n">
        <f aca="false">'Series Values'!E98/('Series Values'!D98^2+'Series Values'!E98^2)/2/PI()/'Series Values'!A98*1000000000000</f>
        <v>1.0234363825765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8.99863247550571</v>
      </c>
      <c r="C99" s="22" t="n">
        <f aca="false">'Series Values'!C99/('Series Values'!B99^2+'Series Values'!C99^2)/2/PI()/'Series Values'!A99*1000000000000</f>
        <v>3.51321716036174</v>
      </c>
      <c r="D99" s="22" t="n">
        <f aca="false">('Series Values'!D99^2+'Series Values'!E99^2)/'Series Values'!D99/1000</f>
        <v>10.3017209323383</v>
      </c>
      <c r="E99" s="22" t="n">
        <f aca="false">'Series Values'!E99/('Series Values'!D99^2+'Series Values'!E99^2)/2/PI()/'Series Values'!A99*1000000000000</f>
        <v>1.01919194755024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8.88966587618964</v>
      </c>
      <c r="C100" s="22" t="n">
        <f aca="false">'Series Values'!C100/('Series Values'!B100^2+'Series Values'!C100^2)/2/PI()/'Series Values'!A100*1000000000000</f>
        <v>3.51396485929985</v>
      </c>
      <c r="D100" s="22" t="n">
        <f aca="false">('Series Values'!D100^2+'Series Values'!E100^2)/'Series Values'!D100/1000</f>
        <v>10.2662029157962</v>
      </c>
      <c r="E100" s="22" t="n">
        <f aca="false">'Series Values'!E100/('Series Values'!D100^2+'Series Values'!E100^2)/2/PI()/'Series Values'!A100*1000000000000</f>
        <v>1.01999641108312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8.6986723936392</v>
      </c>
      <c r="C101" s="22" t="n">
        <f aca="false">'Series Values'!C101/('Series Values'!B101^2+'Series Values'!C101^2)/2/PI()/'Series Values'!A101*1000000000000</f>
        <v>3.51418123134479</v>
      </c>
      <c r="D101" s="22" t="n">
        <f aca="false">('Series Values'!D101^2+'Series Values'!E101^2)/'Series Values'!D101/1000</f>
        <v>9.99443709831351</v>
      </c>
      <c r="E101" s="22" t="n">
        <f aca="false">'Series Values'!E101/('Series Values'!D101^2+'Series Values'!E101^2)/2/PI()/'Series Values'!A101*1000000000000</f>
        <v>1.01699454157923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8.57294467393286</v>
      </c>
      <c r="C102" s="22" t="n">
        <f aca="false">'Series Values'!C102/('Series Values'!B102^2+'Series Values'!C102^2)/2/PI()/'Series Values'!A102*1000000000000</f>
        <v>3.51413065769691</v>
      </c>
      <c r="D102" s="22" t="n">
        <f aca="false">('Series Values'!D102^2+'Series Values'!E102^2)/'Series Values'!D102/1000</f>
        <v>9.7678843770263</v>
      </c>
      <c r="E102" s="22" t="n">
        <f aca="false">'Series Values'!E102/('Series Values'!D102^2+'Series Values'!E102^2)/2/PI()/'Series Values'!A102*1000000000000</f>
        <v>1.01231785770793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8.37210168419564</v>
      </c>
      <c r="C103" s="22" t="n">
        <f aca="false">'Series Values'!C103/('Series Values'!B103^2+'Series Values'!C103^2)/2/PI()/'Series Values'!A103*1000000000000</f>
        <v>3.51053324159156</v>
      </c>
      <c r="D103" s="22" t="n">
        <f aca="false">('Series Values'!D103^2+'Series Values'!E103^2)/'Series Values'!D103/1000</f>
        <v>9.55180718071763</v>
      </c>
      <c r="E103" s="22" t="n">
        <f aca="false">'Series Values'!E103/('Series Values'!D103^2+'Series Values'!E103^2)/2/PI()/'Series Values'!A103*1000000000000</f>
        <v>1.0151777408445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8.18955091449962</v>
      </c>
      <c r="C104" s="22" t="n">
        <f aca="false">'Series Values'!C104/('Series Values'!B104^2+'Series Values'!C104^2)/2/PI()/'Series Values'!A104*1000000000000</f>
        <v>3.51016180403811</v>
      </c>
      <c r="D104" s="22" t="n">
        <f aca="false">('Series Values'!D104^2+'Series Values'!E104^2)/'Series Values'!D104/1000</f>
        <v>9.37694684783069</v>
      </c>
      <c r="E104" s="22" t="n">
        <f aca="false">'Series Values'!E104/('Series Values'!D104^2+'Series Values'!E104^2)/2/PI()/'Series Values'!A104*1000000000000</f>
        <v>1.01020558531572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8.07862784178634</v>
      </c>
      <c r="C105" s="22" t="n">
        <f aca="false">'Series Values'!C105/('Series Values'!B105^2+'Series Values'!C105^2)/2/PI()/'Series Values'!A105*1000000000000</f>
        <v>3.50672897201833</v>
      </c>
      <c r="D105" s="22" t="n">
        <f aca="false">('Series Values'!D105^2+'Series Values'!E105^2)/'Series Values'!D105/1000</f>
        <v>9.27856764419923</v>
      </c>
      <c r="E105" s="22" t="n">
        <f aca="false">'Series Values'!E105/('Series Values'!D105^2+'Series Values'!E105^2)/2/PI()/'Series Values'!A105*1000000000000</f>
        <v>1.0085572564596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7.92868439888666</v>
      </c>
      <c r="C106" s="22" t="n">
        <f aca="false">'Series Values'!C106/('Series Values'!B106^2+'Series Values'!C106^2)/2/PI()/'Series Values'!A106*1000000000000</f>
        <v>3.50477260633048</v>
      </c>
      <c r="D106" s="22" t="n">
        <f aca="false">('Series Values'!D106^2+'Series Values'!E106^2)/'Series Values'!D106/1000</f>
        <v>9.12621177507824</v>
      </c>
      <c r="E106" s="22" t="n">
        <f aca="false">'Series Values'!E106/('Series Values'!D106^2+'Series Values'!E106^2)/2/PI()/'Series Values'!A106*1000000000000</f>
        <v>1.0025863987838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7.87500868903468</v>
      </c>
      <c r="C107" s="22" t="n">
        <f aca="false">'Series Values'!C107/('Series Values'!B107^2+'Series Values'!C107^2)/2/PI()/'Series Values'!A107*1000000000000</f>
        <v>3.50501234723854</v>
      </c>
      <c r="D107" s="22" t="n">
        <f aca="false">('Series Values'!D107^2+'Series Values'!E107^2)/'Series Values'!D107/1000</f>
        <v>9.04506756506738</v>
      </c>
      <c r="E107" s="22" t="n">
        <f aca="false">'Series Values'!E107/('Series Values'!D107^2+'Series Values'!E107^2)/2/PI()/'Series Values'!A107*1000000000000</f>
        <v>1.00506552240295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7.72227355302519</v>
      </c>
      <c r="C108" s="22" t="n">
        <f aca="false">'Series Values'!C108/('Series Values'!B108^2+'Series Values'!C108^2)/2/PI()/'Series Values'!A108*1000000000000</f>
        <v>3.50279148322477</v>
      </c>
      <c r="D108" s="22" t="n">
        <f aca="false">('Series Values'!D108^2+'Series Values'!E108^2)/'Series Values'!D108/1000</f>
        <v>8.82765644401789</v>
      </c>
      <c r="E108" s="22" t="n">
        <f aca="false">'Series Values'!E108/('Series Values'!D108^2+'Series Values'!E108^2)/2/PI()/'Series Values'!A108*1000000000000</f>
        <v>1.0001434433607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7.5604098685335</v>
      </c>
      <c r="C109" s="22" t="n">
        <f aca="false">'Series Values'!C109/('Series Values'!B109^2+'Series Values'!C109^2)/2/PI()/'Series Values'!A109*1000000000000</f>
        <v>3.50375753059801</v>
      </c>
      <c r="D109" s="22" t="n">
        <f aca="false">('Series Values'!D109^2+'Series Values'!E109^2)/'Series Values'!D109/1000</f>
        <v>8.62540177964627</v>
      </c>
      <c r="E109" s="22" t="n">
        <f aca="false">'Series Values'!E109/('Series Values'!D109^2+'Series Values'!E109^2)/2/PI()/'Series Values'!A109*1000000000000</f>
        <v>0.998017744515071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7.52632246250385</v>
      </c>
      <c r="C110" s="22" t="n">
        <f aca="false">'Series Values'!C110/('Series Values'!B110^2+'Series Values'!C110^2)/2/PI()/'Series Values'!A110*1000000000000</f>
        <v>3.49759669457709</v>
      </c>
      <c r="D110" s="22" t="n">
        <f aca="false">('Series Values'!D110^2+'Series Values'!E110^2)/'Series Values'!D110/1000</f>
        <v>8.63830936746754</v>
      </c>
      <c r="E110" s="22" t="n">
        <f aca="false">'Series Values'!E110/('Series Values'!D110^2+'Series Values'!E110^2)/2/PI()/'Series Values'!A110*1000000000000</f>
        <v>0.995878617943754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7.32592693585505</v>
      </c>
      <c r="C111" s="22" t="n">
        <f aca="false">'Series Values'!C111/('Series Values'!B111^2+'Series Values'!C111^2)/2/PI()/'Series Values'!A111*1000000000000</f>
        <v>3.497959453854</v>
      </c>
      <c r="D111" s="22" t="n">
        <f aca="false">('Series Values'!D111^2+'Series Values'!E111^2)/'Series Values'!D111/1000</f>
        <v>8.36316941422097</v>
      </c>
      <c r="E111" s="22" t="n">
        <f aca="false">'Series Values'!E111/('Series Values'!D111^2+'Series Values'!E111^2)/2/PI()/'Series Values'!A111*1000000000000</f>
        <v>0.990899844898325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7.17757370794916</v>
      </c>
      <c r="C112" s="22" t="n">
        <f aca="false">'Series Values'!C112/('Series Values'!B112^2+'Series Values'!C112^2)/2/PI()/'Series Values'!A112*1000000000000</f>
        <v>3.49736969353844</v>
      </c>
      <c r="D112" s="22" t="n">
        <f aca="false">('Series Values'!D112^2+'Series Values'!E112^2)/'Series Values'!D112/1000</f>
        <v>8.32156409420538</v>
      </c>
      <c r="E112" s="22" t="n">
        <f aca="false">'Series Values'!E112/('Series Values'!D112^2+'Series Values'!E112^2)/2/PI()/'Series Values'!A112*1000000000000</f>
        <v>0.98906351561842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7.11411021746099</v>
      </c>
      <c r="C113" s="22" t="n">
        <f aca="false">'Series Values'!C113/('Series Values'!B113^2+'Series Values'!C113^2)/2/PI()/'Series Values'!A113*1000000000000</f>
        <v>3.49529227013526</v>
      </c>
      <c r="D113" s="22" t="n">
        <f aca="false">('Series Values'!D113^2+'Series Values'!E113^2)/'Series Values'!D113/1000</f>
        <v>8.27425778348692</v>
      </c>
      <c r="E113" s="22" t="n">
        <f aca="false">'Series Values'!E113/('Series Values'!D113^2+'Series Values'!E113^2)/2/PI()/'Series Values'!A113*1000000000000</f>
        <v>0.987324507606812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7.0627225130103</v>
      </c>
      <c r="C114" s="22" t="n">
        <f aca="false">'Series Values'!C114/('Series Values'!B114^2+'Series Values'!C114^2)/2/PI()/'Series Values'!A114*1000000000000</f>
        <v>3.49581863468132</v>
      </c>
      <c r="D114" s="22" t="n">
        <f aca="false">('Series Values'!D114^2+'Series Values'!E114^2)/'Series Values'!D114/1000</f>
        <v>8.22060866873037</v>
      </c>
      <c r="E114" s="22" t="n">
        <f aca="false">'Series Values'!E114/('Series Values'!D114^2+'Series Values'!E114^2)/2/PI()/'Series Values'!A114*1000000000000</f>
        <v>0.984604702095841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6.90052745012056</v>
      </c>
      <c r="C115" s="22" t="n">
        <f aca="false">'Series Values'!C115/('Series Values'!B115^2+'Series Values'!C115^2)/2/PI()/'Series Values'!A115*1000000000000</f>
        <v>3.49107264018422</v>
      </c>
      <c r="D115" s="22" t="n">
        <f aca="false">('Series Values'!D115^2+'Series Values'!E115^2)/'Series Values'!D115/1000</f>
        <v>8.03805949113213</v>
      </c>
      <c r="E115" s="22" t="n">
        <f aca="false">'Series Values'!E115/('Series Values'!D115^2+'Series Values'!E115^2)/2/PI()/'Series Values'!A115*1000000000000</f>
        <v>0.980420723410466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6.83404210119019</v>
      </c>
      <c r="C116" s="22" t="n">
        <f aca="false">'Series Values'!C116/('Series Values'!B116^2+'Series Values'!C116^2)/2/PI()/'Series Values'!A116*1000000000000</f>
        <v>3.49247151461487</v>
      </c>
      <c r="D116" s="22" t="n">
        <f aca="false">('Series Values'!D116^2+'Series Values'!E116^2)/'Series Values'!D116/1000</f>
        <v>7.95251452930379</v>
      </c>
      <c r="E116" s="22" t="n">
        <f aca="false">'Series Values'!E116/('Series Values'!D116^2+'Series Values'!E116^2)/2/PI()/'Series Values'!A116*1000000000000</f>
        <v>0.982365981017494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6.78030750989169</v>
      </c>
      <c r="C117" s="22" t="n">
        <f aca="false">'Series Values'!C117/('Series Values'!B117^2+'Series Values'!C117^2)/2/PI()/'Series Values'!A117*1000000000000</f>
        <v>3.49055384136724</v>
      </c>
      <c r="D117" s="22" t="n">
        <f aca="false">('Series Values'!D117^2+'Series Values'!E117^2)/'Series Values'!D117/1000</f>
        <v>7.93813078977063</v>
      </c>
      <c r="E117" s="22" t="n">
        <f aca="false">'Series Values'!E117/('Series Values'!D117^2+'Series Values'!E117^2)/2/PI()/'Series Values'!A117*1000000000000</f>
        <v>0.98179480611696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6.62208784218176</v>
      </c>
      <c r="C118" s="22" t="n">
        <f aca="false">'Series Values'!C118/('Series Values'!B118^2+'Series Values'!C118^2)/2/PI()/'Series Values'!A118*1000000000000</f>
        <v>3.48924440261738</v>
      </c>
      <c r="D118" s="22" t="n">
        <f aca="false">('Series Values'!D118^2+'Series Values'!E118^2)/'Series Values'!D118/1000</f>
        <v>8.05640417656361</v>
      </c>
      <c r="E118" s="22" t="n">
        <f aca="false">'Series Values'!E118/('Series Values'!D118^2+'Series Values'!E118^2)/2/PI()/'Series Values'!A118*1000000000000</f>
        <v>0.973348911381704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6.56925754094768</v>
      </c>
      <c r="C119" s="22" t="n">
        <f aca="false">'Series Values'!C119/('Series Values'!B119^2+'Series Values'!C119^2)/2/PI()/'Series Values'!A119*1000000000000</f>
        <v>3.48874736302142</v>
      </c>
      <c r="D119" s="22" t="n">
        <f aca="false">('Series Values'!D119^2+'Series Values'!E119^2)/'Series Values'!D119/1000</f>
        <v>7.61244671973049</v>
      </c>
      <c r="E119" s="22" t="n">
        <f aca="false">'Series Values'!E119/('Series Values'!D119^2+'Series Values'!E119^2)/2/PI()/'Series Values'!A119*1000000000000</f>
        <v>0.977199054542694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6.45431809141415</v>
      </c>
      <c r="C120" s="22" t="n">
        <f aca="false">'Series Values'!C120/('Series Values'!B120^2+'Series Values'!C120^2)/2/PI()/'Series Values'!A120*1000000000000</f>
        <v>3.48660680517671</v>
      </c>
      <c r="D120" s="22" t="n">
        <f aca="false">('Series Values'!D120^2+'Series Values'!E120^2)/'Series Values'!D120/1000</f>
        <v>7.56488375028404</v>
      </c>
      <c r="E120" s="22" t="n">
        <f aca="false">'Series Values'!E120/('Series Values'!D120^2+'Series Values'!E120^2)/2/PI()/'Series Values'!A120*1000000000000</f>
        <v>0.975180373199442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6.40020550291203</v>
      </c>
      <c r="C121" s="22" t="n">
        <f aca="false">'Series Values'!C121/('Series Values'!B121^2+'Series Values'!C121^2)/2/PI()/'Series Values'!A121*1000000000000</f>
        <v>3.48278040397767</v>
      </c>
      <c r="D121" s="22" t="n">
        <f aca="false">('Series Values'!D121^2+'Series Values'!E121^2)/'Series Values'!D121/1000</f>
        <v>7.5148578138739</v>
      </c>
      <c r="E121" s="22" t="n">
        <f aca="false">'Series Values'!E121/('Series Values'!D121^2+'Series Values'!E121^2)/2/PI()/'Series Values'!A121*1000000000000</f>
        <v>0.971104802905631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6.28294894616892</v>
      </c>
      <c r="C122" s="22" t="n">
        <f aca="false">'Series Values'!C122/('Series Values'!B122^2+'Series Values'!C122^2)/2/PI()/'Series Values'!A122*1000000000000</f>
        <v>3.48293125186994</v>
      </c>
      <c r="D122" s="22" t="n">
        <f aca="false">('Series Values'!D122^2+'Series Values'!E122^2)/'Series Values'!D122/1000</f>
        <v>7.35898962580706</v>
      </c>
      <c r="E122" s="22" t="n">
        <f aca="false">'Series Values'!E122/('Series Values'!D122^2+'Series Values'!E122^2)/2/PI()/'Series Values'!A122*1000000000000</f>
        <v>0.969695392800061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6.20581186782427</v>
      </c>
      <c r="C123" s="22" t="n">
        <f aca="false">'Series Values'!C123/('Series Values'!B123^2+'Series Values'!C123^2)/2/PI()/'Series Values'!A123*1000000000000</f>
        <v>3.47950719663879</v>
      </c>
      <c r="D123" s="22" t="n">
        <f aca="false">('Series Values'!D123^2+'Series Values'!E123^2)/'Series Values'!D123/1000</f>
        <v>7.26699412817251</v>
      </c>
      <c r="E123" s="22" t="n">
        <f aca="false">'Series Values'!E123/('Series Values'!D123^2+'Series Values'!E123^2)/2/PI()/'Series Values'!A123*1000000000000</f>
        <v>0.967964061778021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6.16207022640552</v>
      </c>
      <c r="C124" s="22" t="n">
        <f aca="false">'Series Values'!C124/('Series Values'!B124^2+'Series Values'!C124^2)/2/PI()/'Series Values'!A124*1000000000000</f>
        <v>3.47688406111434</v>
      </c>
      <c r="D124" s="22" t="n">
        <f aca="false">('Series Values'!D124^2+'Series Values'!E124^2)/'Series Values'!D124/1000</f>
        <v>7.2277472498319</v>
      </c>
      <c r="E124" s="22" t="n">
        <f aca="false">'Series Values'!E124/('Series Values'!D124^2+'Series Values'!E124^2)/2/PI()/'Series Values'!A124*1000000000000</f>
        <v>0.964369006152108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6.04722244816071</v>
      </c>
      <c r="C125" s="22" t="n">
        <f aca="false">'Series Values'!C125/('Series Values'!B125^2+'Series Values'!C125^2)/2/PI()/'Series Values'!A125*1000000000000</f>
        <v>3.47740157929931</v>
      </c>
      <c r="D125" s="22" t="n">
        <f aca="false">('Series Values'!D125^2+'Series Values'!E125^2)/'Series Values'!D125/1000</f>
        <v>7.06669536099147</v>
      </c>
      <c r="E125" s="22" t="n">
        <f aca="false">'Series Values'!E125/('Series Values'!D125^2+'Series Values'!E125^2)/2/PI()/'Series Values'!A125*1000000000000</f>
        <v>0.962965674327948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5.94890980811485</v>
      </c>
      <c r="C126" s="22" t="n">
        <f aca="false">'Series Values'!C126/('Series Values'!B126^2+'Series Values'!C126^2)/2/PI()/'Series Values'!A126*1000000000000</f>
        <v>3.47428054559444</v>
      </c>
      <c r="D126" s="22" t="n">
        <f aca="false">('Series Values'!D126^2+'Series Values'!E126^2)/'Series Values'!D126/1000</f>
        <v>7.01207058887269</v>
      </c>
      <c r="E126" s="22" t="n">
        <f aca="false">'Series Values'!E126/('Series Values'!D126^2+'Series Values'!E126^2)/2/PI()/'Series Values'!A126*1000000000000</f>
        <v>0.961582069351179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5.81740604365258</v>
      </c>
      <c r="C127" s="22" t="n">
        <f aca="false">'Series Values'!C127/('Series Values'!B127^2+'Series Values'!C127^2)/2/PI()/'Series Values'!A127*1000000000000</f>
        <v>3.47630847598621</v>
      </c>
      <c r="D127" s="22" t="n">
        <f aca="false">('Series Values'!D127^2+'Series Values'!E127^2)/'Series Values'!D127/1000</f>
        <v>6.85971079108507</v>
      </c>
      <c r="E127" s="22" t="n">
        <f aca="false">'Series Values'!E127/('Series Values'!D127^2+'Series Values'!E127^2)/2/PI()/'Series Values'!A127*1000000000000</f>
        <v>0.961315085557972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5.79582246014475</v>
      </c>
      <c r="C128" s="22" t="n">
        <f aca="false">'Series Values'!C128/('Series Values'!B128^2+'Series Values'!C128^2)/2/PI()/'Series Values'!A128*1000000000000</f>
        <v>3.47160789523924</v>
      </c>
      <c r="D128" s="22" t="n">
        <f aca="false">('Series Values'!D128^2+'Series Values'!E128^2)/'Series Values'!D128/1000</f>
        <v>6.74981508240101</v>
      </c>
      <c r="E128" s="22" t="n">
        <f aca="false">'Series Values'!E128/('Series Values'!D128^2+'Series Values'!E128^2)/2/PI()/'Series Values'!A128*1000000000000</f>
        <v>0.954318158115727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5.7133628044678</v>
      </c>
      <c r="C129" s="22" t="n">
        <f aca="false">'Series Values'!C129/('Series Values'!B129^2+'Series Values'!C129^2)/2/PI()/'Series Values'!A129*1000000000000</f>
        <v>3.46771168814106</v>
      </c>
      <c r="D129" s="22" t="n">
        <f aca="false">('Series Values'!D129^2+'Series Values'!E129^2)/'Series Values'!D129/1000</f>
        <v>6.68943462395621</v>
      </c>
      <c r="E129" s="22" t="n">
        <f aca="false">'Series Values'!E129/('Series Values'!D129^2+'Series Values'!E129^2)/2/PI()/'Series Values'!A129*1000000000000</f>
        <v>0.952939781029627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5.6239318804953</v>
      </c>
      <c r="C130" s="22" t="n">
        <f aca="false">'Series Values'!C130/('Series Values'!B130^2+'Series Values'!C130^2)/2/PI()/'Series Values'!A130*1000000000000</f>
        <v>3.46918294825845</v>
      </c>
      <c r="D130" s="22" t="n">
        <f aca="false">('Series Values'!D130^2+'Series Values'!E130^2)/'Series Values'!D130/1000</f>
        <v>6.57968218311787</v>
      </c>
      <c r="E130" s="22" t="n">
        <f aca="false">'Series Values'!E130/('Series Values'!D130^2+'Series Values'!E130^2)/2/PI()/'Series Values'!A130*1000000000000</f>
        <v>0.95071290746467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5.56082881764087</v>
      </c>
      <c r="C131" s="22" t="n">
        <f aca="false">'Series Values'!C131/('Series Values'!B131^2+'Series Values'!C131^2)/2/PI()/'Series Values'!A131*1000000000000</f>
        <v>3.46417155739895</v>
      </c>
      <c r="D131" s="22" t="n">
        <f aca="false">('Series Values'!D131^2+'Series Values'!E131^2)/'Series Values'!D131/1000</f>
        <v>6.4902355666152</v>
      </c>
      <c r="E131" s="22" t="n">
        <f aca="false">'Series Values'!E131/('Series Values'!D131^2+'Series Values'!E131^2)/2/PI()/'Series Values'!A131*1000000000000</f>
        <v>0.947260849814143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5.46516559233101</v>
      </c>
      <c r="C132" s="22" t="n">
        <f aca="false">'Series Values'!C132/('Series Values'!B132^2+'Series Values'!C132^2)/2/PI()/'Series Values'!A132*1000000000000</f>
        <v>3.4629416920624</v>
      </c>
      <c r="D132" s="22" t="n">
        <f aca="false">('Series Values'!D132^2+'Series Values'!E132^2)/'Series Values'!D132/1000</f>
        <v>6.39498119649514</v>
      </c>
      <c r="E132" s="22" t="n">
        <f aca="false">'Series Values'!E132/('Series Values'!D132^2+'Series Values'!E132^2)/2/PI()/'Series Values'!A132*1000000000000</f>
        <v>0.943442592412854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5.38474918721067</v>
      </c>
      <c r="C133" s="22" t="n">
        <f aca="false">'Series Values'!C133/('Series Values'!B133^2+'Series Values'!C133^2)/2/PI()/'Series Values'!A133*1000000000000</f>
        <v>3.46069368150369</v>
      </c>
      <c r="D133" s="22" t="n">
        <f aca="false">('Series Values'!D133^2+'Series Values'!E133^2)/'Series Values'!D133/1000</f>
        <v>6.32184777958981</v>
      </c>
      <c r="E133" s="22" t="n">
        <f aca="false">'Series Values'!E133/('Series Values'!D133^2+'Series Values'!E133^2)/2/PI()/'Series Values'!A133*1000000000000</f>
        <v>0.941053522396257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5.29831061743226</v>
      </c>
      <c r="C134" s="22" t="n">
        <f aca="false">'Series Values'!C134/('Series Values'!B134^2+'Series Values'!C134^2)/2/PI()/'Series Values'!A134*1000000000000</f>
        <v>3.45899329938037</v>
      </c>
      <c r="D134" s="22" t="n">
        <f aca="false">('Series Values'!D134^2+'Series Values'!E134^2)/'Series Values'!D134/1000</f>
        <v>6.19991800349977</v>
      </c>
      <c r="E134" s="22" t="n">
        <f aca="false">'Series Values'!E134/('Series Values'!D134^2+'Series Values'!E134^2)/2/PI()/'Series Values'!A134*1000000000000</f>
        <v>0.938953342102146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5.24590083356305</v>
      </c>
      <c r="C135" s="22" t="n">
        <f aca="false">'Series Values'!C135/('Series Values'!B135^2+'Series Values'!C135^2)/2/PI()/'Series Values'!A135*1000000000000</f>
        <v>3.45862411663862</v>
      </c>
      <c r="D135" s="22" t="n">
        <f aca="false">('Series Values'!D135^2+'Series Values'!E135^2)/'Series Values'!D135/1000</f>
        <v>6.18959627432103</v>
      </c>
      <c r="E135" s="22" t="n">
        <f aca="false">'Series Values'!E135/('Series Values'!D135^2+'Series Values'!E135^2)/2/PI()/'Series Values'!A135*1000000000000</f>
        <v>0.936045121340985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5.19382217934887</v>
      </c>
      <c r="C136" s="22" t="n">
        <f aca="false">'Series Values'!C136/('Series Values'!B136^2+'Series Values'!C136^2)/2/PI()/'Series Values'!A136*1000000000000</f>
        <v>3.45481491488726</v>
      </c>
      <c r="D136" s="22" t="n">
        <f aca="false">('Series Values'!D136^2+'Series Values'!E136^2)/'Series Values'!D136/1000</f>
        <v>6.11294466404597</v>
      </c>
      <c r="E136" s="22" t="n">
        <f aca="false">'Series Values'!E136/('Series Values'!D136^2+'Series Values'!E136^2)/2/PI()/'Series Values'!A136*1000000000000</f>
        <v>0.930287298769003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5.13159259072044</v>
      </c>
      <c r="C137" s="22" t="n">
        <f aca="false">'Series Values'!C137/('Series Values'!B137^2+'Series Values'!C137^2)/2/PI()/'Series Values'!A137*1000000000000</f>
        <v>3.45255372426016</v>
      </c>
      <c r="D137" s="22" t="n">
        <f aca="false">('Series Values'!D137^2+'Series Values'!E137^2)/'Series Values'!D137/1000</f>
        <v>6.04028043626791</v>
      </c>
      <c r="E137" s="22" t="n">
        <f aca="false">'Series Values'!E137/('Series Values'!D137^2+'Series Values'!E137^2)/2/PI()/'Series Values'!A137*1000000000000</f>
        <v>0.929850242791626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5.02693444592905</v>
      </c>
      <c r="C138" s="22" t="n">
        <f aca="false">'Series Values'!C138/('Series Values'!B138^2+'Series Values'!C138^2)/2/PI()/'Series Values'!A138*1000000000000</f>
        <v>3.44914827924431</v>
      </c>
      <c r="D138" s="22" t="n">
        <f aca="false">('Series Values'!D138^2+'Series Values'!E138^2)/'Series Values'!D138/1000</f>
        <v>5.92382961034938</v>
      </c>
      <c r="E138" s="22" t="n">
        <f aca="false">'Series Values'!E138/('Series Values'!D138^2+'Series Values'!E138^2)/2/PI()/'Series Values'!A138*1000000000000</f>
        <v>0.926187717414248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4.94919369439367</v>
      </c>
      <c r="C139" s="22" t="n">
        <f aca="false">'Series Values'!C139/('Series Values'!B139^2+'Series Values'!C139^2)/2/PI()/'Series Values'!A139*1000000000000</f>
        <v>3.45004979785663</v>
      </c>
      <c r="D139" s="22" t="n">
        <f aca="false">('Series Values'!D139^2+'Series Values'!E139^2)/'Series Values'!D139/1000</f>
        <v>5.84316836646902</v>
      </c>
      <c r="E139" s="22" t="n">
        <f aca="false">'Series Values'!E139/('Series Values'!D139^2+'Series Values'!E139^2)/2/PI()/'Series Values'!A139*1000000000000</f>
        <v>0.921857855154177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4.88948928095051</v>
      </c>
      <c r="C140" s="22" t="n">
        <f aca="false">'Series Values'!C140/('Series Values'!B140^2+'Series Values'!C140^2)/2/PI()/'Series Values'!A140*1000000000000</f>
        <v>3.44760139797231</v>
      </c>
      <c r="D140" s="22" t="n">
        <f aca="false">('Series Values'!D140^2+'Series Values'!E140^2)/'Series Values'!D140/1000</f>
        <v>5.79871993385375</v>
      </c>
      <c r="E140" s="22" t="n">
        <f aca="false">'Series Values'!E140/('Series Values'!D140^2+'Series Values'!E140^2)/2/PI()/'Series Values'!A140*1000000000000</f>
        <v>0.922667835654544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4.84875566995795</v>
      </c>
      <c r="C141" s="22" t="n">
        <f aca="false">'Series Values'!C141/('Series Values'!B141^2+'Series Values'!C141^2)/2/PI()/'Series Values'!A141*1000000000000</f>
        <v>3.44622869011177</v>
      </c>
      <c r="D141" s="22" t="n">
        <f aca="false">('Series Values'!D141^2+'Series Values'!E141^2)/'Series Values'!D141/1000</f>
        <v>5.74010922984606</v>
      </c>
      <c r="E141" s="22" t="n">
        <f aca="false">'Series Values'!E141/('Series Values'!D141^2+'Series Values'!E141^2)/2/PI()/'Series Values'!A141*1000000000000</f>
        <v>0.921797085778328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4.79544306819636</v>
      </c>
      <c r="C142" s="22" t="n">
        <f aca="false">'Series Values'!C142/('Series Values'!B142^2+'Series Values'!C142^2)/2/PI()/'Series Values'!A142*1000000000000</f>
        <v>3.44335522008784</v>
      </c>
      <c r="D142" s="22" t="n">
        <f aca="false">('Series Values'!D142^2+'Series Values'!E142^2)/'Series Values'!D142/1000</f>
        <v>5.7250747546406</v>
      </c>
      <c r="E142" s="22" t="n">
        <f aca="false">'Series Values'!E142/('Series Values'!D142^2+'Series Values'!E142^2)/2/PI()/'Series Values'!A142*1000000000000</f>
        <v>0.919425171948512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4.72116716339721</v>
      </c>
      <c r="C143" s="22" t="n">
        <f aca="false">'Series Values'!C143/('Series Values'!B143^2+'Series Values'!C143^2)/2/PI()/'Series Values'!A143*1000000000000</f>
        <v>3.44136246332725</v>
      </c>
      <c r="D143" s="22" t="n">
        <f aca="false">('Series Values'!D143^2+'Series Values'!E143^2)/'Series Values'!D143/1000</f>
        <v>5.63189064462037</v>
      </c>
      <c r="E143" s="22" t="n">
        <f aca="false">'Series Values'!E143/('Series Values'!D143^2+'Series Values'!E143^2)/2/PI()/'Series Values'!A143*1000000000000</f>
        <v>0.916769629349168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4.68406512208188</v>
      </c>
      <c r="C144" s="22" t="n">
        <f aca="false">'Series Values'!C144/('Series Values'!B144^2+'Series Values'!C144^2)/2/PI()/'Series Values'!A144*1000000000000</f>
        <v>3.43883375021759</v>
      </c>
      <c r="D144" s="22" t="n">
        <f aca="false">('Series Values'!D144^2+'Series Values'!E144^2)/'Series Values'!D144/1000</f>
        <v>5.58045629589622</v>
      </c>
      <c r="E144" s="22" t="n">
        <f aca="false">'Series Values'!E144/('Series Values'!D144^2+'Series Values'!E144^2)/2/PI()/'Series Values'!A144*1000000000000</f>
        <v>0.912916091507983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4.60767669503172</v>
      </c>
      <c r="C145" s="22" t="n">
        <f aca="false">'Series Values'!C145/('Series Values'!B145^2+'Series Values'!C145^2)/2/PI()/'Series Values'!A145*1000000000000</f>
        <v>3.43739799167326</v>
      </c>
      <c r="D145" s="22" t="n">
        <f aca="false">('Series Values'!D145^2+'Series Values'!E145^2)/'Series Values'!D145/1000</f>
        <v>5.48110526545161</v>
      </c>
      <c r="E145" s="22" t="n">
        <f aca="false">'Series Values'!E145/('Series Values'!D145^2+'Series Values'!E145^2)/2/PI()/'Series Values'!A145*1000000000000</f>
        <v>0.912270151636835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4.56815905096539</v>
      </c>
      <c r="C146" s="22" t="n">
        <f aca="false">'Series Values'!C146/('Series Values'!B146^2+'Series Values'!C146^2)/2/PI()/'Series Values'!A146*1000000000000</f>
        <v>3.4379848728476</v>
      </c>
      <c r="D146" s="22" t="n">
        <f aca="false">('Series Values'!D146^2+'Series Values'!E146^2)/'Series Values'!D146/1000</f>
        <v>5.41988412822027</v>
      </c>
      <c r="E146" s="22" t="n">
        <f aca="false">'Series Values'!E146/('Series Values'!D146^2+'Series Values'!E146^2)/2/PI()/'Series Values'!A146*1000000000000</f>
        <v>0.908300603172857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4.50081483089736</v>
      </c>
      <c r="C147" s="22" t="n">
        <f aca="false">'Series Values'!C147/('Series Values'!B147^2+'Series Values'!C147^2)/2/PI()/'Series Values'!A147*1000000000000</f>
        <v>3.4355910343688</v>
      </c>
      <c r="D147" s="22" t="n">
        <f aca="false">('Series Values'!D147^2+'Series Values'!E147^2)/'Series Values'!D147/1000</f>
        <v>5.35943014574472</v>
      </c>
      <c r="E147" s="22" t="n">
        <f aca="false">'Series Values'!E147/('Series Values'!D147^2+'Series Values'!E147^2)/2/PI()/'Series Values'!A147*1000000000000</f>
        <v>0.9086574791733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4.43910225255384</v>
      </c>
      <c r="C148" s="22" t="n">
        <f aca="false">'Series Values'!C148/('Series Values'!B148^2+'Series Values'!C148^2)/2/PI()/'Series Values'!A148*1000000000000</f>
        <v>3.43306780329384</v>
      </c>
      <c r="D148" s="22" t="n">
        <f aca="false">('Series Values'!D148^2+'Series Values'!E148^2)/'Series Values'!D148/1000</f>
        <v>5.2927576217956</v>
      </c>
      <c r="E148" s="22" t="n">
        <f aca="false">'Series Values'!E148/('Series Values'!D148^2+'Series Values'!E148^2)/2/PI()/'Series Values'!A148*1000000000000</f>
        <v>0.90584205992967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4.39061588204871</v>
      </c>
      <c r="C149" s="22" t="n">
        <f aca="false">'Series Values'!C149/('Series Values'!B149^2+'Series Values'!C149^2)/2/PI()/'Series Values'!A149*1000000000000</f>
        <v>3.43152225180426</v>
      </c>
      <c r="D149" s="22" t="n">
        <f aca="false">('Series Values'!D149^2+'Series Values'!E149^2)/'Series Values'!D149/1000</f>
        <v>5.22808072198562</v>
      </c>
      <c r="E149" s="22" t="n">
        <f aca="false">'Series Values'!E149/('Series Values'!D149^2+'Series Values'!E149^2)/2/PI()/'Series Values'!A149*1000000000000</f>
        <v>0.903504756838153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4.32926510631235</v>
      </c>
      <c r="C150" s="22" t="n">
        <f aca="false">'Series Values'!C150/('Series Values'!B150^2+'Series Values'!C150^2)/2/PI()/'Series Values'!A150*1000000000000</f>
        <v>3.42687155499818</v>
      </c>
      <c r="D150" s="22" t="n">
        <f aca="false">('Series Values'!D150^2+'Series Values'!E150^2)/'Series Values'!D150/1000</f>
        <v>5.18055025304161</v>
      </c>
      <c r="E150" s="22" t="n">
        <f aca="false">'Series Values'!E150/('Series Values'!D150^2+'Series Values'!E150^2)/2/PI()/'Series Values'!A150*1000000000000</f>
        <v>0.89896753278961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4.29183397330243</v>
      </c>
      <c r="C151" s="22" t="n">
        <f aca="false">'Series Values'!C151/('Series Values'!B151^2+'Series Values'!C151^2)/2/PI()/'Series Values'!A151*1000000000000</f>
        <v>3.42666914624136</v>
      </c>
      <c r="D151" s="22" t="n">
        <f aca="false">('Series Values'!D151^2+'Series Values'!E151^2)/'Series Values'!D151/1000</f>
        <v>5.12899991369835</v>
      </c>
      <c r="E151" s="22" t="n">
        <f aca="false">'Series Values'!E151/('Series Values'!D151^2+'Series Values'!E151^2)/2/PI()/'Series Values'!A151*1000000000000</f>
        <v>0.896919083062207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4.22312830283432</v>
      </c>
      <c r="C152" s="22" t="n">
        <f aca="false">'Series Values'!C152/('Series Values'!B152^2+'Series Values'!C152^2)/2/PI()/'Series Values'!A152*1000000000000</f>
        <v>3.42621414465966</v>
      </c>
      <c r="D152" s="22" t="n">
        <f aca="false">('Series Values'!D152^2+'Series Values'!E152^2)/'Series Values'!D152/1000</f>
        <v>5.03931690261778</v>
      </c>
      <c r="E152" s="22" t="n">
        <f aca="false">'Series Values'!E152/('Series Values'!D152^2+'Series Values'!E152^2)/2/PI()/'Series Values'!A152*1000000000000</f>
        <v>0.894165593093025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4.17036453512014</v>
      </c>
      <c r="C153" s="22" t="n">
        <f aca="false">'Series Values'!C153/('Series Values'!B153^2+'Series Values'!C153^2)/2/PI()/'Series Values'!A153*1000000000000</f>
        <v>3.42212894949916</v>
      </c>
      <c r="D153" s="22" t="n">
        <f aca="false">('Series Values'!D153^2+'Series Values'!E153^2)/'Series Values'!D153/1000</f>
        <v>4.96658096973737</v>
      </c>
      <c r="E153" s="22" t="n">
        <f aca="false">'Series Values'!E153/('Series Values'!D153^2+'Series Values'!E153^2)/2/PI()/'Series Values'!A153*1000000000000</f>
        <v>0.890867505646606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4.12728149972614</v>
      </c>
      <c r="C154" s="22" t="n">
        <f aca="false">'Series Values'!C154/('Series Values'!B154^2+'Series Values'!C154^2)/2/PI()/'Series Values'!A154*1000000000000</f>
        <v>3.42381462993579</v>
      </c>
      <c r="D154" s="22" t="n">
        <f aca="false">('Series Values'!D154^2+'Series Values'!E154^2)/'Series Values'!D154/1000</f>
        <v>4.91145300372386</v>
      </c>
      <c r="E154" s="22" t="n">
        <f aca="false">'Series Values'!E154/('Series Values'!D154^2+'Series Values'!E154^2)/2/PI()/'Series Values'!A154*1000000000000</f>
        <v>0.887550966275894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4.11031183345801</v>
      </c>
      <c r="C155" s="22" t="n">
        <f aca="false">'Series Values'!C155/('Series Values'!B155^2+'Series Values'!C155^2)/2/PI()/'Series Values'!A155*1000000000000</f>
        <v>3.41759281502943</v>
      </c>
      <c r="D155" s="22" t="n">
        <f aca="false">('Series Values'!D155^2+'Series Values'!E155^2)/'Series Values'!D155/1000</f>
        <v>4.90507705860183</v>
      </c>
      <c r="E155" s="22" t="n">
        <f aca="false">'Series Values'!E155/('Series Values'!D155^2+'Series Values'!E155^2)/2/PI()/'Series Values'!A155*1000000000000</f>
        <v>0.885595102417978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4.05345347570544</v>
      </c>
      <c r="C156" s="22" t="n">
        <f aca="false">'Series Values'!C156/('Series Values'!B156^2+'Series Values'!C156^2)/2/PI()/'Series Values'!A156*1000000000000</f>
        <v>3.41614021749255</v>
      </c>
      <c r="D156" s="22" t="n">
        <f aca="false">('Series Values'!D156^2+'Series Values'!E156^2)/'Series Values'!D156/1000</f>
        <v>4.84440712585412</v>
      </c>
      <c r="E156" s="22" t="n">
        <f aca="false">'Series Values'!E156/('Series Values'!D156^2+'Series Values'!E156^2)/2/PI()/'Series Values'!A156*1000000000000</f>
        <v>0.884426535508149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3.99888183698933</v>
      </c>
      <c r="C157" s="22" t="n">
        <f aca="false">'Series Values'!C157/('Series Values'!B157^2+'Series Values'!C157^2)/2/PI()/'Series Values'!A157*1000000000000</f>
        <v>3.41981623306541</v>
      </c>
      <c r="D157" s="22" t="n">
        <f aca="false">('Series Values'!D157^2+'Series Values'!E157^2)/'Series Values'!D157/1000</f>
        <v>4.79140560975155</v>
      </c>
      <c r="E157" s="22" t="n">
        <f aca="false">'Series Values'!E157/('Series Values'!D157^2+'Series Values'!E157^2)/2/PI()/'Series Values'!A157*1000000000000</f>
        <v>0.883639139335562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3.96102273202001</v>
      </c>
      <c r="C158" s="22" t="n">
        <f aca="false">'Series Values'!C158/('Series Values'!B158^2+'Series Values'!C158^2)/2/PI()/'Series Values'!A158*1000000000000</f>
        <v>3.41202203355615</v>
      </c>
      <c r="D158" s="22" t="n">
        <f aca="false">('Series Values'!D158^2+'Series Values'!E158^2)/'Series Values'!D158/1000</f>
        <v>4.74110225670799</v>
      </c>
      <c r="E158" s="22" t="n">
        <f aca="false">'Series Values'!E158/('Series Values'!D158^2+'Series Values'!E158^2)/2/PI()/'Series Values'!A158*1000000000000</f>
        <v>0.878177430872358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3.91602055089814</v>
      </c>
      <c r="C159" s="22" t="n">
        <f aca="false">'Series Values'!C159/('Series Values'!B159^2+'Series Values'!C159^2)/2/PI()/'Series Values'!A159*1000000000000</f>
        <v>3.4089780703155</v>
      </c>
      <c r="D159" s="22" t="n">
        <f aca="false">('Series Values'!D159^2+'Series Values'!E159^2)/'Series Values'!D159/1000</f>
        <v>4.69499762476436</v>
      </c>
      <c r="E159" s="22" t="n">
        <f aca="false">'Series Values'!E159/('Series Values'!D159^2+'Series Values'!E159^2)/2/PI()/'Series Values'!A159*1000000000000</f>
        <v>0.877084980195258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3.84510609055356</v>
      </c>
      <c r="C160" s="22" t="n">
        <f aca="false">'Series Values'!C160/('Series Values'!B160^2+'Series Values'!C160^2)/2/PI()/'Series Values'!A160*1000000000000</f>
        <v>3.40661384673724</v>
      </c>
      <c r="D160" s="22" t="n">
        <f aca="false">('Series Values'!D160^2+'Series Values'!E160^2)/'Series Values'!D160/1000</f>
        <v>4.63679787170091</v>
      </c>
      <c r="E160" s="22" t="n">
        <f aca="false">'Series Values'!E160/('Series Values'!D160^2+'Series Values'!E160^2)/2/PI()/'Series Values'!A160*1000000000000</f>
        <v>0.871844401792577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3.79351750891833</v>
      </c>
      <c r="C161" s="22" t="n">
        <f aca="false">'Series Values'!C161/('Series Values'!B161^2+'Series Values'!C161^2)/2/PI()/'Series Values'!A161*1000000000000</f>
        <v>3.40342243576278</v>
      </c>
      <c r="D161" s="22" t="n">
        <f aca="false">('Series Values'!D161^2+'Series Values'!E161^2)/'Series Values'!D161/1000</f>
        <v>4.59133295259238</v>
      </c>
      <c r="E161" s="22" t="n">
        <f aca="false">'Series Values'!E161/('Series Values'!D161^2+'Series Values'!E161^2)/2/PI()/'Series Values'!A161*1000000000000</f>
        <v>0.869974659016623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3.75139583842731</v>
      </c>
      <c r="C162" s="22" t="n">
        <f aca="false">'Series Values'!C162/('Series Values'!B162^2+'Series Values'!C162^2)/2/PI()/'Series Values'!A162*1000000000000</f>
        <v>3.40443777055511</v>
      </c>
      <c r="D162" s="22" t="n">
        <f aca="false">('Series Values'!D162^2+'Series Values'!E162^2)/'Series Values'!D162/1000</f>
        <v>4.53172307240658</v>
      </c>
      <c r="E162" s="22" t="n">
        <f aca="false">'Series Values'!E162/('Series Values'!D162^2+'Series Values'!E162^2)/2/PI()/'Series Values'!A162*1000000000000</f>
        <v>0.868395687545406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3.72784459217365</v>
      </c>
      <c r="C163" s="22" t="n">
        <f aca="false">'Series Values'!C163/('Series Values'!B163^2+'Series Values'!C163^2)/2/PI()/'Series Values'!A163*1000000000000</f>
        <v>3.40125626091797</v>
      </c>
      <c r="D163" s="22" t="n">
        <f aca="false">('Series Values'!D163^2+'Series Values'!E163^2)/'Series Values'!D163/1000</f>
        <v>4.52438885967524</v>
      </c>
      <c r="E163" s="22" t="n">
        <f aca="false">'Series Values'!E163/('Series Values'!D163^2+'Series Values'!E163^2)/2/PI()/'Series Values'!A163*1000000000000</f>
        <v>0.867274564348114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3.6927731915701</v>
      </c>
      <c r="C164" s="22" t="n">
        <f aca="false">'Series Values'!C164/('Series Values'!B164^2+'Series Values'!C164^2)/2/PI()/'Series Values'!A164*1000000000000</f>
        <v>3.39781996818969</v>
      </c>
      <c r="D164" s="22" t="n">
        <f aca="false">('Series Values'!D164^2+'Series Values'!E164^2)/'Series Values'!D164/1000</f>
        <v>4.48428467485175</v>
      </c>
      <c r="E164" s="22" t="n">
        <f aca="false">'Series Values'!E164/('Series Values'!D164^2+'Series Values'!E164^2)/2/PI()/'Series Values'!A164*1000000000000</f>
        <v>0.863857287328075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3.6358174818475</v>
      </c>
      <c r="C165" s="22" t="n">
        <f aca="false">'Series Values'!C165/('Series Values'!B165^2+'Series Values'!C165^2)/2/PI()/'Series Values'!A165*1000000000000</f>
        <v>3.39663103938485</v>
      </c>
      <c r="D165" s="22" t="n">
        <f aca="false">('Series Values'!D165^2+'Series Values'!E165^2)/'Series Values'!D165/1000</f>
        <v>4.40523720408536</v>
      </c>
      <c r="E165" s="22" t="n">
        <f aca="false">'Series Values'!E165/('Series Values'!D165^2+'Series Values'!E165^2)/2/PI()/'Series Values'!A165*1000000000000</f>
        <v>0.862398262756401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3.60058744516487</v>
      </c>
      <c r="C166" s="22" t="n">
        <f aca="false">'Series Values'!C166/('Series Values'!B166^2+'Series Values'!C166^2)/2/PI()/'Series Values'!A166*1000000000000</f>
        <v>3.3947189601909</v>
      </c>
      <c r="D166" s="22" t="n">
        <f aca="false">('Series Values'!D166^2+'Series Values'!E166^2)/'Series Values'!D166/1000</f>
        <v>4.36165257304673</v>
      </c>
      <c r="E166" s="22" t="n">
        <f aca="false">'Series Values'!E166/('Series Values'!D166^2+'Series Values'!E166^2)/2/PI()/'Series Values'!A166*1000000000000</f>
        <v>0.86073906216885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3.57999476903717</v>
      </c>
      <c r="C167" s="22" t="n">
        <f aca="false">'Series Values'!C167/('Series Values'!B167^2+'Series Values'!C167^2)/2/PI()/'Series Values'!A167*1000000000000</f>
        <v>3.39104375205111</v>
      </c>
      <c r="D167" s="22" t="n">
        <f aca="false">('Series Values'!D167^2+'Series Values'!E167^2)/'Series Values'!D167/1000</f>
        <v>4.31371287420399</v>
      </c>
      <c r="E167" s="22" t="n">
        <f aca="false">'Series Values'!E167/('Series Values'!D167^2+'Series Values'!E167^2)/2/PI()/'Series Values'!A167*1000000000000</f>
        <v>0.85595220387429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3.53773787902231</v>
      </c>
      <c r="C168" s="22" t="n">
        <f aca="false">'Series Values'!C168/('Series Values'!B168^2+'Series Values'!C168^2)/2/PI()/'Series Values'!A168*1000000000000</f>
        <v>3.3921670987552</v>
      </c>
      <c r="D168" s="22" t="n">
        <f aca="false">('Series Values'!D168^2+'Series Values'!E168^2)/'Series Values'!D168/1000</f>
        <v>4.28689312529405</v>
      </c>
      <c r="E168" s="22" t="n">
        <f aca="false">'Series Values'!E168/('Series Values'!D168^2+'Series Values'!E168^2)/2/PI()/'Series Values'!A168*1000000000000</f>
        <v>0.858391536719292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3.49065263753105</v>
      </c>
      <c r="C169" s="22" t="n">
        <f aca="false">'Series Values'!C169/('Series Values'!B169^2+'Series Values'!C169^2)/2/PI()/'Series Values'!A169*1000000000000</f>
        <v>3.38721133877183</v>
      </c>
      <c r="D169" s="22" t="n">
        <f aca="false">('Series Values'!D169^2+'Series Values'!E169^2)/'Series Values'!D169/1000</f>
        <v>4.25549047979478</v>
      </c>
      <c r="E169" s="22" t="n">
        <f aca="false">'Series Values'!E169/('Series Values'!D169^2+'Series Values'!E169^2)/2/PI()/'Series Values'!A169*1000000000000</f>
        <v>0.85410431909158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3.46152107966123</v>
      </c>
      <c r="C170" s="22" t="n">
        <f aca="false">'Series Values'!C170/('Series Values'!B170^2+'Series Values'!C170^2)/2/PI()/'Series Values'!A170*1000000000000</f>
        <v>3.38787300613926</v>
      </c>
      <c r="D170" s="22" t="n">
        <f aca="false">('Series Values'!D170^2+'Series Values'!E170^2)/'Series Values'!D170/1000</f>
        <v>4.21265065706649</v>
      </c>
      <c r="E170" s="22" t="n">
        <f aca="false">'Series Values'!E170/('Series Values'!D170^2+'Series Values'!E170^2)/2/PI()/'Series Values'!A170*1000000000000</f>
        <v>0.853953995004542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3.44338956147676</v>
      </c>
      <c r="C171" s="22" t="n">
        <f aca="false">'Series Values'!C171/('Series Values'!B171^2+'Series Values'!C171^2)/2/PI()/'Series Values'!A171*1000000000000</f>
        <v>3.38544811207153</v>
      </c>
      <c r="D171" s="22" t="n">
        <f aca="false">('Series Values'!D171^2+'Series Values'!E171^2)/'Series Values'!D171/1000</f>
        <v>4.17415413607992</v>
      </c>
      <c r="E171" s="22" t="n">
        <f aca="false">'Series Values'!E171/('Series Values'!D171^2+'Series Values'!E171^2)/2/PI()/'Series Values'!A171*1000000000000</f>
        <v>0.850745272553646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3.4134285780043</v>
      </c>
      <c r="C172" s="22" t="n">
        <f aca="false">'Series Values'!C172/('Series Values'!B172^2+'Series Values'!C172^2)/2/PI()/'Series Values'!A172*1000000000000</f>
        <v>3.38457078992462</v>
      </c>
      <c r="D172" s="22" t="n">
        <f aca="false">('Series Values'!D172^2+'Series Values'!E172^2)/'Series Values'!D172/1000</f>
        <v>4.14859739914601</v>
      </c>
      <c r="E172" s="22" t="n">
        <f aca="false">'Series Values'!E172/('Series Values'!D172^2+'Series Values'!E172^2)/2/PI()/'Series Values'!A172*1000000000000</f>
        <v>0.848851957725712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3.35967054491286</v>
      </c>
      <c r="C173" s="22" t="n">
        <f aca="false">'Series Values'!C173/('Series Values'!B173^2+'Series Values'!C173^2)/2/PI()/'Series Values'!A173*1000000000000</f>
        <v>3.38129288639008</v>
      </c>
      <c r="D173" s="22" t="n">
        <f aca="false">('Series Values'!D173^2+'Series Values'!E173^2)/'Series Values'!D173/1000</f>
        <v>4.08963880654679</v>
      </c>
      <c r="E173" s="22" t="n">
        <f aca="false">'Series Values'!E173/('Series Values'!D173^2+'Series Values'!E173^2)/2/PI()/'Series Values'!A173*1000000000000</f>
        <v>0.845406007599729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3.33114182195147</v>
      </c>
      <c r="C174" s="22" t="n">
        <f aca="false">'Series Values'!C174/('Series Values'!B174^2+'Series Values'!C174^2)/2/PI()/'Series Values'!A174*1000000000000</f>
        <v>3.37914582165219</v>
      </c>
      <c r="D174" s="22" t="n">
        <f aca="false">('Series Values'!D174^2+'Series Values'!E174^2)/'Series Values'!D174/1000</f>
        <v>4.06238461103436</v>
      </c>
      <c r="E174" s="22" t="n">
        <f aca="false">'Series Values'!E174/('Series Values'!D174^2+'Series Values'!E174^2)/2/PI()/'Series Values'!A174*1000000000000</f>
        <v>0.841262245506914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3.29944111673505</v>
      </c>
      <c r="C175" s="22" t="n">
        <f aca="false">'Series Values'!C175/('Series Values'!B175^2+'Series Values'!C175^2)/2/PI()/'Series Values'!A175*1000000000000</f>
        <v>3.37688885876279</v>
      </c>
      <c r="D175" s="22" t="n">
        <f aca="false">('Series Values'!D175^2+'Series Values'!E175^2)/'Series Values'!D175/1000</f>
        <v>4.02916264560563</v>
      </c>
      <c r="E175" s="22" t="n">
        <f aca="false">'Series Values'!E175/('Series Values'!D175^2+'Series Values'!E175^2)/2/PI()/'Series Values'!A175*1000000000000</f>
        <v>0.839568218366871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3.25990017637077</v>
      </c>
      <c r="C176" s="22" t="n">
        <f aca="false">'Series Values'!C176/('Series Values'!B176^2+'Series Values'!C176^2)/2/PI()/'Series Values'!A176*1000000000000</f>
        <v>3.37557868884589</v>
      </c>
      <c r="D176" s="22" t="n">
        <f aca="false">('Series Values'!D176^2+'Series Values'!E176^2)/'Series Values'!D176/1000</f>
        <v>3.98744644053434</v>
      </c>
      <c r="E176" s="22" t="n">
        <f aca="false">'Series Values'!E176/('Series Values'!D176^2+'Series Values'!E176^2)/2/PI()/'Series Values'!A176*1000000000000</f>
        <v>0.839191985974502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3.2249822311157</v>
      </c>
      <c r="C177" s="22" t="n">
        <f aca="false">'Series Values'!C177/('Series Values'!B177^2+'Series Values'!C177^2)/2/PI()/'Series Values'!A177*1000000000000</f>
        <v>3.37212932755035</v>
      </c>
      <c r="D177" s="22" t="n">
        <f aca="false">('Series Values'!D177^2+'Series Values'!E177^2)/'Series Values'!D177/1000</f>
        <v>3.9499314260326</v>
      </c>
      <c r="E177" s="22" t="n">
        <f aca="false">'Series Values'!E177/('Series Values'!D177^2+'Series Values'!E177^2)/2/PI()/'Series Values'!A177*1000000000000</f>
        <v>0.835446349320905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3.20638979764755</v>
      </c>
      <c r="C178" s="22" t="n">
        <f aca="false">'Series Values'!C178/('Series Values'!B178^2+'Series Values'!C178^2)/2/PI()/'Series Values'!A178*1000000000000</f>
        <v>3.3709674137067</v>
      </c>
      <c r="D178" s="22" t="n">
        <f aca="false">('Series Values'!D178^2+'Series Values'!E178^2)/'Series Values'!D178/1000</f>
        <v>3.93071236234933</v>
      </c>
      <c r="E178" s="22" t="n">
        <f aca="false">'Series Values'!E178/('Series Values'!D178^2+'Series Values'!E178^2)/2/PI()/'Series Values'!A178*1000000000000</f>
        <v>0.834368090936786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3.17847645713937</v>
      </c>
      <c r="C179" s="22" t="n">
        <f aca="false">'Series Values'!C179/('Series Values'!B179^2+'Series Values'!C179^2)/2/PI()/'Series Values'!A179*1000000000000</f>
        <v>3.37019766264615</v>
      </c>
      <c r="D179" s="22" t="n">
        <f aca="false">('Series Values'!D179^2+'Series Values'!E179^2)/'Series Values'!D179/1000</f>
        <v>3.90528127381073</v>
      </c>
      <c r="E179" s="22" t="n">
        <f aca="false">'Series Values'!E179/('Series Values'!D179^2+'Series Values'!E179^2)/2/PI()/'Series Values'!A179*1000000000000</f>
        <v>0.833675286844884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3.15295980077138</v>
      </c>
      <c r="C180" s="22" t="n">
        <f aca="false">'Series Values'!C180/('Series Values'!B180^2+'Series Values'!C180^2)/2/PI()/'Series Values'!A180*1000000000000</f>
        <v>3.36792060316978</v>
      </c>
      <c r="D180" s="22" t="n">
        <f aca="false">('Series Values'!D180^2+'Series Values'!E180^2)/'Series Values'!D180/1000</f>
        <v>3.88409134983873</v>
      </c>
      <c r="E180" s="22" t="n">
        <f aca="false">'Series Values'!E180/('Series Values'!D180^2+'Series Values'!E180^2)/2/PI()/'Series Values'!A180*1000000000000</f>
        <v>0.831258192591699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3.12386342137901</v>
      </c>
      <c r="C181" s="22" t="n">
        <f aca="false">'Series Values'!C181/('Series Values'!B181^2+'Series Values'!C181^2)/2/PI()/'Series Values'!A181*1000000000000</f>
        <v>3.36739532712608</v>
      </c>
      <c r="D181" s="22" t="n">
        <f aca="false">('Series Values'!D181^2+'Series Values'!E181^2)/'Series Values'!D181/1000</f>
        <v>3.86201038212669</v>
      </c>
      <c r="E181" s="22" t="n">
        <f aca="false">'Series Values'!E181/('Series Values'!D181^2+'Series Values'!E181^2)/2/PI()/'Series Values'!A181*1000000000000</f>
        <v>0.829647164966594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3.09793165954675</v>
      </c>
      <c r="C182" s="22" t="n">
        <f aca="false">'Series Values'!C182/('Series Values'!B182^2+'Series Values'!C182^2)/2/PI()/'Series Values'!A182*1000000000000</f>
        <v>3.36484440642403</v>
      </c>
      <c r="D182" s="22" t="n">
        <f aca="false">('Series Values'!D182^2+'Series Values'!E182^2)/'Series Values'!D182/1000</f>
        <v>3.83951618700712</v>
      </c>
      <c r="E182" s="22" t="n">
        <f aca="false">'Series Values'!E182/('Series Values'!D182^2+'Series Values'!E182^2)/2/PI()/'Series Values'!A182*1000000000000</f>
        <v>0.82803194414335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3.07939012895862</v>
      </c>
      <c r="C183" s="22" t="n">
        <f aca="false">'Series Values'!C183/('Series Values'!B183^2+'Series Values'!C183^2)/2/PI()/'Series Values'!A183*1000000000000</f>
        <v>3.36237391436562</v>
      </c>
      <c r="D183" s="22" t="n">
        <f aca="false">('Series Values'!D183^2+'Series Values'!E183^2)/'Series Values'!D183/1000</f>
        <v>3.80270154030139</v>
      </c>
      <c r="E183" s="22" t="n">
        <f aca="false">'Series Values'!E183/('Series Values'!D183^2+'Series Values'!E183^2)/2/PI()/'Series Values'!A183*1000000000000</f>
        <v>0.825653637920825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3.05059919955631</v>
      </c>
      <c r="C184" s="22" t="n">
        <f aca="false">'Series Values'!C184/('Series Values'!B184^2+'Series Values'!C184^2)/2/PI()/'Series Values'!A184*1000000000000</f>
        <v>3.35970637442866</v>
      </c>
      <c r="D184" s="22" t="n">
        <f aca="false">('Series Values'!D184^2+'Series Values'!E184^2)/'Series Values'!D184/1000</f>
        <v>3.76576677087034</v>
      </c>
      <c r="E184" s="22" t="n">
        <f aca="false">'Series Values'!E184/('Series Values'!D184^2+'Series Values'!E184^2)/2/PI()/'Series Values'!A184*1000000000000</f>
        <v>0.821688579447672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3.01314442438701</v>
      </c>
      <c r="C185" s="22" t="n">
        <f aca="false">'Series Values'!C185/('Series Values'!B185^2+'Series Values'!C185^2)/2/PI()/'Series Values'!A185*1000000000000</f>
        <v>3.35788422977123</v>
      </c>
      <c r="D185" s="22" t="n">
        <f aca="false">('Series Values'!D185^2+'Series Values'!E185^2)/'Series Values'!D185/1000</f>
        <v>3.74091658532426</v>
      </c>
      <c r="E185" s="22" t="n">
        <f aca="false">'Series Values'!E185/('Series Values'!D185^2+'Series Values'!E185^2)/2/PI()/'Series Values'!A185*1000000000000</f>
        <v>0.820165030441992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2.98391739375035</v>
      </c>
      <c r="C186" s="22" t="n">
        <f aca="false">'Series Values'!C186/('Series Values'!B186^2+'Series Values'!C186^2)/2/PI()/'Series Values'!A186*1000000000000</f>
        <v>3.35659979238112</v>
      </c>
      <c r="D186" s="22" t="n">
        <f aca="false">('Series Values'!D186^2+'Series Values'!E186^2)/'Series Values'!D186/1000</f>
        <v>3.71906770252012</v>
      </c>
      <c r="E186" s="22" t="n">
        <f aca="false">'Series Values'!E186/('Series Values'!D186^2+'Series Values'!E186^2)/2/PI()/'Series Values'!A186*1000000000000</f>
        <v>0.81880084089207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2.9623937470618</v>
      </c>
      <c r="C187" s="22" t="n">
        <f aca="false">'Series Values'!C187/('Series Values'!B187^2+'Series Values'!C187^2)/2/PI()/'Series Values'!A187*1000000000000</f>
        <v>3.35393417986893</v>
      </c>
      <c r="D187" s="22" t="n">
        <f aca="false">('Series Values'!D187^2+'Series Values'!E187^2)/'Series Values'!D187/1000</f>
        <v>3.6950743667687</v>
      </c>
      <c r="E187" s="22" t="n">
        <f aca="false">'Series Values'!E187/('Series Values'!D187^2+'Series Values'!E187^2)/2/PI()/'Series Values'!A187*1000000000000</f>
        <v>0.816910351552346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2.94676136047757</v>
      </c>
      <c r="C188" s="22" t="n">
        <f aca="false">'Series Values'!C188/('Series Values'!B188^2+'Series Values'!C188^2)/2/PI()/'Series Values'!A188*1000000000000</f>
        <v>3.3514202202903</v>
      </c>
      <c r="D188" s="22" t="n">
        <f aca="false">('Series Values'!D188^2+'Series Values'!E188^2)/'Series Values'!D188/1000</f>
        <v>3.66896908114335</v>
      </c>
      <c r="E188" s="22" t="n">
        <f aca="false">'Series Values'!E188/('Series Values'!D188^2+'Series Values'!E188^2)/2/PI()/'Series Values'!A188*1000000000000</f>
        <v>0.814781060808961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2.9243557173283</v>
      </c>
      <c r="C189" s="22" t="n">
        <f aca="false">'Series Values'!C189/('Series Values'!B189^2+'Series Values'!C189^2)/2/PI()/'Series Values'!A189*1000000000000</f>
        <v>3.34986344980144</v>
      </c>
      <c r="D189" s="22" t="n">
        <f aca="false">('Series Values'!D189^2+'Series Values'!E189^2)/'Series Values'!D189/1000</f>
        <v>3.64833546175649</v>
      </c>
      <c r="E189" s="22" t="n">
        <f aca="false">'Series Values'!E189/('Series Values'!D189^2+'Series Values'!E189^2)/2/PI()/'Series Values'!A189*1000000000000</f>
        <v>0.813231515551052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2.89384866599216</v>
      </c>
      <c r="C190" s="22" t="n">
        <f aca="false">'Series Values'!C190/('Series Values'!B190^2+'Series Values'!C190^2)/2/PI()/'Series Values'!A190*1000000000000</f>
        <v>3.34882279409876</v>
      </c>
      <c r="D190" s="22" t="n">
        <f aca="false">('Series Values'!D190^2+'Series Values'!E190^2)/'Series Values'!D190/1000</f>
        <v>3.62137334479413</v>
      </c>
      <c r="E190" s="22" t="n">
        <f aca="false">'Series Values'!E190/('Series Values'!D190^2+'Series Values'!E190^2)/2/PI()/'Series Values'!A190*1000000000000</f>
        <v>0.812805275423671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2.85829913578455</v>
      </c>
      <c r="C191" s="22" t="n">
        <f aca="false">'Series Values'!C191/('Series Values'!B191^2+'Series Values'!C191^2)/2/PI()/'Series Values'!A191*1000000000000</f>
        <v>3.34690851295502</v>
      </c>
      <c r="D191" s="22" t="n">
        <f aca="false">('Series Values'!D191^2+'Series Values'!E191^2)/'Series Values'!D191/1000</f>
        <v>3.57969655515744</v>
      </c>
      <c r="E191" s="22" t="n">
        <f aca="false">'Series Values'!E191/('Series Values'!D191^2+'Series Values'!E191^2)/2/PI()/'Series Values'!A191*1000000000000</f>
        <v>0.810987156594786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2.83242152441352</v>
      </c>
      <c r="C192" s="22" t="n">
        <f aca="false">'Series Values'!C192/('Series Values'!B192^2+'Series Values'!C192^2)/2/PI()/'Series Values'!A192*1000000000000</f>
        <v>3.34533721009687</v>
      </c>
      <c r="D192" s="22" t="n">
        <f aca="false">('Series Values'!D192^2+'Series Values'!E192^2)/'Series Values'!D192/1000</f>
        <v>3.54661650145136</v>
      </c>
      <c r="E192" s="22" t="n">
        <f aca="false">'Series Values'!E192/('Series Values'!D192^2+'Series Values'!E192^2)/2/PI()/'Series Values'!A192*1000000000000</f>
        <v>0.808363416171443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2.81258794586029</v>
      </c>
      <c r="C193" s="22" t="n">
        <f aca="false">'Series Values'!C193/('Series Values'!B193^2+'Series Values'!C193^2)/2/PI()/'Series Values'!A193*1000000000000</f>
        <v>3.34301536303696</v>
      </c>
      <c r="D193" s="22" t="n">
        <f aca="false">('Series Values'!D193^2+'Series Values'!E193^2)/'Series Values'!D193/1000</f>
        <v>3.51020893192458</v>
      </c>
      <c r="E193" s="22" t="n">
        <f aca="false">'Series Values'!E193/('Series Values'!D193^2+'Series Values'!E193^2)/2/PI()/'Series Values'!A193*1000000000000</f>
        <v>0.807074526229327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2.77855451436698</v>
      </c>
      <c r="C194" s="22" t="n">
        <f aca="false">'Series Values'!C194/('Series Values'!B194^2+'Series Values'!C194^2)/2/PI()/'Series Values'!A194*1000000000000</f>
        <v>3.34133476952162</v>
      </c>
      <c r="D194" s="22" t="n">
        <f aca="false">('Series Values'!D194^2+'Series Values'!E194^2)/'Series Values'!D194/1000</f>
        <v>3.48318187646592</v>
      </c>
      <c r="E194" s="22" t="n">
        <f aca="false">'Series Values'!E194/('Series Values'!D194^2+'Series Values'!E194^2)/2/PI()/'Series Values'!A194*1000000000000</f>
        <v>0.805616180058907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2.75635058929909</v>
      </c>
      <c r="C195" s="22" t="n">
        <f aca="false">'Series Values'!C195/('Series Values'!B195^2+'Series Values'!C195^2)/2/PI()/'Series Values'!A195*1000000000000</f>
        <v>3.34005921561995</v>
      </c>
      <c r="D195" s="22" t="n">
        <f aca="false">('Series Values'!D195^2+'Series Values'!E195^2)/'Series Values'!D195/1000</f>
        <v>3.46285353688077</v>
      </c>
      <c r="E195" s="22" t="n">
        <f aca="false">'Series Values'!E195/('Series Values'!D195^2+'Series Values'!E195^2)/2/PI()/'Series Values'!A195*1000000000000</f>
        <v>0.804177215691699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2.74277858730703</v>
      </c>
      <c r="C196" s="22" t="n">
        <f aca="false">'Series Values'!C196/('Series Values'!B196^2+'Series Values'!C196^2)/2/PI()/'Series Values'!A196*1000000000000</f>
        <v>3.33852777734722</v>
      </c>
      <c r="D196" s="22" t="n">
        <f aca="false">('Series Values'!D196^2+'Series Values'!E196^2)/'Series Values'!D196/1000</f>
        <v>3.44574041995853</v>
      </c>
      <c r="E196" s="22" t="n">
        <f aca="false">'Series Values'!E196/('Series Values'!D196^2+'Series Values'!E196^2)/2/PI()/'Series Values'!A196*1000000000000</f>
        <v>0.802443481906341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2.72405700950306</v>
      </c>
      <c r="C197" s="22" t="n">
        <f aca="false">'Series Values'!C197/('Series Values'!B197^2+'Series Values'!C197^2)/2/PI()/'Series Values'!A197*1000000000000</f>
        <v>3.33642687448475</v>
      </c>
      <c r="D197" s="22" t="n">
        <f aca="false">('Series Values'!D197^2+'Series Values'!E197^2)/'Series Values'!D197/1000</f>
        <v>3.41311249231387</v>
      </c>
      <c r="E197" s="22" t="n">
        <f aca="false">'Series Values'!E197/('Series Values'!D197^2+'Series Values'!E197^2)/2/PI()/'Series Values'!A197*1000000000000</f>
        <v>0.799932557180143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2.68811614741149</v>
      </c>
      <c r="C198" s="22" t="n">
        <f aca="false">'Series Values'!C198/('Series Values'!B198^2+'Series Values'!C198^2)/2/PI()/'Series Values'!A198*1000000000000</f>
        <v>3.33331878769115</v>
      </c>
      <c r="D198" s="22" t="n">
        <f aca="false">('Series Values'!D198^2+'Series Values'!E198^2)/'Series Values'!D198/1000</f>
        <v>3.39908982406627</v>
      </c>
      <c r="E198" s="22" t="n">
        <f aca="false">'Series Values'!E198/('Series Values'!D198^2+'Series Values'!E198^2)/2/PI()/'Series Values'!A198*1000000000000</f>
        <v>0.797332732731131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2.66423806498395</v>
      </c>
      <c r="C199" s="22" t="n">
        <f aca="false">'Series Values'!C199/('Series Values'!B199^2+'Series Values'!C199^2)/2/PI()/'Series Values'!A199*1000000000000</f>
        <v>3.33301653293993</v>
      </c>
      <c r="D199" s="22" t="n">
        <f aca="false">('Series Values'!D199^2+'Series Values'!E199^2)/'Series Values'!D199/1000</f>
        <v>3.3838104531092</v>
      </c>
      <c r="E199" s="22" t="n">
        <f aca="false">'Series Values'!E199/('Series Values'!D199^2+'Series Values'!E199^2)/2/PI()/'Series Values'!A199*1000000000000</f>
        <v>0.797448372294149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2.65135871768325</v>
      </c>
      <c r="C200" s="22" t="n">
        <f aca="false">'Series Values'!C200/('Series Values'!B200^2+'Series Values'!C200^2)/2/PI()/'Series Values'!A200*1000000000000</f>
        <v>3.33216431323131</v>
      </c>
      <c r="D200" s="22" t="n">
        <f aca="false">('Series Values'!D200^2+'Series Values'!E200^2)/'Series Values'!D200/1000</f>
        <v>3.36582114069886</v>
      </c>
      <c r="E200" s="22" t="n">
        <f aca="false">'Series Values'!E200/('Series Values'!D200^2+'Series Values'!E200^2)/2/PI()/'Series Values'!A200*1000000000000</f>
        <v>0.794618515047482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2.62430497101514</v>
      </c>
      <c r="C201" s="22" t="n">
        <f aca="false">'Series Values'!C201/('Series Values'!B201^2+'Series Values'!C201^2)/2/PI()/'Series Values'!A201*1000000000000</f>
        <v>3.32949124113413</v>
      </c>
      <c r="D201" s="22" t="n">
        <f aca="false">('Series Values'!D201^2+'Series Values'!E201^2)/'Series Values'!D201/1000</f>
        <v>3.33644227167865</v>
      </c>
      <c r="E201" s="22" t="n">
        <f aca="false">'Series Values'!E201/('Series Values'!D201^2+'Series Values'!E201^2)/2/PI()/'Series Values'!A201*1000000000000</f>
        <v>0.793638137496694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2.6098282408638</v>
      </c>
      <c r="C202" s="22" t="n">
        <f aca="false">'Series Values'!C202/('Series Values'!B202^2+'Series Values'!C202^2)/2/PI()/'Series Values'!A202*1000000000000</f>
        <v>3.3265437207805</v>
      </c>
      <c r="D202" s="22" t="n">
        <f aca="false">('Series Values'!D202^2+'Series Values'!E202^2)/'Series Values'!D202/1000</f>
        <v>3.30826480768629</v>
      </c>
      <c r="E202" s="22" t="n">
        <f aca="false">'Series Values'!E202/('Series Values'!D202^2+'Series Values'!E202^2)/2/PI()/'Series Values'!A202*1000000000000</f>
        <v>0.790372477467499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2.58503525133548</v>
      </c>
      <c r="C203" s="22" t="n">
        <f aca="false">'Series Values'!C203/('Series Values'!B203^2+'Series Values'!C203^2)/2/PI()/'Series Values'!A203*1000000000000</f>
        <v>3.32396850561157</v>
      </c>
      <c r="D203" s="22" t="n">
        <f aca="false">('Series Values'!D203^2+'Series Values'!E203^2)/'Series Values'!D203/1000</f>
        <v>3.27655613236563</v>
      </c>
      <c r="E203" s="22" t="n">
        <f aca="false">'Series Values'!E203/('Series Values'!D203^2+'Series Values'!E203^2)/2/PI()/'Series Values'!A203*1000000000000</f>
        <v>0.788408867798088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2.55657312873206</v>
      </c>
      <c r="C204" s="22" t="n">
        <f aca="false">'Series Values'!C204/('Series Values'!B204^2+'Series Values'!C204^2)/2/PI()/'Series Values'!A204*1000000000000</f>
        <v>3.3229326923631</v>
      </c>
      <c r="D204" s="22" t="n">
        <f aca="false">('Series Values'!D204^2+'Series Values'!E204^2)/'Series Values'!D204/1000</f>
        <v>3.2555931871437</v>
      </c>
      <c r="E204" s="22" t="n">
        <f aca="false">'Series Values'!E204/('Series Values'!D204^2+'Series Values'!E204^2)/2/PI()/'Series Values'!A204*1000000000000</f>
        <v>0.788346586250942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2.54516109167918</v>
      </c>
      <c r="C205" s="22" t="n">
        <f aca="false">'Series Values'!C205/('Series Values'!B205^2+'Series Values'!C205^2)/2/PI()/'Series Values'!A205*1000000000000</f>
        <v>3.32142165979867</v>
      </c>
      <c r="D205" s="22" t="n">
        <f aca="false">('Series Values'!D205^2+'Series Values'!E205^2)/'Series Values'!D205/1000</f>
        <v>3.24403688128915</v>
      </c>
      <c r="E205" s="22" t="n">
        <f aca="false">'Series Values'!E205/('Series Values'!D205^2+'Series Values'!E205^2)/2/PI()/'Series Values'!A205*1000000000000</f>
        <v>0.787311049672733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2.51572655647587</v>
      </c>
      <c r="C206" s="22" t="n">
        <f aca="false">'Series Values'!C206/('Series Values'!B206^2+'Series Values'!C206^2)/2/PI()/'Series Values'!A206*1000000000000</f>
        <v>3.32023093489469</v>
      </c>
      <c r="D206" s="22" t="n">
        <f aca="false">('Series Values'!D206^2+'Series Values'!E206^2)/'Series Values'!D206/1000</f>
        <v>3.21913449308834</v>
      </c>
      <c r="E206" s="22" t="n">
        <f aca="false">'Series Values'!E206/('Series Values'!D206^2+'Series Values'!E206^2)/2/PI()/'Series Values'!A206*1000000000000</f>
        <v>0.787403572307091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2.50365842705549</v>
      </c>
      <c r="C207" s="22" t="n">
        <f aca="false">'Series Values'!C207/('Series Values'!B207^2+'Series Values'!C207^2)/2/PI()/'Series Values'!A207*1000000000000</f>
        <v>3.31992080097091</v>
      </c>
      <c r="D207" s="22" t="n">
        <f aca="false">('Series Values'!D207^2+'Series Values'!E207^2)/'Series Values'!D207/1000</f>
        <v>3.21371510068137</v>
      </c>
      <c r="E207" s="22" t="n">
        <f aca="false">'Series Values'!E207/('Series Values'!D207^2+'Series Values'!E207^2)/2/PI()/'Series Values'!A207*1000000000000</f>
        <v>0.786762860877647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2.48603185167018</v>
      </c>
      <c r="C208" s="22" t="n">
        <f aca="false">'Series Values'!C208/('Series Values'!B208^2+'Series Values'!C208^2)/2/PI()/'Series Values'!A208*1000000000000</f>
        <v>3.31847301264661</v>
      </c>
      <c r="D208" s="22" t="n">
        <f aca="false">('Series Values'!D208^2+'Series Values'!E208^2)/'Series Values'!D208/1000</f>
        <v>3.19516405769101</v>
      </c>
      <c r="E208" s="22" t="n">
        <f aca="false">'Series Values'!E208/('Series Values'!D208^2+'Series Values'!E208^2)/2/PI()/'Series Values'!A208*1000000000000</f>
        <v>0.785628710267229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2.46288718227495</v>
      </c>
      <c r="C209" s="22" t="n">
        <f aca="false">'Series Values'!C209/('Series Values'!B209^2+'Series Values'!C209^2)/2/PI()/'Series Values'!A209*1000000000000</f>
        <v>3.31363344833746</v>
      </c>
      <c r="D209" s="22" t="n">
        <f aca="false">('Series Values'!D209^2+'Series Values'!E209^2)/'Series Values'!D209/1000</f>
        <v>3.17271109710424</v>
      </c>
      <c r="E209" s="22" t="n">
        <f aca="false">'Series Values'!E209/('Series Values'!D209^2+'Series Values'!E209^2)/2/PI()/'Series Values'!A209*1000000000000</f>
        <v>0.781034570090168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2.44756582006744</v>
      </c>
      <c r="C210" s="22" t="n">
        <f aca="false">'Series Values'!C210/('Series Values'!B210^2+'Series Values'!C210^2)/2/PI()/'Series Values'!A210*1000000000000</f>
        <v>3.31291417025611</v>
      </c>
      <c r="D210" s="22" t="n">
        <f aca="false">('Series Values'!D210^2+'Series Values'!E210^2)/'Series Values'!D210/1000</f>
        <v>3.16266238284039</v>
      </c>
      <c r="E210" s="22" t="n">
        <f aca="false">'Series Values'!E210/('Series Values'!D210^2+'Series Values'!E210^2)/2/PI()/'Series Values'!A210*1000000000000</f>
        <v>0.782690406477757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2.42926065504671</v>
      </c>
      <c r="C211" s="22" t="n">
        <f aca="false">'Series Values'!C211/('Series Values'!B211^2+'Series Values'!C211^2)/2/PI()/'Series Values'!A211*1000000000000</f>
        <v>3.31083765444148</v>
      </c>
      <c r="D211" s="22" t="n">
        <f aca="false">('Series Values'!D211^2+'Series Values'!E211^2)/'Series Values'!D211/1000</f>
        <v>3.13167403561737</v>
      </c>
      <c r="E211" s="22" t="n">
        <f aca="false">'Series Values'!E211/('Series Values'!D211^2+'Series Values'!E211^2)/2/PI()/'Series Values'!A211*1000000000000</f>
        <v>0.781613362376208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2.40505360612344</v>
      </c>
      <c r="C212" s="22" t="n">
        <f aca="false">'Series Values'!C212/('Series Values'!B212^2+'Series Values'!C212^2)/2/PI()/'Series Values'!A212*1000000000000</f>
        <v>3.31151686816882</v>
      </c>
      <c r="D212" s="22" t="n">
        <f aca="false">('Series Values'!D212^2+'Series Values'!E212^2)/'Series Values'!D212/1000</f>
        <v>3.10361978597593</v>
      </c>
      <c r="E212" s="22" t="n">
        <f aca="false">'Series Values'!E212/('Series Values'!D212^2+'Series Values'!E212^2)/2/PI()/'Series Values'!A212*1000000000000</f>
        <v>0.781697189472468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2.38483661278712</v>
      </c>
      <c r="C213" s="22" t="n">
        <f aca="false">'Series Values'!C213/('Series Values'!B213^2+'Series Values'!C213^2)/2/PI()/'Series Values'!A213*1000000000000</f>
        <v>3.31269834272235</v>
      </c>
      <c r="D213" s="22" t="n">
        <f aca="false">('Series Values'!D213^2+'Series Values'!E213^2)/'Series Values'!D213/1000</f>
        <v>3.10093457875283</v>
      </c>
      <c r="E213" s="22" t="n">
        <f aca="false">'Series Values'!E213/('Series Values'!D213^2+'Series Values'!E213^2)/2/PI()/'Series Values'!A213*1000000000000</f>
        <v>0.782300038281904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2.37060446807893</v>
      </c>
      <c r="C214" s="22" t="n">
        <f aca="false">'Series Values'!C214/('Series Values'!B214^2+'Series Values'!C214^2)/2/PI()/'Series Values'!A214*1000000000000</f>
        <v>3.30858001092483</v>
      </c>
      <c r="D214" s="22" t="n">
        <f aca="false">('Series Values'!D214^2+'Series Values'!E214^2)/'Series Values'!D214/1000</f>
        <v>3.0864086517335</v>
      </c>
      <c r="E214" s="22" t="n">
        <f aca="false">'Series Values'!E214/('Series Values'!D214^2+'Series Values'!E214^2)/2/PI()/'Series Values'!A214*1000000000000</f>
        <v>0.778694765442234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2.35435063081671</v>
      </c>
      <c r="C215" s="22" t="n">
        <f aca="false">'Series Values'!C215/('Series Values'!B215^2+'Series Values'!C215^2)/2/PI()/'Series Values'!A215*1000000000000</f>
        <v>3.3054793523705</v>
      </c>
      <c r="D215" s="22" t="n">
        <f aca="false">('Series Values'!D215^2+'Series Values'!E215^2)/'Series Values'!D215/1000</f>
        <v>3.05369627599115</v>
      </c>
      <c r="E215" s="22" t="n">
        <f aca="false">'Series Values'!E215/('Series Values'!D215^2+'Series Values'!E215^2)/2/PI()/'Series Values'!A215*1000000000000</f>
        <v>0.77790066414284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2.33562225956409</v>
      </c>
      <c r="C216" s="22" t="n">
        <f aca="false">'Series Values'!C216/('Series Values'!B216^2+'Series Values'!C216^2)/2/PI()/'Series Values'!A216*1000000000000</f>
        <v>3.30476106128267</v>
      </c>
      <c r="D216" s="22" t="n">
        <f aca="false">('Series Values'!D216^2+'Series Values'!E216^2)/'Series Values'!D216/1000</f>
        <v>3.03580885972093</v>
      </c>
      <c r="E216" s="22" t="n">
        <f aca="false">'Series Values'!E216/('Series Values'!D216^2+'Series Values'!E216^2)/2/PI()/'Series Values'!A216*1000000000000</f>
        <v>0.776509630964789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2.32357853023442</v>
      </c>
      <c r="C217" s="22" t="n">
        <f aca="false">'Series Values'!C217/('Series Values'!B217^2+'Series Values'!C217^2)/2/PI()/'Series Values'!A217*1000000000000</f>
        <v>3.30337740321108</v>
      </c>
      <c r="D217" s="22" t="n">
        <f aca="false">('Series Values'!D217^2+'Series Values'!E217^2)/'Series Values'!D217/1000</f>
        <v>3.02743281174381</v>
      </c>
      <c r="E217" s="22" t="n">
        <f aca="false">'Series Values'!E217/('Series Values'!D217^2+'Series Values'!E217^2)/2/PI()/'Series Values'!A217*1000000000000</f>
        <v>0.775889461249911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2.31113067906678</v>
      </c>
      <c r="C218" s="22" t="n">
        <f aca="false">'Series Values'!C218/('Series Values'!B218^2+'Series Values'!C218^2)/2/PI()/'Series Values'!A218*1000000000000</f>
        <v>3.30229425911993</v>
      </c>
      <c r="D218" s="22" t="n">
        <f aca="false">('Series Values'!D218^2+'Series Values'!E218^2)/'Series Values'!D218/1000</f>
        <v>3.02117251147662</v>
      </c>
      <c r="E218" s="22" t="n">
        <f aca="false">'Series Values'!E218/('Series Values'!D218^2+'Series Values'!E218^2)/2/PI()/'Series Values'!A218*1000000000000</f>
        <v>0.774371605109678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2.29321691305878</v>
      </c>
      <c r="C219" s="22" t="n">
        <f aca="false">'Series Values'!C219/('Series Values'!B219^2+'Series Values'!C219^2)/2/PI()/'Series Values'!A219*1000000000000</f>
        <v>3.29970092392207</v>
      </c>
      <c r="D219" s="22" t="n">
        <f aca="false">('Series Values'!D219^2+'Series Values'!E219^2)/'Series Values'!D219/1000</f>
        <v>3.00156975810663</v>
      </c>
      <c r="E219" s="22" t="n">
        <f aca="false">'Series Values'!E219/('Series Values'!D219^2+'Series Values'!E219^2)/2/PI()/'Series Values'!A219*1000000000000</f>
        <v>0.772718635117764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2.26896543150767</v>
      </c>
      <c r="C220" s="22" t="n">
        <f aca="false">'Series Values'!C220/('Series Values'!B220^2+'Series Values'!C220^2)/2/PI()/'Series Values'!A220*1000000000000</f>
        <v>3.29822854582917</v>
      </c>
      <c r="D220" s="22" t="n">
        <f aca="false">('Series Values'!D220^2+'Series Values'!E220^2)/'Series Values'!D220/1000</f>
        <v>2.96260931146039</v>
      </c>
      <c r="E220" s="22" t="n">
        <f aca="false">'Series Values'!E220/('Series Values'!D220^2+'Series Values'!E220^2)/2/PI()/'Series Values'!A220*1000000000000</f>
        <v>0.772671054346531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2.26192788017061</v>
      </c>
      <c r="C221" s="22" t="n">
        <f aca="false">'Series Values'!C221/('Series Values'!B221^2+'Series Values'!C221^2)/2/PI()/'Series Values'!A221*1000000000000</f>
        <v>3.29510296461512</v>
      </c>
      <c r="D221" s="22" t="n">
        <f aca="false">('Series Values'!D221^2+'Series Values'!E221^2)/'Series Values'!D221/1000</f>
        <v>2.97211806961305</v>
      </c>
      <c r="E221" s="22" t="n">
        <f aca="false">'Series Values'!E221/('Series Values'!D221^2+'Series Values'!E221^2)/2/PI()/'Series Values'!A221*1000000000000</f>
        <v>0.769656608251566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2.23779567518074</v>
      </c>
      <c r="C222" s="22" t="n">
        <f aca="false">'Series Values'!C222/('Series Values'!B222^2+'Series Values'!C222^2)/2/PI()/'Series Values'!A222*1000000000000</f>
        <v>3.2942479339548</v>
      </c>
      <c r="D222" s="22" t="n">
        <f aca="false">('Series Values'!D222^2+'Series Values'!E222^2)/'Series Values'!D222/1000</f>
        <v>2.93998684459003</v>
      </c>
      <c r="E222" s="22" t="n">
        <f aca="false">'Series Values'!E222/('Series Values'!D222^2+'Series Values'!E222^2)/2/PI()/'Series Values'!A222*1000000000000</f>
        <v>0.77025434781192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2.22942301936858</v>
      </c>
      <c r="C223" s="22" t="n">
        <f aca="false">'Series Values'!C223/('Series Values'!B223^2+'Series Values'!C223^2)/2/PI()/'Series Values'!A223*1000000000000</f>
        <v>3.29203944374952</v>
      </c>
      <c r="D223" s="22" t="n">
        <f aca="false">('Series Values'!D223^2+'Series Values'!E223^2)/'Series Values'!D223/1000</f>
        <v>2.93364515826742</v>
      </c>
      <c r="E223" s="22" t="n">
        <f aca="false">'Series Values'!E223/('Series Values'!D223^2+'Series Values'!E223^2)/2/PI()/'Series Values'!A223*1000000000000</f>
        <v>0.767794532244963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2.2080477820793</v>
      </c>
      <c r="C224" s="22" t="n">
        <f aca="false">'Series Values'!C224/('Series Values'!B224^2+'Series Values'!C224^2)/2/PI()/'Series Values'!A224*1000000000000</f>
        <v>3.29181938502063</v>
      </c>
      <c r="D224" s="22" t="n">
        <f aca="false">('Series Values'!D224^2+'Series Values'!E224^2)/'Series Values'!D224/1000</f>
        <v>2.89777800348649</v>
      </c>
      <c r="E224" s="22" t="n">
        <f aca="false">'Series Values'!E224/('Series Values'!D224^2+'Series Values'!E224^2)/2/PI()/'Series Values'!A224*1000000000000</f>
        <v>0.767858842025761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2.19208278336373</v>
      </c>
      <c r="C225" s="22" t="n">
        <f aca="false">'Series Values'!C225/('Series Values'!B225^2+'Series Values'!C225^2)/2/PI()/'Series Values'!A225*1000000000000</f>
        <v>3.29031659520169</v>
      </c>
      <c r="D225" s="22" t="n">
        <f aca="false">('Series Values'!D225^2+'Series Values'!E225^2)/'Series Values'!D225/1000</f>
        <v>2.88923077341683</v>
      </c>
      <c r="E225" s="22" t="n">
        <f aca="false">'Series Values'!E225/('Series Values'!D225^2+'Series Values'!E225^2)/2/PI()/'Series Values'!A225*1000000000000</f>
        <v>0.767658139735271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2.16657581313343</v>
      </c>
      <c r="C226" s="22" t="n">
        <f aca="false">'Series Values'!C226/('Series Values'!B226^2+'Series Values'!C226^2)/2/PI()/'Series Values'!A226*1000000000000</f>
        <v>3.2886545280506</v>
      </c>
      <c r="D226" s="22" t="n">
        <f aca="false">('Series Values'!D226^2+'Series Values'!E226^2)/'Series Values'!D226/1000</f>
        <v>2.86014669730608</v>
      </c>
      <c r="E226" s="22" t="n">
        <f aca="false">'Series Values'!E226/('Series Values'!D226^2+'Series Values'!E226^2)/2/PI()/'Series Values'!A226*1000000000000</f>
        <v>0.766113875431093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2.15842909258298</v>
      </c>
      <c r="C227" s="22" t="n">
        <f aca="false">'Series Values'!C227/('Series Values'!B227^2+'Series Values'!C227^2)/2/PI()/'Series Values'!A227*1000000000000</f>
        <v>3.28821684874751</v>
      </c>
      <c r="D227" s="22" t="n">
        <f aca="false">('Series Values'!D227^2+'Series Values'!E227^2)/'Series Values'!D227/1000</f>
        <v>2.8473301705086</v>
      </c>
      <c r="E227" s="22" t="n">
        <f aca="false">'Series Values'!E227/('Series Values'!D227^2+'Series Values'!E227^2)/2/PI()/'Series Values'!A227*1000000000000</f>
        <v>0.766178828484886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2.14117629999932</v>
      </c>
      <c r="C228" s="22" t="n">
        <f aca="false">'Series Values'!C228/('Series Values'!B228^2+'Series Values'!C228^2)/2/PI()/'Series Values'!A228*1000000000000</f>
        <v>3.28692982828142</v>
      </c>
      <c r="D228" s="22" t="n">
        <f aca="false">('Series Values'!D228^2+'Series Values'!E228^2)/'Series Values'!D228/1000</f>
        <v>2.84084000507382</v>
      </c>
      <c r="E228" s="22" t="n">
        <f aca="false">'Series Values'!E228/('Series Values'!D228^2+'Series Values'!E228^2)/2/PI()/'Series Values'!A228*1000000000000</f>
        <v>0.764625629038365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2.12213055863724</v>
      </c>
      <c r="C229" s="22" t="n">
        <f aca="false">'Series Values'!C229/('Series Values'!B229^2+'Series Values'!C229^2)/2/PI()/'Series Values'!A229*1000000000000</f>
        <v>3.28333421903356</v>
      </c>
      <c r="D229" s="22" t="n">
        <f aca="false">('Series Values'!D229^2+'Series Values'!E229^2)/'Series Values'!D229/1000</f>
        <v>2.82537265855181</v>
      </c>
      <c r="E229" s="22" t="n">
        <f aca="false">'Series Values'!E229/('Series Values'!D229^2+'Series Values'!E229^2)/2/PI()/'Series Values'!A229*1000000000000</f>
        <v>0.762373205256753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2.1185082329535</v>
      </c>
      <c r="C230" s="22" t="n">
        <f aca="false">'Series Values'!C230/('Series Values'!B230^2+'Series Values'!C230^2)/2/PI()/'Series Values'!A230*1000000000000</f>
        <v>3.28242066399259</v>
      </c>
      <c r="D230" s="22" t="n">
        <f aca="false">('Series Values'!D230^2+'Series Values'!E230^2)/'Series Values'!D230/1000</f>
        <v>2.81952226058471</v>
      </c>
      <c r="E230" s="22" t="n">
        <f aca="false">'Series Values'!E230/('Series Values'!D230^2+'Series Values'!E230^2)/2/PI()/'Series Values'!A230*1000000000000</f>
        <v>0.763373757199326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2.09474894615429</v>
      </c>
      <c r="C231" s="22" t="n">
        <f aca="false">'Series Values'!C231/('Series Values'!B231^2+'Series Values'!C231^2)/2/PI()/'Series Values'!A231*1000000000000</f>
        <v>3.28154654770135</v>
      </c>
      <c r="D231" s="22" t="n">
        <f aca="false">('Series Values'!D231^2+'Series Values'!E231^2)/'Series Values'!D231/1000</f>
        <v>2.7989131883297</v>
      </c>
      <c r="E231" s="22" t="n">
        <f aca="false">'Series Values'!E231/('Series Values'!D231^2+'Series Values'!E231^2)/2/PI()/'Series Values'!A231*1000000000000</f>
        <v>0.761556824851781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2.08480999286817</v>
      </c>
      <c r="C232" s="22" t="n">
        <f aca="false">'Series Values'!C232/('Series Values'!B232^2+'Series Values'!C232^2)/2/PI()/'Series Values'!A232*1000000000000</f>
        <v>3.28000340988526</v>
      </c>
      <c r="D232" s="22" t="n">
        <f aca="false">('Series Values'!D232^2+'Series Values'!E232^2)/'Series Values'!D232/1000</f>
        <v>2.78915239770932</v>
      </c>
      <c r="E232" s="22" t="n">
        <f aca="false">'Series Values'!E232/('Series Values'!D232^2+'Series Values'!E232^2)/2/PI()/'Series Values'!A232*1000000000000</f>
        <v>0.761321840920742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2.06777658043639</v>
      </c>
      <c r="C233" s="22" t="n">
        <f aca="false">'Series Values'!C233/('Series Values'!B233^2+'Series Values'!C233^2)/2/PI()/'Series Values'!A233*1000000000000</f>
        <v>3.27815176615389</v>
      </c>
      <c r="D233" s="22" t="n">
        <f aca="false">('Series Values'!D233^2+'Series Values'!E233^2)/'Series Values'!D233/1000</f>
        <v>2.76596113747261</v>
      </c>
      <c r="E233" s="22" t="n">
        <f aca="false">'Series Values'!E233/('Series Values'!D233^2+'Series Values'!E233^2)/2/PI()/'Series Values'!A233*1000000000000</f>
        <v>0.760133264446842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2.05831432481034</v>
      </c>
      <c r="C234" s="22" t="n">
        <f aca="false">'Series Values'!C234/('Series Values'!B234^2+'Series Values'!C234^2)/2/PI()/'Series Values'!A234*1000000000000</f>
        <v>3.27866616891399</v>
      </c>
      <c r="D234" s="22" t="n">
        <f aca="false">('Series Values'!D234^2+'Series Values'!E234^2)/'Series Values'!D234/1000</f>
        <v>2.76106077713258</v>
      </c>
      <c r="E234" s="22" t="n">
        <f aca="false">'Series Values'!E234/('Series Values'!D234^2+'Series Values'!E234^2)/2/PI()/'Series Values'!A234*1000000000000</f>
        <v>0.761101427033284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2.02976764974462</v>
      </c>
      <c r="C235" s="22" t="n">
        <f aca="false">'Series Values'!C235/('Series Values'!B235^2+'Series Values'!C235^2)/2/PI()/'Series Values'!A235*1000000000000</f>
        <v>3.27424955961038</v>
      </c>
      <c r="D235" s="22" t="n">
        <f aca="false">('Series Values'!D235^2+'Series Values'!E235^2)/'Series Values'!D235/1000</f>
        <v>2.72074881206923</v>
      </c>
      <c r="E235" s="22" t="n">
        <f aca="false">'Series Values'!E235/('Series Values'!D235^2+'Series Values'!E235^2)/2/PI()/'Series Values'!A235*1000000000000</f>
        <v>0.760001538216031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2.02105052813487</v>
      </c>
      <c r="C236" s="22" t="n">
        <f aca="false">'Series Values'!C236/('Series Values'!B236^2+'Series Values'!C236^2)/2/PI()/'Series Values'!A236*1000000000000</f>
        <v>3.27313348357698</v>
      </c>
      <c r="D236" s="22" t="n">
        <f aca="false">('Series Values'!D236^2+'Series Values'!E236^2)/'Series Values'!D236/1000</f>
        <v>2.71545216817031</v>
      </c>
      <c r="E236" s="22" t="n">
        <f aca="false">'Series Values'!E236/('Series Values'!D236^2+'Series Values'!E236^2)/2/PI()/'Series Values'!A236*1000000000000</f>
        <v>0.759001630365053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2.01057849552337</v>
      </c>
      <c r="C237" s="22" t="n">
        <f aca="false">'Series Values'!C237/('Series Values'!B237^2+'Series Values'!C237^2)/2/PI()/'Series Values'!A237*1000000000000</f>
        <v>3.27251691863058</v>
      </c>
      <c r="D237" s="22" t="n">
        <f aca="false">('Series Values'!D237^2+'Series Values'!E237^2)/'Series Values'!D237/1000</f>
        <v>2.69697252857994</v>
      </c>
      <c r="E237" s="22" t="n">
        <f aca="false">'Series Values'!E237/('Series Values'!D237^2+'Series Values'!E237^2)/2/PI()/'Series Values'!A237*1000000000000</f>
        <v>0.758170378910413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1.9939528074772</v>
      </c>
      <c r="C238" s="22" t="n">
        <f aca="false">'Series Values'!C238/('Series Values'!B238^2+'Series Values'!C238^2)/2/PI()/'Series Values'!A238*1000000000000</f>
        <v>3.27118422479902</v>
      </c>
      <c r="D238" s="22" t="n">
        <f aca="false">('Series Values'!D238^2+'Series Values'!E238^2)/'Series Values'!D238/1000</f>
        <v>2.67916113485197</v>
      </c>
      <c r="E238" s="22" t="n">
        <f aca="false">'Series Values'!E238/('Series Values'!D238^2+'Series Values'!E238^2)/2/PI()/'Series Values'!A238*1000000000000</f>
        <v>0.757192274969661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1.98173137468931</v>
      </c>
      <c r="C239" s="22" t="n">
        <f aca="false">'Series Values'!C239/('Series Values'!B239^2+'Series Values'!C239^2)/2/PI()/'Series Values'!A239*1000000000000</f>
        <v>3.26979171197489</v>
      </c>
      <c r="D239" s="22" t="n">
        <f aca="false">('Series Values'!D239^2+'Series Values'!E239^2)/'Series Values'!D239/1000</f>
        <v>2.66580497431414</v>
      </c>
      <c r="E239" s="22" t="n">
        <f aca="false">'Series Values'!E239/('Series Values'!D239^2+'Series Values'!E239^2)/2/PI()/'Series Values'!A239*1000000000000</f>
        <v>0.755922423792631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1.97330387977794</v>
      </c>
      <c r="C240" s="22" t="n">
        <f aca="false">'Series Values'!C240/('Series Values'!B240^2+'Series Values'!C240^2)/2/PI()/'Series Values'!A240*1000000000000</f>
        <v>3.2683177559616</v>
      </c>
      <c r="D240" s="22" t="n">
        <f aca="false">('Series Values'!D240^2+'Series Values'!E240^2)/'Series Values'!D240/1000</f>
        <v>2.65489855428118</v>
      </c>
      <c r="E240" s="22" t="n">
        <f aca="false">'Series Values'!E240/('Series Values'!D240^2+'Series Values'!E240^2)/2/PI()/'Series Values'!A240*1000000000000</f>
        <v>0.754697450792499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1.9590921036858</v>
      </c>
      <c r="C241" s="22" t="n">
        <f aca="false">'Series Values'!C241/('Series Values'!B241^2+'Series Values'!C241^2)/2/PI()/'Series Values'!A241*1000000000000</f>
        <v>3.26612466140071</v>
      </c>
      <c r="D241" s="22" t="n">
        <f aca="false">('Series Values'!D241^2+'Series Values'!E241^2)/'Series Values'!D241/1000</f>
        <v>2.63401965924664</v>
      </c>
      <c r="E241" s="22" t="n">
        <f aca="false">'Series Values'!E241/('Series Values'!D241^2+'Series Values'!E241^2)/2/PI()/'Series Values'!A241*1000000000000</f>
        <v>0.755291817860359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1.94490682156511</v>
      </c>
      <c r="C242" s="22" t="n">
        <f aca="false">'Series Values'!C242/('Series Values'!B242^2+'Series Values'!C242^2)/2/PI()/'Series Values'!A242*1000000000000</f>
        <v>3.26647126965526</v>
      </c>
      <c r="D242" s="22" t="n">
        <f aca="false">('Series Values'!D242^2+'Series Values'!E242^2)/'Series Values'!D242/1000</f>
        <v>2.62215957169133</v>
      </c>
      <c r="E242" s="22" t="n">
        <f aca="false">'Series Values'!E242/('Series Values'!D242^2+'Series Values'!E242^2)/2/PI()/'Series Values'!A242*1000000000000</f>
        <v>0.756446402452783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1.93026973490961</v>
      </c>
      <c r="C243" s="22" t="n">
        <f aca="false">'Series Values'!C243/('Series Values'!B243^2+'Series Values'!C243^2)/2/PI()/'Series Values'!A243*1000000000000</f>
        <v>3.26640014265399</v>
      </c>
      <c r="D243" s="22" t="n">
        <f aca="false">('Series Values'!D243^2+'Series Values'!E243^2)/'Series Values'!D243/1000</f>
        <v>2.61039357825211</v>
      </c>
      <c r="E243" s="22" t="n">
        <f aca="false">'Series Values'!E243/('Series Values'!D243^2+'Series Values'!E243^2)/2/PI()/'Series Values'!A243*1000000000000</f>
        <v>0.756306435697918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1.91511739779545</v>
      </c>
      <c r="C244" s="22" t="n">
        <f aca="false">'Series Values'!C244/('Series Values'!B244^2+'Series Values'!C244^2)/2/PI()/'Series Values'!A244*1000000000000</f>
        <v>3.26460046209355</v>
      </c>
      <c r="D244" s="22" t="n">
        <f aca="false">('Series Values'!D244^2+'Series Values'!E244^2)/'Series Values'!D244/1000</f>
        <v>2.59489858115453</v>
      </c>
      <c r="E244" s="22" t="n">
        <f aca="false">'Series Values'!E244/('Series Values'!D244^2+'Series Values'!E244^2)/2/PI()/'Series Values'!A244*1000000000000</f>
        <v>0.754054692593076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1.90561757369767</v>
      </c>
      <c r="C245" s="22" t="n">
        <f aca="false">'Series Values'!C245/('Series Values'!B245^2+'Series Values'!C245^2)/2/PI()/'Series Values'!A245*1000000000000</f>
        <v>3.26286492977712</v>
      </c>
      <c r="D245" s="22" t="n">
        <f aca="false">('Series Values'!D245^2+'Series Values'!E245^2)/'Series Values'!D245/1000</f>
        <v>2.58185661994818</v>
      </c>
      <c r="E245" s="22" t="n">
        <f aca="false">'Series Values'!E245/('Series Values'!D245^2+'Series Values'!E245^2)/2/PI()/'Series Values'!A245*1000000000000</f>
        <v>0.753365650233839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1.89184409126005</v>
      </c>
      <c r="C246" s="22" t="n">
        <f aca="false">'Series Values'!C246/('Series Values'!B246^2+'Series Values'!C246^2)/2/PI()/'Series Values'!A246*1000000000000</f>
        <v>3.26176491101906</v>
      </c>
      <c r="D246" s="22" t="n">
        <f aca="false">('Series Values'!D246^2+'Series Values'!E246^2)/'Series Values'!D246/1000</f>
        <v>2.56399140390639</v>
      </c>
      <c r="E246" s="22" t="n">
        <f aca="false">'Series Values'!E246/('Series Values'!D246^2+'Series Values'!E246^2)/2/PI()/'Series Values'!A246*1000000000000</f>
        <v>0.752308850104117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1.87694074162644</v>
      </c>
      <c r="C247" s="22" t="n">
        <f aca="false">'Series Values'!C247/('Series Values'!B247^2+'Series Values'!C247^2)/2/PI()/'Series Values'!A247*1000000000000</f>
        <v>3.26106793403984</v>
      </c>
      <c r="D247" s="22" t="n">
        <f aca="false">('Series Values'!D247^2+'Series Values'!E247^2)/'Series Values'!D247/1000</f>
        <v>2.54544367627626</v>
      </c>
      <c r="E247" s="22" t="n">
        <f aca="false">'Series Values'!E247/('Series Values'!D247^2+'Series Values'!E247^2)/2/PI()/'Series Values'!A247*1000000000000</f>
        <v>0.751758339227342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1.86453712094801</v>
      </c>
      <c r="C248" s="22" t="n">
        <f aca="false">'Series Values'!C248/('Series Values'!B248^2+'Series Values'!C248^2)/2/PI()/'Series Values'!A248*1000000000000</f>
        <v>3.26053078852407</v>
      </c>
      <c r="D248" s="22" t="n">
        <f aca="false">('Series Values'!D248^2+'Series Values'!E248^2)/'Series Values'!D248/1000</f>
        <v>2.53136796485497</v>
      </c>
      <c r="E248" s="22" t="n">
        <f aca="false">'Series Values'!E248/('Series Values'!D248^2+'Series Values'!E248^2)/2/PI()/'Series Values'!A248*1000000000000</f>
        <v>0.752926243517172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1.85116218621643</v>
      </c>
      <c r="C249" s="22" t="n">
        <f aca="false">'Series Values'!C249/('Series Values'!B249^2+'Series Values'!C249^2)/2/PI()/'Series Values'!A249*1000000000000</f>
        <v>3.25942140004162</v>
      </c>
      <c r="D249" s="22" t="n">
        <f aca="false">('Series Values'!D249^2+'Series Values'!E249^2)/'Series Values'!D249/1000</f>
        <v>2.52021895348464</v>
      </c>
      <c r="E249" s="22" t="n">
        <f aca="false">'Series Values'!E249/('Series Values'!D249^2+'Series Values'!E249^2)/2/PI()/'Series Values'!A249*1000000000000</f>
        <v>0.751953022225908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1.84126422370761</v>
      </c>
      <c r="C250" s="22" t="n">
        <f aca="false">'Series Values'!C250/('Series Values'!B250^2+'Series Values'!C250^2)/2/PI()/'Series Values'!A250*1000000000000</f>
        <v>3.25710220291432</v>
      </c>
      <c r="D250" s="22" t="n">
        <f aca="false">('Series Values'!D250^2+'Series Values'!E250^2)/'Series Values'!D250/1000</f>
        <v>2.51063765012065</v>
      </c>
      <c r="E250" s="22" t="n">
        <f aca="false">'Series Values'!E250/('Series Values'!D250^2+'Series Values'!E250^2)/2/PI()/'Series Values'!A250*1000000000000</f>
        <v>0.750185288617945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1.83365097755275</v>
      </c>
      <c r="C251" s="22" t="n">
        <f aca="false">'Series Values'!C251/('Series Values'!B251^2+'Series Values'!C251^2)/2/PI()/'Series Values'!A251*1000000000000</f>
        <v>3.25445135356068</v>
      </c>
      <c r="D251" s="22" t="n">
        <f aca="false">('Series Values'!D251^2+'Series Values'!E251^2)/'Series Values'!D251/1000</f>
        <v>2.50224869690097</v>
      </c>
      <c r="E251" s="22" t="n">
        <f aca="false">'Series Values'!E251/('Series Values'!D251^2+'Series Values'!E251^2)/2/PI()/'Series Values'!A251*1000000000000</f>
        <v>0.748483694503288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1.82292529747392</v>
      </c>
      <c r="C252" s="22" t="n">
        <f aca="false">'Series Values'!C252/('Series Values'!B252^2+'Series Values'!C252^2)/2/PI()/'Series Values'!A252*1000000000000</f>
        <v>3.25485257292743</v>
      </c>
      <c r="D252" s="22" t="n">
        <f aca="false">('Series Values'!D252^2+'Series Values'!E252^2)/'Series Values'!D252/1000</f>
        <v>2.49433408196221</v>
      </c>
      <c r="E252" s="22" t="n">
        <f aca="false">'Series Values'!E252/('Series Values'!D252^2+'Series Values'!E252^2)/2/PI()/'Series Values'!A252*1000000000000</f>
        <v>0.74947909971245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1.81203044670253</v>
      </c>
      <c r="C253" s="22" t="n">
        <f aca="false">'Series Values'!C253/('Series Values'!B253^2+'Series Values'!C253^2)/2/PI()/'Series Values'!A253*1000000000000</f>
        <v>3.25370717576036</v>
      </c>
      <c r="D253" s="22" t="n">
        <f aca="false">('Series Values'!D253^2+'Series Values'!E253^2)/'Series Values'!D253/1000</f>
        <v>2.47894461699749</v>
      </c>
      <c r="E253" s="22" t="n">
        <f aca="false">'Series Values'!E253/('Series Values'!D253^2+'Series Values'!E253^2)/2/PI()/'Series Values'!A253*1000000000000</f>
        <v>0.748154784517032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1.79904335609955</v>
      </c>
      <c r="C254" s="22" t="n">
        <f aca="false">'Series Values'!C254/('Series Values'!B254^2+'Series Values'!C254^2)/2/PI()/'Series Values'!A254*1000000000000</f>
        <v>3.2523789603308</v>
      </c>
      <c r="D254" s="22" t="n">
        <f aca="false">('Series Values'!D254^2+'Series Values'!E254^2)/'Series Values'!D254/1000</f>
        <v>2.46276642253594</v>
      </c>
      <c r="E254" s="22" t="n">
        <f aca="false">'Series Values'!E254/('Series Values'!D254^2+'Series Values'!E254^2)/2/PI()/'Series Values'!A254*1000000000000</f>
        <v>0.747281123028604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1.78383230936088</v>
      </c>
      <c r="C255" s="22" t="n">
        <f aca="false">'Series Values'!C255/('Series Values'!B255^2+'Series Values'!C255^2)/2/PI()/'Series Values'!A255*1000000000000</f>
        <v>3.25140113844172</v>
      </c>
      <c r="D255" s="22" t="n">
        <f aca="false">('Series Values'!D255^2+'Series Values'!E255^2)/'Series Values'!D255/1000</f>
        <v>2.44809571906583</v>
      </c>
      <c r="E255" s="22" t="n">
        <f aca="false">'Series Values'!E255/('Series Values'!D255^2+'Series Values'!E255^2)/2/PI()/'Series Values'!A255*1000000000000</f>
        <v>0.747766812352487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1.77542297555929</v>
      </c>
      <c r="C256" s="22" t="n">
        <f aca="false">'Series Values'!C256/('Series Values'!B256^2+'Series Values'!C256^2)/2/PI()/'Series Values'!A256*1000000000000</f>
        <v>3.251846715198</v>
      </c>
      <c r="D256" s="22" t="n">
        <f aca="false">('Series Values'!D256^2+'Series Values'!E256^2)/'Series Values'!D256/1000</f>
        <v>2.43672465661832</v>
      </c>
      <c r="E256" s="22" t="n">
        <f aca="false">'Series Values'!E256/('Series Values'!D256^2+'Series Values'!E256^2)/2/PI()/'Series Values'!A256*1000000000000</f>
        <v>0.748343921310129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1.76195166024446</v>
      </c>
      <c r="C257" s="22" t="n">
        <f aca="false">'Series Values'!C257/('Series Values'!B257^2+'Series Values'!C257^2)/2/PI()/'Series Values'!A257*1000000000000</f>
        <v>3.25070507972057</v>
      </c>
      <c r="D257" s="22" t="n">
        <f aca="false">('Series Values'!D257^2+'Series Values'!E257^2)/'Series Values'!D257/1000</f>
        <v>2.42539511933306</v>
      </c>
      <c r="E257" s="22" t="n">
        <f aca="false">'Series Values'!E257/('Series Values'!D257^2+'Series Values'!E257^2)/2/PI()/'Series Values'!A257*1000000000000</f>
        <v>0.748139598721898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1.74903213735503</v>
      </c>
      <c r="C258" s="22" t="n">
        <f aca="false">'Series Values'!C258/('Series Values'!B258^2+'Series Values'!C258^2)/2/PI()/'Series Values'!A258*1000000000000</f>
        <v>3.24917944960917</v>
      </c>
      <c r="D258" s="22" t="n">
        <f aca="false">('Series Values'!D258^2+'Series Values'!E258^2)/'Series Values'!D258/1000</f>
        <v>2.41304139472423</v>
      </c>
      <c r="E258" s="22" t="n">
        <f aca="false">'Series Values'!E258/('Series Values'!D258^2+'Series Values'!E258^2)/2/PI()/'Series Values'!A258*1000000000000</f>
        <v>0.747769511543104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1.74203153374947</v>
      </c>
      <c r="C259" s="22" t="n">
        <f aca="false">'Series Values'!C259/('Series Values'!B259^2+'Series Values'!C259^2)/2/PI()/'Series Values'!A259*1000000000000</f>
        <v>3.24838003543343</v>
      </c>
      <c r="D259" s="22" t="n">
        <f aca="false">('Series Values'!D259^2+'Series Values'!E259^2)/'Series Values'!D259/1000</f>
        <v>2.3985103981044</v>
      </c>
      <c r="E259" s="22" t="n">
        <f aca="false">'Series Values'!E259/('Series Values'!D259^2+'Series Values'!E259^2)/2/PI()/'Series Values'!A259*1000000000000</f>
        <v>0.747806153262599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1.72944375140136</v>
      </c>
      <c r="C260" s="22" t="n">
        <f aca="false">'Series Values'!C260/('Series Values'!B260^2+'Series Values'!C260^2)/2/PI()/'Series Values'!A260*1000000000000</f>
        <v>3.24612160682639</v>
      </c>
      <c r="D260" s="22" t="n">
        <f aca="false">('Series Values'!D260^2+'Series Values'!E260^2)/'Series Values'!D260/1000</f>
        <v>2.38574451272293</v>
      </c>
      <c r="E260" s="22" t="n">
        <f aca="false">'Series Values'!E260/('Series Values'!D260^2+'Series Values'!E260^2)/2/PI()/'Series Values'!A260*1000000000000</f>
        <v>0.746477799125205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1.71837722613877</v>
      </c>
      <c r="C261" s="22" t="n">
        <f aca="false">'Series Values'!C261/('Series Values'!B261^2+'Series Values'!C261^2)/2/PI()/'Series Values'!A261*1000000000000</f>
        <v>3.24521433291284</v>
      </c>
      <c r="D261" s="22" t="n">
        <f aca="false">('Series Values'!D261^2+'Series Values'!E261^2)/'Series Values'!D261/1000</f>
        <v>2.37004943639619</v>
      </c>
      <c r="E261" s="22" t="n">
        <f aca="false">'Series Values'!E261/('Series Values'!D261^2+'Series Values'!E261^2)/2/PI()/'Series Values'!A261*1000000000000</f>
        <v>0.746512077321614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1.7084812439119</v>
      </c>
      <c r="C262" s="22" t="n">
        <f aca="false">'Series Values'!C262/('Series Values'!B262^2+'Series Values'!C262^2)/2/PI()/'Series Values'!A262*1000000000000</f>
        <v>3.24504954762652</v>
      </c>
      <c r="D262" s="22" t="n">
        <f aca="false">('Series Values'!D262^2+'Series Values'!E262^2)/'Series Values'!D262/1000</f>
        <v>2.35413140320327</v>
      </c>
      <c r="E262" s="22" t="n">
        <f aca="false">'Series Values'!E262/('Series Values'!D262^2+'Series Values'!E262^2)/2/PI()/'Series Values'!A262*1000000000000</f>
        <v>0.746915046622604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1.69786961714566</v>
      </c>
      <c r="C263" s="22" t="n">
        <f aca="false">'Series Values'!C263/('Series Values'!B263^2+'Series Values'!C263^2)/2/PI()/'Series Values'!A263*1000000000000</f>
        <v>3.24358639358884</v>
      </c>
      <c r="D263" s="22" t="n">
        <f aca="false">('Series Values'!D263^2+'Series Values'!E263^2)/'Series Values'!D263/1000</f>
        <v>2.34581320057381</v>
      </c>
      <c r="E263" s="22" t="n">
        <f aca="false">'Series Values'!E263/('Series Values'!D263^2+'Series Values'!E263^2)/2/PI()/'Series Values'!A263*1000000000000</f>
        <v>0.744542954799335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1.68016951251385</v>
      </c>
      <c r="C264" s="22" t="n">
        <f aca="false">'Series Values'!C264/('Series Values'!B264^2+'Series Values'!C264^2)/2/PI()/'Series Values'!A264*1000000000000</f>
        <v>3.24374453867748</v>
      </c>
      <c r="D264" s="22" t="n">
        <f aca="false">('Series Values'!D264^2+'Series Values'!E264^2)/'Series Values'!D264/1000</f>
        <v>2.32078002401106</v>
      </c>
      <c r="E264" s="22" t="n">
        <f aca="false">'Series Values'!E264/('Series Values'!D264^2+'Series Values'!E264^2)/2/PI()/'Series Values'!A264*1000000000000</f>
        <v>0.745041656467668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1.66807512302939</v>
      </c>
      <c r="C265" s="22" t="n">
        <f aca="false">'Series Values'!C265/('Series Values'!B265^2+'Series Values'!C265^2)/2/PI()/'Series Values'!A265*1000000000000</f>
        <v>3.24306065044636</v>
      </c>
      <c r="D265" s="22" t="n">
        <f aca="false">('Series Values'!D265^2+'Series Values'!E265^2)/'Series Values'!D265/1000</f>
        <v>2.30363450437263</v>
      </c>
      <c r="E265" s="22" t="n">
        <f aca="false">'Series Values'!E265/('Series Values'!D265^2+'Series Values'!E265^2)/2/PI()/'Series Values'!A265*1000000000000</f>
        <v>0.744821080079773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1.66310491579655</v>
      </c>
      <c r="C266" s="22" t="n">
        <f aca="false">'Series Values'!C266/('Series Values'!B266^2+'Series Values'!C266^2)/2/PI()/'Series Values'!A266*1000000000000</f>
        <v>3.24106272197262</v>
      </c>
      <c r="D266" s="22" t="n">
        <f aca="false">('Series Values'!D266^2+'Series Values'!E266^2)/'Series Values'!D266/1000</f>
        <v>2.29804094805881</v>
      </c>
      <c r="E266" s="22" t="n">
        <f aca="false">'Series Values'!E266/('Series Values'!D266^2+'Series Values'!E266^2)/2/PI()/'Series Values'!A266*1000000000000</f>
        <v>0.743080285567906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1.64843533321738</v>
      </c>
      <c r="C267" s="22" t="n">
        <f aca="false">'Series Values'!C267/('Series Values'!B267^2+'Series Values'!C267^2)/2/PI()/'Series Values'!A267*1000000000000</f>
        <v>3.23974516322941</v>
      </c>
      <c r="D267" s="22" t="n">
        <f aca="false">('Series Values'!D267^2+'Series Values'!E267^2)/'Series Values'!D267/1000</f>
        <v>2.27913076069125</v>
      </c>
      <c r="E267" s="22" t="n">
        <f aca="false">'Series Values'!E267/('Series Values'!D267^2+'Series Values'!E267^2)/2/PI()/'Series Values'!A267*1000000000000</f>
        <v>0.741458889482906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1.63643087903496</v>
      </c>
      <c r="C268" s="22" t="n">
        <f aca="false">'Series Values'!C268/('Series Values'!B268^2+'Series Values'!C268^2)/2/PI()/'Series Values'!A268*1000000000000</f>
        <v>3.23942455510872</v>
      </c>
      <c r="D268" s="22" t="n">
        <f aca="false">('Series Values'!D268^2+'Series Values'!E268^2)/'Series Values'!D268/1000</f>
        <v>2.26108685953102</v>
      </c>
      <c r="E268" s="22" t="n">
        <f aca="false">'Series Values'!E268/('Series Values'!D268^2+'Series Values'!E268^2)/2/PI()/'Series Values'!A268*1000000000000</f>
        <v>0.741796051552737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1.62541324525559</v>
      </c>
      <c r="C269" s="22" t="n">
        <f aca="false">'Series Values'!C269/('Series Values'!B269^2+'Series Values'!C269^2)/2/PI()/'Series Values'!A269*1000000000000</f>
        <v>3.23873130990996</v>
      </c>
      <c r="D269" s="22" t="n">
        <f aca="false">('Series Values'!D269^2+'Series Values'!E269^2)/'Series Values'!D269/1000</f>
        <v>2.24632899646601</v>
      </c>
      <c r="E269" s="22" t="n">
        <f aca="false">'Series Values'!E269/('Series Values'!D269^2+'Series Values'!E269^2)/2/PI()/'Series Values'!A269*1000000000000</f>
        <v>0.742005425296917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1.61430229158974</v>
      </c>
      <c r="C270" s="22" t="n">
        <f aca="false">'Series Values'!C270/('Series Values'!B270^2+'Series Values'!C270^2)/2/PI()/'Series Values'!A270*1000000000000</f>
        <v>3.23658637795472</v>
      </c>
      <c r="D270" s="22" t="n">
        <f aca="false">('Series Values'!D270^2+'Series Values'!E270^2)/'Series Values'!D270/1000</f>
        <v>2.23707743896357</v>
      </c>
      <c r="E270" s="22" t="n">
        <f aca="false">'Series Values'!E270/('Series Values'!D270^2+'Series Values'!E270^2)/2/PI()/'Series Values'!A270*1000000000000</f>
        <v>0.740507918674713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1.60386652346437</v>
      </c>
      <c r="C271" s="22" t="n">
        <f aca="false">'Series Values'!C271/('Series Values'!B271^2+'Series Values'!C271^2)/2/PI()/'Series Values'!A271*1000000000000</f>
        <v>3.23587383189735</v>
      </c>
      <c r="D271" s="22" t="n">
        <f aca="false">('Series Values'!D271^2+'Series Values'!E271^2)/'Series Values'!D271/1000</f>
        <v>2.22555924241718</v>
      </c>
      <c r="E271" s="22" t="n">
        <f aca="false">'Series Values'!E271/('Series Values'!D271^2+'Series Values'!E271^2)/2/PI()/'Series Values'!A271*1000000000000</f>
        <v>0.740477888857743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1.59258952736553</v>
      </c>
      <c r="C272" s="22" t="n">
        <f aca="false">'Series Values'!C272/('Series Values'!B272^2+'Series Values'!C272^2)/2/PI()/'Series Values'!A272*1000000000000</f>
        <v>3.23625289916508</v>
      </c>
      <c r="D272" s="22" t="n">
        <f aca="false">('Series Values'!D272^2+'Series Values'!E272^2)/'Series Values'!D272/1000</f>
        <v>2.21108431447841</v>
      </c>
      <c r="E272" s="22" t="n">
        <f aca="false">'Series Values'!E272/('Series Values'!D272^2+'Series Values'!E272^2)/2/PI()/'Series Values'!A272*1000000000000</f>
        <v>0.74034087529425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1.58104905177054</v>
      </c>
      <c r="C273" s="22" t="n">
        <f aca="false">'Series Values'!C273/('Series Values'!B273^2+'Series Values'!C273^2)/2/PI()/'Series Values'!A273*1000000000000</f>
        <v>3.23648185931794</v>
      </c>
      <c r="D273" s="22" t="n">
        <f aca="false">('Series Values'!D273^2+'Series Values'!E273^2)/'Series Values'!D273/1000</f>
        <v>2.19640031610913</v>
      </c>
      <c r="E273" s="22" t="n">
        <f aca="false">'Series Values'!E273/('Series Values'!D273^2+'Series Values'!E273^2)/2/PI()/'Series Values'!A273*1000000000000</f>
        <v>0.739747571730877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1.57042423146977</v>
      </c>
      <c r="C274" s="22" t="n">
        <f aca="false">'Series Values'!C274/('Series Values'!B274^2+'Series Values'!C274^2)/2/PI()/'Series Values'!A274*1000000000000</f>
        <v>3.23389011682867</v>
      </c>
      <c r="D274" s="22" t="n">
        <f aca="false">('Series Values'!D274^2+'Series Values'!E274^2)/'Series Values'!D274/1000</f>
        <v>2.18705656806798</v>
      </c>
      <c r="E274" s="22" t="n">
        <f aca="false">'Series Values'!E274/('Series Values'!D274^2+'Series Values'!E274^2)/2/PI()/'Series Values'!A274*1000000000000</f>
        <v>0.737961443249466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1.56070908055655</v>
      </c>
      <c r="C275" s="22" t="n">
        <f aca="false">'Series Values'!C275/('Series Values'!B275^2+'Series Values'!C275^2)/2/PI()/'Series Values'!A275*1000000000000</f>
        <v>3.23303556515802</v>
      </c>
      <c r="D275" s="22" t="n">
        <f aca="false">('Series Values'!D275^2+'Series Values'!E275^2)/'Series Values'!D275/1000</f>
        <v>2.1729599763103</v>
      </c>
      <c r="E275" s="22" t="n">
        <f aca="false">'Series Values'!E275/('Series Values'!D275^2+'Series Values'!E275^2)/2/PI()/'Series Values'!A275*1000000000000</f>
        <v>0.736789027227074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1.54999076875709</v>
      </c>
      <c r="C276" s="22" t="n">
        <f aca="false">'Series Values'!C276/('Series Values'!B276^2+'Series Values'!C276^2)/2/PI()/'Series Values'!A276*1000000000000</f>
        <v>3.23250337150193</v>
      </c>
      <c r="D276" s="22" t="n">
        <f aca="false">('Series Values'!D276^2+'Series Values'!E276^2)/'Series Values'!D276/1000</f>
        <v>2.16017308094314</v>
      </c>
      <c r="E276" s="22" t="n">
        <f aca="false">'Series Values'!E276/('Series Values'!D276^2+'Series Values'!E276^2)/2/PI()/'Series Values'!A276*1000000000000</f>
        <v>0.736692642828882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1.53818017136899</v>
      </c>
      <c r="C277" s="22" t="n">
        <f aca="false">'Series Values'!C277/('Series Values'!B277^2+'Series Values'!C277^2)/2/PI()/'Series Values'!A277*1000000000000</f>
        <v>3.23188241516347</v>
      </c>
      <c r="D277" s="22" t="n">
        <f aca="false">('Series Values'!D277^2+'Series Values'!E277^2)/'Series Values'!D277/1000</f>
        <v>2.14857100012785</v>
      </c>
      <c r="E277" s="22" t="n">
        <f aca="false">'Series Values'!E277/('Series Values'!D277^2+'Series Values'!E277^2)/2/PI()/'Series Values'!A277*1000000000000</f>
        <v>0.737458540452469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1.52703714096123</v>
      </c>
      <c r="C278" s="22" t="n">
        <f aca="false">'Series Values'!C278/('Series Values'!B278^2+'Series Values'!C278^2)/2/PI()/'Series Values'!A278*1000000000000</f>
        <v>3.23033899579234</v>
      </c>
      <c r="D278" s="22" t="n">
        <f aca="false">('Series Values'!D278^2+'Series Values'!E278^2)/'Series Values'!D278/1000</f>
        <v>2.13009238961202</v>
      </c>
      <c r="E278" s="22" t="n">
        <f aca="false">'Series Values'!E278/('Series Values'!D278^2+'Series Values'!E278^2)/2/PI()/'Series Values'!A278*1000000000000</f>
        <v>0.737006336433507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1.51881168387479</v>
      </c>
      <c r="C279" s="22" t="n">
        <f aca="false">'Series Values'!C279/('Series Values'!B279^2+'Series Values'!C279^2)/2/PI()/'Series Values'!A279*1000000000000</f>
        <v>3.22966955427721</v>
      </c>
      <c r="D279" s="22" t="n">
        <f aca="false">('Series Values'!D279^2+'Series Values'!E279^2)/'Series Values'!D279/1000</f>
        <v>2.11726098155064</v>
      </c>
      <c r="E279" s="22" t="n">
        <f aca="false">'Series Values'!E279/('Series Values'!D279^2+'Series Values'!E279^2)/2/PI()/'Series Values'!A279*1000000000000</f>
        <v>0.736427705809408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1.50927884027609</v>
      </c>
      <c r="C280" s="22" t="n">
        <f aca="false">'Series Values'!C280/('Series Values'!B280^2+'Series Values'!C280^2)/2/PI()/'Series Values'!A280*1000000000000</f>
        <v>3.22961196473437</v>
      </c>
      <c r="D280" s="22" t="n">
        <f aca="false">('Series Values'!D280^2+'Series Values'!E280^2)/'Series Values'!D280/1000</f>
        <v>2.10498679510376</v>
      </c>
      <c r="E280" s="22" t="n">
        <f aca="false">'Series Values'!E280/('Series Values'!D280^2+'Series Values'!E280^2)/2/PI()/'Series Values'!A280*1000000000000</f>
        <v>0.736234076633549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1.49602188717295</v>
      </c>
      <c r="C281" s="22" t="n">
        <f aca="false">'Series Values'!C281/('Series Values'!B281^2+'Series Values'!C281^2)/2/PI()/'Series Values'!A281*1000000000000</f>
        <v>3.23006792244122</v>
      </c>
      <c r="D281" s="22" t="n">
        <f aca="false">('Series Values'!D281^2+'Series Values'!E281^2)/'Series Values'!D281/1000</f>
        <v>2.09057393109602</v>
      </c>
      <c r="E281" s="22" t="n">
        <f aca="false">'Series Values'!E281/('Series Values'!D281^2+'Series Values'!E281^2)/2/PI()/'Series Values'!A281*1000000000000</f>
        <v>0.736750897859707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1.48786185349393</v>
      </c>
      <c r="C282" s="22" t="n">
        <f aca="false">'Series Values'!C282/('Series Values'!B282^2+'Series Values'!C282^2)/2/PI()/'Series Values'!A282*1000000000000</f>
        <v>3.22783231550804</v>
      </c>
      <c r="D282" s="22" t="n">
        <f aca="false">('Series Values'!D282^2+'Series Values'!E282^2)/'Series Values'!D282/1000</f>
        <v>2.0739684041336</v>
      </c>
      <c r="E282" s="22" t="n">
        <f aca="false">'Series Values'!E282/('Series Values'!D282^2+'Series Values'!E282^2)/2/PI()/'Series Values'!A282*1000000000000</f>
        <v>0.73392483600037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1.47888875498937</v>
      </c>
      <c r="C283" s="22" t="n">
        <f aca="false">'Series Values'!C283/('Series Values'!B283^2+'Series Values'!C283^2)/2/PI()/'Series Values'!A283*1000000000000</f>
        <v>3.22665720429481</v>
      </c>
      <c r="D283" s="22" t="n">
        <f aca="false">('Series Values'!D283^2+'Series Values'!E283^2)/'Series Values'!D283/1000</f>
        <v>2.06301580158917</v>
      </c>
      <c r="E283" s="22" t="n">
        <f aca="false">'Series Values'!E283/('Series Values'!D283^2+'Series Values'!E283^2)/2/PI()/'Series Values'!A283*1000000000000</f>
        <v>0.733140608826466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1.46961900072738</v>
      </c>
      <c r="C284" s="22" t="n">
        <f aca="false">'Series Values'!C284/('Series Values'!B284^2+'Series Values'!C284^2)/2/PI()/'Series Values'!A284*1000000000000</f>
        <v>3.22642669424898</v>
      </c>
      <c r="D284" s="22" t="n">
        <f aca="false">('Series Values'!D284^2+'Series Values'!E284^2)/'Series Values'!D284/1000</f>
        <v>2.05486221378715</v>
      </c>
      <c r="E284" s="22" t="n">
        <f aca="false">'Series Values'!E284/('Series Values'!D284^2+'Series Values'!E284^2)/2/PI()/'Series Values'!A284*1000000000000</f>
        <v>0.733402794014579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1.46078809831244</v>
      </c>
      <c r="C285" s="22" t="n">
        <f aca="false">'Series Values'!C285/('Series Values'!B285^2+'Series Values'!C285^2)/2/PI()/'Series Values'!A285*1000000000000</f>
        <v>3.22711927288859</v>
      </c>
      <c r="D285" s="22" t="n">
        <f aca="false">('Series Values'!D285^2+'Series Values'!E285^2)/'Series Values'!D285/1000</f>
        <v>2.04539106749818</v>
      </c>
      <c r="E285" s="22" t="n">
        <f aca="false">'Series Values'!E285/('Series Values'!D285^2+'Series Values'!E285^2)/2/PI()/'Series Values'!A285*1000000000000</f>
        <v>0.733263388532549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1.45099369101816</v>
      </c>
      <c r="C286" s="22" t="n">
        <f aca="false">'Series Values'!C286/('Series Values'!B286^2+'Series Values'!C286^2)/2/PI()/'Series Values'!A286*1000000000000</f>
        <v>3.22596534116489</v>
      </c>
      <c r="D286" s="22" t="n">
        <f aca="false">('Series Values'!D286^2+'Series Values'!E286^2)/'Series Values'!D286/1000</f>
        <v>2.02649285273973</v>
      </c>
      <c r="E286" s="22" t="n">
        <f aca="false">'Series Values'!E286/('Series Values'!D286^2+'Series Values'!E286^2)/2/PI()/'Series Values'!A286*1000000000000</f>
        <v>0.732150671826971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1.44161423769238</v>
      </c>
      <c r="C287" s="22" t="n">
        <f aca="false">'Series Values'!C287/('Series Values'!B287^2+'Series Values'!C287^2)/2/PI()/'Series Values'!A287*1000000000000</f>
        <v>3.22519919421784</v>
      </c>
      <c r="D287" s="22" t="n">
        <f aca="false">('Series Values'!D287^2+'Series Values'!E287^2)/'Series Values'!D287/1000</f>
        <v>2.01555647853997</v>
      </c>
      <c r="E287" s="22" t="n">
        <f aca="false">'Series Values'!E287/('Series Values'!D287^2+'Series Values'!E287^2)/2/PI()/'Series Values'!A287*1000000000000</f>
        <v>0.731025027935987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1.43317269512077</v>
      </c>
      <c r="C288" s="22" t="n">
        <f aca="false">'Series Values'!C288/('Series Values'!B288^2+'Series Values'!C288^2)/2/PI()/'Series Values'!A288*1000000000000</f>
        <v>3.22501441896647</v>
      </c>
      <c r="D288" s="22" t="n">
        <f aca="false">('Series Values'!D288^2+'Series Values'!E288^2)/'Series Values'!D288/1000</f>
        <v>2.01172174603698</v>
      </c>
      <c r="E288" s="22" t="n">
        <f aca="false">'Series Values'!E288/('Series Values'!D288^2+'Series Values'!E288^2)/2/PI()/'Series Values'!A288*1000000000000</f>
        <v>0.7301882491001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1.42746347660346</v>
      </c>
      <c r="C289" s="22" t="n">
        <f aca="false">'Series Values'!C289/('Series Values'!B289^2+'Series Values'!C289^2)/2/PI()/'Series Values'!A289*1000000000000</f>
        <v>3.22483497227974</v>
      </c>
      <c r="D289" s="22" t="n">
        <f aca="false">('Series Values'!D289^2+'Series Values'!E289^2)/'Series Values'!D289/1000</f>
        <v>2.00083823000789</v>
      </c>
      <c r="E289" s="22" t="n">
        <f aca="false">'Series Values'!E289/('Series Values'!D289^2+'Series Values'!E289^2)/2/PI()/'Series Values'!A289*1000000000000</f>
        <v>0.730410317237772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1.41744485243122</v>
      </c>
      <c r="C290" s="22" t="n">
        <f aca="false">'Series Values'!C290/('Series Values'!B290^2+'Series Values'!C290^2)/2/PI()/'Series Values'!A290*1000000000000</f>
        <v>3.22351485954031</v>
      </c>
      <c r="D290" s="22" t="n">
        <f aca="false">('Series Values'!D290^2+'Series Values'!E290^2)/'Series Values'!D290/1000</f>
        <v>1.98825535380778</v>
      </c>
      <c r="E290" s="22" t="n">
        <f aca="false">'Series Values'!E290/('Series Values'!D290^2+'Series Values'!E290^2)/2/PI()/'Series Values'!A290*1000000000000</f>
        <v>0.72982194028723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1.40718875301144</v>
      </c>
      <c r="C291" s="22" t="n">
        <f aca="false">'Series Values'!C291/('Series Values'!B291^2+'Series Values'!C291^2)/2/PI()/'Series Values'!A291*1000000000000</f>
        <v>3.22242666410477</v>
      </c>
      <c r="D291" s="22" t="n">
        <f aca="false">('Series Values'!D291^2+'Series Values'!E291^2)/'Series Values'!D291/1000</f>
        <v>1.97685569466228</v>
      </c>
      <c r="E291" s="22" t="n">
        <f aca="false">'Series Values'!E291/('Series Values'!D291^2+'Series Values'!E291^2)/2/PI()/'Series Values'!A291*1000000000000</f>
        <v>0.729188472234709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1.39847787915176</v>
      </c>
      <c r="C292" s="22" t="n">
        <f aca="false">'Series Values'!C292/('Series Values'!B292^2+'Series Values'!C292^2)/2/PI()/'Series Values'!A292*1000000000000</f>
        <v>3.22216175915449</v>
      </c>
      <c r="D292" s="22" t="n">
        <f aca="false">('Series Values'!D292^2+'Series Values'!E292^2)/'Series Values'!D292/1000</f>
        <v>1.9679051675665</v>
      </c>
      <c r="E292" s="22" t="n">
        <f aca="false">'Series Values'!E292/('Series Values'!D292^2+'Series Values'!E292^2)/2/PI()/'Series Values'!A292*1000000000000</f>
        <v>0.728825809949174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1.39288865625509</v>
      </c>
      <c r="C293" s="22" t="n">
        <f aca="false">'Series Values'!C293/('Series Values'!B293^2+'Series Values'!C293^2)/2/PI()/'Series Values'!A293*1000000000000</f>
        <v>3.22177589897434</v>
      </c>
      <c r="D293" s="22" t="n">
        <f aca="false">('Series Values'!D293^2+'Series Values'!E293^2)/'Series Values'!D293/1000</f>
        <v>1.95919561416252</v>
      </c>
      <c r="E293" s="22" t="n">
        <f aca="false">'Series Values'!E293/('Series Values'!D293^2+'Series Values'!E293^2)/2/PI()/'Series Values'!A293*1000000000000</f>
        <v>0.728348897849157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1.38527823227487</v>
      </c>
      <c r="C294" s="22" t="n">
        <f aca="false">'Series Values'!C294/('Series Values'!B294^2+'Series Values'!C294^2)/2/PI()/'Series Values'!A294*1000000000000</f>
        <v>3.2218701106888</v>
      </c>
      <c r="D294" s="22" t="n">
        <f aca="false">('Series Values'!D294^2+'Series Values'!E294^2)/'Series Values'!D294/1000</f>
        <v>1.95276650730163</v>
      </c>
      <c r="E294" s="22" t="n">
        <f aca="false">'Series Values'!E294/('Series Values'!D294^2+'Series Values'!E294^2)/2/PI()/'Series Values'!A294*1000000000000</f>
        <v>0.72764648928169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1.37663384240094</v>
      </c>
      <c r="C295" s="22" t="n">
        <f aca="false">'Series Values'!C295/('Series Values'!B295^2+'Series Values'!C295^2)/2/PI()/'Series Values'!A295*1000000000000</f>
        <v>3.22173791868469</v>
      </c>
      <c r="D295" s="22" t="n">
        <f aca="false">('Series Values'!D295^2+'Series Values'!E295^2)/'Series Values'!D295/1000</f>
        <v>1.94671786551972</v>
      </c>
      <c r="E295" s="22" t="n">
        <f aca="false">'Series Values'!E295/('Series Values'!D295^2+'Series Values'!E295^2)/2/PI()/'Series Values'!A295*1000000000000</f>
        <v>0.72672666323728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1.36796411327798</v>
      </c>
      <c r="C296" s="22" t="n">
        <f aca="false">'Series Values'!C296/('Series Values'!B296^2+'Series Values'!C296^2)/2/PI()/'Series Values'!A296*1000000000000</f>
        <v>3.22043719636937</v>
      </c>
      <c r="D296" s="22" t="n">
        <f aca="false">('Series Values'!D296^2+'Series Values'!E296^2)/'Series Values'!D296/1000</f>
        <v>1.93872830654786</v>
      </c>
      <c r="E296" s="22" t="n">
        <f aca="false">'Series Values'!E296/('Series Values'!D296^2+'Series Values'!E296^2)/2/PI()/'Series Values'!A296*1000000000000</f>
        <v>0.725567084372786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1.35988999409124</v>
      </c>
      <c r="C297" s="22" t="n">
        <f aca="false">'Series Values'!C297/('Series Values'!B297^2+'Series Values'!C297^2)/2/PI()/'Series Values'!A297*1000000000000</f>
        <v>3.22079195430352</v>
      </c>
      <c r="D297" s="22" t="n">
        <f aca="false">('Series Values'!D297^2+'Series Values'!E297^2)/'Series Values'!D297/1000</f>
        <v>1.92726001374514</v>
      </c>
      <c r="E297" s="22" t="n">
        <f aca="false">'Series Values'!E297/('Series Values'!D297^2+'Series Values'!E297^2)/2/PI()/'Series Values'!A297*1000000000000</f>
        <v>0.72579879195754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1.35230604157499</v>
      </c>
      <c r="C298" s="22" t="n">
        <f aca="false">'Series Values'!C298/('Series Values'!B298^2+'Series Values'!C298^2)/2/PI()/'Series Values'!A298*1000000000000</f>
        <v>3.22112990550853</v>
      </c>
      <c r="D298" s="22" t="n">
        <f aca="false">('Series Values'!D298^2+'Series Values'!E298^2)/'Series Values'!D298/1000</f>
        <v>1.91870752942408</v>
      </c>
      <c r="E298" s="22" t="n">
        <f aca="false">'Series Values'!E298/('Series Values'!D298^2+'Series Values'!E298^2)/2/PI()/'Series Values'!A298*1000000000000</f>
        <v>0.725793069170536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1.3452298202603</v>
      </c>
      <c r="C299" s="22" t="n">
        <f aca="false">'Series Values'!C299/('Series Values'!B299^2+'Series Values'!C299^2)/2/PI()/'Series Values'!A299*1000000000000</f>
        <v>3.22109519252013</v>
      </c>
      <c r="D299" s="22" t="n">
        <f aca="false">('Series Values'!D299^2+'Series Values'!E299^2)/'Series Values'!D299/1000</f>
        <v>1.91239388180054</v>
      </c>
      <c r="E299" s="22" t="n">
        <f aca="false">'Series Values'!E299/('Series Values'!D299^2+'Series Values'!E299^2)/2/PI()/'Series Values'!A299*1000000000000</f>
        <v>0.725580972763556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1.33886097589218</v>
      </c>
      <c r="C300" s="22" t="n">
        <f aca="false">'Series Values'!C300/('Series Values'!B300^2+'Series Values'!C300^2)/2/PI()/'Series Values'!A300*1000000000000</f>
        <v>3.21994684545367</v>
      </c>
      <c r="D300" s="22" t="n">
        <f aca="false">('Series Values'!D300^2+'Series Values'!E300^2)/'Series Values'!D300/1000</f>
        <v>1.90424576473397</v>
      </c>
      <c r="E300" s="22" t="n">
        <f aca="false">'Series Values'!E300/('Series Values'!D300^2+'Series Values'!E300^2)/2/PI()/'Series Values'!A300*1000000000000</f>
        <v>0.725807739773025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1.33391488648464</v>
      </c>
      <c r="C301" s="22" t="n">
        <f aca="false">'Series Values'!C301/('Series Values'!B301^2+'Series Values'!C301^2)/2/PI()/'Series Values'!A301*1000000000000</f>
        <v>3.21835334984112</v>
      </c>
      <c r="D301" s="22" t="n">
        <f aca="false">('Series Values'!D301^2+'Series Values'!E301^2)/'Series Values'!D301/1000</f>
        <v>1.8961402417328</v>
      </c>
      <c r="E301" s="22" t="n">
        <f aca="false">'Series Values'!E301/('Series Values'!D301^2+'Series Values'!E301^2)/2/PI()/'Series Values'!A301*1000000000000</f>
        <v>0.72347699769084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1.32806548199299</v>
      </c>
      <c r="C302" s="22" t="n">
        <f aca="false">'Series Values'!C302/('Series Values'!B302^2+'Series Values'!C302^2)/2/PI()/'Series Values'!A302*1000000000000</f>
        <v>3.21811866800608</v>
      </c>
      <c r="D302" s="22" t="n">
        <f aca="false">('Series Values'!D302^2+'Series Values'!E302^2)/'Series Values'!D302/1000</f>
        <v>1.88806845770181</v>
      </c>
      <c r="E302" s="22" t="n">
        <f aca="false">'Series Values'!E302/('Series Values'!D302^2+'Series Values'!E302^2)/2/PI()/'Series Values'!A302*1000000000000</f>
        <v>0.722150330327992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1.32045585498907</v>
      </c>
      <c r="C303" s="22" t="n">
        <f aca="false">'Series Values'!C303/('Series Values'!B303^2+'Series Values'!C303^2)/2/PI()/'Series Values'!A303*1000000000000</f>
        <v>3.21961201893088</v>
      </c>
      <c r="D303" s="22" t="n">
        <f aca="false">('Series Values'!D303^2+'Series Values'!E303^2)/'Series Values'!D303/1000</f>
        <v>1.88003958966058</v>
      </c>
      <c r="E303" s="22" t="n">
        <f aca="false">'Series Values'!E303/('Series Values'!D303^2+'Series Values'!E303^2)/2/PI()/'Series Values'!A303*1000000000000</f>
        <v>0.722887824830155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1.31080734675483</v>
      </c>
      <c r="C304" s="22" t="n">
        <f aca="false">'Series Values'!C304/('Series Values'!B304^2+'Series Values'!C304^2)/2/PI()/'Series Values'!A304*1000000000000</f>
        <v>3.21800406233472</v>
      </c>
      <c r="D304" s="22" t="n">
        <f aca="false">('Series Values'!D304^2+'Series Values'!E304^2)/'Series Values'!D304/1000</f>
        <v>1.87226349513076</v>
      </c>
      <c r="E304" s="22" t="n">
        <f aca="false">'Series Values'!E304/('Series Values'!D304^2+'Series Values'!E304^2)/2/PI()/'Series Values'!A304*1000000000000</f>
        <v>0.722541766925395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1.30373602486853</v>
      </c>
      <c r="C305" s="22" t="n">
        <f aca="false">'Series Values'!C305/('Series Values'!B305^2+'Series Values'!C305^2)/2/PI()/'Series Values'!A305*1000000000000</f>
        <v>3.218279497728</v>
      </c>
      <c r="D305" s="22" t="n">
        <f aca="false">('Series Values'!D305^2+'Series Values'!E305^2)/'Series Values'!D305/1000</f>
        <v>1.86097380015501</v>
      </c>
      <c r="E305" s="22" t="n">
        <f aca="false">'Series Values'!E305/('Series Values'!D305^2+'Series Values'!E305^2)/2/PI()/'Series Values'!A305*1000000000000</f>
        <v>0.72209415595214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1.29747235672997</v>
      </c>
      <c r="C306" s="22" t="n">
        <f aca="false">'Series Values'!C306/('Series Values'!B306^2+'Series Values'!C306^2)/2/PI()/'Series Values'!A306*1000000000000</f>
        <v>3.21872963878525</v>
      </c>
      <c r="D306" s="22" t="n">
        <f aca="false">('Series Values'!D306^2+'Series Values'!E306^2)/'Series Values'!D306/1000</f>
        <v>1.8497191615393</v>
      </c>
      <c r="E306" s="22" t="n">
        <f aca="false">'Series Values'!E306/('Series Values'!D306^2+'Series Values'!E306^2)/2/PI()/'Series Values'!A306*1000000000000</f>
        <v>0.721506121594873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1.29047479592755</v>
      </c>
      <c r="C307" s="22" t="n">
        <f aca="false">'Series Values'!C307/('Series Values'!B307^2+'Series Values'!C307^2)/2/PI()/'Series Values'!A307*1000000000000</f>
        <v>3.21772721445983</v>
      </c>
      <c r="D307" s="22" t="n">
        <f aca="false">('Series Values'!D307^2+'Series Values'!E307^2)/'Series Values'!D307/1000</f>
        <v>1.84178383978127</v>
      </c>
      <c r="E307" s="22" t="n">
        <f aca="false">'Series Values'!E307/('Series Values'!D307^2+'Series Values'!E307^2)/2/PI()/'Series Values'!A307*1000000000000</f>
        <v>0.720715702772927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1.28120348494694</v>
      </c>
      <c r="C308" s="22" t="n">
        <f aca="false">'Series Values'!C308/('Series Values'!B308^2+'Series Values'!C308^2)/2/PI()/'Series Values'!A308*1000000000000</f>
        <v>3.21806584381767</v>
      </c>
      <c r="D308" s="22" t="n">
        <f aca="false">('Series Values'!D308^2+'Series Values'!E308^2)/'Series Values'!D308/1000</f>
        <v>1.82986620256307</v>
      </c>
      <c r="E308" s="22" t="n">
        <f aca="false">'Series Values'!E308/('Series Values'!D308^2+'Series Values'!E308^2)/2/PI()/'Series Values'!A308*1000000000000</f>
        <v>0.719621835224357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1.27333460379603</v>
      </c>
      <c r="C309" s="22" t="n">
        <f aca="false">'Series Values'!C309/('Series Values'!B309^2+'Series Values'!C309^2)/2/PI()/'Series Values'!A309*1000000000000</f>
        <v>3.21785403169012</v>
      </c>
      <c r="D309" s="22" t="n">
        <f aca="false">('Series Values'!D309^2+'Series Values'!E309^2)/'Series Values'!D309/1000</f>
        <v>1.82144715420037</v>
      </c>
      <c r="E309" s="22" t="n">
        <f aca="false">'Series Values'!E309/('Series Values'!D309^2+'Series Values'!E309^2)/2/PI()/'Series Values'!A309*1000000000000</f>
        <v>0.718639165769761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1.26633200623091</v>
      </c>
      <c r="C310" s="22" t="n">
        <f aca="false">'Series Values'!C310/('Series Values'!B310^2+'Series Values'!C310^2)/2/PI()/'Series Values'!A310*1000000000000</f>
        <v>3.21727422249986</v>
      </c>
      <c r="D310" s="22" t="n">
        <f aca="false">('Series Values'!D310^2+'Series Values'!E310^2)/'Series Values'!D310/1000</f>
        <v>1.81517790485022</v>
      </c>
      <c r="E310" s="22" t="n">
        <f aca="false">'Series Values'!E310/('Series Values'!D310^2+'Series Values'!E310^2)/2/PI()/'Series Values'!A310*1000000000000</f>
        <v>0.717900574427397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1.2584213125772</v>
      </c>
      <c r="C311" s="22" t="n">
        <f aca="false">'Series Values'!C311/('Series Values'!B311^2+'Series Values'!C311^2)/2/PI()/'Series Values'!A311*1000000000000</f>
        <v>3.21704696758476</v>
      </c>
      <c r="D311" s="22" t="n">
        <f aca="false">('Series Values'!D311^2+'Series Values'!E311^2)/'Series Values'!D311/1000</f>
        <v>1.80679030547653</v>
      </c>
      <c r="E311" s="22" t="n">
        <f aca="false">'Series Values'!E311/('Series Values'!D311^2+'Series Values'!E311^2)/2/PI()/'Series Values'!A311*1000000000000</f>
        <v>0.717721274081467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1.25050653073211</v>
      </c>
      <c r="C312" s="22" t="n">
        <f aca="false">'Series Values'!C312/('Series Values'!B312^2+'Series Values'!C312^2)/2/PI()/'Series Values'!A312*1000000000000</f>
        <v>3.21588095399977</v>
      </c>
      <c r="D312" s="22" t="n">
        <f aca="false">('Series Values'!D312^2+'Series Values'!E312^2)/'Series Values'!D312/1000</f>
        <v>1.79451250459871</v>
      </c>
      <c r="E312" s="22" t="n">
        <f aca="false">'Series Values'!E312/('Series Values'!D312^2+'Series Values'!E312^2)/2/PI()/'Series Values'!A312*1000000000000</f>
        <v>0.717421559290318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1.24409268310466</v>
      </c>
      <c r="C313" s="22" t="n">
        <f aca="false">'Series Values'!C313/('Series Values'!B313^2+'Series Values'!C313^2)/2/PI()/'Series Values'!A313*1000000000000</f>
        <v>3.21495761531006</v>
      </c>
      <c r="D313" s="22" t="n">
        <f aca="false">('Series Values'!D313^2+'Series Values'!E313^2)/'Series Values'!D313/1000</f>
        <v>1.78582091868008</v>
      </c>
      <c r="E313" s="22" t="n">
        <f aca="false">'Series Values'!E313/('Series Values'!D313^2+'Series Values'!E313^2)/2/PI()/'Series Values'!A313*1000000000000</f>
        <v>0.716358939942767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1.23913361000238</v>
      </c>
      <c r="C314" s="22" t="n">
        <f aca="false">'Series Values'!C314/('Series Values'!B314^2+'Series Values'!C314^2)/2/PI()/'Series Values'!A314*1000000000000</f>
        <v>3.21455535405415</v>
      </c>
      <c r="D314" s="22" t="n">
        <f aca="false">('Series Values'!D314^2+'Series Values'!E314^2)/'Series Values'!D314/1000</f>
        <v>1.78181997694473</v>
      </c>
      <c r="E314" s="22" t="n">
        <f aca="false">'Series Values'!E314/('Series Values'!D314^2+'Series Values'!E314^2)/2/PI()/'Series Values'!A314*1000000000000</f>
        <v>0.714614686709326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1.23154092725998</v>
      </c>
      <c r="C315" s="22" t="n">
        <f aca="false">'Series Values'!C315/('Series Values'!B315^2+'Series Values'!C315^2)/2/PI()/'Series Values'!A315*1000000000000</f>
        <v>3.21427657613975</v>
      </c>
      <c r="D315" s="22" t="n">
        <f aca="false">('Series Values'!D315^2+'Series Values'!E315^2)/'Series Values'!D315/1000</f>
        <v>1.77469391017325</v>
      </c>
      <c r="E315" s="22" t="n">
        <f aca="false">'Series Values'!E315/('Series Values'!D315^2+'Series Values'!E315^2)/2/PI()/'Series Values'!A315*1000000000000</f>
        <v>0.714693226078202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1.22468839942642</v>
      </c>
      <c r="C316" s="22" t="n">
        <f aca="false">'Series Values'!C316/('Series Values'!B316^2+'Series Values'!C316^2)/2/PI()/'Series Values'!A316*1000000000000</f>
        <v>3.2142591536958</v>
      </c>
      <c r="D316" s="22" t="n">
        <f aca="false">('Series Values'!D316^2+'Series Values'!E316^2)/'Series Values'!D316/1000</f>
        <v>1.76620811661312</v>
      </c>
      <c r="E316" s="22" t="n">
        <f aca="false">'Series Values'!E316/('Series Values'!D316^2+'Series Values'!E316^2)/2/PI()/'Series Values'!A316*1000000000000</f>
        <v>0.713866134993057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1.21697510109158</v>
      </c>
      <c r="C317" s="22" t="n">
        <f aca="false">'Series Values'!C317/('Series Values'!B317^2+'Series Values'!C317^2)/2/PI()/'Series Values'!A317*1000000000000</f>
        <v>3.21392689796948</v>
      </c>
      <c r="D317" s="22" t="n">
        <f aca="false">('Series Values'!D317^2+'Series Values'!E317^2)/'Series Values'!D317/1000</f>
        <v>1.7574491614814</v>
      </c>
      <c r="E317" s="22" t="n">
        <f aca="false">'Series Values'!E317/('Series Values'!D317^2+'Series Values'!E317^2)/2/PI()/'Series Values'!A317*1000000000000</f>
        <v>0.712619042983735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1.20714589373387</v>
      </c>
      <c r="C318" s="22" t="n">
        <f aca="false">'Series Values'!C318/('Series Values'!B318^2+'Series Values'!C318^2)/2/PI()/'Series Values'!A318*1000000000000</f>
        <v>3.21280083031492</v>
      </c>
      <c r="D318" s="22" t="n">
        <f aca="false">('Series Values'!D318^2+'Series Values'!E318^2)/'Series Values'!D318/1000</f>
        <v>1.74915233556815</v>
      </c>
      <c r="E318" s="22" t="n">
        <f aca="false">'Series Values'!E318/('Series Values'!D318^2+'Series Values'!E318^2)/2/PI()/'Series Values'!A318*1000000000000</f>
        <v>0.711251287010864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1.19930881455462</v>
      </c>
      <c r="C319" s="22" t="n">
        <f aca="false">'Series Values'!C319/('Series Values'!B319^2+'Series Values'!C319^2)/2/PI()/'Series Values'!A319*1000000000000</f>
        <v>3.21349102420289</v>
      </c>
      <c r="D319" s="22" t="n">
        <f aca="false">('Series Values'!D319^2+'Series Values'!E319^2)/'Series Values'!D319/1000</f>
        <v>1.7408648972036</v>
      </c>
      <c r="E319" s="22" t="n">
        <f aca="false">'Series Values'!E319/('Series Values'!D319^2+'Series Values'!E319^2)/2/PI()/'Series Values'!A319*1000000000000</f>
        <v>0.71197465778231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1.19267207636231</v>
      </c>
      <c r="C320" s="22" t="n">
        <f aca="false">'Series Values'!C320/('Series Values'!B320^2+'Series Values'!C320^2)/2/PI()/'Series Values'!A320*1000000000000</f>
        <v>3.21324919263195</v>
      </c>
      <c r="D320" s="22" t="n">
        <f aca="false">('Series Values'!D320^2+'Series Values'!E320^2)/'Series Values'!D320/1000</f>
        <v>1.73388453562941</v>
      </c>
      <c r="E320" s="22" t="n">
        <f aca="false">'Series Values'!E320/('Series Values'!D320^2+'Series Values'!E320^2)/2/PI()/'Series Values'!A320*1000000000000</f>
        <v>0.711751499571887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1.18681694912254</v>
      </c>
      <c r="C321" s="22" t="n">
        <f aca="false">'Series Values'!C321/('Series Values'!B321^2+'Series Values'!C321^2)/2/PI()/'Series Values'!A321*1000000000000</f>
        <v>3.2126938051575</v>
      </c>
      <c r="D321" s="22" t="n">
        <f aca="false">('Series Values'!D321^2+'Series Values'!E321^2)/'Series Values'!D321/1000</f>
        <v>1.72809581046586</v>
      </c>
      <c r="E321" s="22" t="n">
        <f aca="false">'Series Values'!E321/('Series Values'!D321^2+'Series Values'!E321^2)/2/PI()/'Series Values'!A321*1000000000000</f>
        <v>0.711040129614374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1.18109311678425</v>
      </c>
      <c r="C322" s="22" t="n">
        <f aca="false">'Series Values'!C322/('Series Values'!B322^2+'Series Values'!C322^2)/2/PI()/'Series Values'!A322*1000000000000</f>
        <v>3.2132158479824</v>
      </c>
      <c r="D322" s="22" t="n">
        <f aca="false">('Series Values'!D322^2+'Series Values'!E322^2)/'Series Values'!D322/1000</f>
        <v>1.72342218185297</v>
      </c>
      <c r="E322" s="22" t="n">
        <f aca="false">'Series Values'!E322/('Series Values'!D322^2+'Series Values'!E322^2)/2/PI()/'Series Values'!A322*1000000000000</f>
        <v>0.710865467717285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1.17594844408785</v>
      </c>
      <c r="C323" s="22" t="n">
        <f aca="false">'Series Values'!C323/('Series Values'!B323^2+'Series Values'!C323^2)/2/PI()/'Series Values'!A323*1000000000000</f>
        <v>3.21226177858598</v>
      </c>
      <c r="D323" s="22" t="n">
        <f aca="false">('Series Values'!D323^2+'Series Values'!E323^2)/'Series Values'!D323/1000</f>
        <v>1.71356458759807</v>
      </c>
      <c r="E323" s="22" t="n">
        <f aca="false">'Series Values'!E323/('Series Values'!D323^2+'Series Values'!E323^2)/2/PI()/'Series Values'!A323*1000000000000</f>
        <v>0.71078644713586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1.16942507007638</v>
      </c>
      <c r="C324" s="22" t="n">
        <f aca="false">'Series Values'!C324/('Series Values'!B324^2+'Series Values'!C324^2)/2/PI()/'Series Values'!A324*1000000000000</f>
        <v>3.21174925346863</v>
      </c>
      <c r="D324" s="22" t="n">
        <f aca="false">('Series Values'!D324^2+'Series Values'!E324^2)/'Series Values'!D324/1000</f>
        <v>1.70382236962485</v>
      </c>
      <c r="E324" s="22" t="n">
        <f aca="false">'Series Values'!E324/('Series Values'!D324^2+'Series Values'!E324^2)/2/PI()/'Series Values'!A324*1000000000000</f>
        <v>0.710882949061546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1.16140421183742</v>
      </c>
      <c r="C325" s="22" t="n">
        <f aca="false">'Series Values'!C325/('Series Values'!B325^2+'Series Values'!C325^2)/2/PI()/'Series Values'!A325*1000000000000</f>
        <v>3.21195011346508</v>
      </c>
      <c r="D325" s="22" t="n">
        <f aca="false">('Series Values'!D325^2+'Series Values'!E325^2)/'Series Values'!D325/1000</f>
        <v>1.69502403766699</v>
      </c>
      <c r="E325" s="22" t="n">
        <f aca="false">'Series Values'!E325/('Series Values'!D325^2+'Series Values'!E325^2)/2/PI()/'Series Values'!A325*1000000000000</f>
        <v>0.711145509654832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1.15421155634169</v>
      </c>
      <c r="C326" s="22" t="n">
        <f aca="false">'Series Values'!C326/('Series Values'!B326^2+'Series Values'!C326^2)/2/PI()/'Series Values'!A326*1000000000000</f>
        <v>3.21214619668785</v>
      </c>
      <c r="D326" s="22" t="n">
        <f aca="false">('Series Values'!D326^2+'Series Values'!E326^2)/'Series Values'!D326/1000</f>
        <v>1.68900980689104</v>
      </c>
      <c r="E326" s="22" t="n">
        <f aca="false">'Series Values'!E326/('Series Values'!D326^2+'Series Values'!E326^2)/2/PI()/'Series Values'!A326*1000000000000</f>
        <v>0.709963647316288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1.14716748342004</v>
      </c>
      <c r="C327" s="22" t="n">
        <f aca="false">'Series Values'!C327/('Series Values'!B327^2+'Series Values'!C327^2)/2/PI()/'Series Values'!A327*1000000000000</f>
        <v>3.21237729522137</v>
      </c>
      <c r="D327" s="22" t="n">
        <f aca="false">('Series Values'!D327^2+'Series Values'!E327^2)/'Series Values'!D327/1000</f>
        <v>1.6833483477588</v>
      </c>
      <c r="E327" s="22" t="n">
        <f aca="false">'Series Values'!E327/('Series Values'!D327^2+'Series Values'!E327^2)/2/PI()/'Series Values'!A327*1000000000000</f>
        <v>0.708600112187042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1.14122892622635</v>
      </c>
      <c r="C328" s="22" t="n">
        <f aca="false">'Series Values'!C328/('Series Values'!B328^2+'Series Values'!C328^2)/2/PI()/'Series Values'!A328*1000000000000</f>
        <v>3.21254919722213</v>
      </c>
      <c r="D328" s="22" t="n">
        <f aca="false">('Series Values'!D328^2+'Series Values'!E328^2)/'Series Values'!D328/1000</f>
        <v>1.67215408462061</v>
      </c>
      <c r="E328" s="22" t="n">
        <f aca="false">'Series Values'!E328/('Series Values'!D328^2+'Series Values'!E328^2)/2/PI()/'Series Values'!A328*1000000000000</f>
        <v>0.708410864603326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1.13532979560457</v>
      </c>
      <c r="C329" s="22" t="n">
        <f aca="false">'Series Values'!C329/('Series Values'!B329^2+'Series Values'!C329^2)/2/PI()/'Series Values'!A329*1000000000000</f>
        <v>3.21273280836591</v>
      </c>
      <c r="D329" s="22" t="n">
        <f aca="false">('Series Values'!D329^2+'Series Values'!E329^2)/'Series Values'!D329/1000</f>
        <v>1.66161018822175</v>
      </c>
      <c r="E329" s="22" t="n">
        <f aca="false">'Series Values'!E329/('Series Values'!D329^2+'Series Values'!E329^2)/2/PI()/'Series Values'!A329*1000000000000</f>
        <v>0.708218500899145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1.1294650543011</v>
      </c>
      <c r="C330" s="22" t="n">
        <f aca="false">'Series Values'!C330/('Series Values'!B330^2+'Series Values'!C330^2)/2/PI()/'Series Values'!A330*1000000000000</f>
        <v>3.21275252128642</v>
      </c>
      <c r="D330" s="22" t="n">
        <f aca="false">('Series Values'!D330^2+'Series Values'!E330^2)/'Series Values'!D330/1000</f>
        <v>1.65710301846776</v>
      </c>
      <c r="E330" s="22" t="n">
        <f aca="false">'Series Values'!E330/('Series Values'!D330^2+'Series Values'!E330^2)/2/PI()/'Series Values'!A330*1000000000000</f>
        <v>0.707866478561065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1.12338264036194</v>
      </c>
      <c r="C331" s="22" t="n">
        <f aca="false">'Series Values'!C331/('Series Values'!B331^2+'Series Values'!C331^2)/2/PI()/'Series Values'!A331*1000000000000</f>
        <v>3.21272941636323</v>
      </c>
      <c r="D331" s="22" t="n">
        <f aca="false">('Series Values'!D331^2+'Series Values'!E331^2)/'Series Values'!D331/1000</f>
        <v>1.65186961740416</v>
      </c>
      <c r="E331" s="22" t="n">
        <f aca="false">'Series Values'!E331/('Series Values'!D331^2+'Series Values'!E331^2)/2/PI()/'Series Values'!A331*1000000000000</f>
        <v>0.707508527811408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1.11630890134038</v>
      </c>
      <c r="C332" s="22" t="n">
        <f aca="false">'Series Values'!C332/('Series Values'!B332^2+'Series Values'!C332^2)/2/PI()/'Series Values'!A332*1000000000000</f>
        <v>3.21241580053973</v>
      </c>
      <c r="D332" s="22" t="n">
        <f aca="false">('Series Values'!D332^2+'Series Values'!E332^2)/'Series Values'!D332/1000</f>
        <v>1.64339101227976</v>
      </c>
      <c r="E332" s="22" t="n">
        <f aca="false">'Series Values'!E332/('Series Values'!D332^2+'Series Values'!E332^2)/2/PI()/'Series Values'!A332*1000000000000</f>
        <v>0.707105706660395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1.10960973869348</v>
      </c>
      <c r="C333" s="22" t="n">
        <f aca="false">'Series Values'!C333/('Series Values'!B333^2+'Series Values'!C333^2)/2/PI()/'Series Values'!A333*1000000000000</f>
        <v>3.21217752314466</v>
      </c>
      <c r="D333" s="22" t="n">
        <f aca="false">('Series Values'!D333^2+'Series Values'!E333^2)/'Series Values'!D333/1000</f>
        <v>1.63519050199028</v>
      </c>
      <c r="E333" s="22" t="n">
        <f aca="false">'Series Values'!E333/('Series Values'!D333^2+'Series Values'!E333^2)/2/PI()/'Series Values'!A333*1000000000000</f>
        <v>0.706646409862066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1.10372863446472</v>
      </c>
      <c r="C334" s="22" t="n">
        <f aca="false">'Series Values'!C334/('Series Values'!B334^2+'Series Values'!C334^2)/2/PI()/'Series Values'!A334*1000000000000</f>
        <v>3.21206521717247</v>
      </c>
      <c r="D334" s="22" t="n">
        <f aca="false">('Series Values'!D334^2+'Series Values'!E334^2)/'Series Values'!D334/1000</f>
        <v>1.62749007674214</v>
      </c>
      <c r="E334" s="22" t="n">
        <f aca="false">'Series Values'!E334/('Series Values'!D334^2+'Series Values'!E334^2)/2/PI()/'Series Values'!A334*1000000000000</f>
        <v>0.706035922960688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1.09835139091847</v>
      </c>
      <c r="C335" s="22" t="n">
        <f aca="false">'Series Values'!C335/('Series Values'!B335^2+'Series Values'!C335^2)/2/PI()/'Series Values'!A335*1000000000000</f>
        <v>3.21221932797041</v>
      </c>
      <c r="D335" s="22" t="n">
        <f aca="false">('Series Values'!D335^2+'Series Values'!E335^2)/'Series Values'!D335/1000</f>
        <v>1.62154278970448</v>
      </c>
      <c r="E335" s="22" t="n">
        <f aca="false">'Series Values'!E335/('Series Values'!D335^2+'Series Values'!E335^2)/2/PI()/'Series Values'!A335*1000000000000</f>
        <v>0.705702056490254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1.09369844588321</v>
      </c>
      <c r="C336" s="22" t="n">
        <f aca="false">'Series Values'!C336/('Series Values'!B336^2+'Series Values'!C336^2)/2/PI()/'Series Values'!A336*1000000000000</f>
        <v>3.2127528126738</v>
      </c>
      <c r="D336" s="22" t="n">
        <f aca="false">('Series Values'!D336^2+'Series Values'!E336^2)/'Series Values'!D336/1000</f>
        <v>1.61815954583166</v>
      </c>
      <c r="E336" s="22" t="n">
        <f aca="false">'Series Values'!E336/('Series Values'!D336^2+'Series Values'!E336^2)/2/PI()/'Series Values'!A336*1000000000000</f>
        <v>0.705765683754396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1.08802983057472</v>
      </c>
      <c r="C337" s="22" t="n">
        <f aca="false">'Series Values'!C337/('Series Values'!B337^2+'Series Values'!C337^2)/2/PI()/'Series Values'!A337*1000000000000</f>
        <v>3.21309359744987</v>
      </c>
      <c r="D337" s="22" t="n">
        <f aca="false">('Series Values'!D337^2+'Series Values'!E337^2)/'Series Values'!D337/1000</f>
        <v>1.6129563469886</v>
      </c>
      <c r="E337" s="22" t="n">
        <f aca="false">'Series Values'!E337/('Series Values'!D337^2+'Series Values'!E337^2)/2/PI()/'Series Values'!A337*1000000000000</f>
        <v>0.705722146188693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1.08137962397129</v>
      </c>
      <c r="C338" s="22" t="n">
        <f aca="false">'Series Values'!C338/('Series Values'!B338^2+'Series Values'!C338^2)/2/PI()/'Series Values'!A338*1000000000000</f>
        <v>3.21324612351725</v>
      </c>
      <c r="D338" s="22" t="n">
        <f aca="false">('Series Values'!D338^2+'Series Values'!E338^2)/'Series Values'!D338/1000</f>
        <v>1.60597742967358</v>
      </c>
      <c r="E338" s="22" t="n">
        <f aca="false">'Series Values'!E338/('Series Values'!D338^2+'Series Values'!E338^2)/2/PI()/'Series Values'!A338*1000000000000</f>
        <v>0.705571595106733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1.07539022408594</v>
      </c>
      <c r="C339" s="22" t="n">
        <f aca="false">'Series Values'!C339/('Series Values'!B339^2+'Series Values'!C339^2)/2/PI()/'Series Values'!A339*1000000000000</f>
        <v>3.21328218151717</v>
      </c>
      <c r="D339" s="22" t="n">
        <f aca="false">('Series Values'!D339^2+'Series Values'!E339^2)/'Series Values'!D339/1000</f>
        <v>1.59862263413332</v>
      </c>
      <c r="E339" s="22" t="n">
        <f aca="false">'Series Values'!E339/('Series Values'!D339^2+'Series Values'!E339^2)/2/PI()/'Series Values'!A339*1000000000000</f>
        <v>0.705062365108845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1.06983348358477</v>
      </c>
      <c r="C340" s="22" t="n">
        <f aca="false">'Series Values'!C340/('Series Values'!B340^2+'Series Values'!C340^2)/2/PI()/'Series Values'!A340*1000000000000</f>
        <v>3.21325557174027</v>
      </c>
      <c r="D340" s="22" t="n">
        <f aca="false">('Series Values'!D340^2+'Series Values'!E340^2)/'Series Values'!D340/1000</f>
        <v>1.59105611902621</v>
      </c>
      <c r="E340" s="22" t="n">
        <f aca="false">'Series Values'!E340/('Series Values'!D340^2+'Series Values'!E340^2)/2/PI()/'Series Values'!A340*1000000000000</f>
        <v>0.704326838099791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1.06438744614526</v>
      </c>
      <c r="C341" s="22" t="n">
        <f aca="false">'Series Values'!C341/('Series Values'!B341^2+'Series Values'!C341^2)/2/PI()/'Series Values'!A341*1000000000000</f>
        <v>3.21340017039407</v>
      </c>
      <c r="D341" s="22" t="n">
        <f aca="false">('Series Values'!D341^2+'Series Values'!E341^2)/'Series Values'!D341/1000</f>
        <v>1.58495006350185</v>
      </c>
      <c r="E341" s="22" t="n">
        <f aca="false">'Series Values'!E341/('Series Values'!D341^2+'Series Values'!E341^2)/2/PI()/'Series Values'!A341*1000000000000</f>
        <v>0.704358112982192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1.05899982080842</v>
      </c>
      <c r="C342" s="22" t="n">
        <f aca="false">'Series Values'!C342/('Series Values'!B342^2+'Series Values'!C342^2)/2/PI()/'Series Values'!A342*1000000000000</f>
        <v>3.21363022583953</v>
      </c>
      <c r="D342" s="22" t="n">
        <f aca="false">('Series Values'!D342^2+'Series Values'!E342^2)/'Series Values'!D342/1000</f>
        <v>1.57946696006461</v>
      </c>
      <c r="E342" s="22" t="n">
        <f aca="false">'Series Values'!E342/('Series Values'!D342^2+'Series Values'!E342^2)/2/PI()/'Series Values'!A342*1000000000000</f>
        <v>0.704711713442451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1.05302600536563</v>
      </c>
      <c r="C343" s="22" t="n">
        <f aca="false">'Series Values'!C343/('Series Values'!B343^2+'Series Values'!C343^2)/2/PI()/'Series Values'!A343*1000000000000</f>
        <v>3.21323576582038</v>
      </c>
      <c r="D343" s="22" t="n">
        <f aca="false">('Series Values'!D343^2+'Series Values'!E343^2)/'Series Values'!D343/1000</f>
        <v>1.57186714140852</v>
      </c>
      <c r="E343" s="22" t="n">
        <f aca="false">'Series Values'!E343/('Series Values'!D343^2+'Series Values'!E343^2)/2/PI()/'Series Values'!A343*1000000000000</f>
        <v>0.704505786927335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1.04694845068706</v>
      </c>
      <c r="C344" s="22" t="n">
        <f aca="false">'Series Values'!C344/('Series Values'!B344^2+'Series Values'!C344^2)/2/PI()/'Series Values'!A344*1000000000000</f>
        <v>3.21271652169261</v>
      </c>
      <c r="D344" s="22" t="n">
        <f aca="false">('Series Values'!D344^2+'Series Values'!E344^2)/'Series Values'!D344/1000</f>
        <v>1.56381648492909</v>
      </c>
      <c r="E344" s="22" t="n">
        <f aca="false">'Series Values'!E344/('Series Values'!D344^2+'Series Values'!E344^2)/2/PI()/'Series Values'!A344*1000000000000</f>
        <v>0.704185778011285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1.04107126936099</v>
      </c>
      <c r="C345" s="22" t="n">
        <f aca="false">'Series Values'!C345/('Series Values'!B345^2+'Series Values'!C345^2)/2/PI()/'Series Values'!A345*1000000000000</f>
        <v>3.21348591318987</v>
      </c>
      <c r="D345" s="22" t="n">
        <f aca="false">('Series Values'!D345^2+'Series Values'!E345^2)/'Series Values'!D345/1000</f>
        <v>1.56001485346542</v>
      </c>
      <c r="E345" s="22" t="n">
        <f aca="false">'Series Values'!E345/('Series Values'!D345^2+'Series Values'!E345^2)/2/PI()/'Series Values'!A345*1000000000000</f>
        <v>0.703634810963042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1.03525911962411</v>
      </c>
      <c r="C346" s="22" t="n">
        <f aca="false">'Series Values'!C346/('Series Values'!B346^2+'Series Values'!C346^2)/2/PI()/'Series Values'!A346*1000000000000</f>
        <v>3.21438798154011</v>
      </c>
      <c r="D346" s="22" t="n">
        <f aca="false">('Series Values'!D346^2+'Series Values'!E346^2)/'Series Values'!D346/1000</f>
        <v>1.55652785543594</v>
      </c>
      <c r="E346" s="22" t="n">
        <f aca="false">'Series Values'!E346/('Series Values'!D346^2+'Series Values'!E346^2)/2/PI()/'Series Values'!A346*1000000000000</f>
        <v>0.703098801101013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1.03106780811968</v>
      </c>
      <c r="C347" s="22" t="n">
        <f aca="false">'Series Values'!C347/('Series Values'!B347^2+'Series Values'!C347^2)/2/PI()/'Series Values'!A347*1000000000000</f>
        <v>3.2143076085549</v>
      </c>
      <c r="D347" s="22" t="n">
        <f aca="false">('Series Values'!D347^2+'Series Values'!E347^2)/'Series Values'!D347/1000</f>
        <v>1.54992094191461</v>
      </c>
      <c r="E347" s="22" t="n">
        <f aca="false">'Series Values'!E347/('Series Values'!D347^2+'Series Values'!E347^2)/2/PI()/'Series Values'!A347*1000000000000</f>
        <v>0.703568362336737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1.02681261209938</v>
      </c>
      <c r="C348" s="22" t="n">
        <f aca="false">'Series Values'!C348/('Series Values'!B348^2+'Series Values'!C348^2)/2/PI()/'Series Values'!A348*1000000000000</f>
        <v>3.21428496262477</v>
      </c>
      <c r="D348" s="22" t="n">
        <f aca="false">('Series Values'!D348^2+'Series Values'!E348^2)/'Series Values'!D348/1000</f>
        <v>1.54374239346648</v>
      </c>
      <c r="E348" s="22" t="n">
        <f aca="false">'Series Values'!E348/('Series Values'!D348^2+'Series Values'!E348^2)/2/PI()/'Series Values'!A348*1000000000000</f>
        <v>0.703948123974237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1.02201273130479</v>
      </c>
      <c r="C349" s="22" t="n">
        <f aca="false">'Series Values'!C349/('Series Values'!B349^2+'Series Values'!C349^2)/2/PI()/'Series Values'!A349*1000000000000</f>
        <v>3.21448901017398</v>
      </c>
      <c r="D349" s="22" t="n">
        <f aca="false">('Series Values'!D349^2+'Series Values'!E349^2)/'Series Values'!D349/1000</f>
        <v>1.54081460798306</v>
      </c>
      <c r="E349" s="22" t="n">
        <f aca="false">'Series Values'!E349/('Series Values'!D349^2+'Series Values'!E349^2)/2/PI()/'Series Values'!A349*1000000000000</f>
        <v>0.703590016887524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1.01720544614634</v>
      </c>
      <c r="C350" s="22" t="n">
        <f aca="false">'Series Values'!C350/('Series Values'!B350^2+'Series Values'!C350^2)/2/PI()/'Series Values'!A350*1000000000000</f>
        <v>3.21453598948095</v>
      </c>
      <c r="D350" s="22" t="n">
        <f aca="false">('Series Values'!D350^2+'Series Values'!E350^2)/'Series Values'!D350/1000</f>
        <v>1.53776478372954</v>
      </c>
      <c r="E350" s="22" t="n">
        <f aca="false">'Series Values'!E350/('Series Values'!D350^2+'Series Values'!E350^2)/2/PI()/'Series Values'!A350*1000000000000</f>
        <v>0.703332521204171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1.01234329722669</v>
      </c>
      <c r="C351" s="22" t="n">
        <f aca="false">'Series Values'!C351/('Series Values'!B351^2+'Series Values'!C351^2)/2/PI()/'Series Values'!A351*1000000000000</f>
        <v>3.21399114393504</v>
      </c>
      <c r="D351" s="22" t="n">
        <f aca="false">('Series Values'!D351^2+'Series Values'!E351^2)/'Series Values'!D351/1000</f>
        <v>1.53439760297499</v>
      </c>
      <c r="E351" s="22" t="n">
        <f aca="false">'Series Values'!E351/('Series Values'!D351^2+'Series Values'!E351^2)/2/PI()/'Series Values'!A351*1000000000000</f>
        <v>0.70342718065195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1.00803562610584</v>
      </c>
      <c r="C352" s="22" t="n">
        <f aca="false">'Series Values'!C352/('Series Values'!B352^2+'Series Values'!C352^2)/2/PI()/'Series Values'!A352*1000000000000</f>
        <v>3.2139071021779</v>
      </c>
      <c r="D352" s="22" t="n">
        <f aca="false">('Series Values'!D352^2+'Series Values'!E352^2)/'Series Values'!D352/1000</f>
        <v>1.53062450708914</v>
      </c>
      <c r="E352" s="22" t="n">
        <f aca="false">'Series Values'!E352/('Series Values'!D352^2+'Series Values'!E352^2)/2/PI()/'Series Values'!A352*1000000000000</f>
        <v>0.703454905442367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1.00484908180765</v>
      </c>
      <c r="C353" s="22" t="n">
        <f aca="false">'Series Values'!C353/('Series Values'!B353^2+'Series Values'!C353^2)/2/PI()/'Series Values'!A353*1000000000000</f>
        <v>3.21474419143398</v>
      </c>
      <c r="D353" s="22" t="n">
        <f aca="false">('Series Values'!D353^2+'Series Values'!E353^2)/'Series Values'!D353/1000</f>
        <v>1.52600171274347</v>
      </c>
      <c r="E353" s="22" t="n">
        <f aca="false">'Series Values'!E353/('Series Values'!D353^2+'Series Values'!E353^2)/2/PI()/'Series Values'!A353*1000000000000</f>
        <v>0.703347055076439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1.00061401028618</v>
      </c>
      <c r="C354" s="22" t="n">
        <f aca="false">'Series Values'!C354/('Series Values'!B354^2+'Series Values'!C354^2)/2/PI()/'Series Values'!A354*1000000000000</f>
        <v>3.21483148250944</v>
      </c>
      <c r="D354" s="22" t="n">
        <f aca="false">('Series Values'!D354^2+'Series Values'!E354^2)/'Series Values'!D354/1000</f>
        <v>1.52106505758978</v>
      </c>
      <c r="E354" s="22" t="n">
        <f aca="false">'Series Values'!E354/('Series Values'!D354^2+'Series Values'!E354^2)/2/PI()/'Series Values'!A354*1000000000000</f>
        <v>0.703115544461272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0.994999418331896</v>
      </c>
      <c r="C355" s="22" t="n">
        <f aca="false">'Series Values'!C355/('Series Values'!B355^2+'Series Values'!C355^2)/2/PI()/'Series Values'!A355*1000000000000</f>
        <v>3.21390898320739</v>
      </c>
      <c r="D355" s="22" t="n">
        <f aca="false">('Series Values'!D355^2+'Series Values'!E355^2)/'Series Values'!D355/1000</f>
        <v>1.51569137755289</v>
      </c>
      <c r="E355" s="22" t="n">
        <f aca="false">'Series Values'!E355/('Series Values'!D355^2+'Series Values'!E355^2)/2/PI()/'Series Values'!A355*1000000000000</f>
        <v>0.70272105914636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0.990186710898304</v>
      </c>
      <c r="C356" s="22" t="n">
        <f aca="false">'Series Values'!C356/('Series Values'!B356^2+'Series Values'!C356^2)/2/PI()/'Series Values'!A356*1000000000000</f>
        <v>3.21359762423844</v>
      </c>
      <c r="D356" s="22" t="n">
        <f aca="false">('Series Values'!D356^2+'Series Values'!E356^2)/'Series Values'!D356/1000</f>
        <v>1.5114501688551</v>
      </c>
      <c r="E356" s="22" t="n">
        <f aca="false">'Series Values'!E356/('Series Values'!D356^2+'Series Values'!E356^2)/2/PI()/'Series Values'!A356*1000000000000</f>
        <v>0.702880915037023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0.986067302884987</v>
      </c>
      <c r="C357" s="22" t="n">
        <f aca="false">'Series Values'!C357/('Series Values'!B357^2+'Series Values'!C357^2)/2/PI()/'Series Values'!A357*1000000000000</f>
        <v>3.21382713891122</v>
      </c>
      <c r="D357" s="22" t="n">
        <f aca="false">('Series Values'!D357^2+'Series Values'!E357^2)/'Series Values'!D357/1000</f>
        <v>1.50817214255962</v>
      </c>
      <c r="E357" s="22" t="n">
        <f aca="false">'Series Values'!E357/('Series Values'!D357^2+'Series Values'!E357^2)/2/PI()/'Series Values'!A357*1000000000000</f>
        <v>0.7035323541158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0.981482939127489</v>
      </c>
      <c r="C358" s="22" t="n">
        <f aca="false">'Series Values'!C358/('Series Values'!B358^2+'Series Values'!C358^2)/2/PI()/'Series Values'!A358*1000000000000</f>
        <v>3.21412881009286</v>
      </c>
      <c r="D358" s="22" t="n">
        <f aca="false">('Series Values'!D358^2+'Series Values'!E358^2)/'Series Values'!D358/1000</f>
        <v>1.50187655396359</v>
      </c>
      <c r="E358" s="22" t="n">
        <f aca="false">'Series Values'!E358/('Series Values'!D358^2+'Series Values'!E358^2)/2/PI()/'Series Values'!A358*1000000000000</f>
        <v>0.703268744817201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0.976651386418729</v>
      </c>
      <c r="C359" s="22" t="n">
        <f aca="false">'Series Values'!C359/('Series Values'!B359^2+'Series Values'!C359^2)/2/PI()/'Series Values'!A359*1000000000000</f>
        <v>3.2144839495396</v>
      </c>
      <c r="D359" s="22" t="n">
        <f aca="false">('Series Values'!D359^2+'Series Values'!E359^2)/'Series Values'!D359/1000</f>
        <v>1.49386767210307</v>
      </c>
      <c r="E359" s="22" t="n">
        <f aca="false">'Series Values'!E359/('Series Values'!D359^2+'Series Values'!E359^2)/2/PI()/'Series Values'!A359*1000000000000</f>
        <v>0.70249413021154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0.972176086844606</v>
      </c>
      <c r="C360" s="22" t="n">
        <f aca="false">'Series Values'!C360/('Series Values'!B360^2+'Series Values'!C360^2)/2/PI()/'Series Values'!A360*1000000000000</f>
        <v>3.21481634716523</v>
      </c>
      <c r="D360" s="22" t="n">
        <f aca="false">('Series Values'!D360^2+'Series Values'!E360^2)/'Series Values'!D360/1000</f>
        <v>1.49066957931466</v>
      </c>
      <c r="E360" s="22" t="n">
        <f aca="false">'Series Values'!E360/('Series Values'!D360^2+'Series Values'!E360^2)/2/PI()/'Series Values'!A360*1000000000000</f>
        <v>0.702142336865101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0.967835050564309</v>
      </c>
      <c r="C361" s="22" t="n">
        <f aca="false">'Series Values'!C361/('Series Values'!B361^2+'Series Values'!C361^2)/2/PI()/'Series Values'!A361*1000000000000</f>
        <v>3.21515462594051</v>
      </c>
      <c r="D361" s="22" t="n">
        <f aca="false">('Series Values'!D361^2+'Series Values'!E361^2)/'Series Values'!D361/1000</f>
        <v>1.48915729950363</v>
      </c>
      <c r="E361" s="22" t="n">
        <f aca="false">'Series Values'!E361/('Series Values'!D361^2+'Series Values'!E361^2)/2/PI()/'Series Values'!A361*1000000000000</f>
        <v>0.701949724038293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0.962694194810415</v>
      </c>
      <c r="C362" s="22" t="n">
        <f aca="false">'Series Values'!C362/('Series Values'!B362^2+'Series Values'!C362^2)/2/PI()/'Series Values'!A362*1000000000000</f>
        <v>3.21486574749436</v>
      </c>
      <c r="D362" s="22" t="n">
        <f aca="false">('Series Values'!D362^2+'Series Values'!E362^2)/'Series Values'!D362/1000</f>
        <v>1.48331204071835</v>
      </c>
      <c r="E362" s="22" t="n">
        <f aca="false">'Series Values'!E362/('Series Values'!D362^2+'Series Values'!E362^2)/2/PI()/'Series Values'!A362*1000000000000</f>
        <v>0.702541190772973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0.957432548166891</v>
      </c>
      <c r="C363" s="22" t="n">
        <f aca="false">'Series Values'!C363/('Series Values'!B363^2+'Series Values'!C363^2)/2/PI()/'Series Values'!A363*1000000000000</f>
        <v>3.21447343687369</v>
      </c>
      <c r="D363" s="22" t="n">
        <f aca="false">('Series Values'!D363^2+'Series Values'!E363^2)/'Series Values'!D363/1000</f>
        <v>1.47668379145396</v>
      </c>
      <c r="E363" s="22" t="n">
        <f aca="false">'Series Values'!E363/('Series Values'!D363^2+'Series Values'!E363^2)/2/PI()/'Series Values'!A363*1000000000000</f>
        <v>0.703289613819922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0.954127743081737</v>
      </c>
      <c r="C364" s="22" t="n">
        <f aca="false">'Series Values'!C364/('Series Values'!B364^2+'Series Values'!C364^2)/2/PI()/'Series Values'!A364*1000000000000</f>
        <v>3.21407053563026</v>
      </c>
      <c r="D364" s="22" t="n">
        <f aca="false">('Series Values'!D364^2+'Series Values'!E364^2)/'Series Values'!D364/1000</f>
        <v>1.47143430704777</v>
      </c>
      <c r="E364" s="22" t="n">
        <f aca="false">'Series Values'!E364/('Series Values'!D364^2+'Series Values'!E364^2)/2/PI()/'Series Values'!A364*1000000000000</f>
        <v>0.702330159860058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0.95083760639356</v>
      </c>
      <c r="C365" s="22" t="n">
        <f aca="false">'Series Values'!C365/('Series Values'!B365^2+'Series Values'!C365^2)/2/PI()/'Series Values'!A365*1000000000000</f>
        <v>3.21366424677284</v>
      </c>
      <c r="D365" s="22" t="n">
        <f aca="false">('Series Values'!D365^2+'Series Values'!E365^2)/'Series Values'!D365/1000</f>
        <v>1.46633413901802</v>
      </c>
      <c r="E365" s="22" t="n">
        <f aca="false">'Series Values'!E365/('Series Values'!D365^2+'Series Values'!E365^2)/2/PI()/'Series Values'!A365*1000000000000</f>
        <v>0.701334395720665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0.945344439939183</v>
      </c>
      <c r="C366" s="22" t="n">
        <f aca="false">'Series Values'!C366/('Series Values'!B366^2+'Series Values'!C366^2)/2/PI()/'Series Values'!A366*1000000000000</f>
        <v>3.21276209585968</v>
      </c>
      <c r="D366" s="22" t="n">
        <f aca="false">('Series Values'!D366^2+'Series Values'!E366^2)/'Series Values'!D366/1000</f>
        <v>1.46204897001378</v>
      </c>
      <c r="E366" s="22" t="n">
        <f aca="false">'Series Values'!E366/('Series Values'!D366^2+'Series Values'!E366^2)/2/PI()/'Series Values'!A366*1000000000000</f>
        <v>0.70132648812426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0.940063263628131</v>
      </c>
      <c r="C367" s="22" t="n">
        <f aca="false">'Series Values'!C367/('Series Values'!B367^2+'Series Values'!C367^2)/2/PI()/'Series Values'!A367*1000000000000</f>
        <v>3.21223748055935</v>
      </c>
      <c r="D367" s="22" t="n">
        <f aca="false">('Series Values'!D367^2+'Series Values'!E367^2)/'Series Values'!D367/1000</f>
        <v>1.45755761122578</v>
      </c>
      <c r="E367" s="22" t="n">
        <f aca="false">'Series Values'!E367/('Series Values'!D367^2+'Series Values'!E367^2)/2/PI()/'Series Values'!A367*1000000000000</f>
        <v>0.701440296091955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0.935796619735477</v>
      </c>
      <c r="C368" s="22" t="n">
        <f aca="false">'Series Values'!C368/('Series Values'!B368^2+'Series Values'!C368^2)/2/PI()/'Series Values'!A368*1000000000000</f>
        <v>3.21375545736743</v>
      </c>
      <c r="D368" s="22" t="n">
        <f aca="false">('Series Values'!D368^2+'Series Values'!E368^2)/'Series Values'!D368/1000</f>
        <v>1.45184876828194</v>
      </c>
      <c r="E368" s="22" t="n">
        <f aca="false">'Series Values'!E368/('Series Values'!D368^2+'Series Values'!E368^2)/2/PI()/'Series Values'!A368*1000000000000</f>
        <v>0.702153116336159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0.931501380446052</v>
      </c>
      <c r="C369" s="22" t="n">
        <f aca="false">'Series Values'!C369/('Series Values'!B369^2+'Series Values'!C369^2)/2/PI()/'Series Values'!A369*1000000000000</f>
        <v>3.21454951254792</v>
      </c>
      <c r="D369" s="22" t="n">
        <f aca="false">('Series Values'!D369^2+'Series Values'!E369^2)/'Series Values'!D369/1000</f>
        <v>1.44628952190537</v>
      </c>
      <c r="E369" s="22" t="n">
        <f aca="false">'Series Values'!E369/('Series Values'!D369^2+'Series Values'!E369^2)/2/PI()/'Series Values'!A369*1000000000000</f>
        <v>0.702691537063307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0.927073656099049</v>
      </c>
      <c r="C370" s="22" t="n">
        <f aca="false">'Series Values'!C370/('Series Values'!B370^2+'Series Values'!C370^2)/2/PI()/'Series Values'!A370*1000000000000</f>
        <v>3.21314421577923</v>
      </c>
      <c r="D370" s="22" t="n">
        <f aca="false">('Series Values'!D370^2+'Series Values'!E370^2)/'Series Values'!D370/1000</f>
        <v>1.44118479661824</v>
      </c>
      <c r="E370" s="22" t="n">
        <f aca="false">'Series Values'!E370/('Series Values'!D370^2+'Series Values'!E370^2)/2/PI()/'Series Values'!A370*1000000000000</f>
        <v>0.702669633742028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0.922868157306774</v>
      </c>
      <c r="C371" s="22" t="n">
        <f aca="false">'Series Values'!C371/('Series Values'!B371^2+'Series Values'!C371^2)/2/PI()/'Series Values'!A371*1000000000000</f>
        <v>3.21251482473725</v>
      </c>
      <c r="D371" s="22" t="n">
        <f aca="false">('Series Values'!D371^2+'Series Values'!E371^2)/'Series Values'!D371/1000</f>
        <v>1.43566220669575</v>
      </c>
      <c r="E371" s="22" t="n">
        <f aca="false">'Series Values'!E371/('Series Values'!D371^2+'Series Values'!E371^2)/2/PI()/'Series Values'!A371*1000000000000</f>
        <v>0.70243445105977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0.919037988097354</v>
      </c>
      <c r="C372" s="22" t="n">
        <f aca="false">'Series Values'!C372/('Series Values'!B372^2+'Series Values'!C372^2)/2/PI()/'Series Values'!A372*1000000000000</f>
        <v>3.2132807678665</v>
      </c>
      <c r="D372" s="22" t="n">
        <f aca="false">('Series Values'!D372^2+'Series Values'!E372^2)/'Series Values'!D372/1000</f>
        <v>1.42941330507407</v>
      </c>
      <c r="E372" s="22" t="n">
        <f aca="false">'Series Values'!E372/('Series Values'!D372^2+'Series Values'!E372^2)/2/PI()/'Series Values'!A372*1000000000000</f>
        <v>0.7018049763068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0.914773476374412</v>
      </c>
      <c r="C373" s="22" t="n">
        <f aca="false">'Series Values'!C373/('Series Values'!B373^2+'Series Values'!C373^2)/2/PI()/'Series Values'!A373*1000000000000</f>
        <v>3.21300679395319</v>
      </c>
      <c r="D373" s="22" t="n">
        <f aca="false">('Series Values'!D373^2+'Series Values'!E373^2)/'Series Values'!D373/1000</f>
        <v>1.42364543473305</v>
      </c>
      <c r="E373" s="22" t="n">
        <f aca="false">'Series Values'!E373/('Series Values'!D373^2+'Series Values'!E373^2)/2/PI()/'Series Values'!A373*1000000000000</f>
        <v>0.701417608357156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0.910003571507621</v>
      </c>
      <c r="C374" s="22" t="n">
        <f aca="false">'Series Values'!C374/('Series Values'!B374^2+'Series Values'!C374^2)/2/PI()/'Series Values'!A374*1000000000000</f>
        <v>3.21149902704033</v>
      </c>
      <c r="D374" s="22" t="n">
        <f aca="false">('Series Values'!D374^2+'Series Values'!E374^2)/'Series Values'!D374/1000</f>
        <v>1.41845493161547</v>
      </c>
      <c r="E374" s="22" t="n">
        <f aca="false">'Series Values'!E374/('Series Values'!D374^2+'Series Values'!E374^2)/2/PI()/'Series Values'!A374*1000000000000</f>
        <v>0.701305960116694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0.90567791583806</v>
      </c>
      <c r="C375" s="22" t="n">
        <f aca="false">'Series Values'!C375/('Series Values'!B375^2+'Series Values'!C375^2)/2/PI()/'Series Values'!A375*1000000000000</f>
        <v>3.21102657845507</v>
      </c>
      <c r="D375" s="22" t="n">
        <f aca="false">('Series Values'!D375^2+'Series Values'!E375^2)/'Series Values'!D375/1000</f>
        <v>1.41327139767661</v>
      </c>
      <c r="E375" s="22" t="n">
        <f aca="false">'Series Values'!E375/('Series Values'!D375^2+'Series Values'!E375^2)/2/PI()/'Series Values'!A375*1000000000000</f>
        <v>0.701126071625486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0.901702151982762</v>
      </c>
      <c r="C376" s="22" t="n">
        <f aca="false">'Series Values'!C376/('Series Values'!B376^2+'Series Values'!C376^2)/2/PI()/'Series Values'!A376*1000000000000</f>
        <v>3.21136666042127</v>
      </c>
      <c r="D376" s="22" t="n">
        <f aca="false">('Series Values'!D376^2+'Series Values'!E376^2)/'Series Values'!D376/1000</f>
        <v>1.40812430194375</v>
      </c>
      <c r="E376" s="22" t="n">
        <f aca="false">'Series Values'!E376/('Series Values'!D376^2+'Series Values'!E376^2)/2/PI()/'Series Values'!A376*1000000000000</f>
        <v>0.700899656897774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0.897294290799213</v>
      </c>
      <c r="C377" s="22" t="n">
        <f aca="false">'Series Values'!C377/('Series Values'!B377^2+'Series Values'!C377^2)/2/PI()/'Series Values'!A377*1000000000000</f>
        <v>3.21192836805909</v>
      </c>
      <c r="D377" s="22" t="n">
        <f aca="false">('Series Values'!D377^2+'Series Values'!E377^2)/'Series Values'!D377/1000</f>
        <v>1.40318245204849</v>
      </c>
      <c r="E377" s="22" t="n">
        <f aca="false">'Series Values'!E377/('Series Values'!D377^2+'Series Values'!E377^2)/2/PI()/'Series Values'!A377*1000000000000</f>
        <v>0.701104304189556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0.892680123638567</v>
      </c>
      <c r="C378" s="22" t="n">
        <f aca="false">'Series Values'!C378/('Series Values'!B378^2+'Series Values'!C378^2)/2/PI()/'Series Values'!A378*1000000000000</f>
        <v>3.21261434209748</v>
      </c>
      <c r="D378" s="22" t="n">
        <f aca="false">('Series Values'!D378^2+'Series Values'!E378^2)/'Series Values'!D378/1000</f>
        <v>1.398351401015</v>
      </c>
      <c r="E378" s="22" t="n">
        <f aca="false">'Series Values'!E378/('Series Values'!D378^2+'Series Values'!E378^2)/2/PI()/'Series Values'!A378*1000000000000</f>
        <v>0.701537759659077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0.889481756241642</v>
      </c>
      <c r="C379" s="22" t="n">
        <f aca="false">'Series Values'!C379/('Series Values'!B379^2+'Series Values'!C379^2)/2/PI()/'Series Values'!A379*1000000000000</f>
        <v>3.21201649577448</v>
      </c>
      <c r="D379" s="22" t="n">
        <f aca="false">('Series Values'!D379^2+'Series Values'!E379^2)/'Series Values'!D379/1000</f>
        <v>1.39397318600481</v>
      </c>
      <c r="E379" s="22" t="n">
        <f aca="false">'Series Values'!E379/('Series Values'!D379^2+'Series Values'!E379^2)/2/PI()/'Series Values'!A379*1000000000000</f>
        <v>0.70115441899397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0.886714812573543</v>
      </c>
      <c r="C380" s="22" t="n">
        <f aca="false">'Series Values'!C380/('Series Values'!B380^2+'Series Values'!C380^2)/2/PI()/'Series Values'!A380*1000000000000</f>
        <v>3.21104546239567</v>
      </c>
      <c r="D380" s="22" t="n">
        <f aca="false">('Series Values'!D380^2+'Series Values'!E380^2)/'Series Values'!D380/1000</f>
        <v>1.38973043488964</v>
      </c>
      <c r="E380" s="22" t="n">
        <f aca="false">'Series Values'!E380/('Series Values'!D380^2+'Series Values'!E380^2)/2/PI()/'Series Values'!A380*1000000000000</f>
        <v>0.700539408721682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0.881542698636622</v>
      </c>
      <c r="C381" s="22" t="n">
        <f aca="false">'Series Values'!C381/('Series Values'!B381^2+'Series Values'!C381^2)/2/PI()/'Series Values'!A381*1000000000000</f>
        <v>3.20977265969167</v>
      </c>
      <c r="D381" s="22" t="n">
        <f aca="false">('Series Values'!D381^2+'Series Values'!E381^2)/'Series Values'!D381/1000</f>
        <v>1.38406594075725</v>
      </c>
      <c r="E381" s="22" t="n">
        <f aca="false">'Series Values'!E381/('Series Values'!D381^2+'Series Values'!E381^2)/2/PI()/'Series Values'!A381*1000000000000</f>
        <v>0.700332216939623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0.876060330600524</v>
      </c>
      <c r="C382" s="22" t="n">
        <f aca="false">'Series Values'!C382/('Series Values'!B382^2+'Series Values'!C382^2)/2/PI()/'Series Values'!A382*1000000000000</f>
        <v>3.2084756989809</v>
      </c>
      <c r="D382" s="22" t="n">
        <f aca="false">('Series Values'!D382^2+'Series Values'!E382^2)/'Series Values'!D382/1000</f>
        <v>1.37820037202079</v>
      </c>
      <c r="E382" s="22" t="n">
        <f aca="false">'Series Values'!E382/('Series Values'!D382^2+'Series Values'!E382^2)/2/PI()/'Series Values'!A382*1000000000000</f>
        <v>0.700202003176054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0.872712870363862</v>
      </c>
      <c r="C383" s="22" t="n">
        <f aca="false">'Series Values'!C383/('Series Values'!B383^2+'Series Values'!C383^2)/2/PI()/'Series Values'!A383*1000000000000</f>
        <v>3.20898356713636</v>
      </c>
      <c r="D383" s="22" t="n">
        <f aca="false">('Series Values'!D383^2+'Series Values'!E383^2)/'Series Values'!D383/1000</f>
        <v>1.37355781015238</v>
      </c>
      <c r="E383" s="22" t="n">
        <f aca="false">'Series Values'!E383/('Series Values'!D383^2+'Series Values'!E383^2)/2/PI()/'Series Values'!A383*1000000000000</f>
        <v>0.700299295432184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0.869332177552096</v>
      </c>
      <c r="C384" s="22" t="n">
        <f aca="false">'Series Values'!C384/('Series Values'!B384^2+'Series Values'!C384^2)/2/PI()/'Series Values'!A384*1000000000000</f>
        <v>3.20945553359209</v>
      </c>
      <c r="D384" s="22" t="n">
        <f aca="false">('Series Values'!D384^2+'Series Values'!E384^2)/'Series Values'!D384/1000</f>
        <v>1.36882268086395</v>
      </c>
      <c r="E384" s="22" t="n">
        <f aca="false">'Series Values'!E384/('Series Values'!D384^2+'Series Values'!E384^2)/2/PI()/'Series Values'!A384*1000000000000</f>
        <v>0.700387962522541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0.864716447749625</v>
      </c>
      <c r="C385" s="22" t="n">
        <f aca="false">'Series Values'!C385/('Series Values'!B385^2+'Series Values'!C385^2)/2/PI()/'Series Values'!A385*1000000000000</f>
        <v>3.20869823361172</v>
      </c>
      <c r="D385" s="22" t="n">
        <f aca="false">('Series Values'!D385^2+'Series Values'!E385^2)/'Series Values'!D385/1000</f>
        <v>1.3625422446968</v>
      </c>
      <c r="E385" s="22" t="n">
        <f aca="false">'Series Values'!E385/('Series Values'!D385^2+'Series Values'!E385^2)/2/PI()/'Series Values'!A385*1000000000000</f>
        <v>0.700161484889831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0.860345597159072</v>
      </c>
      <c r="C386" s="22" t="n">
        <f aca="false">'Series Values'!C386/('Series Values'!B386^2+'Series Values'!C386^2)/2/PI()/'Series Values'!A386*1000000000000</f>
        <v>3.20807416508428</v>
      </c>
      <c r="D386" s="22" t="n">
        <f aca="false">('Series Values'!D386^2+'Series Values'!E386^2)/'Series Values'!D386/1000</f>
        <v>1.35634954666282</v>
      </c>
      <c r="E386" s="22" t="n">
        <f aca="false">'Series Values'!E386/('Series Values'!D386^2+'Series Values'!E386^2)/2/PI()/'Series Values'!A386*1000000000000</f>
        <v>0.699963392505013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0.856959743923754</v>
      </c>
      <c r="C387" s="22" t="n">
        <f aca="false">'Series Values'!C387/('Series Values'!B387^2+'Series Values'!C387^2)/2/PI()/'Series Values'!A387*1000000000000</f>
        <v>3.20795397167545</v>
      </c>
      <c r="D387" s="22" t="n">
        <f aca="false">('Series Values'!D387^2+'Series Values'!E387^2)/'Series Values'!D387/1000</f>
        <v>1.35041963527851</v>
      </c>
      <c r="E387" s="22" t="n">
        <f aca="false">'Series Values'!E387/('Series Values'!D387^2+'Series Values'!E387^2)/2/PI()/'Series Values'!A387*1000000000000</f>
        <v>0.699829652424695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0.853206052362463</v>
      </c>
      <c r="C388" s="22" t="n">
        <f aca="false">'Series Values'!C388/('Series Values'!B388^2+'Series Values'!C388^2)/2/PI()/'Series Values'!A388*1000000000000</f>
        <v>3.20766967871589</v>
      </c>
      <c r="D388" s="22" t="n">
        <f aca="false">('Series Values'!D388^2+'Series Values'!E388^2)/'Series Values'!D388/1000</f>
        <v>1.34462246873648</v>
      </c>
      <c r="E388" s="22" t="n">
        <f aca="false">'Series Values'!E388/('Series Values'!D388^2+'Series Values'!E388^2)/2/PI()/'Series Values'!A388*1000000000000</f>
        <v>0.699706237313622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0.848499447547136</v>
      </c>
      <c r="C389" s="22" t="n">
        <f aca="false">'Series Values'!C389/('Series Values'!B389^2+'Series Values'!C389^2)/2/PI()/'Series Values'!A389*1000000000000</f>
        <v>3.206936232015</v>
      </c>
      <c r="D389" s="22" t="n">
        <f aca="false">('Series Values'!D389^2+'Series Values'!E389^2)/'Series Values'!D389/1000</f>
        <v>1.33907056319229</v>
      </c>
      <c r="E389" s="22" t="n">
        <f aca="false">'Series Values'!E389/('Series Values'!D389^2+'Series Values'!E389^2)/2/PI()/'Series Values'!A389*1000000000000</f>
        <v>0.699590553825412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0.844503436860607</v>
      </c>
      <c r="C390" s="22" t="n">
        <f aca="false">'Series Values'!C390/('Series Values'!B390^2+'Series Values'!C390^2)/2/PI()/'Series Values'!A390*1000000000000</f>
        <v>3.2061783874455</v>
      </c>
      <c r="D390" s="22" t="n">
        <f aca="false">('Series Values'!D390^2+'Series Values'!E390^2)/'Series Values'!D390/1000</f>
        <v>1.33404113198845</v>
      </c>
      <c r="E390" s="22" t="n">
        <f aca="false">'Series Values'!E390/('Series Values'!D390^2+'Series Values'!E390^2)/2/PI()/'Series Values'!A390*1000000000000</f>
        <v>0.699627989624685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0.841604715529453</v>
      </c>
      <c r="C391" s="22" t="n">
        <f aca="false">'Series Values'!C391/('Series Values'!B391^2+'Series Values'!C391^2)/2/PI()/'Series Values'!A391*1000000000000</f>
        <v>3.20536475430733</v>
      </c>
      <c r="D391" s="22" t="n">
        <f aca="false">('Series Values'!D391^2+'Series Values'!E391^2)/'Series Values'!D391/1000</f>
        <v>1.32980689189983</v>
      </c>
      <c r="E391" s="22" t="n">
        <f aca="false">'Series Values'!E391/('Series Values'!D391^2+'Series Values'!E391^2)/2/PI()/'Series Values'!A391*1000000000000</f>
        <v>0.699895988634013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0.838059052304925</v>
      </c>
      <c r="C392" s="22" t="n">
        <f aca="false">'Series Values'!C392/('Series Values'!B392^2+'Series Values'!C392^2)/2/PI()/'Series Values'!A392*1000000000000</f>
        <v>3.20475355818544</v>
      </c>
      <c r="D392" s="22" t="n">
        <f aca="false">('Series Values'!D392^2+'Series Values'!E392^2)/'Series Values'!D392/1000</f>
        <v>1.32485250003727</v>
      </c>
      <c r="E392" s="22" t="n">
        <f aca="false">'Series Values'!E392/('Series Values'!D392^2+'Series Values'!E392^2)/2/PI()/'Series Values'!A392*1000000000000</f>
        <v>0.699971765712787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0.833848003194184</v>
      </c>
      <c r="C393" s="22" t="n">
        <f aca="false">'Series Values'!C393/('Series Values'!B393^2+'Series Values'!C393^2)/2/PI()/'Series Values'!A393*1000000000000</f>
        <v>3.20435269898236</v>
      </c>
      <c r="D393" s="22" t="n">
        <f aca="false">('Series Values'!D393^2+'Series Values'!E393^2)/'Series Values'!D393/1000</f>
        <v>1.31916185654097</v>
      </c>
      <c r="E393" s="22" t="n">
        <f aca="false">'Series Values'!E393/('Series Values'!D393^2+'Series Values'!E393^2)/2/PI()/'Series Values'!A393*1000000000000</f>
        <v>0.699840010599439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0.830050298512819</v>
      </c>
      <c r="C394" s="22" t="n">
        <f aca="false">'Series Values'!C394/('Series Values'!B394^2+'Series Values'!C394^2)/2/PI()/'Series Values'!A394*1000000000000</f>
        <v>3.20382103128994</v>
      </c>
      <c r="D394" s="22" t="n">
        <f aca="false">('Series Values'!D394^2+'Series Values'!E394^2)/'Series Values'!D394/1000</f>
        <v>1.31386062997571</v>
      </c>
      <c r="E394" s="22" t="n">
        <f aca="false">'Series Values'!E394/('Series Values'!D394^2+'Series Values'!E394^2)/2/PI()/'Series Values'!A394*1000000000000</f>
        <v>0.699344325013735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0.826537916139475</v>
      </c>
      <c r="C395" s="22" t="n">
        <f aca="false">'Series Values'!C395/('Series Values'!B395^2+'Series Values'!C395^2)/2/PI()/'Series Values'!A395*1000000000000</f>
        <v>3.20320848145022</v>
      </c>
      <c r="D395" s="22" t="n">
        <f aca="false">('Series Values'!D395^2+'Series Values'!E395^2)/'Series Values'!D395/1000</f>
        <v>1.30883943047296</v>
      </c>
      <c r="E395" s="22" t="n">
        <f aca="false">'Series Values'!E395/('Series Values'!D395^2+'Series Values'!E395^2)/2/PI()/'Series Values'!A395*1000000000000</f>
        <v>0.698595226238424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0.823167654587273</v>
      </c>
      <c r="C396" s="22" t="n">
        <f aca="false">'Series Values'!C396/('Series Values'!B396^2+'Series Values'!C396^2)/2/PI()/'Series Values'!A396*1000000000000</f>
        <v>3.20203255758754</v>
      </c>
      <c r="D396" s="22" t="n">
        <f aca="false">('Series Values'!D396^2+'Series Values'!E396^2)/'Series Values'!D396/1000</f>
        <v>1.30418096008047</v>
      </c>
      <c r="E396" s="22" t="n">
        <f aca="false">'Series Values'!E396/('Series Values'!D396^2+'Series Values'!E396^2)/2/PI()/'Series Values'!A396*1000000000000</f>
        <v>0.698376566585948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0.819867427647865</v>
      </c>
      <c r="C397" s="22" t="n">
        <f aca="false">'Series Values'!C397/('Series Values'!B397^2+'Series Values'!C397^2)/2/PI()/'Series Values'!A397*1000000000000</f>
        <v>3.20061867373275</v>
      </c>
      <c r="D397" s="22" t="n">
        <f aca="false">('Series Values'!D397^2+'Series Values'!E397^2)/'Series Values'!D397/1000</f>
        <v>1.29971080756116</v>
      </c>
      <c r="E397" s="22" t="n">
        <f aca="false">'Series Values'!E397/('Series Values'!D397^2+'Series Values'!E397^2)/2/PI()/'Series Values'!A397*1000000000000</f>
        <v>0.698387188922317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0.816851944967154</v>
      </c>
      <c r="C398" s="22" t="n">
        <f aca="false">'Series Values'!C398/('Series Values'!B398^2+'Series Values'!C398^2)/2/PI()/'Series Values'!A398*1000000000000</f>
        <v>3.20050870312882</v>
      </c>
      <c r="D398" s="22" t="n">
        <f aca="false">('Series Values'!D398^2+'Series Values'!E398^2)/'Series Values'!D398/1000</f>
        <v>1.29517287009972</v>
      </c>
      <c r="E398" s="22" t="n">
        <f aca="false">'Series Values'!E398/('Series Values'!D398^2+'Series Values'!E398^2)/2/PI()/'Series Values'!A398*1000000000000</f>
        <v>0.698548720686714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0.813921081374221</v>
      </c>
      <c r="C399" s="22" t="n">
        <f aca="false">'Series Values'!C399/('Series Values'!B399^2+'Series Values'!C399^2)/2/PI()/'Series Values'!A399*1000000000000</f>
        <v>3.2007468269749</v>
      </c>
      <c r="D399" s="22" t="n">
        <f aca="false">('Series Values'!D399^2+'Series Values'!E399^2)/'Series Values'!D399/1000</f>
        <v>1.29066195175148</v>
      </c>
      <c r="E399" s="22" t="n">
        <f aca="false">'Series Values'!E399/('Series Values'!D399^2+'Series Values'!E399^2)/2/PI()/'Series Values'!A399*1000000000000</f>
        <v>0.698752967661064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0.810257386452426</v>
      </c>
      <c r="C400" s="22" t="n">
        <f aca="false">'Series Values'!C400/('Series Values'!B400^2+'Series Values'!C400^2)/2/PI()/'Series Values'!A400*1000000000000</f>
        <v>3.20030344025533</v>
      </c>
      <c r="D400" s="22" t="n">
        <f aca="false">('Series Values'!D400^2+'Series Values'!E400^2)/'Series Values'!D400/1000</f>
        <v>1.28579792997975</v>
      </c>
      <c r="E400" s="22" t="n">
        <f aca="false">'Series Values'!E400/('Series Values'!D400^2+'Series Values'!E400^2)/2/PI()/'Series Values'!A400*1000000000000</f>
        <v>0.698581704304513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0.80653089617722</v>
      </c>
      <c r="C401" s="22" t="n">
        <f aca="false">'Series Values'!C401/('Series Values'!B401^2+'Series Values'!C401^2)/2/PI()/'Series Values'!A401*1000000000000</f>
        <v>3.19980377084864</v>
      </c>
      <c r="D401" s="22" t="n">
        <f aca="false">('Series Values'!D401^2+'Series Values'!E401^2)/'Series Values'!D401/1000</f>
        <v>1.2809220023949</v>
      </c>
      <c r="E401" s="22" t="n">
        <f aca="false">'Series Values'!E401/('Series Values'!D401^2+'Series Values'!E401^2)/2/PI()/'Series Values'!A401*1000000000000</f>
        <v>0.698380719570145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0.803188486423178</v>
      </c>
      <c r="C402" s="22" t="n">
        <f aca="false">'Series Values'!C402/('Series Values'!B402^2+'Series Values'!C402^2)/2/PI()/'Series Values'!A402*1000000000000</f>
        <v>3.19891546031218</v>
      </c>
      <c r="D402" s="22" t="n">
        <f aca="false">('Series Values'!D402^2+'Series Values'!E402^2)/'Series Values'!D402/1000</f>
        <v>1.2759121164464</v>
      </c>
      <c r="E402" s="22" t="n">
        <f aca="false">'Series Values'!E402/('Series Values'!D402^2+'Series Values'!E402^2)/2/PI()/'Series Values'!A402*1000000000000</f>
        <v>0.69775394175046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0.799850444412783</v>
      </c>
      <c r="C403" s="22" t="n">
        <f aca="false">'Series Values'!C403/('Series Values'!B403^2+'Series Values'!C403^2)/2/PI()/'Series Values'!A403*1000000000000</f>
        <v>3.19804726046003</v>
      </c>
      <c r="D403" s="22" t="n">
        <f aca="false">('Series Values'!D403^2+'Series Values'!E403^2)/'Series Values'!D403/1000</f>
        <v>1.27095940572277</v>
      </c>
      <c r="E403" s="22" t="n">
        <f aca="false">'Series Values'!E403/('Series Values'!D403^2+'Series Values'!E403^2)/2/PI()/'Series Values'!A403*1000000000000</f>
        <v>0.697229148352147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0.79643570653546</v>
      </c>
      <c r="C404" s="22" t="n">
        <f aca="false">'Series Values'!C404/('Series Values'!B404^2+'Series Values'!C404^2)/2/PI()/'Series Values'!A404*1000000000000</f>
        <v>3.19720461715408</v>
      </c>
      <c r="D404" s="22" t="n">
        <f aca="false">('Series Values'!D404^2+'Series Values'!E404^2)/'Series Values'!D404/1000</f>
        <v>1.2663453012113</v>
      </c>
      <c r="E404" s="22" t="n">
        <f aca="false">'Series Values'!E404/('Series Values'!D404^2+'Series Values'!E404^2)/2/PI()/'Series Values'!A404*1000000000000</f>
        <v>0.697448905303193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0.79309467860373</v>
      </c>
      <c r="C405" s="22" t="n">
        <f aca="false">'Series Values'!C405/('Series Values'!B405^2+'Series Values'!C405^2)/2/PI()/'Series Values'!A405*1000000000000</f>
        <v>3.19638140943245</v>
      </c>
      <c r="D405" s="22" t="n">
        <f aca="false">('Series Values'!D405^2+'Series Values'!E405^2)/'Series Values'!D405/1000</f>
        <v>1.26183608416564</v>
      </c>
      <c r="E405" s="22" t="n">
        <f aca="false">'Series Values'!E405/('Series Values'!D405^2+'Series Values'!E405^2)/2/PI()/'Series Values'!A405*1000000000000</f>
        <v>0.697472682790191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0.789978710719914</v>
      </c>
      <c r="C406" s="22" t="n">
        <f aca="false">'Series Values'!C406/('Series Values'!B406^2+'Series Values'!C406^2)/2/PI()/'Series Values'!A406*1000000000000</f>
        <v>3.19556013982001</v>
      </c>
      <c r="D406" s="22" t="n">
        <f aca="false">('Series Values'!D406^2+'Series Values'!E406^2)/'Series Values'!D406/1000</f>
        <v>1.25773334031333</v>
      </c>
      <c r="E406" s="22" t="n">
        <f aca="false">'Series Values'!E406/('Series Values'!D406^2+'Series Values'!E406^2)/2/PI()/'Series Values'!A406*1000000000000</f>
        <v>0.696702701916524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0.787124271865535</v>
      </c>
      <c r="C407" s="22" t="n">
        <f aca="false">'Series Values'!C407/('Series Values'!B407^2+'Series Values'!C407^2)/2/PI()/'Series Values'!A407*1000000000000</f>
        <v>3.19481846420832</v>
      </c>
      <c r="D407" s="22" t="n">
        <f aca="false">('Series Values'!D407^2+'Series Values'!E407^2)/'Series Values'!D407/1000</f>
        <v>1.25391322601254</v>
      </c>
      <c r="E407" s="22" t="n">
        <f aca="false">'Series Values'!E407/('Series Values'!D407^2+'Series Values'!E407^2)/2/PI()/'Series Values'!A407*1000000000000</f>
        <v>0.696244013211511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0.784826315261509</v>
      </c>
      <c r="C408" s="22" t="n">
        <f aca="false">'Series Values'!C408/('Series Values'!B408^2+'Series Values'!C408^2)/2/PI()/'Series Values'!A408*1000000000000</f>
        <v>3.19423072432982</v>
      </c>
      <c r="D408" s="22" t="n">
        <f aca="false">('Series Values'!D408^2+'Series Values'!E408^2)/'Series Values'!D408/1000</f>
        <v>1.25071160727108</v>
      </c>
      <c r="E408" s="22" t="n">
        <f aca="false">'Series Values'!E408/('Series Values'!D408^2+'Series Values'!E408^2)/2/PI()/'Series Values'!A408*1000000000000</f>
        <v>0.696453579144898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0.782070814301771</v>
      </c>
      <c r="C409" s="22" t="n">
        <f aca="false">'Series Values'!C409/('Series Values'!B409^2+'Series Values'!C409^2)/2/PI()/'Series Values'!A409*1000000000000</f>
        <v>3.19365808451469</v>
      </c>
      <c r="D409" s="22" t="n">
        <f aca="false">('Series Values'!D409^2+'Series Values'!E409^2)/'Series Values'!D409/1000</f>
        <v>1.24674341982702</v>
      </c>
      <c r="E409" s="22" t="n">
        <f aca="false">'Series Values'!E409/('Series Values'!D409^2+'Series Values'!E409^2)/2/PI()/'Series Values'!A409*1000000000000</f>
        <v>0.696391394226454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0.778678115575255</v>
      </c>
      <c r="C410" s="22" t="n">
        <f aca="false">'Series Values'!C410/('Series Values'!B410^2+'Series Values'!C410^2)/2/PI()/'Series Values'!A410*1000000000000</f>
        <v>3.19309558301584</v>
      </c>
      <c r="D410" s="22" t="n">
        <f aca="false">('Series Values'!D410^2+'Series Values'!E410^2)/'Series Values'!D410/1000</f>
        <v>1.24170725692575</v>
      </c>
      <c r="E410" s="22" t="n">
        <f aca="false">'Series Values'!E410/('Series Values'!D410^2+'Series Values'!E410^2)/2/PI()/'Series Values'!A410*1000000000000</f>
        <v>0.695942391570708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0.775777775368707</v>
      </c>
      <c r="C411" s="22" t="n">
        <f aca="false">'Series Values'!C411/('Series Values'!B411^2+'Series Values'!C411^2)/2/PI()/'Series Values'!A411*1000000000000</f>
        <v>3.19270938218346</v>
      </c>
      <c r="D411" s="22" t="n">
        <f aca="false">('Series Values'!D411^2+'Series Values'!E411^2)/'Series Values'!D411/1000</f>
        <v>1.23781995759056</v>
      </c>
      <c r="E411" s="22" t="n">
        <f aca="false">'Series Values'!E411/('Series Values'!D411^2+'Series Values'!E411^2)/2/PI()/'Series Values'!A411*1000000000000</f>
        <v>0.695973644911547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0.77333114992523</v>
      </c>
      <c r="C412" s="22" t="n">
        <f aca="false">'Series Values'!C412/('Series Values'!B412^2+'Series Values'!C412^2)/2/PI()/'Series Values'!A412*1000000000000</f>
        <v>3.19248899160165</v>
      </c>
      <c r="D412" s="22" t="n">
        <f aca="false">('Series Values'!D412^2+'Series Values'!E412^2)/'Series Values'!D412/1000</f>
        <v>1.23497625505041</v>
      </c>
      <c r="E412" s="22" t="n">
        <f aca="false">'Series Values'!E412/('Series Values'!D412^2+'Series Values'!E412^2)/2/PI()/'Series Values'!A412*1000000000000</f>
        <v>0.696453335745174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0.770469751170508</v>
      </c>
      <c r="C413" s="22" t="n">
        <f aca="false">'Series Values'!C413/('Series Values'!B413^2+'Series Values'!C413^2)/2/PI()/'Series Values'!A413*1000000000000</f>
        <v>3.19181923601361</v>
      </c>
      <c r="D413" s="22" t="n">
        <f aca="false">('Series Values'!D413^2+'Series Values'!E413^2)/'Series Values'!D413/1000</f>
        <v>1.23120070522305</v>
      </c>
      <c r="E413" s="22" t="n">
        <f aca="false">'Series Values'!E413/('Series Values'!D413^2+'Series Values'!E413^2)/2/PI()/'Series Values'!A413*1000000000000</f>
        <v>0.696276934108653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0.767359562431324</v>
      </c>
      <c r="C414" s="22" t="n">
        <f aca="false">'Series Values'!C414/('Series Values'!B414^2+'Series Values'!C414^2)/2/PI()/'Series Values'!A414*1000000000000</f>
        <v>3.1908811148595</v>
      </c>
      <c r="D414" s="22" t="n">
        <f aca="false">('Series Values'!D414^2+'Series Values'!E414^2)/'Series Values'!D414/1000</f>
        <v>1.22685146021195</v>
      </c>
      <c r="E414" s="22" t="n">
        <f aca="false">'Series Values'!E414/('Series Values'!D414^2+'Series Values'!E414^2)/2/PI()/'Series Values'!A414*1000000000000</f>
        <v>0.695702422817761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0.764857051854011</v>
      </c>
      <c r="C415" s="22" t="n">
        <f aca="false">'Series Values'!C415/('Series Values'!B415^2+'Series Values'!C415^2)/2/PI()/'Series Values'!A415*1000000000000</f>
        <v>3.18997695002073</v>
      </c>
      <c r="D415" s="22" t="n">
        <f aca="false">('Series Values'!D415^2+'Series Values'!E415^2)/'Series Values'!D415/1000</f>
        <v>1.22373601331528</v>
      </c>
      <c r="E415" s="22" t="n">
        <f aca="false">'Series Values'!E415/('Series Values'!D415^2+'Series Values'!E415^2)/2/PI()/'Series Values'!A415*1000000000000</f>
        <v>0.69550567310449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0.762586667158759</v>
      </c>
      <c r="C416" s="22" t="n">
        <f aca="false">'Series Values'!C416/('Series Values'!B416^2+'Series Values'!C416^2)/2/PI()/'Series Values'!A416*1000000000000</f>
        <v>3.18909637759886</v>
      </c>
      <c r="D416" s="22" t="n">
        <f aca="false">('Series Values'!D416^2+'Series Values'!E416^2)/'Series Values'!D416/1000</f>
        <v>1.2210756550154</v>
      </c>
      <c r="E416" s="22" t="n">
        <f aca="false">'Series Values'!E416/('Series Values'!D416^2+'Series Values'!E416^2)/2/PI()/'Series Values'!A416*1000000000000</f>
        <v>0.695451854341048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0.759516443454197</v>
      </c>
      <c r="C417" s="22" t="n">
        <f aca="false">'Series Values'!C417/('Series Values'!B417^2+'Series Values'!C417^2)/2/PI()/'Series Values'!A417*1000000000000</f>
        <v>3.18859428748178</v>
      </c>
      <c r="D417" s="22" t="n">
        <f aca="false">('Series Values'!D417^2+'Series Values'!E417^2)/'Series Values'!D417/1000</f>
        <v>1.21723016751021</v>
      </c>
      <c r="E417" s="22" t="n">
        <f aca="false">'Series Values'!E417/('Series Values'!D417^2+'Series Values'!E417^2)/2/PI()/'Series Values'!A417*1000000000000</f>
        <v>0.6952829082093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0.756288690226495</v>
      </c>
      <c r="C418" s="22" t="n">
        <f aca="false">'Series Values'!C418/('Series Values'!B418^2+'Series Values'!C418^2)/2/PI()/'Series Values'!A418*1000000000000</f>
        <v>3.18818512004819</v>
      </c>
      <c r="D418" s="22" t="n">
        <f aca="false">('Series Values'!D418^2+'Series Values'!E418^2)/'Series Values'!D418/1000</f>
        <v>1.21314640452329</v>
      </c>
      <c r="E418" s="22" t="n">
        <f aca="false">'Series Values'!E418/('Series Values'!D418^2+'Series Values'!E418^2)/2/PI()/'Series Values'!A418*1000000000000</f>
        <v>0.695085778204468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0.75356241339044</v>
      </c>
      <c r="C419" s="22" t="n">
        <f aca="false">'Series Values'!C419/('Series Values'!B419^2+'Series Values'!C419^2)/2/PI()/'Series Values'!A419*1000000000000</f>
        <v>3.18634458780521</v>
      </c>
      <c r="D419" s="22" t="n">
        <f aca="false">('Series Values'!D419^2+'Series Values'!E419^2)/'Series Values'!D419/1000</f>
        <v>1.20762831981366</v>
      </c>
      <c r="E419" s="22" t="n">
        <f aca="false">'Series Values'!E419/('Series Values'!D419^2+'Series Values'!E419^2)/2/PI()/'Series Values'!A419*1000000000000</f>
        <v>0.694563281511522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0.750905829207631</v>
      </c>
      <c r="C420" s="22" t="n">
        <f aca="false">'Series Values'!C420/('Series Values'!B420^2+'Series Values'!C420^2)/2/PI()/'Series Values'!A420*1000000000000</f>
        <v>3.18445346190411</v>
      </c>
      <c r="D420" s="22" t="n">
        <f aca="false">('Series Values'!D420^2+'Series Values'!E420^2)/'Series Values'!D420/1000</f>
        <v>1.20214250277071</v>
      </c>
      <c r="E420" s="22" t="n">
        <f aca="false">'Series Values'!E420/('Series Values'!D420^2+'Series Values'!E420^2)/2/PI()/'Series Values'!A420*1000000000000</f>
        <v>0.694019999936905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0.748946181694677</v>
      </c>
      <c r="C421" s="22" t="n">
        <f aca="false">'Series Values'!C421/('Series Values'!B421^2+'Series Values'!C421^2)/2/PI()/'Series Values'!A421*1000000000000</f>
        <v>3.18370330471822</v>
      </c>
      <c r="D421" s="22" t="n">
        <f aca="false">('Series Values'!D421^2+'Series Values'!E421^2)/'Series Values'!D421/1000</f>
        <v>1.19930208709325</v>
      </c>
      <c r="E421" s="22" t="n">
        <f aca="false">'Series Values'!E421/('Series Values'!D421^2+'Series Values'!E421^2)/2/PI()/'Series Values'!A421*1000000000000</f>
        <v>0.693653434638407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0.746822028248864</v>
      </c>
      <c r="C422" s="22" t="n">
        <f aca="false">'Series Values'!C422/('Series Values'!B422^2+'Series Values'!C422^2)/2/PI()/'Series Values'!A422*1000000000000</f>
        <v>3.18297612105816</v>
      </c>
      <c r="D422" s="22" t="n">
        <f aca="false">('Series Values'!D422^2+'Series Values'!E422^2)/'Series Values'!D422/1000</f>
        <v>1.19622646103573</v>
      </c>
      <c r="E422" s="22" t="n">
        <f aca="false">'Series Values'!E422/('Series Values'!D422^2+'Series Values'!E422^2)/2/PI()/'Series Values'!A422*1000000000000</f>
        <v>0.693224033454247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0.743650176952061</v>
      </c>
      <c r="C423" s="22" t="n">
        <f aca="false">'Series Values'!C423/('Series Values'!B423^2+'Series Values'!C423^2)/2/PI()/'Series Values'!A423*1000000000000</f>
        <v>3.18232463914892</v>
      </c>
      <c r="D423" s="22" t="n">
        <f aca="false">('Series Values'!D423^2+'Series Values'!E423^2)/'Series Values'!D423/1000</f>
        <v>1.19151346556719</v>
      </c>
      <c r="E423" s="22" t="n">
        <f aca="false">'Series Values'!E423/('Series Values'!D423^2+'Series Values'!E423^2)/2/PI()/'Series Values'!A423*1000000000000</f>
        <v>0.692385159462628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0.740537501109555</v>
      </c>
      <c r="C424" s="22" t="n">
        <f aca="false">'Series Values'!C424/('Series Values'!B424^2+'Series Values'!C424^2)/2/PI()/'Series Values'!A424*1000000000000</f>
        <v>3.18150387699202</v>
      </c>
      <c r="D424" s="22" t="n">
        <f aca="false">('Series Values'!D424^2+'Series Values'!E424^2)/'Series Values'!D424/1000</f>
        <v>1.18686178048023</v>
      </c>
      <c r="E424" s="22" t="n">
        <f aca="false">'Series Values'!E424/('Series Values'!D424^2+'Series Values'!E424^2)/2/PI()/'Series Values'!A424*1000000000000</f>
        <v>0.691646198425091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0.737584921134988</v>
      </c>
      <c r="C425" s="22" t="n">
        <f aca="false">'Series Values'!C425/('Series Values'!B425^2+'Series Values'!C425^2)/2/PI()/'Series Values'!A425*1000000000000</f>
        <v>3.1801004463574</v>
      </c>
      <c r="D425" s="22" t="n">
        <f aca="false">('Series Values'!D425^2+'Series Values'!E425^2)/'Series Values'!D425/1000</f>
        <v>1.18231558353203</v>
      </c>
      <c r="E425" s="22" t="n">
        <f aca="false">'Series Values'!E425/('Series Values'!D425^2+'Series Values'!E425^2)/2/PI()/'Series Values'!A425*1000000000000</f>
        <v>0.691201893467116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0.734788148906536</v>
      </c>
      <c r="C426" s="22" t="n">
        <f aca="false">'Series Values'!C426/('Series Values'!B426^2+'Series Values'!C426^2)/2/PI()/'Series Values'!A426*1000000000000</f>
        <v>3.17872227313934</v>
      </c>
      <c r="D426" s="22" t="n">
        <f aca="false">('Series Values'!D426^2+'Series Values'!E426^2)/'Series Values'!D426/1000</f>
        <v>1.17808034718477</v>
      </c>
      <c r="E426" s="22" t="n">
        <f aca="false">'Series Values'!E426/('Series Values'!D426^2+'Series Values'!E426^2)/2/PI()/'Series Values'!A426*1000000000000</f>
        <v>0.690354497999378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0.732280884214974</v>
      </c>
      <c r="C427" s="22" t="n">
        <f aca="false">'Series Values'!C427/('Series Values'!B427^2+'Series Values'!C427^2)/2/PI()/'Series Values'!A427*1000000000000</f>
        <v>3.17737978510317</v>
      </c>
      <c r="D427" s="22" t="n">
        <f aca="false">('Series Values'!D427^2+'Series Values'!E427^2)/'Series Values'!D427/1000</f>
        <v>1.17442412888915</v>
      </c>
      <c r="E427" s="22" t="n">
        <f aca="false">'Series Values'!E427/('Series Values'!D427^2+'Series Values'!E427^2)/2/PI()/'Series Values'!A427*1000000000000</f>
        <v>0.688719075193966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0.729743139344499</v>
      </c>
      <c r="C428" s="22" t="n">
        <f aca="false">'Series Values'!C428/('Series Values'!B428^2+'Series Values'!C428^2)/2/PI()/'Series Values'!A428*1000000000000</f>
        <v>3.17579717381238</v>
      </c>
      <c r="D428" s="22" t="n">
        <f aca="false">('Series Values'!D428^2+'Series Values'!E428^2)/'Series Values'!D428/1000</f>
        <v>1.16931474339164</v>
      </c>
      <c r="E428" s="22" t="n">
        <f aca="false">'Series Values'!E428/('Series Values'!D428^2+'Series Values'!E428^2)/2/PI()/'Series Values'!A428*1000000000000</f>
        <v>0.687349809828588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0.727165482951517</v>
      </c>
      <c r="C429" s="22" t="n">
        <f aca="false">'Series Values'!C429/('Series Values'!B429^2+'Series Values'!C429^2)/2/PI()/'Series Values'!A429*1000000000000</f>
        <v>3.1739084727214</v>
      </c>
      <c r="D429" s="22" t="n">
        <f aca="false">('Series Values'!D429^2+'Series Values'!E429^2)/'Series Values'!D429/1000</f>
        <v>1.16244064721452</v>
      </c>
      <c r="E429" s="22" t="n">
        <f aca="false">'Series Values'!E429/('Series Values'!D429^2+'Series Values'!E429^2)/2/PI()/'Series Values'!A429*1000000000000</f>
        <v>0.686310690337058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0.724438543287469</v>
      </c>
      <c r="C430" s="22" t="n">
        <f aca="false">'Series Values'!C430/('Series Values'!B430^2+'Series Values'!C430^2)/2/PI()/'Series Values'!A430*1000000000000</f>
        <v>3.17254460954345</v>
      </c>
      <c r="D430" s="22" t="n">
        <f aca="false">('Series Values'!D430^2+'Series Values'!E430^2)/'Series Values'!D430/1000</f>
        <v>1.15985983336424</v>
      </c>
      <c r="E430" s="22" t="n">
        <f aca="false">'Series Values'!E430/('Series Values'!D430^2+'Series Values'!E430^2)/2/PI()/'Series Values'!A430*1000000000000</f>
        <v>0.685478302303591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0.721592825770893</v>
      </c>
      <c r="C431" s="22" t="n">
        <f aca="false">'Series Values'!C431/('Series Values'!B431^2+'Series Values'!C431^2)/2/PI()/'Series Values'!A431*1000000000000</f>
        <v>3.171616420321</v>
      </c>
      <c r="D431" s="22" t="n">
        <f aca="false">('Series Values'!D431^2+'Series Values'!E431^2)/'Series Values'!D431/1000</f>
        <v>1.16079938323301</v>
      </c>
      <c r="E431" s="22" t="n">
        <f aca="false">'Series Values'!E431/('Series Values'!D431^2+'Series Values'!E431^2)/2/PI()/'Series Values'!A431*1000000000000</f>
        <v>0.684813322890233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0.719228052561198</v>
      </c>
      <c r="C432" s="22" t="n">
        <f aca="false">'Series Values'!C432/('Series Values'!B432^2+'Series Values'!C432^2)/2/PI()/'Series Values'!A432*1000000000000</f>
        <v>3.17004864721602</v>
      </c>
      <c r="D432" s="22" t="n">
        <f aca="false">('Series Values'!D432^2+'Series Values'!E432^2)/'Series Values'!D432/1000</f>
        <v>1.15778339861848</v>
      </c>
      <c r="E432" s="22" t="n">
        <f aca="false">'Series Values'!E432/('Series Values'!D432^2+'Series Values'!E432^2)/2/PI()/'Series Values'!A432*1000000000000</f>
        <v>0.684108384134949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0.717119396793811</v>
      </c>
      <c r="C433" s="22" t="n">
        <f aca="false">'Series Values'!C433/('Series Values'!B433^2+'Series Values'!C433^2)/2/PI()/'Series Values'!A433*1000000000000</f>
        <v>3.16814437615791</v>
      </c>
      <c r="D433" s="22" t="n">
        <f aca="false">('Series Values'!D433^2+'Series Values'!E433^2)/'Series Values'!D433/1000</f>
        <v>1.15266169137096</v>
      </c>
      <c r="E433" s="22" t="n">
        <f aca="false">'Series Values'!E433/('Series Values'!D433^2+'Series Values'!E433^2)/2/PI()/'Series Values'!A433*1000000000000</f>
        <v>0.683386714328277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0.714554288167198</v>
      </c>
      <c r="C434" s="22" t="n">
        <f aca="false">'Series Values'!C434/('Series Values'!B434^2+'Series Values'!C434^2)/2/PI()/'Series Values'!A434*1000000000000</f>
        <v>3.16620543960062</v>
      </c>
      <c r="D434" s="22" t="n">
        <f aca="false">('Series Values'!D434^2+'Series Values'!E434^2)/'Series Values'!D434/1000</f>
        <v>1.14862036198441</v>
      </c>
      <c r="E434" s="22" t="n">
        <f aca="false">'Series Values'!E434/('Series Values'!D434^2+'Series Values'!E434^2)/2/PI()/'Series Values'!A434*1000000000000</f>
        <v>0.682352840173113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0.711846237216799</v>
      </c>
      <c r="C435" s="22" t="n">
        <f aca="false">'Series Values'!C435/('Series Values'!B435^2+'Series Values'!C435^2)/2/PI()/'Series Values'!A435*1000000000000</f>
        <v>3.16426108657159</v>
      </c>
      <c r="D435" s="22" t="n">
        <f aca="false">('Series Values'!D435^2+'Series Values'!E435^2)/'Series Values'!D435/1000</f>
        <v>1.14493018739164</v>
      </c>
      <c r="E435" s="22" t="n">
        <f aca="false">'Series Values'!E435/('Series Values'!D435^2+'Series Values'!E435^2)/2/PI()/'Series Values'!A435*1000000000000</f>
        <v>0.681224874634167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0.708994056127797</v>
      </c>
      <c r="C436" s="22" t="n">
        <f aca="false">'Series Values'!C436/('Series Values'!B436^2+'Series Values'!C436^2)/2/PI()/'Series Values'!A436*1000000000000</f>
        <v>3.16286146636838</v>
      </c>
      <c r="D436" s="22" t="n">
        <f aca="false">('Series Values'!D436^2+'Series Values'!E436^2)/'Series Values'!D436/1000</f>
        <v>1.14001889168052</v>
      </c>
      <c r="E436" s="22" t="n">
        <f aca="false">'Series Values'!E436/('Series Values'!D436^2+'Series Values'!E436^2)/2/PI()/'Series Values'!A436*1000000000000</f>
        <v>0.679885762502627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0.706125293915764</v>
      </c>
      <c r="C437" s="22" t="n">
        <f aca="false">'Series Values'!C437/('Series Values'!B437^2+'Series Values'!C437^2)/2/PI()/'Series Values'!A437*1000000000000</f>
        <v>3.16156389747955</v>
      </c>
      <c r="D437" s="22" t="n">
        <f aca="false">('Series Values'!D437^2+'Series Values'!E437^2)/'Series Values'!D437/1000</f>
        <v>1.13491095985356</v>
      </c>
      <c r="E437" s="22" t="n">
        <f aca="false">'Series Values'!E437/('Series Values'!D437^2+'Series Values'!E437^2)/2/PI()/'Series Values'!A437*1000000000000</f>
        <v>0.678518887111526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0.703365589414513</v>
      </c>
      <c r="C438" s="22" t="n">
        <f aca="false">'Series Values'!C438/('Series Values'!B438^2+'Series Values'!C438^2)/2/PI()/'Series Values'!A438*1000000000000</f>
        <v>3.15958801047028</v>
      </c>
      <c r="D438" s="22" t="n">
        <f aca="false">('Series Values'!D438^2+'Series Values'!E438^2)/'Series Values'!D438/1000</f>
        <v>1.13167237203652</v>
      </c>
      <c r="E438" s="22" t="n">
        <f aca="false">'Series Values'!E438/('Series Values'!D438^2+'Series Values'!E438^2)/2/PI()/'Series Values'!A438*1000000000000</f>
        <v>0.676916032217063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0.700584532722173</v>
      </c>
      <c r="C439" s="22" t="n">
        <f aca="false">'Series Values'!C439/('Series Values'!B439^2+'Series Values'!C439^2)/2/PI()/'Series Values'!A439*1000000000000</f>
        <v>3.15762123796987</v>
      </c>
      <c r="D439" s="22" t="n">
        <f aca="false">('Series Values'!D439^2+'Series Values'!E439^2)/'Series Values'!D439/1000</f>
        <v>1.12827148841705</v>
      </c>
      <c r="E439" s="22" t="n">
        <f aca="false">'Series Values'!E439/('Series Values'!D439^2+'Series Values'!E439^2)/2/PI()/'Series Values'!A439*1000000000000</f>
        <v>0.675336143487396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0.697318616323055</v>
      </c>
      <c r="C440" s="22" t="n">
        <f aca="false">'Series Values'!C440/('Series Values'!B440^2+'Series Values'!C440^2)/2/PI()/'Series Values'!A440*1000000000000</f>
        <v>3.15611107561433</v>
      </c>
      <c r="D440" s="22" t="n">
        <f aca="false">('Series Values'!D440^2+'Series Values'!E440^2)/'Series Values'!D440/1000</f>
        <v>1.12147849573259</v>
      </c>
      <c r="E440" s="22" t="n">
        <f aca="false">'Series Values'!E440/('Series Values'!D440^2+'Series Values'!E440^2)/2/PI()/'Series Values'!A440*1000000000000</f>
        <v>0.674213701131601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0.694172352746531</v>
      </c>
      <c r="C441" s="22" t="n">
        <f aca="false">'Series Values'!C441/('Series Values'!B441^2+'Series Values'!C441^2)/2/PI()/'Series Values'!A441*1000000000000</f>
        <v>3.15438574986325</v>
      </c>
      <c r="D441" s="22" t="n">
        <f aca="false">('Series Values'!D441^2+'Series Values'!E441^2)/'Series Values'!D441/1000</f>
        <v>1.115318506648</v>
      </c>
      <c r="E441" s="22" t="n">
        <f aca="false">'Series Values'!E441/('Series Values'!D441^2+'Series Values'!E441^2)/2/PI()/'Series Values'!A441*1000000000000</f>
        <v>0.672933235614207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0.691558502471428</v>
      </c>
      <c r="C442" s="22" t="n">
        <f aca="false">'Series Values'!C442/('Series Values'!B442^2+'Series Values'!C442^2)/2/PI()/'Series Values'!A442*1000000000000</f>
        <v>3.15153476500611</v>
      </c>
      <c r="D442" s="22" t="n">
        <f aca="false">('Series Values'!D442^2+'Series Values'!E442^2)/'Series Values'!D442/1000</f>
        <v>1.11205152853975</v>
      </c>
      <c r="E442" s="22" t="n">
        <f aca="false">'Series Values'!E442/('Series Values'!D442^2+'Series Values'!E442^2)/2/PI()/'Series Values'!A442*1000000000000</f>
        <v>0.67087196491585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0.689047054218661</v>
      </c>
      <c r="C443" s="22" t="n">
        <f aca="false">'Series Values'!C443/('Series Values'!B443^2+'Series Values'!C443^2)/2/PI()/'Series Values'!A443*1000000000000</f>
        <v>3.14905907124562</v>
      </c>
      <c r="D443" s="22" t="n">
        <f aca="false">('Series Values'!D443^2+'Series Values'!E443^2)/'Series Values'!D443/1000</f>
        <v>1.10855610012257</v>
      </c>
      <c r="E443" s="22" t="n">
        <f aca="false">'Series Values'!E443/('Series Values'!D443^2+'Series Values'!E443^2)/2/PI()/'Series Values'!A443*1000000000000</f>
        <v>0.66911903049457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0.686801464460866</v>
      </c>
      <c r="C444" s="22" t="n">
        <f aca="false">'Series Values'!C444/('Series Values'!B444^2+'Series Values'!C444^2)/2/PI()/'Series Values'!A444*1000000000000</f>
        <v>3.14758994966677</v>
      </c>
      <c r="D444" s="22" t="n">
        <f aca="false">('Series Values'!D444^2+'Series Values'!E444^2)/'Series Values'!D444/1000</f>
        <v>1.10440033596979</v>
      </c>
      <c r="E444" s="22" t="n">
        <f aca="false">'Series Values'!E444/('Series Values'!D444^2+'Series Values'!E444^2)/2/PI()/'Series Values'!A444*1000000000000</f>
        <v>0.668209588217438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0.684330883330578</v>
      </c>
      <c r="C445" s="22" t="n">
        <f aca="false">'Series Values'!C445/('Series Values'!B445^2+'Series Values'!C445^2)/2/PI()/'Series Values'!A445*1000000000000</f>
        <v>3.14577187475927</v>
      </c>
      <c r="D445" s="22" t="n">
        <f aca="false">('Series Values'!D445^2+'Series Values'!E445^2)/'Series Values'!D445/1000</f>
        <v>1.10027966967424</v>
      </c>
      <c r="E445" s="22" t="n">
        <f aca="false">'Series Values'!E445/('Series Values'!D445^2+'Series Values'!E445^2)/2/PI()/'Series Values'!A445*1000000000000</f>
        <v>0.667165742984226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0.681482877398022</v>
      </c>
      <c r="C446" s="22" t="n">
        <f aca="false">'Series Values'!C446/('Series Values'!B446^2+'Series Values'!C446^2)/2/PI()/'Series Values'!A446*1000000000000</f>
        <v>3.14335641690609</v>
      </c>
      <c r="D446" s="22" t="n">
        <f aca="false">('Series Values'!D446^2+'Series Values'!E446^2)/'Series Values'!D446/1000</f>
        <v>1.09618199096868</v>
      </c>
      <c r="E446" s="22" t="n">
        <f aca="false">'Series Values'!E446/('Series Values'!D446^2+'Series Values'!E446^2)/2/PI()/'Series Values'!A446*1000000000000</f>
        <v>0.665897371620829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0.678681497794136</v>
      </c>
      <c r="C447" s="22" t="n">
        <f aca="false">'Series Values'!C447/('Series Values'!B447^2+'Series Values'!C447^2)/2/PI()/'Series Values'!A447*1000000000000</f>
        <v>3.14102273211894</v>
      </c>
      <c r="D447" s="22" t="n">
        <f aca="false">('Series Values'!D447^2+'Series Values'!E447^2)/'Series Values'!D447/1000</f>
        <v>1.09212942005148</v>
      </c>
      <c r="E447" s="22" t="n">
        <f aca="false">'Series Values'!E447/('Series Values'!D447^2+'Series Values'!E447^2)/2/PI()/'Series Values'!A447*1000000000000</f>
        <v>0.664484286426008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0.676089190789753</v>
      </c>
      <c r="C448" s="22" t="n">
        <f aca="false">'Series Values'!C448/('Series Values'!B448^2+'Series Values'!C448^2)/2/PI()/'Series Values'!A448*1000000000000</f>
        <v>3.13913103617217</v>
      </c>
      <c r="D448" s="22" t="n">
        <f aca="false">('Series Values'!D448^2+'Series Values'!E448^2)/'Series Values'!D448/1000</f>
        <v>1.08820393297751</v>
      </c>
      <c r="E448" s="22" t="n">
        <f aca="false">'Series Values'!E448/('Series Values'!D448^2+'Series Values'!E448^2)/2/PI()/'Series Values'!A448*1000000000000</f>
        <v>0.662202923133628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0.673503417385704</v>
      </c>
      <c r="C449" s="22" t="n">
        <f aca="false">'Series Values'!C449/('Series Values'!B449^2+'Series Values'!C449^2)/2/PI()/'Series Values'!A449*1000000000000</f>
        <v>3.13724659660892</v>
      </c>
      <c r="D449" s="22" t="n">
        <f aca="false">('Series Values'!D449^2+'Series Values'!E449^2)/'Series Values'!D449/1000</f>
        <v>1.08428643259293</v>
      </c>
      <c r="E449" s="22" t="n">
        <f aca="false">'Series Values'!E449/('Series Values'!D449^2+'Series Values'!E449^2)/2/PI()/'Series Values'!A449*1000000000000</f>
        <v>0.659939129548682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0.670912178073154</v>
      </c>
      <c r="C450" s="22" t="n">
        <f aca="false">'Series Values'!C450/('Series Values'!B450^2+'Series Values'!C450^2)/2/PI()/'Series Values'!A450*1000000000000</f>
        <v>3.13512637072631</v>
      </c>
      <c r="D450" s="22" t="n">
        <f aca="false">('Series Values'!D450^2+'Series Values'!E450^2)/'Series Values'!D450/1000</f>
        <v>1.08104783532329</v>
      </c>
      <c r="E450" s="22" t="n">
        <f aca="false">'Series Values'!E450/('Series Values'!D450^2+'Series Values'!E450^2)/2/PI()/'Series Values'!A450*1000000000000</f>
        <v>0.65792169062323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0.668317881610288</v>
      </c>
      <c r="C451" s="22" t="n">
        <f aca="false">'Series Values'!C451/('Series Values'!B451^2+'Series Values'!C451^2)/2/PI()/'Series Values'!A451*1000000000000</f>
        <v>3.13279169074388</v>
      </c>
      <c r="D451" s="22" t="n">
        <f aca="false">('Series Values'!D451^2+'Series Values'!E451^2)/'Series Values'!D451/1000</f>
        <v>1.07841785530618</v>
      </c>
      <c r="E451" s="22" t="n">
        <f aca="false">'Series Values'!E451/('Series Values'!D451^2+'Series Values'!E451^2)/2/PI()/'Series Values'!A451*1000000000000</f>
        <v>0.656122688949915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0.665731687579032</v>
      </c>
      <c r="C452" s="22" t="n">
        <f aca="false">'Series Values'!C452/('Series Values'!B452^2+'Series Values'!C452^2)/2/PI()/'Series Values'!A452*1000000000000</f>
        <v>3.13046130389369</v>
      </c>
      <c r="D452" s="22" t="n">
        <f aca="false">('Series Values'!D452^2+'Series Values'!E452^2)/'Series Values'!D452/1000</f>
        <v>1.07578878503949</v>
      </c>
      <c r="E452" s="22" t="n">
        <f aca="false">'Series Values'!E452/('Series Values'!D452^2+'Series Values'!E452^2)/2/PI()/'Series Values'!A452*1000000000000</f>
        <v>0.65433346407529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0.663137576535351</v>
      </c>
      <c r="C453" s="22" t="n">
        <f aca="false">'Series Values'!C453/('Series Values'!B453^2+'Series Values'!C453^2)/2/PI()/'Series Values'!A453*1000000000000</f>
        <v>3.12787644385987</v>
      </c>
      <c r="D453" s="22" t="n">
        <f aca="false">('Series Values'!D453^2+'Series Values'!E453^2)/'Series Values'!D453/1000</f>
        <v>1.07160153698562</v>
      </c>
      <c r="E453" s="22" t="n">
        <f aca="false">'Series Values'!E453/('Series Values'!D453^2+'Series Values'!E453^2)/2/PI()/'Series Values'!A453*1000000000000</f>
        <v>0.652577214098829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0.660551115006783</v>
      </c>
      <c r="C454" s="22" t="n">
        <f aca="false">'Series Values'!C454/('Series Values'!B454^2+'Series Values'!C454^2)/2/PI()/'Series Values'!A454*1000000000000</f>
        <v>3.12526785085693</v>
      </c>
      <c r="D454" s="22" t="n">
        <f aca="false">('Series Values'!D454^2+'Series Values'!E454^2)/'Series Values'!D454/1000</f>
        <v>1.06727057849877</v>
      </c>
      <c r="E454" s="22" t="n">
        <f aca="false">'Series Values'!E454/('Series Values'!D454^2+'Series Values'!E454^2)/2/PI()/'Series Values'!A454*1000000000000</f>
        <v>0.650834055665105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0.657994974217877</v>
      </c>
      <c r="C455" s="22" t="n">
        <f aca="false">'Series Values'!C455/('Series Values'!B455^2+'Series Values'!C455^2)/2/PI()/'Series Values'!A455*1000000000000</f>
        <v>3.12288122552014</v>
      </c>
      <c r="D455" s="22" t="n">
        <f aca="false">('Series Values'!D455^2+'Series Values'!E455^2)/'Series Values'!D455/1000</f>
        <v>1.0630088083833</v>
      </c>
      <c r="E455" s="22" t="n">
        <f aca="false">'Series Values'!E455/('Series Values'!D455^2+'Series Values'!E455^2)/2/PI()/'Series Values'!A455*1000000000000</f>
        <v>0.649099221630516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0.655501051087578</v>
      </c>
      <c r="C456" s="22" t="n">
        <f aca="false">'Series Values'!C456/('Series Values'!B456^2+'Series Values'!C456^2)/2/PI()/'Series Values'!A456*1000000000000</f>
        <v>3.12106451988179</v>
      </c>
      <c r="D456" s="22" t="n">
        <f aca="false">('Series Values'!D456^2+'Series Values'!E456^2)/'Series Values'!D456/1000</f>
        <v>1.05887380476461</v>
      </c>
      <c r="E456" s="22" t="n">
        <f aca="false">'Series Values'!E456/('Series Values'!D456^2+'Series Values'!E456^2)/2/PI()/'Series Values'!A456*1000000000000</f>
        <v>0.647369921154047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0.65301373813237</v>
      </c>
      <c r="C457" s="22" t="n">
        <f aca="false">'Series Values'!C457/('Series Values'!B457^2+'Series Values'!C457^2)/2/PI()/'Series Values'!A457*1000000000000</f>
        <v>3.11924945569709</v>
      </c>
      <c r="D457" s="22" t="n">
        <f aca="false">('Series Values'!D457^2+'Series Values'!E457^2)/'Series Values'!D457/1000</f>
        <v>1.05475417984013</v>
      </c>
      <c r="E457" s="22" t="n">
        <f aca="false">'Series Values'!E457/('Series Values'!D457^2+'Series Values'!E457^2)/2/PI()/'Series Values'!A457*1000000000000</f>
        <v>0.645652285279862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0.65045211230487</v>
      </c>
      <c r="C458" s="22" t="n">
        <f aca="false">'Series Values'!C458/('Series Values'!B458^2+'Series Values'!C458^2)/2/PI()/'Series Values'!A458*1000000000000</f>
        <v>3.11721741437601</v>
      </c>
      <c r="D458" s="22" t="n">
        <f aca="false">('Series Values'!D458^2+'Series Values'!E458^2)/'Series Values'!D458/1000</f>
        <v>1.05118558939062</v>
      </c>
      <c r="E458" s="22" t="n">
        <f aca="false">'Series Values'!E458/('Series Values'!D458^2+'Series Values'!E458^2)/2/PI()/'Series Values'!A458*1000000000000</f>
        <v>0.643819505241416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0.647855792047619</v>
      </c>
      <c r="C459" s="22" t="n">
        <f aca="false">'Series Values'!C459/('Series Values'!B459^2+'Series Values'!C459^2)/2/PI()/'Series Values'!A459*1000000000000</f>
        <v>3.11506934232798</v>
      </c>
      <c r="D459" s="22" t="n">
        <f aca="false">('Series Values'!D459^2+'Series Values'!E459^2)/'Series Values'!D459/1000</f>
        <v>1.04790162277761</v>
      </c>
      <c r="E459" s="22" t="n">
        <f aca="false">'Series Values'!E459/('Series Values'!D459^2+'Series Values'!E459^2)/2/PI()/'Series Values'!A459*1000000000000</f>
        <v>0.64192660071135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0.645264760154832</v>
      </c>
      <c r="C460" s="22" t="n">
        <f aca="false">'Series Values'!C460/('Series Values'!B460^2+'Series Values'!C460^2)/2/PI()/'Series Values'!A460*1000000000000</f>
        <v>3.11290312384395</v>
      </c>
      <c r="D460" s="22" t="n">
        <f aca="false">('Series Values'!D460^2+'Series Values'!E460^2)/'Series Values'!D460/1000</f>
        <v>1.04455442528897</v>
      </c>
      <c r="E460" s="22" t="n">
        <f aca="false">'Series Values'!E460/('Series Values'!D460^2+'Series Values'!E460^2)/2/PI()/'Series Values'!A460*1000000000000</f>
        <v>0.640036733333224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0.642573008689324</v>
      </c>
      <c r="C461" s="22" t="n">
        <f aca="false">'Series Values'!C461/('Series Values'!B461^2+'Series Values'!C461^2)/2/PI()/'Series Values'!A461*1000000000000</f>
        <v>3.11013712422479</v>
      </c>
      <c r="D461" s="22" t="n">
        <f aca="false">('Series Values'!D461^2+'Series Values'!E461^2)/'Series Values'!D461/1000</f>
        <v>1.03920302999589</v>
      </c>
      <c r="E461" s="22" t="n">
        <f aca="false">'Series Values'!E461/('Series Values'!D461^2+'Series Values'!E461^2)/2/PI()/'Series Values'!A461*1000000000000</f>
        <v>0.63804021063362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0.639894502460413</v>
      </c>
      <c r="C462" s="22" t="n">
        <f aca="false">'Series Values'!C462/('Series Values'!B462^2+'Series Values'!C462^2)/2/PI()/'Series Values'!A462*1000000000000</f>
        <v>3.1073762192777</v>
      </c>
      <c r="D462" s="22" t="n">
        <f aca="false">('Series Values'!D462^2+'Series Values'!E462^2)/'Series Values'!D462/1000</f>
        <v>1.03389115025787</v>
      </c>
      <c r="E462" s="22" t="n">
        <f aca="false">'Series Values'!E462/('Series Values'!D462^2+'Series Values'!E462^2)/2/PI()/'Series Values'!A462*1000000000000</f>
        <v>0.63604518598134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0.637492810710624</v>
      </c>
      <c r="C463" s="22" t="n">
        <f aca="false">'Series Values'!C463/('Series Values'!B463^2+'Series Values'!C463^2)/2/PI()/'Series Values'!A463*1000000000000</f>
        <v>3.10473776720829</v>
      </c>
      <c r="D463" s="22" t="n">
        <f aca="false">('Series Values'!D463^2+'Series Values'!E463^2)/'Series Values'!D463/1000</f>
        <v>1.02992318645642</v>
      </c>
      <c r="E463" s="22" t="n">
        <f aca="false">'Series Values'!E463/('Series Values'!D463^2+'Series Values'!E463^2)/2/PI()/'Series Values'!A463*1000000000000</f>
        <v>0.634031427415761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0.635485053855955</v>
      </c>
      <c r="C464" s="22" t="n">
        <f aca="false">'Series Values'!C464/('Series Values'!B464^2+'Series Values'!C464^2)/2/PI()/'Series Values'!A464*1000000000000</f>
        <v>3.10227480975171</v>
      </c>
      <c r="D464" s="22" t="n">
        <f aca="false">('Series Values'!D464^2+'Series Values'!E464^2)/'Series Values'!D464/1000</f>
        <v>1.02789605208971</v>
      </c>
      <c r="E464" s="22" t="n">
        <f aca="false">'Series Values'!E464/('Series Values'!D464^2+'Series Values'!E464^2)/2/PI()/'Series Values'!A464*1000000000000</f>
        <v>0.631987564268467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0.633480361232781</v>
      </c>
      <c r="C465" s="22" t="n">
        <f aca="false">'Series Values'!C465/('Series Values'!B465^2+'Series Values'!C465^2)/2/PI()/'Series Values'!A465*1000000000000</f>
        <v>3.09981356420907</v>
      </c>
      <c r="D465" s="22" t="n">
        <f aca="false">('Series Values'!D465^2+'Series Values'!E465^2)/'Series Values'!D465/1000</f>
        <v>1.02588267650187</v>
      </c>
      <c r="E465" s="22" t="n">
        <f aca="false">'Series Values'!E465/('Series Values'!D465^2+'Series Values'!E465^2)/2/PI()/'Series Values'!A465*1000000000000</f>
        <v>0.62994245235837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0.630974945518881</v>
      </c>
      <c r="C466" s="22" t="n">
        <f aca="false">'Series Values'!C466/('Series Values'!B466^2+'Series Values'!C466^2)/2/PI()/'Series Values'!A466*1000000000000</f>
        <v>3.09737700062716</v>
      </c>
      <c r="D466" s="22" t="n">
        <f aca="false">('Series Values'!D466^2+'Series Values'!E466^2)/'Series Values'!D466/1000</f>
        <v>1.02233519506811</v>
      </c>
      <c r="E466" s="22" t="n">
        <f aca="false">'Series Values'!E466/('Series Values'!D466^2+'Series Values'!E466^2)/2/PI()/'Series Values'!A466*1000000000000</f>
        <v>0.627859121539699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0.628339391821955</v>
      </c>
      <c r="C467" s="22" t="n">
        <f aca="false">'Series Values'!C467/('Series Values'!B467^2+'Series Values'!C467^2)/2/PI()/'Series Values'!A467*1000000000000</f>
        <v>3.0949504334269</v>
      </c>
      <c r="D467" s="22" t="n">
        <f aca="false">('Series Values'!D467^2+'Series Values'!E467^2)/'Series Values'!D467/1000</f>
        <v>1.01838302979949</v>
      </c>
      <c r="E467" s="22" t="n">
        <f aca="false">'Series Values'!E467/('Series Values'!D467^2+'Series Values'!E467^2)/2/PI()/'Series Values'!A467*1000000000000</f>
        <v>0.625772331892618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0.625808941958867</v>
      </c>
      <c r="C468" s="22" t="n">
        <f aca="false">'Series Values'!C468/('Series Values'!B468^2+'Series Values'!C468^2)/2/PI()/'Series Values'!A468*1000000000000</f>
        <v>3.09252910346366</v>
      </c>
      <c r="D468" s="22" t="n">
        <f aca="false">('Series Values'!D468^2+'Series Values'!E468^2)/'Series Values'!D468/1000</f>
        <v>1.01476753302453</v>
      </c>
      <c r="E468" s="22" t="n">
        <f aca="false">'Series Values'!E468/('Series Values'!D468^2+'Series Values'!E468^2)/2/PI()/'Series Values'!A468*1000000000000</f>
        <v>0.623623007337338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0.623786307910588</v>
      </c>
      <c r="C469" s="22" t="n">
        <f aca="false">'Series Values'!C469/('Series Values'!B469^2+'Series Values'!C469^2)/2/PI()/'Series Values'!A469*1000000000000</f>
        <v>3.09011930933526</v>
      </c>
      <c r="D469" s="22" t="n">
        <f aca="false">('Series Values'!D469^2+'Series Values'!E469^2)/'Series Values'!D469/1000</f>
        <v>1.01280651754374</v>
      </c>
      <c r="E469" s="22" t="n">
        <f aca="false">'Series Values'!E469/('Series Values'!D469^2+'Series Values'!E469^2)/2/PI()/'Series Values'!A469*1000000000000</f>
        <v>0.62110607656724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0.621768541606606</v>
      </c>
      <c r="C470" s="22" t="n">
        <f aca="false">'Series Values'!C470/('Series Values'!B470^2+'Series Values'!C470^2)/2/PI()/'Series Values'!A470*1000000000000</f>
        <v>3.0877121062489</v>
      </c>
      <c r="D470" s="22" t="n">
        <f aca="false">('Series Values'!D470^2+'Series Values'!E470^2)/'Series Values'!D470/1000</f>
        <v>1.01084327608893</v>
      </c>
      <c r="E470" s="22" t="n">
        <f aca="false">'Series Values'!E470/('Series Values'!D470^2+'Series Values'!E470^2)/2/PI()/'Series Values'!A470*1000000000000</f>
        <v>0.618604034162102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0.619407895922972</v>
      </c>
      <c r="C471" s="22" t="n">
        <f aca="false">'Series Values'!C471/('Series Values'!B471^2+'Series Values'!C471^2)/2/PI()/'Series Values'!A471*1000000000000</f>
        <v>3.08528344116755</v>
      </c>
      <c r="D471" s="22" t="n">
        <f aca="false">('Series Values'!D471^2+'Series Values'!E471^2)/'Series Values'!D471/1000</f>
        <v>1.00760442467828</v>
      </c>
      <c r="E471" s="22" t="n">
        <f aca="false">'Series Values'!E471/('Series Values'!D471^2+'Series Values'!E471^2)/2/PI()/'Series Values'!A471*1000000000000</f>
        <v>0.616417878053796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0.616753471629109</v>
      </c>
      <c r="C472" s="22" t="n">
        <f aca="false">'Series Values'!C472/('Series Values'!B472^2+'Series Values'!C472^2)/2/PI()/'Series Values'!A472*1000000000000</f>
        <v>3.08283572256648</v>
      </c>
      <c r="D472" s="22" t="n">
        <f aca="false">('Series Values'!D472^2+'Series Values'!E472^2)/'Series Values'!D472/1000</f>
        <v>1.00326186659521</v>
      </c>
      <c r="E472" s="22" t="n">
        <f aca="false">'Series Values'!E472/('Series Values'!D472^2+'Series Values'!E472^2)/2/PI()/'Series Values'!A472*1000000000000</f>
        <v>0.61450845059193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0.61411279507168</v>
      </c>
      <c r="C473" s="22" t="n">
        <f aca="false">'Series Values'!C473/('Series Values'!B473^2+'Series Values'!C473^2)/2/PI()/'Series Values'!A473*1000000000000</f>
        <v>3.08038979305913</v>
      </c>
      <c r="D473" s="22" t="n">
        <f aca="false">('Series Values'!D473^2+'Series Values'!E473^2)/'Series Values'!D473/1000</f>
        <v>0.998939701663264</v>
      </c>
      <c r="E473" s="22" t="n">
        <f aca="false">'Series Values'!E473/('Series Values'!D473^2+'Series Values'!E473^2)/2/PI()/'Series Values'!A473*1000000000000</f>
        <v>0.612610343540012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0.611708971343688</v>
      </c>
      <c r="C474" s="22" t="n">
        <f aca="false">'Series Values'!C474/('Series Values'!B474^2+'Series Values'!C474^2)/2/PI()/'Series Values'!A474*1000000000000</f>
        <v>3.07833105973788</v>
      </c>
      <c r="D474" s="22" t="n">
        <f aca="false">('Series Values'!D474^2+'Series Values'!E474^2)/'Series Values'!D474/1000</f>
        <v>0.996145441770498</v>
      </c>
      <c r="E474" s="22" t="n">
        <f aca="false">'Series Values'!E474/('Series Values'!D474^2+'Series Values'!E474^2)/2/PI()/'Series Values'!A474*1000000000000</f>
        <v>0.610987129642619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0.609337635965373</v>
      </c>
      <c r="C475" s="22" t="n">
        <f aca="false">'Series Values'!C475/('Series Values'!B475^2+'Series Values'!C475^2)/2/PI()/'Series Values'!A475*1000000000000</f>
        <v>3.07631367286512</v>
      </c>
      <c r="D475" s="22" t="n">
        <f aca="false">('Series Values'!D475^2+'Series Values'!E475^2)/'Series Values'!D475/1000</f>
        <v>0.993510884327007</v>
      </c>
      <c r="E475" s="22" t="n">
        <f aca="false">'Series Values'!E475/('Series Values'!D475^2+'Series Values'!E475^2)/2/PI()/'Series Values'!A475*1000000000000</f>
        <v>0.609398736805447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0.607151894371332</v>
      </c>
      <c r="C476" s="22" t="n">
        <f aca="false">'Series Values'!C476/('Series Values'!B476^2+'Series Values'!C476^2)/2/PI()/'Series Values'!A476*1000000000000</f>
        <v>3.07388478000673</v>
      </c>
      <c r="D476" s="22" t="n">
        <f aca="false">('Series Values'!D476^2+'Series Values'!E476^2)/'Series Values'!D476/1000</f>
        <v>0.991026656029567</v>
      </c>
      <c r="E476" s="22" t="n">
        <f aca="false">'Series Values'!E476/('Series Values'!D476^2+'Series Values'!E476^2)/2/PI()/'Series Values'!A476*1000000000000</f>
        <v>0.607606512220546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0.605415932317289</v>
      </c>
      <c r="C477" s="22" t="n">
        <f aca="false">'Series Values'!C477/('Series Values'!B477^2+'Series Values'!C477^2)/2/PI()/'Series Values'!A477*1000000000000</f>
        <v>3.07041849858663</v>
      </c>
      <c r="D477" s="22" t="n">
        <f aca="false">('Series Values'!D477^2+'Series Values'!E477^2)/'Series Values'!D477/1000</f>
        <v>0.988910058450226</v>
      </c>
      <c r="E477" s="22" t="n">
        <f aca="false">'Series Values'!E477/('Series Values'!D477^2+'Series Values'!E477^2)/2/PI()/'Series Values'!A477*1000000000000</f>
        <v>0.60529043406127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0.60368443553593</v>
      </c>
      <c r="C478" s="22" t="n">
        <f aca="false">'Series Values'!C478/('Series Values'!B478^2+'Series Values'!C478^2)/2/PI()/'Series Values'!A478*1000000000000</f>
        <v>3.06695982899652</v>
      </c>
      <c r="D478" s="22" t="n">
        <f aca="false">('Series Values'!D478^2+'Series Values'!E478^2)/'Series Values'!D478/1000</f>
        <v>0.986798154077982</v>
      </c>
      <c r="E478" s="22" t="n">
        <f aca="false">'Series Values'!E478/('Series Values'!D478^2+'Series Values'!E478^2)/2/PI()/'Series Values'!A478*1000000000000</f>
        <v>0.60298549646565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0.601731393977109</v>
      </c>
      <c r="C479" s="22" t="n">
        <f aca="false">'Series Values'!C479/('Series Values'!B479^2+'Series Values'!C479^2)/2/PI()/'Series Values'!A479*1000000000000</f>
        <v>3.06455078355142</v>
      </c>
      <c r="D479" s="22" t="n">
        <f aca="false">('Series Values'!D479^2+'Series Values'!E479^2)/'Series Values'!D479/1000</f>
        <v>0.984187250488603</v>
      </c>
      <c r="E479" s="22" t="n">
        <f aca="false">'Series Values'!E479/('Series Values'!D479^2+'Series Values'!E479^2)/2/PI()/'Series Values'!A479*1000000000000</f>
        <v>0.600945672926206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0.599667834113808</v>
      </c>
      <c r="C480" s="22" t="n">
        <f aca="false">'Series Values'!C480/('Series Values'!B480^2+'Series Values'!C480^2)/2/PI()/'Series Values'!A480*1000000000000</f>
        <v>3.0626822861043</v>
      </c>
      <c r="D480" s="22" t="n">
        <f aca="false">('Series Values'!D480^2+'Series Values'!E480^2)/'Series Values'!D480/1000</f>
        <v>0.981319663019258</v>
      </c>
      <c r="E480" s="22" t="n">
        <f aca="false">'Series Values'!E480/('Series Values'!D480^2+'Series Values'!E480^2)/2/PI()/'Series Values'!A480*1000000000000</f>
        <v>0.59904572414207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0.597604580865414</v>
      </c>
      <c r="C481" s="22" t="n">
        <f aca="false">'Series Values'!C481/('Series Values'!B481^2+'Series Values'!C481^2)/2/PI()/'Series Values'!A481*1000000000000</f>
        <v>3.0607908261584</v>
      </c>
      <c r="D481" s="22" t="n">
        <f aca="false">('Series Values'!D481^2+'Series Values'!E481^2)/'Series Values'!D481/1000</f>
        <v>0.978464528774489</v>
      </c>
      <c r="E481" s="22" t="n">
        <f aca="false">'Series Values'!E481/('Series Values'!D481^2+'Series Values'!E481^2)/2/PI()/'Series Values'!A481*1000000000000</f>
        <v>0.597159568836552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0.595389243490307</v>
      </c>
      <c r="C482" s="22" t="n">
        <f aca="false">'Series Values'!C482/('Series Values'!B482^2+'Series Values'!C482^2)/2/PI()/'Series Values'!A482*1000000000000</f>
        <v>3.05821542073842</v>
      </c>
      <c r="D482" s="22" t="n">
        <f aca="false">('Series Values'!D482^2+'Series Values'!E482^2)/'Series Values'!D482/1000</f>
        <v>0.975872871471551</v>
      </c>
      <c r="E482" s="22" t="n">
        <f aca="false">'Series Values'!E482/('Series Values'!D482^2+'Series Values'!E482^2)/2/PI()/'Series Values'!A482*1000000000000</f>
        <v>0.595422729992087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0.593183209108628</v>
      </c>
      <c r="C483" s="22" t="n">
        <f aca="false">'Series Values'!C483/('Series Values'!B483^2+'Series Values'!C483^2)/2/PI()/'Series Values'!A483*1000000000000</f>
        <v>3.05564585077966</v>
      </c>
      <c r="D483" s="22" t="n">
        <f aca="false">('Series Values'!D483^2+'Series Values'!E483^2)/'Series Values'!D483/1000</f>
        <v>0.973275366837403</v>
      </c>
      <c r="E483" s="22" t="n">
        <f aca="false">'Series Values'!E483/('Series Values'!D483^2+'Series Values'!E483^2)/2/PI()/'Series Values'!A483*1000000000000</f>
        <v>0.593689670696833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0.590578221050915</v>
      </c>
      <c r="C484" s="22" t="n">
        <f aca="false">'Series Values'!C484/('Series Values'!B484^2+'Series Values'!C484^2)/2/PI()/'Series Values'!A484*1000000000000</f>
        <v>3.05332103345</v>
      </c>
      <c r="D484" s="22" t="n">
        <f aca="false">('Series Values'!D484^2+'Series Values'!E484^2)/'Series Values'!D484/1000</f>
        <v>0.971006092068581</v>
      </c>
      <c r="E484" s="22" t="n">
        <f aca="false">'Series Values'!E484/('Series Values'!D484^2+'Series Values'!E484^2)/2/PI()/'Series Values'!A484*1000000000000</f>
        <v>0.591874759417721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0.587409211296551</v>
      </c>
      <c r="C485" s="22" t="n">
        <f aca="false">'Series Values'!C485/('Series Values'!B485^2+'Series Values'!C485^2)/2/PI()/'Series Values'!A485*1000000000000</f>
        <v>3.05134964229327</v>
      </c>
      <c r="D485" s="22" t="n">
        <f aca="false">('Series Values'!D485^2+'Series Values'!E485^2)/'Series Values'!D485/1000</f>
        <v>0.9692152595296</v>
      </c>
      <c r="E485" s="22" t="n">
        <f aca="false">'Series Values'!E485/('Series Values'!D485^2+'Series Values'!E485^2)/2/PI()/'Series Values'!A485*1000000000000</f>
        <v>0.589936814470884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0.584263714656699</v>
      </c>
      <c r="C486" s="22" t="n">
        <f aca="false">'Series Values'!C486/('Series Values'!B486^2+'Series Values'!C486^2)/2/PI()/'Series Values'!A486*1000000000000</f>
        <v>3.04939250327704</v>
      </c>
      <c r="D486" s="22" t="n">
        <f aca="false">('Series Values'!D486^2+'Series Values'!E486^2)/'Series Values'!D486/1000</f>
        <v>0.967428212339423</v>
      </c>
      <c r="E486" s="22" t="n">
        <f aca="false">'Series Values'!E486/('Series Values'!D486^2+'Series Values'!E486^2)/2/PI()/'Series Values'!A486*1000000000000</f>
        <v>0.587996365671532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0.582808140967011</v>
      </c>
      <c r="C487" s="22" t="n">
        <f aca="false">'Series Values'!C487/('Series Values'!B487^2+'Series Values'!C487^2)/2/PI()/'Series Values'!A487*1000000000000</f>
        <v>3.04731592193447</v>
      </c>
      <c r="D487" s="22" t="n">
        <f aca="false">('Series Values'!D487^2+'Series Values'!E487^2)/'Series Values'!D487/1000</f>
        <v>0.965393693476206</v>
      </c>
      <c r="E487" s="22" t="n">
        <f aca="false">'Series Values'!E487/('Series Values'!D487^2+'Series Values'!E487^2)/2/PI()/'Series Values'!A487*1000000000000</f>
        <v>0.586235274747677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0.581799708203694</v>
      </c>
      <c r="C488" s="22" t="n">
        <f aca="false">'Series Values'!C488/('Series Values'!B488^2+'Series Values'!C488^2)/2/PI()/'Series Values'!A488*1000000000000</f>
        <v>3.04518816071158</v>
      </c>
      <c r="D488" s="22" t="n">
        <f aca="false">('Series Values'!D488^2+'Series Values'!E488^2)/'Series Values'!D488/1000</f>
        <v>0.963305715612071</v>
      </c>
      <c r="E488" s="22" t="n">
        <f aca="false">'Series Values'!E488/('Series Values'!D488^2+'Series Values'!E488^2)/2/PI()/'Series Values'!A488*1000000000000</f>
        <v>0.58452302828742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0.580710302870139</v>
      </c>
      <c r="C489" s="22" t="n">
        <f aca="false">'Series Values'!C489/('Series Values'!B489^2+'Series Values'!C489^2)/2/PI()/'Series Values'!A489*1000000000000</f>
        <v>3.04287033319013</v>
      </c>
      <c r="D489" s="22" t="n">
        <f aca="false">('Series Values'!D489^2+'Series Values'!E489^2)/'Series Values'!D489/1000</f>
        <v>0.961249545794592</v>
      </c>
      <c r="E489" s="22" t="n">
        <f aca="false">'Series Values'!E489/('Series Values'!D489^2+'Series Values'!E489^2)/2/PI()/'Series Values'!A489*1000000000000</f>
        <v>0.582738550385783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0.579235325192771</v>
      </c>
      <c r="C490" s="22" t="n">
        <f aca="false">'Series Values'!C490/('Series Values'!B490^2+'Series Values'!C490^2)/2/PI()/'Series Values'!A490*1000000000000</f>
        <v>3.03967198132404</v>
      </c>
      <c r="D490" s="22" t="n">
        <f aca="false">('Series Values'!D490^2+'Series Values'!E490^2)/'Series Values'!D490/1000</f>
        <v>0.959287866567174</v>
      </c>
      <c r="E490" s="22" t="n">
        <f aca="false">'Series Values'!E490/('Series Values'!D490^2+'Series Values'!E490^2)/2/PI()/'Series Values'!A490*1000000000000</f>
        <v>0.580590390096496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0.57776381366619</v>
      </c>
      <c r="C491" s="22" t="n">
        <f aca="false">'Series Values'!C491/('Series Values'!B491^2+'Series Values'!C491^2)/2/PI()/'Series Values'!A491*1000000000000</f>
        <v>3.03648295884432</v>
      </c>
      <c r="D491" s="22" t="n">
        <f aca="false">('Series Values'!D491^2+'Series Values'!E491^2)/'Series Values'!D491/1000</f>
        <v>0.957333190476075</v>
      </c>
      <c r="E491" s="22" t="n">
        <f aca="false">'Series Values'!E491/('Series Values'!D491^2+'Series Values'!E491^2)/2/PI()/'Series Values'!A491*1000000000000</f>
        <v>0.578452712688921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0.575874569433729</v>
      </c>
      <c r="C492" s="22" t="n">
        <f aca="false">'Series Values'!C492/('Series Values'!B492^2+'Series Values'!C492^2)/2/PI()/'Series Values'!A492*1000000000000</f>
        <v>3.03399839418731</v>
      </c>
      <c r="D492" s="22" t="n">
        <f aca="false">('Series Values'!D492^2+'Series Values'!E492^2)/'Series Values'!D492/1000</f>
        <v>0.955196813963999</v>
      </c>
      <c r="E492" s="22" t="n">
        <f aca="false">'Series Values'!E492/('Series Values'!D492^2+'Series Values'!E492^2)/2/PI()/'Series Values'!A492*1000000000000</f>
        <v>0.576589055833098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0.573634331870381</v>
      </c>
      <c r="C493" s="22" t="n">
        <f aca="false">'Series Values'!C493/('Series Values'!B493^2+'Series Values'!C493^2)/2/PI()/'Series Values'!A493*1000000000000</f>
        <v>3.03211495679389</v>
      </c>
      <c r="D493" s="22" t="n">
        <f aca="false">('Series Values'!D493^2+'Series Values'!E493^2)/'Series Values'!D493/1000</f>
        <v>0.952898994765559</v>
      </c>
      <c r="E493" s="22" t="n">
        <f aca="false">'Series Values'!E493/('Series Values'!D493^2+'Series Values'!E493^2)/2/PI()/'Series Values'!A493*1000000000000</f>
        <v>0.574961488533031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0.571404587602209</v>
      </c>
      <c r="C494" s="22" t="n">
        <f aca="false">'Series Values'!C494/('Series Values'!B494^2+'Series Values'!C494^2)/2/PI()/'Series Values'!A494*1000000000000</f>
        <v>3.03023786162544</v>
      </c>
      <c r="D494" s="22" t="n">
        <f aca="false">('Series Values'!D494^2+'Series Values'!E494^2)/'Series Values'!D494/1000</f>
        <v>0.95059886137003</v>
      </c>
      <c r="E494" s="22" t="n">
        <f aca="false">'Series Values'!E494/('Series Values'!D494^2+'Series Values'!E494^2)/2/PI()/'Series Values'!A494*1000000000000</f>
        <v>0.573344837351356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0.56934626318814</v>
      </c>
      <c r="C495" s="22" t="n">
        <f aca="false">'Series Values'!C495/('Series Values'!B495^2+'Series Values'!C495^2)/2/PI()/'Series Values'!A495*1000000000000</f>
        <v>3.02732028903376</v>
      </c>
      <c r="D495" s="22" t="n">
        <f aca="false">('Series Values'!D495^2+'Series Values'!E495^2)/'Series Values'!D495/1000</f>
        <v>0.948405221910755</v>
      </c>
      <c r="E495" s="22" t="n">
        <f aca="false">'Series Values'!E495/('Series Values'!D495^2+'Series Values'!E495^2)/2/PI()/'Series Values'!A495*1000000000000</f>
        <v>0.571189276864426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0.567312000407897</v>
      </c>
      <c r="C496" s="22" t="n">
        <f aca="false">'Series Values'!C496/('Series Values'!B496^2+'Series Values'!C496^2)/2/PI()/'Series Values'!A496*1000000000000</f>
        <v>3.02431337757705</v>
      </c>
      <c r="D496" s="22" t="n">
        <f aca="false">('Series Values'!D496^2+'Series Values'!E496^2)/'Series Values'!D496/1000</f>
        <v>0.946222629803837</v>
      </c>
      <c r="E496" s="22" t="n">
        <f aca="false">'Series Values'!E496/('Series Values'!D496^2+'Series Values'!E496^2)/2/PI()/'Series Values'!A496*1000000000000</f>
        <v>0.568991681004946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0.565445851578838</v>
      </c>
      <c r="C497" s="22" t="n">
        <f aca="false">'Series Values'!C497/('Series Values'!B497^2+'Series Values'!C497^2)/2/PI()/'Series Values'!A497*1000000000000</f>
        <v>3.02173382354509</v>
      </c>
      <c r="D497" s="22" t="n">
        <f aca="false">('Series Values'!D497^2+'Series Values'!E497^2)/'Series Values'!D497/1000</f>
        <v>0.944297712288049</v>
      </c>
      <c r="E497" s="22" t="n">
        <f aca="false">'Series Values'!E497/('Series Values'!D497^2+'Series Values'!E497^2)/2/PI()/'Series Values'!A497*1000000000000</f>
        <v>0.567160962291571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0.563971971661792</v>
      </c>
      <c r="C498" s="22" t="n">
        <f aca="false">'Series Values'!C498/('Series Values'!B498^2+'Series Values'!C498^2)/2/PI()/'Series Values'!A498*1000000000000</f>
        <v>3.02018393759321</v>
      </c>
      <c r="D498" s="22" t="n">
        <f aca="false">('Series Values'!D498^2+'Series Values'!E498^2)/'Series Values'!D498/1000</f>
        <v>0.942996663209245</v>
      </c>
      <c r="E498" s="22" t="n">
        <f aca="false">'Series Values'!E498/('Series Values'!D498^2+'Series Values'!E498^2)/2/PI()/'Series Values'!A498*1000000000000</f>
        <v>0.566205802197894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0.562500213484852</v>
      </c>
      <c r="C499" s="22" t="n">
        <f aca="false">'Series Values'!C499/('Series Values'!B499^2+'Series Values'!C499^2)/2/PI()/'Series Values'!A499*1000000000000</f>
        <v>3.01864084178491</v>
      </c>
      <c r="D499" s="22" t="n">
        <f aca="false">('Series Values'!D499^2+'Series Values'!E499^2)/'Series Values'!D499/1000</f>
        <v>0.941693037912511</v>
      </c>
      <c r="E499" s="22" t="n">
        <f aca="false">'Series Values'!E499/('Series Values'!D499^2+'Series Values'!E499^2)/2/PI()/'Series Values'!A499*1000000000000</f>
        <v>0.565250466056022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0.560717198451607</v>
      </c>
      <c r="C500" s="22" t="n">
        <f aca="false">'Series Values'!C500/('Series Values'!B500^2+'Series Values'!C500^2)/2/PI()/'Series Values'!A500*1000000000000</f>
        <v>3.01639425539533</v>
      </c>
      <c r="D500" s="22" t="n">
        <f aca="false">('Series Values'!D500^2+'Series Values'!E500^2)/'Series Values'!D500/1000</f>
        <v>0.93997882999855</v>
      </c>
      <c r="E500" s="22" t="n">
        <f aca="false">'Series Values'!E500/('Series Values'!D500^2+'Series Values'!E500^2)/2/PI()/'Series Values'!A500*1000000000000</f>
        <v>0.563566368691691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0.558785190554823</v>
      </c>
      <c r="C501" s="22" t="n">
        <f aca="false">'Series Values'!C501/('Series Values'!B501^2+'Series Values'!C501^2)/2/PI()/'Series Values'!A501*1000000000000</f>
        <v>3.01380196150931</v>
      </c>
      <c r="D501" s="22" t="n">
        <f aca="false">('Series Values'!D501^2+'Series Values'!E501^2)/'Series Values'!D501/1000</f>
        <v>0.938055868393151</v>
      </c>
      <c r="E501" s="22" t="n">
        <f aca="false">'Series Values'!E501/('Series Values'!D501^2+'Series Values'!E501^2)/2/PI()/'Series Values'!A501*1000000000000</f>
        <v>0.56152563055026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0.556859980631543</v>
      </c>
      <c r="C502" s="22" t="n">
        <f aca="false">'Series Values'!C502/('Series Values'!B502^2+'Series Values'!C502^2)/2/PI()/'Series Values'!A502*1000000000000</f>
        <v>3.01122796449068</v>
      </c>
      <c r="D502" s="22" t="n">
        <f aca="false">('Series Values'!D502^2+'Series Values'!E502^2)/'Series Values'!D502/1000</f>
        <v>0.936143010530203</v>
      </c>
      <c r="E502" s="22" t="n">
        <f aca="false">'Series Values'!E502/('Series Values'!D502^2+'Series Values'!E502^2)/2/PI()/'Series Values'!A502*1000000000000</f>
        <v>0.559507278708919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0.554901874488685</v>
      </c>
      <c r="C503" s="22" t="n">
        <f aca="false">'Series Values'!C503/('Series Values'!B503^2+'Series Values'!C503^2)/2/PI()/'Series Values'!A503*1000000000000</f>
        <v>3.00885857374088</v>
      </c>
      <c r="D503" s="22" t="n">
        <f aca="false">('Series Values'!D503^2+'Series Values'!E503^2)/'Series Values'!D503/1000</f>
        <v>0.934566750097212</v>
      </c>
      <c r="E503" s="22" t="n">
        <f aca="false">'Series Values'!E503/('Series Values'!D503^2+'Series Values'!E503^2)/2/PI()/'Series Values'!A503*1000000000000</f>
        <v>0.557799269451646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0.552951613437756</v>
      </c>
      <c r="C504" s="22" t="n">
        <f aca="false">'Series Values'!C504/('Series Values'!B504^2+'Series Values'!C504^2)/2/PI()/'Series Values'!A504*1000000000000</f>
        <v>3.0064969561561</v>
      </c>
      <c r="D504" s="22" t="n">
        <f aca="false">('Series Values'!D504^2+'Series Values'!E504^2)/'Series Values'!D504/1000</f>
        <v>0.932981183282183</v>
      </c>
      <c r="E504" s="22" t="n">
        <f aca="false">'Series Values'!E504/('Series Values'!D504^2+'Series Values'!E504^2)/2/PI()/'Series Values'!A504*1000000000000</f>
        <v>0.556097394621132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0.55113738245536</v>
      </c>
      <c r="C505" s="22" t="n">
        <f aca="false">'Series Values'!C505/('Series Values'!B505^2+'Series Values'!C505^2)/2/PI()/'Series Values'!A505*1000000000000</f>
        <v>3.00384097689436</v>
      </c>
      <c r="D505" s="22" t="n">
        <f aca="false">('Series Values'!D505^2+'Series Values'!E505^2)/'Series Values'!D505/1000</f>
        <v>0.931101071197092</v>
      </c>
      <c r="E505" s="22" t="n">
        <f aca="false">'Series Values'!E505/('Series Values'!D505^2+'Series Values'!E505^2)/2/PI()/'Series Values'!A505*1000000000000</f>
        <v>0.554304097393009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0.549507842661422</v>
      </c>
      <c r="C506" s="22" t="n">
        <f aca="false">'Series Values'!C506/('Series Values'!B506^2+'Series Values'!C506^2)/2/PI()/'Series Values'!A506*1000000000000</f>
        <v>3.00077585653325</v>
      </c>
      <c r="D506" s="22" t="n">
        <f aca="false">('Series Values'!D506^2+'Series Values'!E506^2)/'Series Values'!D506/1000</f>
        <v>0.928822534829397</v>
      </c>
      <c r="E506" s="22" t="n">
        <f aca="false">'Series Values'!E506/('Series Values'!D506^2+'Series Values'!E506^2)/2/PI()/'Series Values'!A506*1000000000000</f>
        <v>0.552378047700169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0.547884345661823</v>
      </c>
      <c r="C507" s="22" t="n">
        <f aca="false">'Series Values'!C507/('Series Values'!B507^2+'Series Values'!C507^2)/2/PI()/'Series Values'!A507*1000000000000</f>
        <v>2.99772227802064</v>
      </c>
      <c r="D507" s="22" t="n">
        <f aca="false">('Series Values'!D507^2+'Series Values'!E507^2)/'Series Values'!D507/1000</f>
        <v>0.926544840966166</v>
      </c>
      <c r="E507" s="22" t="n">
        <f aca="false">'Series Values'!E507/('Series Values'!D507^2+'Series Values'!E507^2)/2/PI()/'Series Values'!A507*1000000000000</f>
        <v>0.550453362539291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0.546197380184786</v>
      </c>
      <c r="C508" s="22" t="n">
        <f aca="false">'Series Values'!C508/('Series Values'!B508^2+'Series Values'!C508^2)/2/PI()/'Series Values'!A508*1000000000000</f>
        <v>2.9960548158218</v>
      </c>
      <c r="D508" s="22" t="n">
        <f aca="false">('Series Values'!D508^2+'Series Values'!E508^2)/'Series Values'!D508/1000</f>
        <v>0.925140361993965</v>
      </c>
      <c r="E508" s="22" t="n">
        <f aca="false">'Series Values'!E508/('Series Values'!D508^2+'Series Values'!E508^2)/2/PI()/'Series Values'!A508*1000000000000</f>
        <v>0.549116856678279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0.544497315245922</v>
      </c>
      <c r="C509" s="22" t="n">
        <f aca="false">'Series Values'!C509/('Series Values'!B509^2+'Series Values'!C509^2)/2/PI()/'Series Values'!A509*1000000000000</f>
        <v>2.994748770268</v>
      </c>
      <c r="D509" s="22" t="n">
        <f aca="false">('Series Values'!D509^2+'Series Values'!E509^2)/'Series Values'!D509/1000</f>
        <v>0.923968508167081</v>
      </c>
      <c r="E509" s="22" t="n">
        <f aca="false">'Series Values'!E509/('Series Values'!D509^2+'Series Values'!E509^2)/2/PI()/'Series Values'!A509*1000000000000</f>
        <v>0.547928883973023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0.542741889870297</v>
      </c>
      <c r="C510" s="22" t="n">
        <f aca="false">'Series Values'!C510/('Series Values'!B510^2+'Series Values'!C510^2)/2/PI()/'Series Values'!A510*1000000000000</f>
        <v>2.99313794805781</v>
      </c>
      <c r="D510" s="22" t="n">
        <f aca="false">('Series Values'!D510^2+'Series Values'!E510^2)/'Series Values'!D510/1000</f>
        <v>0.922615932492194</v>
      </c>
      <c r="E510" s="22" t="n">
        <f aca="false">'Series Values'!E510/('Series Values'!D510^2+'Series Values'!E510^2)/2/PI()/'Series Values'!A510*1000000000000</f>
        <v>0.54658963563236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0.540702244258347</v>
      </c>
      <c r="C511" s="22" t="n">
        <f aca="false">'Series Values'!C511/('Series Values'!B511^2+'Series Values'!C511^2)/2/PI()/'Series Values'!A511*1000000000000</f>
        <v>2.99002650826378</v>
      </c>
      <c r="D511" s="22" t="n">
        <f aca="false">('Series Values'!D511^2+'Series Values'!E511^2)/'Series Values'!D511/1000</f>
        <v>0.920358128898998</v>
      </c>
      <c r="E511" s="22" t="n">
        <f aca="false">'Series Values'!E511/('Series Values'!D511^2+'Series Values'!E511^2)/2/PI()/'Series Values'!A511*1000000000000</f>
        <v>0.544534665254921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0.538673930816682</v>
      </c>
      <c r="C512" s="22" t="n">
        <f aca="false">'Series Values'!C512/('Series Values'!B512^2+'Series Values'!C512^2)/2/PI()/'Series Values'!A512*1000000000000</f>
        <v>2.98692618164471</v>
      </c>
      <c r="D512" s="22" t="n">
        <f aca="false">('Series Values'!D512^2+'Series Values'!E512^2)/'Series Values'!D512/1000</f>
        <v>0.91811480693</v>
      </c>
      <c r="E512" s="22" t="n">
        <f aca="false">'Series Values'!E512/('Series Values'!D512^2+'Series Values'!E512^2)/2/PI()/'Series Values'!A512*1000000000000</f>
        <v>0.542486481243726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0.536910045909326</v>
      </c>
      <c r="C513" s="22" t="n">
        <f aca="false">'Series Values'!C513/('Series Values'!B513^2+'Series Values'!C513^2)/2/PI()/'Series Values'!A513*1000000000000</f>
        <v>2.98441376539708</v>
      </c>
      <c r="D513" s="22" t="n">
        <f aca="false">('Series Values'!D513^2+'Series Values'!E513^2)/'Series Values'!D513/1000</f>
        <v>0.916086845156988</v>
      </c>
      <c r="E513" s="22" t="n">
        <f aca="false">'Series Values'!E513/('Series Values'!D513^2+'Series Values'!E513^2)/2/PI()/'Series Values'!A513*1000000000000</f>
        <v>0.540706953056163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0.535362800509273</v>
      </c>
      <c r="C514" s="22" t="n">
        <f aca="false">'Series Values'!C514/('Series Values'!B514^2+'Series Values'!C514^2)/2/PI()/'Series Values'!A514*1000000000000</f>
        <v>2.98238927788884</v>
      </c>
      <c r="D514" s="22" t="n">
        <f aca="false">('Series Values'!D514^2+'Series Values'!E514^2)/'Series Values'!D514/1000</f>
        <v>0.914231171532117</v>
      </c>
      <c r="E514" s="22" t="n">
        <f aca="false">'Series Values'!E514/('Series Values'!D514^2+'Series Values'!E514^2)/2/PI()/'Series Values'!A514*1000000000000</f>
        <v>0.53915402073074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0.533820330035407</v>
      </c>
      <c r="C515" s="22" t="n">
        <f aca="false">'Series Values'!C515/('Series Values'!B515^2+'Series Values'!C515^2)/2/PI()/'Series Values'!A515*1000000000000</f>
        <v>2.98037255094839</v>
      </c>
      <c r="D515" s="22" t="n">
        <f aca="false">('Series Values'!D515^2+'Series Values'!E515^2)/'Series Values'!D515/1000</f>
        <v>0.912378094679519</v>
      </c>
      <c r="E515" s="22" t="n">
        <f aca="false">'Series Values'!E515/('Series Values'!D515^2+'Series Values'!E515^2)/2/PI()/'Series Values'!A515*1000000000000</f>
        <v>0.5376106353462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0.532148066859514</v>
      </c>
      <c r="C516" s="22" t="n">
        <f aca="false">'Series Values'!C516/('Series Values'!B516^2+'Series Values'!C516^2)/2/PI()/'Series Values'!A516*1000000000000</f>
        <v>2.97776303397096</v>
      </c>
      <c r="D516" s="22" t="n">
        <f aca="false">('Series Values'!D516^2+'Series Values'!E516^2)/'Series Values'!D516/1000</f>
        <v>0.91092579430472</v>
      </c>
      <c r="E516" s="22" t="n">
        <f aca="false">'Series Values'!E516/('Series Values'!D516^2+'Series Values'!E516^2)/2/PI()/'Series Values'!A516*1000000000000</f>
        <v>0.535877168594233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0.530470125354795</v>
      </c>
      <c r="C517" s="22" t="n">
        <f aca="false">'Series Values'!C517/('Series Values'!B517^2+'Series Values'!C517^2)/2/PI()/'Series Values'!A517*1000000000000</f>
        <v>2.97511171024301</v>
      </c>
      <c r="D517" s="22" t="n">
        <f aca="false">('Series Values'!D517^2+'Series Values'!E517^2)/'Series Values'!D517/1000</f>
        <v>0.909501889210392</v>
      </c>
      <c r="E517" s="22" t="n">
        <f aca="false">'Series Values'!E517/('Series Values'!D517^2+'Series Values'!E517^2)/2/PI()/'Series Values'!A517*1000000000000</f>
        <v>0.534136584841068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0.528758689558674</v>
      </c>
      <c r="C518" s="22" t="n">
        <f aca="false">'Series Values'!C518/('Series Values'!B518^2+'Series Values'!C518^2)/2/PI()/'Series Values'!A518*1000000000000</f>
        <v>2.97248965553222</v>
      </c>
      <c r="D518" s="22" t="n">
        <f aca="false">('Series Values'!D518^2+'Series Values'!E518^2)/'Series Values'!D518/1000</f>
        <v>0.907936429845802</v>
      </c>
      <c r="E518" s="22" t="n">
        <f aca="false">'Series Values'!E518/('Series Values'!D518^2+'Series Values'!E518^2)/2/PI()/'Series Values'!A518*1000000000000</f>
        <v>0.532543656035659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0.526962049420582</v>
      </c>
      <c r="C519" s="22" t="n">
        <f aca="false">'Series Values'!C519/('Series Values'!B519^2+'Series Values'!C519^2)/2/PI()/'Series Values'!A519*1000000000000</f>
        <v>2.9699241526218</v>
      </c>
      <c r="D519" s="22" t="n">
        <f aca="false">('Series Values'!D519^2+'Series Values'!E519^2)/'Series Values'!D519/1000</f>
        <v>0.90605020582124</v>
      </c>
      <c r="E519" s="22" t="n">
        <f aca="false">'Series Values'!E519/('Series Values'!D519^2+'Series Values'!E519^2)/2/PI()/'Series Values'!A519*1000000000000</f>
        <v>0.531283154644379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0.525173414174616</v>
      </c>
      <c r="C520" s="22" t="n">
        <f aca="false">'Series Values'!C520/('Series Values'!B520^2+'Series Values'!C520^2)/2/PI()/'Series Values'!A520*1000000000000</f>
        <v>2.96736712357023</v>
      </c>
      <c r="D520" s="22" t="n">
        <f aca="false">('Series Values'!D520^2+'Series Values'!E520^2)/'Series Values'!D520/1000</f>
        <v>0.904166646914016</v>
      </c>
      <c r="E520" s="22" t="n">
        <f aca="false">'Series Values'!E520/('Series Values'!D520^2+'Series Values'!E520^2)/2/PI()/'Series Values'!A520*1000000000000</f>
        <v>0.530028622204224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0.523619916254752</v>
      </c>
      <c r="C521" s="22" t="n">
        <f aca="false">'Series Values'!C521/('Series Values'!B521^2+'Series Values'!C521^2)/2/PI()/'Series Values'!A521*1000000000000</f>
        <v>2.96495856158577</v>
      </c>
      <c r="D521" s="22" t="n">
        <f aca="false">('Series Values'!D521^2+'Series Values'!E521^2)/'Series Values'!D521/1000</f>
        <v>0.90280817652102</v>
      </c>
      <c r="E521" s="22" t="n">
        <f aca="false">'Series Values'!E521/('Series Values'!D521^2+'Series Values'!E521^2)/2/PI()/'Series Values'!A521*1000000000000</f>
        <v>0.528635379139366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0.522181110338142</v>
      </c>
      <c r="C522" s="22" t="n">
        <f aca="false">'Series Values'!C522/('Series Values'!B522^2+'Series Values'!C522^2)/2/PI()/'Series Values'!A522*1000000000000</f>
        <v>2.9626248284048</v>
      </c>
      <c r="D522" s="22" t="n">
        <f aca="false">('Series Values'!D522^2+'Series Values'!E522^2)/'Series Values'!D522/1000</f>
        <v>0.901703563346559</v>
      </c>
      <c r="E522" s="22" t="n">
        <f aca="false">'Series Values'!E522/('Series Values'!D522^2+'Series Values'!E522^2)/2/PI()/'Series Values'!A522*1000000000000</f>
        <v>0.527179322150672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0.52072779011859</v>
      </c>
      <c r="C523" s="22" t="n">
        <f aca="false">'Series Values'!C523/('Series Values'!B523^2+'Series Values'!C523^2)/2/PI()/'Series Values'!A523*1000000000000</f>
        <v>2.96030585078285</v>
      </c>
      <c r="D523" s="22" t="n">
        <f aca="false">('Series Values'!D523^2+'Series Values'!E523^2)/'Series Values'!D523/1000</f>
        <v>0.900548259013758</v>
      </c>
      <c r="E523" s="22" t="n">
        <f aca="false">'Series Values'!E523/('Series Values'!D523^2+'Series Values'!E523^2)/2/PI()/'Series Values'!A523*1000000000000</f>
        <v>0.525727942237472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0.518925266329348</v>
      </c>
      <c r="C524" s="22" t="n">
        <f aca="false">'Series Values'!C524/('Series Values'!B524^2+'Series Values'!C524^2)/2/PI()/'Series Values'!A524*1000000000000</f>
        <v>2.95814872376302</v>
      </c>
      <c r="D524" s="22" t="n">
        <f aca="false">('Series Values'!D524^2+'Series Values'!E524^2)/'Series Values'!D524/1000</f>
        <v>0.898412485982331</v>
      </c>
      <c r="E524" s="22" t="n">
        <f aca="false">'Series Values'!E524/('Series Values'!D524^2+'Series Values'!E524^2)/2/PI()/'Series Values'!A524*1000000000000</f>
        <v>0.524231234705272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0.517130843434402</v>
      </c>
      <c r="C525" s="22" t="n">
        <f aca="false">'Series Values'!C525/('Series Values'!B525^2+'Series Values'!C525^2)/2/PI()/'Series Values'!A525*1000000000000</f>
        <v>2.95599903810079</v>
      </c>
      <c r="D525" s="22" t="n">
        <f aca="false">('Series Values'!D525^2+'Series Values'!E525^2)/'Series Values'!D525/1000</f>
        <v>0.896277988249364</v>
      </c>
      <c r="E525" s="22" t="n">
        <f aca="false">'Series Values'!E525/('Series Values'!D525^2+'Series Values'!E525^2)/2/PI()/'Series Values'!A525*1000000000000</f>
        <v>0.522742438734885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0.515536438276407</v>
      </c>
      <c r="C526" s="22" t="n">
        <f aca="false">'Series Values'!C526/('Series Values'!B526^2+'Series Values'!C526^2)/2/PI()/'Series Values'!A526*1000000000000</f>
        <v>2.95380108740925</v>
      </c>
      <c r="D526" s="22" t="n">
        <f aca="false">('Series Values'!D526^2+'Series Values'!E526^2)/'Series Values'!D526/1000</f>
        <v>0.894532547127115</v>
      </c>
      <c r="E526" s="22" t="n">
        <f aca="false">'Series Values'!E526/('Series Values'!D526^2+'Series Values'!E526^2)/2/PI()/'Series Values'!A526*1000000000000</f>
        <v>0.521310520746623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0.514206506921175</v>
      </c>
      <c r="C527" s="22" t="n">
        <f aca="false">'Series Values'!C527/('Series Values'!B527^2+'Series Values'!C527^2)/2/PI()/'Series Values'!A527*1000000000000</f>
        <v>2.95153515298054</v>
      </c>
      <c r="D527" s="22" t="n">
        <f aca="false">('Series Values'!D527^2+'Series Values'!E527^2)/'Series Values'!D527/1000</f>
        <v>0.893306224530202</v>
      </c>
      <c r="E527" s="22" t="n">
        <f aca="false">'Series Values'!E527/('Series Values'!D527^2+'Series Values'!E527^2)/2/PI()/'Series Values'!A527*1000000000000</f>
        <v>0.519950663165591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0.512880713600144</v>
      </c>
      <c r="C528" s="22" t="n">
        <f aca="false">'Series Values'!C528/('Series Values'!B528^2+'Series Values'!C528^2)/2/PI()/'Series Values'!A528*1000000000000</f>
        <v>2.94927622477925</v>
      </c>
      <c r="D528" s="22" t="n">
        <f aca="false">('Series Values'!D528^2+'Series Values'!E528^2)/'Series Values'!D528/1000</f>
        <v>0.892073162740942</v>
      </c>
      <c r="E528" s="22" t="n">
        <f aca="false">'Series Values'!E528/('Series Values'!D528^2+'Series Values'!E528^2)/2/PI()/'Series Values'!A528*1000000000000</f>
        <v>0.518595903145726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0.511316013152186</v>
      </c>
      <c r="C529" s="22" t="n">
        <f aca="false">'Series Values'!C529/('Series Values'!B529^2+'Series Values'!C529^2)/2/PI()/'Series Values'!A529*1000000000000</f>
        <v>2.94746758735224</v>
      </c>
      <c r="D529" s="22" t="n">
        <f aca="false">('Series Values'!D529^2+'Series Values'!E529^2)/'Series Values'!D529/1000</f>
        <v>0.890279760989706</v>
      </c>
      <c r="E529" s="22" t="n">
        <f aca="false">'Series Values'!E529/('Series Values'!D529^2+'Series Values'!E529^2)/2/PI()/'Series Values'!A529*1000000000000</f>
        <v>0.517415407290913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0.509696670607069</v>
      </c>
      <c r="C530" s="22" t="n">
        <f aca="false">'Series Values'!C530/('Series Values'!B530^2+'Series Values'!C530^2)/2/PI()/'Series Values'!A530*1000000000000</f>
        <v>2.94577435818018</v>
      </c>
      <c r="D530" s="22" t="n">
        <f aca="false">('Series Values'!D530^2+'Series Values'!E530^2)/'Series Values'!D530/1000</f>
        <v>0.888351809866561</v>
      </c>
      <c r="E530" s="22" t="n">
        <f aca="false">'Series Values'!E530/('Series Values'!D530^2+'Series Values'!E530^2)/2/PI()/'Series Values'!A530*1000000000000</f>
        <v>0.516275231840471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0.508078509342501</v>
      </c>
      <c r="C531" s="22" t="n">
        <f aca="false">'Series Values'!C531/('Series Values'!B531^2+'Series Values'!C531^2)/2/PI()/'Series Values'!A531*1000000000000</f>
        <v>2.94398212847575</v>
      </c>
      <c r="D531" s="22" t="n">
        <f aca="false">('Series Values'!D531^2+'Series Values'!E531^2)/'Series Values'!D531/1000</f>
        <v>0.88643955316962</v>
      </c>
      <c r="E531" s="22" t="n">
        <f aca="false">'Series Values'!E531/('Series Values'!D531^2+'Series Values'!E531^2)/2/PI()/'Series Values'!A531*1000000000000</f>
        <v>0.515201211680256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0.506445262226309</v>
      </c>
      <c r="C532" s="22" t="n">
        <f aca="false">'Series Values'!C532/('Series Values'!B532^2+'Series Values'!C532^2)/2/PI()/'Series Values'!A532*1000000000000</f>
        <v>2.94171101470086</v>
      </c>
      <c r="D532" s="22" t="n">
        <f aca="false">('Series Values'!D532^2+'Series Values'!E532^2)/'Series Values'!D532/1000</f>
        <v>0.884591212137785</v>
      </c>
      <c r="E532" s="22" t="n">
        <f aca="false">'Series Values'!E532/('Series Values'!D532^2+'Series Values'!E532^2)/2/PI()/'Series Values'!A532*1000000000000</f>
        <v>0.5144436665617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0.504818361120406</v>
      </c>
      <c r="C533" s="22" t="n">
        <f aca="false">'Series Values'!C533/('Series Values'!B533^2+'Series Values'!C533^2)/2/PI()/'Series Values'!A533*1000000000000</f>
        <v>2.93944523290231</v>
      </c>
      <c r="D533" s="22" t="n">
        <f aca="false">('Series Values'!D533^2+'Series Values'!E533^2)/'Series Values'!D533/1000</f>
        <v>0.882753897485007</v>
      </c>
      <c r="E533" s="22" t="n">
        <f aca="false">'Series Values'!E533/('Series Values'!D533^2+'Series Values'!E533^2)/2/PI()/'Series Values'!A533*1000000000000</f>
        <v>0.513684893799338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0.503405739396338</v>
      </c>
      <c r="C534" s="22" t="n">
        <f aca="false">'Series Values'!C534/('Series Values'!B534^2+'Series Values'!C534^2)/2/PI()/'Series Values'!A534*1000000000000</f>
        <v>2.93733846773003</v>
      </c>
      <c r="D534" s="22" t="n">
        <f aca="false">('Series Values'!D534^2+'Series Values'!E534^2)/'Series Values'!D534/1000</f>
        <v>0.881115907110584</v>
      </c>
      <c r="E534" s="22" t="n">
        <f aca="false">'Series Values'!E534/('Series Values'!D534^2+'Series Values'!E534^2)/2/PI()/'Series Values'!A534*1000000000000</f>
        <v>0.512714991837817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0.502165464791147</v>
      </c>
      <c r="C535" s="22" t="n">
        <f aca="false">'Series Values'!C535/('Series Values'!B535^2+'Series Values'!C535^2)/2/PI()/'Series Values'!A535*1000000000000</f>
        <v>2.93536120745197</v>
      </c>
      <c r="D535" s="22" t="n">
        <f aca="false">('Series Values'!D535^2+'Series Values'!E535^2)/'Series Values'!D535/1000</f>
        <v>0.879637521493208</v>
      </c>
      <c r="E535" s="22" t="n">
        <f aca="false">'Series Values'!E535/('Series Values'!D535^2+'Series Values'!E535^2)/2/PI()/'Series Values'!A535*1000000000000</f>
        <v>0.511580036271053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0.500928896809914</v>
      </c>
      <c r="C536" s="22" t="n">
        <f aca="false">'Series Values'!C536/('Series Values'!B536^2+'Series Values'!C536^2)/2/PI()/'Series Values'!A536*1000000000000</f>
        <v>2.93338917271013</v>
      </c>
      <c r="D536" s="22" t="n">
        <f aca="false">('Series Values'!D536^2+'Series Values'!E536^2)/'Series Values'!D536/1000</f>
        <v>0.878165442658656</v>
      </c>
      <c r="E536" s="22" t="n">
        <f aca="false">'Series Values'!E536/('Series Values'!D536^2+'Series Values'!E536^2)/2/PI()/'Series Values'!A536*1000000000000</f>
        <v>0.510451252231415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0.499140390558019</v>
      </c>
      <c r="C537" s="22" t="n">
        <f aca="false">'Series Values'!C537/('Series Values'!B537^2+'Series Values'!C537^2)/2/PI()/'Series Values'!A537*1000000000000</f>
        <v>2.93121090167889</v>
      </c>
      <c r="D537" s="22" t="n">
        <f aca="false">('Series Values'!D537^2+'Series Values'!E537^2)/'Series Values'!D537/1000</f>
        <v>0.876328213527044</v>
      </c>
      <c r="E537" s="22" t="n">
        <f aca="false">'Series Values'!E537/('Series Values'!D537^2+'Series Values'!E537^2)/2/PI()/'Series Values'!A537*1000000000000</f>
        <v>0.509575733216363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0.497317970396432</v>
      </c>
      <c r="C538" s="22" t="n">
        <f aca="false">'Series Values'!C538/('Series Values'!B538^2+'Series Values'!C538^2)/2/PI()/'Series Values'!A538*1000000000000</f>
        <v>2.92901903750839</v>
      </c>
      <c r="D538" s="22" t="n">
        <f aca="false">('Series Values'!D538^2+'Series Values'!E538^2)/'Series Values'!D538/1000</f>
        <v>0.874464081114343</v>
      </c>
      <c r="E538" s="22" t="n">
        <f aca="false">'Series Values'!E538/('Series Values'!D538^2+'Series Values'!E538^2)/2/PI()/'Series Values'!A538*1000000000000</f>
        <v>0.508726610465703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0.495713095986084</v>
      </c>
      <c r="C539" s="22" t="n">
        <f aca="false">'Series Values'!C539/('Series Values'!B539^2+'Series Values'!C539^2)/2/PI()/'Series Values'!A539*1000000000000</f>
        <v>2.92697383073679</v>
      </c>
      <c r="D539" s="22" t="n">
        <f aca="false">('Series Values'!D539^2+'Series Values'!E539^2)/'Series Values'!D539/1000</f>
        <v>0.872737488123605</v>
      </c>
      <c r="E539" s="22" t="n">
        <f aca="false">'Series Values'!E539/('Series Values'!D539^2+'Series Values'!E539^2)/2/PI()/'Series Values'!A539*1000000000000</f>
        <v>0.508017872172161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0.494589090062899</v>
      </c>
      <c r="C540" s="22" t="n">
        <f aca="false">'Series Values'!C540/('Series Values'!B540^2+'Series Values'!C540^2)/2/PI()/'Series Values'!A540*1000000000000</f>
        <v>2.92526045475575</v>
      </c>
      <c r="D540" s="22" t="n">
        <f aca="false">('Series Values'!D540^2+'Series Values'!E540^2)/'Series Values'!D540/1000</f>
        <v>0.871321466983012</v>
      </c>
      <c r="E540" s="22" t="n">
        <f aca="false">'Series Values'!E540/('Series Values'!D540^2+'Series Values'!E540^2)/2/PI()/'Series Values'!A540*1000000000000</f>
        <v>0.507618112426013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0.493467466071211</v>
      </c>
      <c r="C541" s="22" t="n">
        <f aca="false">'Series Values'!C541/('Series Values'!B541^2+'Series Values'!C541^2)/2/PI()/'Series Values'!A541*1000000000000</f>
        <v>2.92355017280658</v>
      </c>
      <c r="D541" s="22" t="n">
        <f aca="false">('Series Values'!D541^2+'Series Values'!E541^2)/'Series Values'!D541/1000</f>
        <v>0.869904669950294</v>
      </c>
      <c r="E541" s="22" t="n">
        <f aca="false">'Series Values'!E541/('Series Values'!D541^2+'Series Values'!E541^2)/2/PI()/'Series Values'!A541*1000000000000</f>
        <v>0.507223404875746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0.492045703181159</v>
      </c>
      <c r="C542" s="22" t="n">
        <f aca="false">'Series Values'!C542/('Series Values'!B542^2+'Series Values'!C542^2)/2/PI()/'Series Values'!A542*1000000000000</f>
        <v>2.9217926372401</v>
      </c>
      <c r="D542" s="22" t="n">
        <f aca="false">('Series Values'!D542^2+'Series Values'!E542^2)/'Series Values'!D542/1000</f>
        <v>0.868315479669931</v>
      </c>
      <c r="E542" s="22" t="n">
        <f aca="false">'Series Values'!E542/('Series Values'!D542^2+'Series Values'!E542^2)/2/PI()/'Series Values'!A542*1000000000000</f>
        <v>0.506337628710155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0.490487737038395</v>
      </c>
      <c r="C543" s="22" t="n">
        <f aca="false">'Series Values'!C543/('Series Values'!B543^2+'Series Values'!C543^2)/2/PI()/'Series Values'!A543*1000000000000</f>
        <v>2.92001493280793</v>
      </c>
      <c r="D543" s="22" t="n">
        <f aca="false">('Series Values'!D543^2+'Series Values'!E543^2)/'Series Values'!D543/1000</f>
        <v>0.86664905630558</v>
      </c>
      <c r="E543" s="22" t="n">
        <f aca="false">'Series Values'!E543/('Series Values'!D543^2+'Series Values'!E543^2)/2/PI()/'Series Values'!A543*1000000000000</f>
        <v>0.505225097637454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0.488934429325266</v>
      </c>
      <c r="C544" s="22" t="n">
        <f aca="false">'Series Values'!C544/('Series Values'!B544^2+'Series Values'!C544^2)/2/PI()/'Series Values'!A544*1000000000000</f>
        <v>2.91824699915284</v>
      </c>
      <c r="D544" s="22" t="n">
        <f aca="false">('Series Values'!D544^2+'Series Values'!E544^2)/'Series Values'!D544/1000</f>
        <v>0.864991452955806</v>
      </c>
      <c r="E544" s="22" t="n">
        <f aca="false">'Series Values'!E544/('Series Values'!D544^2+'Series Values'!E544^2)/2/PI()/'Series Values'!A544*1000000000000</f>
        <v>0.50416113732563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0.487359733264934</v>
      </c>
      <c r="C545" s="22" t="n">
        <f aca="false">'Series Values'!C545/('Series Values'!B545^2+'Series Values'!C545^2)/2/PI()/'Series Values'!A545*1000000000000</f>
        <v>2.91658667060955</v>
      </c>
      <c r="D545" s="22" t="n">
        <f aca="false">('Series Values'!D545^2+'Series Values'!E545^2)/'Series Values'!D545/1000</f>
        <v>0.863416078009858</v>
      </c>
      <c r="E545" s="22" t="n">
        <f aca="false">'Series Values'!E545/('Series Values'!D545^2+'Series Values'!E545^2)/2/PI()/'Series Values'!A545*1000000000000</f>
        <v>0.503810903126492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0.485791317679125</v>
      </c>
      <c r="C546" s="22" t="n">
        <f aca="false">'Series Values'!C546/('Series Values'!B546^2+'Series Values'!C546^2)/2/PI()/'Series Values'!A546*1000000000000</f>
        <v>2.91492745754954</v>
      </c>
      <c r="D546" s="22" t="n">
        <f aca="false">('Series Values'!D546^2+'Series Values'!E546^2)/'Series Values'!D546/1000</f>
        <v>0.861841983069831</v>
      </c>
      <c r="E546" s="22" t="n">
        <f aca="false">'Series Values'!E546/('Series Values'!D546^2+'Series Values'!E546^2)/2/PI()/'Series Values'!A546*1000000000000</f>
        <v>0.503465718308141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0.48441471448245</v>
      </c>
      <c r="C547" s="22" t="n">
        <f aca="false">'Series Values'!C547/('Series Values'!B547^2+'Series Values'!C547^2)/2/PI()/'Series Values'!A547*1000000000000</f>
        <v>2.91332935069994</v>
      </c>
      <c r="D547" s="22" t="n">
        <f aca="false">('Series Values'!D547^2+'Series Values'!E547^2)/'Series Values'!D547/1000</f>
        <v>0.860126986675804</v>
      </c>
      <c r="E547" s="22" t="n">
        <f aca="false">'Series Values'!E547/('Series Values'!D547^2+'Series Values'!E547^2)/2/PI()/'Series Values'!A547*1000000000000</f>
        <v>0.503233619497071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0.483286258678429</v>
      </c>
      <c r="C548" s="22" t="n">
        <f aca="false">'Series Values'!C548/('Series Values'!B548^2+'Series Values'!C548^2)/2/PI()/'Series Values'!A548*1000000000000</f>
        <v>2.91181131047641</v>
      </c>
      <c r="D548" s="22" t="n">
        <f aca="false">('Series Values'!D548^2+'Series Values'!E548^2)/'Series Values'!D548/1000</f>
        <v>0.85822547646669</v>
      </c>
      <c r="E548" s="22" t="n">
        <f aca="false">'Series Values'!E548/('Series Values'!D548^2+'Series Values'!E548^2)/2/PI()/'Series Values'!A548*1000000000000</f>
        <v>0.503147916964327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0.482161692421751</v>
      </c>
      <c r="C549" s="22" t="n">
        <f aca="false">'Series Values'!C549/('Series Values'!B549^2+'Series Values'!C549^2)/2/PI()/'Series Values'!A549*1000000000000</f>
        <v>2.91029457676637</v>
      </c>
      <c r="D549" s="22" t="n">
        <f aca="false">('Series Values'!D549^2+'Series Values'!E549^2)/'Series Values'!D549/1000</f>
        <v>0.856323686472933</v>
      </c>
      <c r="E549" s="22" t="n">
        <f aca="false">'Series Values'!E549/('Series Values'!D549^2+'Series Values'!E549^2)/2/PI()/'Series Values'!A549*1000000000000</f>
        <v>0.503066585477622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0.480822971040136</v>
      </c>
      <c r="C550" s="22" t="n">
        <f aca="false">'Series Values'!C550/('Series Values'!B550^2+'Series Values'!C550^2)/2/PI()/'Series Values'!A550*1000000000000</f>
        <v>2.90832111259248</v>
      </c>
      <c r="D550" s="22" t="n">
        <f aca="false">('Series Values'!D550^2+'Series Values'!E550^2)/'Series Values'!D550/1000</f>
        <v>0.854740245416718</v>
      </c>
      <c r="E550" s="22" t="n">
        <f aca="false">'Series Values'!E550/('Series Values'!D550^2+'Series Values'!E550^2)/2/PI()/'Series Values'!A550*1000000000000</f>
        <v>0.502576754536431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0.479437196971027</v>
      </c>
      <c r="C551" s="22" t="n">
        <f aca="false">'Series Values'!C551/('Series Values'!B551^2+'Series Values'!C551^2)/2/PI()/'Series Values'!A551*1000000000000</f>
        <v>2.90623954810082</v>
      </c>
      <c r="D551" s="22" t="n">
        <f aca="false">('Series Values'!D551^2+'Series Values'!E551^2)/'Series Values'!D551/1000</f>
        <v>0.853229295715247</v>
      </c>
      <c r="E551" s="22" t="n">
        <f aca="false">'Series Values'!E551/('Series Values'!D551^2+'Series Values'!E551^2)/2/PI()/'Series Values'!A551*1000000000000</f>
        <v>0.501987396236716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0.47800992390869</v>
      </c>
      <c r="C552" s="22" t="n">
        <f aca="false">'Series Values'!C552/('Series Values'!B552^2+'Series Values'!C552^2)/2/PI()/'Series Values'!A552*1000000000000</f>
        <v>2.90427615317546</v>
      </c>
      <c r="D552" s="22" t="n">
        <f aca="false">('Series Values'!D552^2+'Series Values'!E552^2)/'Series Values'!D552/1000</f>
        <v>0.851565513297993</v>
      </c>
      <c r="E552" s="22" t="n">
        <f aca="false">'Series Values'!E552/('Series Values'!D552^2+'Series Values'!E552^2)/2/PI()/'Series Values'!A552*1000000000000</f>
        <v>0.501372077786075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0.476384421665516</v>
      </c>
      <c r="C553" s="22" t="n">
        <f aca="false">'Series Values'!C553/('Series Values'!B553^2+'Series Values'!C553^2)/2/PI()/'Series Values'!A553*1000000000000</f>
        <v>2.90283354299364</v>
      </c>
      <c r="D553" s="22" t="n">
        <f aca="false">('Series Values'!D553^2+'Series Values'!E553^2)/'Series Values'!D553/1000</f>
        <v>0.84924601508407</v>
      </c>
      <c r="E553" s="22" t="n">
        <f aca="false">'Series Values'!E553/('Series Values'!D553^2+'Series Values'!E553^2)/2/PI()/'Series Values'!A553*1000000000000</f>
        <v>0.50064890311483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0.474766748142137</v>
      </c>
      <c r="C554" s="22" t="n">
        <f aca="false">'Series Values'!C554/('Series Values'!B554^2+'Series Values'!C554^2)/2/PI()/'Series Values'!A554*1000000000000</f>
        <v>2.90138909642969</v>
      </c>
      <c r="D554" s="22" t="n">
        <f aca="false">('Series Values'!D554^2+'Series Values'!E554^2)/'Series Values'!D554/1000</f>
        <v>0.846939625261542</v>
      </c>
      <c r="E554" s="22" t="n">
        <f aca="false">'Series Values'!E554/('Series Values'!D554^2+'Series Values'!E554^2)/2/PI()/'Series Values'!A554*1000000000000</f>
        <v>0.499922807459347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0.473443369195478</v>
      </c>
      <c r="C555" s="22" t="n">
        <f aca="false">'Series Values'!C555/('Series Values'!B555^2+'Series Values'!C555^2)/2/PI()/'Series Values'!A555*1000000000000</f>
        <v>2.89987951395221</v>
      </c>
      <c r="D555" s="22" t="n">
        <f aca="false">('Series Values'!D555^2+'Series Values'!E555^2)/'Series Values'!D555/1000</f>
        <v>0.845151072299913</v>
      </c>
      <c r="E555" s="22" t="n">
        <f aca="false">'Series Values'!E555/('Series Values'!D555^2+'Series Values'!E555^2)/2/PI()/'Series Values'!A555*1000000000000</f>
        <v>0.499823760479092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0.472349111677699</v>
      </c>
      <c r="C556" s="22" t="n">
        <f aca="false">'Series Values'!C556/('Series Values'!B556^2+'Series Values'!C556^2)/2/PI()/'Series Values'!A556*1000000000000</f>
        <v>2.89831940659214</v>
      </c>
      <c r="D556" s="22" t="n">
        <f aca="false">('Series Values'!D556^2+'Series Values'!E556^2)/'Series Values'!D556/1000</f>
        <v>0.843770137718624</v>
      </c>
      <c r="E556" s="22" t="n">
        <f aca="false">'Series Values'!E556/('Series Values'!D556^2+'Series Values'!E556^2)/2/PI()/'Series Values'!A556*1000000000000</f>
        <v>0.500216411646002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0.471257788857997</v>
      </c>
      <c r="C557" s="22" t="n">
        <f aca="false">'Series Values'!C557/('Series Values'!B557^2+'Series Values'!C557^2)/2/PI()/'Series Values'!A557*1000000000000</f>
        <v>2.8967587515951</v>
      </c>
      <c r="D557" s="22" t="n">
        <f aca="false">('Series Values'!D557^2+'Series Values'!E557^2)/'Series Values'!D557/1000</f>
        <v>0.84239948637667</v>
      </c>
      <c r="E557" s="22" t="n">
        <f aca="false">'Series Values'!E557/('Series Values'!D557^2+'Series Values'!E557^2)/2/PI()/'Series Values'!A557*1000000000000</f>
        <v>0.50060566962845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0.469959816336282</v>
      </c>
      <c r="C558" s="22" t="n">
        <f aca="false">'Series Values'!C558/('Series Values'!B558^2+'Series Values'!C558^2)/2/PI()/'Series Values'!A558*1000000000000</f>
        <v>2.89544414779286</v>
      </c>
      <c r="D558" s="22" t="n">
        <f aca="false">('Series Values'!D558^2+'Series Values'!E558^2)/'Series Values'!D558/1000</f>
        <v>0.840603258939227</v>
      </c>
      <c r="E558" s="22" t="n">
        <f aca="false">'Series Values'!E558/('Series Values'!D558^2+'Series Values'!E558^2)/2/PI()/'Series Values'!A558*1000000000000</f>
        <v>0.500459276470058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0.468652362975148</v>
      </c>
      <c r="C559" s="22" t="n">
        <f aca="false">'Series Values'!C559/('Series Values'!B559^2+'Series Values'!C559^2)/2/PI()/'Series Values'!A559*1000000000000</f>
        <v>2.89414528457356</v>
      </c>
      <c r="D559" s="22" t="n">
        <f aca="false">('Series Values'!D559^2+'Series Values'!E559^2)/'Series Values'!D559/1000</f>
        <v>0.838782678483265</v>
      </c>
      <c r="E559" s="22" t="n">
        <f aca="false">'Series Values'!E559/('Series Values'!D559^2+'Series Values'!E559^2)/2/PI()/'Series Values'!A559*1000000000000</f>
        <v>0.500281240624214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0.467349202515735</v>
      </c>
      <c r="C560" s="22" t="n">
        <f aca="false">'Series Values'!C560/('Series Values'!B560^2+'Series Values'!C560^2)/2/PI()/'Series Values'!A560*1000000000000</f>
        <v>2.89278716878709</v>
      </c>
      <c r="D560" s="22" t="n">
        <f aca="false">('Series Values'!D560^2+'Series Values'!E560^2)/'Series Values'!D560/1000</f>
        <v>0.836960351591739</v>
      </c>
      <c r="E560" s="22" t="n">
        <f aca="false">'Series Values'!E560/('Series Values'!D560^2+'Series Values'!E560^2)/2/PI()/'Series Values'!A560*1000000000000</f>
        <v>0.500155415592458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0.466049623007884</v>
      </c>
      <c r="C561" s="22" t="n">
        <f aca="false">'Series Values'!C561/('Series Values'!B561^2+'Series Values'!C561^2)/2/PI()/'Series Values'!A561*1000000000000</f>
        <v>2.89129879661107</v>
      </c>
      <c r="D561" s="22" t="n">
        <f aca="false">('Series Values'!D561^2+'Series Values'!E561^2)/'Series Values'!D561/1000</f>
        <v>0.835126124121345</v>
      </c>
      <c r="E561" s="22" t="n">
        <f aca="false">'Series Values'!E561/('Series Values'!D561^2+'Series Values'!E561^2)/2/PI()/'Series Values'!A561*1000000000000</f>
        <v>0.500138604917762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0.464755014477077</v>
      </c>
      <c r="C562" s="22" t="n">
        <f aca="false">'Series Values'!C562/('Series Values'!B562^2+'Series Values'!C562^2)/2/PI()/'Series Values'!A562*1000000000000</f>
        <v>2.88980781395629</v>
      </c>
      <c r="D562" s="22" t="n">
        <f aca="false">('Series Values'!D562^2+'Series Values'!E562^2)/'Series Values'!D562/1000</f>
        <v>0.833294796686533</v>
      </c>
      <c r="E562" s="22" t="n">
        <f aca="false">'Series Values'!E562/('Series Values'!D562^2+'Series Values'!E562^2)/2/PI()/'Series Values'!A562*1000000000000</f>
        <v>0.50012667393973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0.463528538422378</v>
      </c>
      <c r="C563" s="22" t="n">
        <f aca="false">'Series Values'!C563/('Series Values'!B563^2+'Series Values'!C563^2)/2/PI()/'Series Values'!A563*1000000000000</f>
        <v>2.88877497379508</v>
      </c>
      <c r="D563" s="22" t="n">
        <f aca="false">('Series Values'!D563^2+'Series Values'!E563^2)/'Series Values'!D563/1000</f>
        <v>0.831314052439266</v>
      </c>
      <c r="E563" s="22" t="n">
        <f aca="false">'Series Values'!E563/('Series Values'!D563^2+'Series Values'!E563^2)/2/PI()/'Series Values'!A563*1000000000000</f>
        <v>0.500152930777011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0.462335634946135</v>
      </c>
      <c r="C564" s="22" t="n">
        <f aca="false">'Series Values'!C564/('Series Values'!B564^2+'Series Values'!C564^2)/2/PI()/'Series Values'!A564*1000000000000</f>
        <v>2.8879485210994</v>
      </c>
      <c r="D564" s="22" t="n">
        <f aca="false">('Series Values'!D564^2+'Series Values'!E564^2)/'Series Values'!D564/1000</f>
        <v>0.829270974870583</v>
      </c>
      <c r="E564" s="22" t="n">
        <f aca="false">'Series Values'!E564/('Series Values'!D564^2+'Series Values'!E564^2)/2/PI()/'Series Values'!A564*1000000000000</f>
        <v>0.500198194296581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0.461137456406549</v>
      </c>
      <c r="C565" s="22" t="n">
        <f aca="false">'Series Values'!C565/('Series Values'!B565^2+'Series Values'!C565^2)/2/PI()/'Series Values'!A565*1000000000000</f>
        <v>2.88708559677281</v>
      </c>
      <c r="D565" s="22" t="n">
        <f aca="false">('Series Values'!D565^2+'Series Values'!E565^2)/'Series Values'!D565/1000</f>
        <v>0.827265756402249</v>
      </c>
      <c r="E565" s="22" t="n">
        <f aca="false">'Series Values'!E565/('Series Values'!D565^2+'Series Values'!E565^2)/2/PI()/'Series Values'!A565*1000000000000</f>
        <v>0.500254846779212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0.459795753590083</v>
      </c>
      <c r="C566" s="22" t="n">
        <f aca="false">'Series Values'!C566/('Series Values'!B566^2+'Series Values'!C566^2)/2/PI()/'Series Values'!A566*1000000000000</f>
        <v>2.88572647095746</v>
      </c>
      <c r="D566" s="22" t="n">
        <f aca="false">('Series Values'!D566^2+'Series Values'!E566^2)/'Series Values'!D566/1000</f>
        <v>0.825713582867394</v>
      </c>
      <c r="E566" s="22" t="n">
        <f aca="false">'Series Values'!E566/('Series Values'!D566^2+'Series Values'!E566^2)/2/PI()/'Series Values'!A566*1000000000000</f>
        <v>0.500428587155681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0.458460114381204</v>
      </c>
      <c r="C567" s="22" t="n">
        <f aca="false">'Series Values'!C567/('Series Values'!B567^2+'Series Values'!C567^2)/2/PI()/'Series Values'!A567*1000000000000</f>
        <v>2.88436437613105</v>
      </c>
      <c r="D567" s="22" t="n">
        <f aca="false">('Series Values'!D567^2+'Series Values'!E567^2)/'Series Values'!D567/1000</f>
        <v>0.824166377844535</v>
      </c>
      <c r="E567" s="22" t="n">
        <f aca="false">'Series Values'!E567/('Series Values'!D567^2+'Series Values'!E567^2)/2/PI()/'Series Values'!A567*1000000000000</f>
        <v>0.500604878466426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0.457378871531616</v>
      </c>
      <c r="C568" s="22" t="n">
        <f aca="false">'Series Values'!C568/('Series Values'!B568^2+'Series Values'!C568^2)/2/PI()/'Series Values'!A568*1000000000000</f>
        <v>2.88325849142551</v>
      </c>
      <c r="D568" s="22" t="n">
        <f aca="false">('Series Values'!D568^2+'Series Values'!E568^2)/'Series Values'!D568/1000</f>
        <v>0.822690740606562</v>
      </c>
      <c r="E568" s="22" t="n">
        <f aca="false">'Series Values'!E568/('Series Values'!D568^2+'Series Values'!E568^2)/2/PI()/'Series Values'!A568*1000000000000</f>
        <v>0.500935013854244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0.456617784687738</v>
      </c>
      <c r="C569" s="22" t="n">
        <f aca="false">'Series Values'!C569/('Series Values'!B569^2+'Series Values'!C569^2)/2/PI()/'Series Values'!A569*1000000000000</f>
        <v>2.8824797480666</v>
      </c>
      <c r="D569" s="22" t="n">
        <f aca="false">('Series Values'!D569^2+'Series Values'!E569^2)/'Series Values'!D569/1000</f>
        <v>0.82130222838264</v>
      </c>
      <c r="E569" s="22" t="n">
        <f aca="false">'Series Values'!E569/('Series Values'!D569^2+'Series Values'!E569^2)/2/PI()/'Series Values'!A569*1000000000000</f>
        <v>0.501461172901918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0.455858781481562</v>
      </c>
      <c r="C570" s="22" t="n">
        <f aca="false">'Series Values'!C570/('Series Values'!B570^2+'Series Values'!C570^2)/2/PI()/'Series Values'!A570*1000000000000</f>
        <v>2.88169707856718</v>
      </c>
      <c r="D570" s="22" t="n">
        <f aca="false">('Series Values'!D570^2+'Series Values'!E570^2)/'Series Values'!D570/1000</f>
        <v>0.819914736895182</v>
      </c>
      <c r="E570" s="22" t="n">
        <f aca="false">'Series Values'!E570/('Series Values'!D570^2+'Series Values'!E570^2)/2/PI()/'Series Values'!A570*1000000000000</f>
        <v>0.501990412712505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0.454523566775805</v>
      </c>
      <c r="C571" s="22" t="n">
        <f aca="false">'Series Values'!C571/('Series Values'!B571^2+'Series Values'!C571^2)/2/PI()/'Series Values'!A571*1000000000000</f>
        <v>2.88032264064332</v>
      </c>
      <c r="D571" s="22" t="n">
        <f aca="false">('Series Values'!D571^2+'Series Values'!E571^2)/'Series Values'!D571/1000</f>
        <v>0.818093582480395</v>
      </c>
      <c r="E571" s="22" t="n">
        <f aca="false">'Series Values'!E571/('Series Values'!D571^2+'Series Values'!E571^2)/2/PI()/'Series Values'!A571*1000000000000</f>
        <v>0.502356904290526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0.453064341853372</v>
      </c>
      <c r="C572" s="22" t="n">
        <f aca="false">'Series Values'!C572/('Series Values'!B572^2+'Series Values'!C572^2)/2/PI()/'Series Values'!A572*1000000000000</f>
        <v>2.8788123694002</v>
      </c>
      <c r="D572" s="22" t="n">
        <f aca="false">('Series Values'!D572^2+'Series Values'!E572^2)/'Series Values'!D572/1000</f>
        <v>0.816173017936339</v>
      </c>
      <c r="E572" s="22" t="n">
        <f aca="false">'Series Values'!E572/('Series Values'!D572^2+'Series Values'!E572^2)/2/PI()/'Series Values'!A572*1000000000000</f>
        <v>0.502684811892603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0.451710277539262</v>
      </c>
      <c r="C573" s="22" t="n">
        <f aca="false">'Series Values'!C573/('Series Values'!B573^2+'Series Values'!C573^2)/2/PI()/'Series Values'!A573*1000000000000</f>
        <v>2.87738568001275</v>
      </c>
      <c r="D573" s="22" t="n">
        <f aca="false">('Series Values'!D573^2+'Series Values'!E573^2)/'Series Values'!D573/1000</f>
        <v>0.814295371565003</v>
      </c>
      <c r="E573" s="22" t="n">
        <f aca="false">'Series Values'!E573/('Series Values'!D573^2+'Series Values'!E573^2)/2/PI()/'Series Values'!A573*1000000000000</f>
        <v>0.503032082578879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0.450774698446591</v>
      </c>
      <c r="C574" s="22" t="n">
        <f aca="false">'Series Values'!C574/('Series Values'!B574^2+'Series Values'!C574^2)/2/PI()/'Series Values'!A574*1000000000000</f>
        <v>2.8763204382864</v>
      </c>
      <c r="D574" s="22" t="n">
        <f aca="false">('Series Values'!D574^2+'Series Values'!E574^2)/'Series Values'!D574/1000</f>
        <v>0.812607063978295</v>
      </c>
      <c r="E574" s="22" t="n">
        <f aca="false">'Series Values'!E574/('Series Values'!D574^2+'Series Values'!E574^2)/2/PI()/'Series Values'!A574*1000000000000</f>
        <v>0.503463864796068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0.449842726058847</v>
      </c>
      <c r="C575" s="22" t="n">
        <f aca="false">'Series Values'!C575/('Series Values'!B575^2+'Series Values'!C575^2)/2/PI()/'Series Values'!A575*1000000000000</f>
        <v>2.87525205683703</v>
      </c>
      <c r="D575" s="22" t="n">
        <f aca="false">('Series Values'!D575^2+'Series Values'!E575^2)/'Series Values'!D575/1000</f>
        <v>0.810924990140397</v>
      </c>
      <c r="E575" s="22" t="n">
        <f aca="false">'Series Values'!E575/('Series Values'!D575^2+'Series Values'!E575^2)/2/PI()/'Series Values'!A575*1000000000000</f>
        <v>0.503890980109596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0.448738686576512</v>
      </c>
      <c r="C576" s="22" t="n">
        <f aca="false">'Series Values'!C576/('Series Values'!B576^2+'Series Values'!C576^2)/2/PI()/'Series Values'!A576*1000000000000</f>
        <v>2.87430439406755</v>
      </c>
      <c r="D576" s="22" t="n">
        <f aca="false">('Series Values'!D576^2+'Series Values'!E576^2)/'Series Values'!D576/1000</f>
        <v>0.808761888367751</v>
      </c>
      <c r="E576" s="22" t="n">
        <f aca="false">'Series Values'!E576/('Series Values'!D576^2+'Series Values'!E576^2)/2/PI()/'Series Values'!A576*1000000000000</f>
        <v>0.50437943592185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0.447505457582287</v>
      </c>
      <c r="C577" s="22" t="n">
        <f aca="false">'Series Values'!C577/('Series Values'!B577^2+'Series Values'!C577^2)/2/PI()/'Series Values'!A577*1000000000000</f>
        <v>2.87344887379578</v>
      </c>
      <c r="D577" s="22" t="n">
        <f aca="false">('Series Values'!D577^2+'Series Values'!E577^2)/'Series Values'!D577/1000</f>
        <v>0.806241631331358</v>
      </c>
      <c r="E577" s="22" t="n">
        <f aca="false">'Series Values'!E577/('Series Values'!D577^2+'Series Values'!E577^2)/2/PI()/'Series Values'!A577*1000000000000</f>
        <v>0.504912985490107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0.446277583978603</v>
      </c>
      <c r="C578" s="22" t="n">
        <f aca="false">'Series Values'!C578/('Series Values'!B578^2+'Series Values'!C578^2)/2/PI()/'Series Values'!A578*1000000000000</f>
        <v>2.87259102278298</v>
      </c>
      <c r="D578" s="22" t="n">
        <f aca="false">('Series Values'!D578^2+'Series Values'!E578^2)/'Series Values'!D578/1000</f>
        <v>0.803738636870443</v>
      </c>
      <c r="E578" s="22" t="n">
        <f aca="false">'Series Values'!E578/('Series Values'!D578^2+'Series Values'!E578^2)/2/PI()/'Series Values'!A578*1000000000000</f>
        <v>0.505441018223944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0.445229396500271</v>
      </c>
      <c r="C579" s="22" t="n">
        <f aca="false">'Series Values'!C579/('Series Values'!B579^2+'Series Values'!C579^2)/2/PI()/'Series Values'!A579*1000000000000</f>
        <v>2.87207355819558</v>
      </c>
      <c r="D579" s="22" t="n">
        <f aca="false">('Series Values'!D579^2+'Series Values'!E579^2)/'Series Values'!D579/1000</f>
        <v>0.802228583978696</v>
      </c>
      <c r="E579" s="22" t="n">
        <f aca="false">'Series Values'!E579/('Series Values'!D579^2+'Series Values'!E579^2)/2/PI()/'Series Values'!A579*1000000000000</f>
        <v>0.505838943568456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0.44419661441068</v>
      </c>
      <c r="C580" s="22" t="n">
        <f aca="false">'Series Values'!C580/('Series Values'!B580^2+'Series Values'!C580^2)/2/PI()/'Series Values'!A580*1000000000000</f>
        <v>2.87157432858734</v>
      </c>
      <c r="D580" s="22" t="n">
        <f aca="false">('Series Values'!D580^2+'Series Values'!E580^2)/'Series Values'!D580/1000</f>
        <v>0.800785228935116</v>
      </c>
      <c r="E580" s="22" t="n">
        <f aca="false">'Series Values'!E580/('Series Values'!D580^2+'Series Values'!E580^2)/2/PI()/'Series Values'!A580*1000000000000</f>
        <v>0.50623059129214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0.44324575799923</v>
      </c>
      <c r="C581" s="22" t="n">
        <f aca="false">'Series Values'!C581/('Series Values'!B581^2+'Series Values'!C581^2)/2/PI()/'Series Values'!A581*1000000000000</f>
        <v>2.87093412250528</v>
      </c>
      <c r="D581" s="22" t="n">
        <f aca="false">('Series Values'!D581^2+'Series Values'!E581^2)/'Series Values'!D581/1000</f>
        <v>0.799267205689614</v>
      </c>
      <c r="E581" s="22" t="n">
        <f aca="false">'Series Values'!E581/('Series Values'!D581^2+'Series Values'!E581^2)/2/PI()/'Series Values'!A581*1000000000000</f>
        <v>0.506544008266379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0.442463167868674</v>
      </c>
      <c r="C582" s="22" t="n">
        <f aca="false">'Series Values'!C582/('Series Values'!B582^2+'Series Values'!C582^2)/2/PI()/'Series Values'!A582*1000000000000</f>
        <v>2.86999459998548</v>
      </c>
      <c r="D582" s="22" t="n">
        <f aca="false">('Series Values'!D582^2+'Series Values'!E582^2)/'Series Values'!D582/1000</f>
        <v>0.797576634204459</v>
      </c>
      <c r="E582" s="22" t="n">
        <f aca="false">'Series Values'!E582/('Series Values'!D582^2+'Series Values'!E582^2)/2/PI()/'Series Values'!A582*1000000000000</f>
        <v>0.50669207458752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0.44168315312926</v>
      </c>
      <c r="C583" s="22" t="n">
        <f aca="false">'Series Values'!C583/('Series Values'!B583^2+'Series Values'!C583^2)/2/PI()/'Series Values'!A583*1000000000000</f>
        <v>2.86905116370983</v>
      </c>
      <c r="D583" s="22" t="n">
        <f aca="false">('Series Values'!D583^2+'Series Values'!E583^2)/'Series Values'!D583/1000</f>
        <v>0.795886069562896</v>
      </c>
      <c r="E583" s="22" t="n">
        <f aca="false">'Series Values'!E583/('Series Values'!D583^2+'Series Values'!E583^2)/2/PI()/'Series Values'!A583*1000000000000</f>
        <v>0.506847007894362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0.440566814080928</v>
      </c>
      <c r="C584" s="22" t="n">
        <f aca="false">'Series Values'!C584/('Series Values'!B584^2+'Series Values'!C584^2)/2/PI()/'Series Values'!A584*1000000000000</f>
        <v>2.86759046889154</v>
      </c>
      <c r="D584" s="22" t="n">
        <f aca="false">('Series Values'!D584^2+'Series Values'!E584^2)/'Series Values'!D584/1000</f>
        <v>0.793723700614314</v>
      </c>
      <c r="E584" s="22" t="n">
        <f aca="false">'Series Values'!E584/('Series Values'!D584^2+'Series Values'!E584^2)/2/PI()/'Series Values'!A584*1000000000000</f>
        <v>0.506982420047856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0.43930786006297</v>
      </c>
      <c r="C585" s="22" t="n">
        <f aca="false">'Series Values'!C585/('Series Values'!B585^2+'Series Values'!C585^2)/2/PI()/'Series Values'!A585*1000000000000</f>
        <v>2.8659038038523</v>
      </c>
      <c r="D585" s="22" t="n">
        <f aca="false">('Series Values'!D585^2+'Series Values'!E585^2)/'Series Values'!D585/1000</f>
        <v>0.791361607505839</v>
      </c>
      <c r="E585" s="22" t="n">
        <f aca="false">'Series Values'!E585/('Series Values'!D585^2+'Series Values'!E585^2)/2/PI()/'Series Values'!A585*1000000000000</f>
        <v>0.507110918946876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0.43809132647657</v>
      </c>
      <c r="C586" s="22" t="n">
        <f aca="false">'Series Values'!C586/('Series Values'!B586^2+'Series Values'!C586^2)/2/PI()/'Series Values'!A586*1000000000000</f>
        <v>2.86424908040734</v>
      </c>
      <c r="D586" s="22" t="n">
        <f aca="false">('Series Values'!D586^2+'Series Values'!E586^2)/'Series Values'!D586/1000</f>
        <v>0.789099323223733</v>
      </c>
      <c r="E586" s="22" t="n">
        <f aca="false">'Series Values'!E586/('Series Values'!D586^2+'Series Values'!E586^2)/2/PI()/'Series Values'!A586*1000000000000</f>
        <v>0.507255609875655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0.437346058836279</v>
      </c>
      <c r="C587" s="22" t="n">
        <f aca="false">'Series Values'!C587/('Series Values'!B587^2+'Series Values'!C587^2)/2/PI()/'Series Values'!A587*1000000000000</f>
        <v>2.86300974698448</v>
      </c>
      <c r="D587" s="22" t="n">
        <f aca="false">('Series Values'!D587^2+'Series Values'!E587^2)/'Series Values'!D587/1000</f>
        <v>0.788039831515554</v>
      </c>
      <c r="E587" s="22" t="n">
        <f aca="false">'Series Values'!E587/('Series Values'!D587^2+'Series Values'!E587^2)/2/PI()/'Series Values'!A587*1000000000000</f>
        <v>0.507560391108467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0.436603429020327</v>
      </c>
      <c r="C588" s="22" t="n">
        <f aca="false">'Series Values'!C588/('Series Values'!B588^2+'Series Values'!C588^2)/2/PI()/'Series Values'!A588*1000000000000</f>
        <v>2.8617689728872</v>
      </c>
      <c r="D588" s="22" t="n">
        <f aca="false">('Series Values'!D588^2+'Series Values'!E588^2)/'Series Values'!D588/1000</f>
        <v>0.786983333705799</v>
      </c>
      <c r="E588" s="22" t="n">
        <f aca="false">'Series Values'!E588/('Series Values'!D588^2+'Series Values'!E588^2)/2/PI()/'Series Values'!A588*1000000000000</f>
        <v>0.50786655553743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0.435651058580732</v>
      </c>
      <c r="C589" s="22" t="n">
        <f aca="false">'Series Values'!C589/('Series Values'!B589^2+'Series Values'!C589^2)/2/PI()/'Series Values'!A589*1000000000000</f>
        <v>2.86060171019306</v>
      </c>
      <c r="D589" s="22" t="n">
        <f aca="false">('Series Values'!D589^2+'Series Values'!E589^2)/'Series Values'!D589/1000</f>
        <v>0.785582742760232</v>
      </c>
      <c r="E589" s="22" t="n">
        <f aca="false">'Series Values'!E589/('Series Values'!D589^2+'Series Values'!E589^2)/2/PI()/'Series Values'!A589*1000000000000</f>
        <v>0.508283032463877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0.434440876453369</v>
      </c>
      <c r="C590" s="22" t="n">
        <f aca="false">'Series Values'!C590/('Series Values'!B590^2+'Series Values'!C590^2)/2/PI()/'Series Values'!A590*1000000000000</f>
        <v>2.85952527097102</v>
      </c>
      <c r="D590" s="22" t="n">
        <f aca="false">('Series Values'!D590^2+'Series Values'!E590^2)/'Series Values'!D590/1000</f>
        <v>0.78375833515928</v>
      </c>
      <c r="E590" s="22" t="n">
        <f aca="false">'Series Values'!E590/('Series Values'!D590^2+'Series Values'!E590^2)/2/PI()/'Series Values'!A590*1000000000000</f>
        <v>0.508835660245691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0.43323753704337</v>
      </c>
      <c r="C591" s="22" t="n">
        <f aca="false">'Series Values'!C591/('Series Values'!B591^2+'Series Values'!C591^2)/2/PI()/'Series Values'!A591*1000000000000</f>
        <v>2.85844630527712</v>
      </c>
      <c r="D591" s="22" t="n">
        <f aca="false">('Series Values'!D591^2+'Series Values'!E591^2)/'Series Values'!D591/1000</f>
        <v>0.781942232298783</v>
      </c>
      <c r="E591" s="22" t="n">
        <f aca="false">'Series Values'!E591/('Series Values'!D591^2+'Series Values'!E591^2)/2/PI()/'Series Values'!A591*1000000000000</f>
        <v>0.509389101084751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0.432399883073928</v>
      </c>
      <c r="C592" s="22" t="n">
        <f aca="false">'Series Values'!C592/('Series Values'!B592^2+'Series Values'!C592^2)/2/PI()/'Series Values'!A592*1000000000000</f>
        <v>2.85750751653004</v>
      </c>
      <c r="D592" s="22" t="n">
        <f aca="false">('Series Values'!D592^2+'Series Values'!E592^2)/'Series Values'!D592/1000</f>
        <v>0.779873215341875</v>
      </c>
      <c r="E592" s="22" t="n">
        <f aca="false">'Series Values'!E592/('Series Values'!D592^2+'Series Values'!E592^2)/2/PI()/'Series Values'!A592*1000000000000</f>
        <v>0.509862851040909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0.431643568586071</v>
      </c>
      <c r="C593" s="22" t="n">
        <f aca="false">'Series Values'!C593/('Series Values'!B593^2+'Series Values'!C593^2)/2/PI()/'Series Values'!A593*1000000000000</f>
        <v>2.85659999046965</v>
      </c>
      <c r="D593" s="22" t="n">
        <f aca="false">('Series Values'!D593^2+'Series Values'!E593^2)/'Series Values'!D593/1000</f>
        <v>0.777753967139479</v>
      </c>
      <c r="E593" s="22" t="n">
        <f aca="false">'Series Values'!E593/('Series Values'!D593^2+'Series Values'!E593^2)/2/PI()/'Series Values'!A593*1000000000000</f>
        <v>0.510321249683008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0.430827148170704</v>
      </c>
      <c r="C594" s="22" t="n">
        <f aca="false">'Series Values'!C594/('Series Values'!B594^2+'Series Values'!C594^2)/2/PI()/'Series Values'!A594*1000000000000</f>
        <v>2.85561235539002</v>
      </c>
      <c r="D594" s="22" t="n">
        <f aca="false">('Series Values'!D594^2+'Series Values'!E594^2)/'Series Values'!D594/1000</f>
        <v>0.775642460873272</v>
      </c>
      <c r="E594" s="22" t="n">
        <f aca="false">'Series Values'!E594/('Series Values'!D594^2+'Series Values'!E594^2)/2/PI()/'Series Values'!A594*1000000000000</f>
        <v>0.510674238386626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0.429758104640676</v>
      </c>
      <c r="C595" s="22" t="n">
        <f aca="false">'Series Values'!C595/('Series Values'!B595^2+'Series Values'!C595^2)/2/PI()/'Series Values'!A595*1000000000000</f>
        <v>2.85429750960106</v>
      </c>
      <c r="D595" s="22" t="n">
        <f aca="false">('Series Values'!D595^2+'Series Values'!E595^2)/'Series Values'!D595/1000</f>
        <v>0.773543576879007</v>
      </c>
      <c r="E595" s="22" t="n">
        <f aca="false">'Series Values'!E595/('Series Values'!D595^2+'Series Values'!E595^2)/2/PI()/'Series Values'!A595*1000000000000</f>
        <v>0.510592011797517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0.428694340841252</v>
      </c>
      <c r="C596" s="22" t="n">
        <f aca="false">'Series Values'!C596/('Series Values'!B596^2+'Series Values'!C596^2)/2/PI()/'Series Values'!A596*1000000000000</f>
        <v>2.85298196036127</v>
      </c>
      <c r="D596" s="22" t="n">
        <f aca="false">('Series Values'!D596^2+'Series Values'!E596^2)/'Series Values'!D596/1000</f>
        <v>0.77145044979288</v>
      </c>
      <c r="E596" s="22" t="n">
        <f aca="false">'Series Values'!E596/('Series Values'!D596^2+'Series Values'!E596^2)/2/PI()/'Series Values'!A596*1000000000000</f>
        <v>0.510509363759049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0.427818756427675</v>
      </c>
      <c r="C597" s="22" t="n">
        <f aca="false">'Series Values'!C597/('Series Values'!B597^2+'Series Values'!C597^2)/2/PI()/'Series Values'!A597*1000000000000</f>
        <v>2.85190966510862</v>
      </c>
      <c r="D597" s="22" t="n">
        <f aca="false">('Series Values'!D597^2+'Series Values'!E597^2)/'Series Values'!D597/1000</f>
        <v>0.769519056463548</v>
      </c>
      <c r="E597" s="22" t="n">
        <f aca="false">'Series Values'!E597/('Series Values'!D597^2+'Series Values'!E597^2)/2/PI()/'Series Values'!A597*1000000000000</f>
        <v>0.510651441879679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0.427083192349569</v>
      </c>
      <c r="C598" s="22" t="n">
        <f aca="false">'Series Values'!C598/('Series Values'!B598^2+'Series Values'!C598^2)/2/PI()/'Series Values'!A598*1000000000000</f>
        <v>2.85101782235702</v>
      </c>
      <c r="D598" s="22" t="n">
        <f aca="false">('Series Values'!D598^2+'Series Values'!E598^2)/'Series Values'!D598/1000</f>
        <v>0.767713631887662</v>
      </c>
      <c r="E598" s="22" t="n">
        <f aca="false">'Series Values'!E598/('Series Values'!D598^2+'Series Values'!E598^2)/2/PI()/'Series Values'!A598*1000000000000</f>
        <v>0.510955309804331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0.426351502770344</v>
      </c>
      <c r="C599" s="22" t="n">
        <f aca="false">'Series Values'!C599/('Series Values'!B599^2+'Series Values'!C599^2)/2/PI()/'Series Values'!A599*1000000000000</f>
        <v>2.85012521562929</v>
      </c>
      <c r="D599" s="22" t="n">
        <f aca="false">('Series Values'!D599^2+'Series Values'!E599^2)/'Series Values'!D599/1000</f>
        <v>0.765919392462365</v>
      </c>
      <c r="E599" s="22" t="n">
        <f aca="false">'Series Values'!E599/('Series Values'!D599^2+'Series Values'!E599^2)/2/PI()/'Series Values'!A599*1000000000000</f>
        <v>0.511252418131633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0.425381382962212</v>
      </c>
      <c r="C600" s="22" t="n">
        <f aca="false">'Series Values'!C600/('Series Values'!B600^2+'Series Values'!C600^2)/2/PI()/'Series Values'!A600*1000000000000</f>
        <v>2.84876033157963</v>
      </c>
      <c r="D600" s="22" t="n">
        <f aca="false">('Series Values'!D600^2+'Series Values'!E600^2)/'Series Values'!D600/1000</f>
        <v>0.764056929109407</v>
      </c>
      <c r="E600" s="22" t="n">
        <f aca="false">'Series Values'!E600/('Series Values'!D600^2+'Series Values'!E600^2)/2/PI()/'Series Values'!A600*1000000000000</f>
        <v>0.511585907212266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0.424403174173392</v>
      </c>
      <c r="C601" s="22" t="n">
        <f aca="false">'Series Values'!C601/('Series Values'!B601^2+'Series Values'!C601^2)/2/PI()/'Series Values'!A601*1000000000000</f>
        <v>2.84737066939975</v>
      </c>
      <c r="D601" s="22" t="n">
        <f aca="false">('Series Values'!D601^2+'Series Values'!E601^2)/'Series Values'!D601/1000</f>
        <v>0.762203181830968</v>
      </c>
      <c r="E601" s="22" t="n">
        <f aca="false">'Series Values'!E601/('Series Values'!D601^2+'Series Values'!E601^2)/2/PI()/'Series Values'!A601*1000000000000</f>
        <v>0.511918843039809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0.423477890375871</v>
      </c>
      <c r="C602" s="22" t="n">
        <f aca="false">'Series Values'!C602/('Series Values'!B602^2+'Series Values'!C602^2)/2/PI()/'Series Values'!A602*1000000000000</f>
        <v>2.84617758563741</v>
      </c>
      <c r="D602" s="22" t="n">
        <f aca="false">('Series Values'!D602^2+'Series Values'!E602^2)/'Series Values'!D602/1000</f>
        <v>0.760297827312631</v>
      </c>
      <c r="E602" s="22" t="n">
        <f aca="false">'Series Values'!E602/('Series Values'!D602^2+'Series Values'!E602^2)/2/PI()/'Series Values'!A602*1000000000000</f>
        <v>0.512149267587659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0.422657198705547</v>
      </c>
      <c r="C603" s="22" t="n">
        <f aca="false">'Series Values'!C603/('Series Values'!B603^2+'Series Values'!C603^2)/2/PI()/'Series Values'!A603*1000000000000</f>
        <v>2.84539161809556</v>
      </c>
      <c r="D603" s="22" t="n">
        <f aca="false">('Series Values'!D603^2+'Series Values'!E603^2)/'Series Values'!D603/1000</f>
        <v>0.758271382209939</v>
      </c>
      <c r="E603" s="22" t="n">
        <f aca="false">'Series Values'!E603/('Series Values'!D603^2+'Series Values'!E603^2)/2/PI()/'Series Values'!A603*1000000000000</f>
        <v>0.512175189635332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0.42184128069882</v>
      </c>
      <c r="C604" s="22" t="n">
        <f aca="false">'Series Values'!C604/('Series Values'!B604^2+'Series Values'!C604^2)/2/PI()/'Series Values'!A604*1000000000000</f>
        <v>2.84460596931112</v>
      </c>
      <c r="D604" s="22" t="n">
        <f aca="false">('Series Values'!D604^2+'Series Values'!E604^2)/'Series Values'!D604/1000</f>
        <v>0.756257059135179</v>
      </c>
      <c r="E604" s="22" t="n">
        <f aca="false">'Series Values'!E604/('Series Values'!D604^2+'Series Values'!E604^2)/2/PI()/'Series Values'!A604*1000000000000</f>
        <v>0.512205718314263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0.4209634165553</v>
      </c>
      <c r="C605" s="22" t="n">
        <f aca="false">'Series Values'!C605/('Series Values'!B605^2+'Series Values'!C605^2)/2/PI()/'Series Values'!A605*1000000000000</f>
        <v>2.8432884882809</v>
      </c>
      <c r="D605" s="22" t="n">
        <f aca="false">('Series Values'!D605^2+'Series Values'!E605^2)/'Series Values'!D605/1000</f>
        <v>0.754017579069981</v>
      </c>
      <c r="E605" s="22" t="n">
        <f aca="false">'Series Values'!E605/('Series Values'!D605^2+'Series Values'!E605^2)/2/PI()/'Series Values'!A605*1000000000000</f>
        <v>0.512402359819909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0.420062113929422</v>
      </c>
      <c r="C606" s="22" t="n">
        <f aca="false">'Series Values'!C606/('Series Values'!B606^2+'Series Values'!C606^2)/2/PI()/'Series Values'!A606*1000000000000</f>
        <v>2.84174601967365</v>
      </c>
      <c r="D606" s="22" t="n">
        <f aca="false">('Series Values'!D606^2+'Series Values'!E606^2)/'Series Values'!D606/1000</f>
        <v>0.751687018426086</v>
      </c>
      <c r="E606" s="22" t="n">
        <f aca="false">'Series Values'!E606/('Series Values'!D606^2+'Series Values'!E606^2)/2/PI()/'Series Values'!A606*1000000000000</f>
        <v>0.512673017449949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0.419150668483545</v>
      </c>
      <c r="C607" s="22" t="n">
        <f aca="false">'Series Values'!C607/('Series Values'!B607^2+'Series Values'!C607^2)/2/PI()/'Series Values'!A607*1000000000000</f>
        <v>2.84023165097065</v>
      </c>
      <c r="D607" s="22" t="n">
        <f aca="false">('Series Values'!D607^2+'Series Values'!E607^2)/'Series Values'!D607/1000</f>
        <v>0.749429290628217</v>
      </c>
      <c r="E607" s="22" t="n">
        <f aca="false">'Series Values'!E607/('Series Values'!D607^2+'Series Values'!E607^2)/2/PI()/'Series Values'!A607*1000000000000</f>
        <v>0.512892947342877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0.418064698752788</v>
      </c>
      <c r="C608" s="22" t="n">
        <f aca="false">'Series Values'!C608/('Series Values'!B608^2+'Series Values'!C608^2)/2/PI()/'Series Values'!A608*1000000000000</f>
        <v>2.83903351252966</v>
      </c>
      <c r="D608" s="22" t="n">
        <f aca="false">('Series Values'!D608^2+'Series Values'!E608^2)/'Series Values'!D608/1000</f>
        <v>0.747934869383491</v>
      </c>
      <c r="E608" s="22" t="n">
        <f aca="false">'Series Values'!E608/('Series Values'!D608^2+'Series Values'!E608^2)/2/PI()/'Series Values'!A608*1000000000000</f>
        <v>0.512448293644656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0.416984989573529</v>
      </c>
      <c r="C609" s="22" t="n">
        <f aca="false">'Series Values'!C609/('Series Values'!B609^2+'Series Values'!C609^2)/2/PI()/'Series Values'!A609*1000000000000</f>
        <v>2.83783519854478</v>
      </c>
      <c r="D609" s="22" t="n">
        <f aca="false">('Series Values'!D609^2+'Series Values'!E609^2)/'Series Values'!D609/1000</f>
        <v>0.74644540763894</v>
      </c>
      <c r="E609" s="22" t="n">
        <f aca="false">'Series Values'!E609/('Series Values'!D609^2+'Series Values'!E609^2)/2/PI()/'Series Values'!A609*1000000000000</f>
        <v>0.512007903450725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0.416117286988294</v>
      </c>
      <c r="C610" s="22" t="n">
        <f aca="false">'Series Values'!C610/('Series Values'!B610^2+'Series Values'!C610^2)/2/PI()/'Series Values'!A610*1000000000000</f>
        <v>2.83683085132755</v>
      </c>
      <c r="D610" s="22" t="n">
        <f aca="false">('Series Values'!D610^2+'Series Values'!E610^2)/'Series Values'!D610/1000</f>
        <v>0.74477706694166</v>
      </c>
      <c r="E610" s="22" t="n">
        <f aca="false">'Series Values'!E610/('Series Values'!D610^2+'Series Values'!E610^2)/2/PI()/'Series Values'!A610*1000000000000</f>
        <v>0.511828117448614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0.415502495970372</v>
      </c>
      <c r="C611" s="22" t="n">
        <f aca="false">'Series Values'!C611/('Series Values'!B611^2+'Series Values'!C611^2)/2/PI()/'Series Values'!A611*1000000000000</f>
        <v>2.83606114320659</v>
      </c>
      <c r="D611" s="22" t="n">
        <f aca="false">('Series Values'!D611^2+'Series Values'!E611^2)/'Series Values'!D611/1000</f>
        <v>0.742896428841331</v>
      </c>
      <c r="E611" s="22" t="n">
        <f aca="false">'Series Values'!E611/('Series Values'!D611^2+'Series Values'!E611^2)/2/PI()/'Series Values'!A611*1000000000000</f>
        <v>0.511960918192547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0.414891697753799</v>
      </c>
      <c r="C612" s="22" t="n">
        <f aca="false">'Series Values'!C612/('Series Values'!B612^2+'Series Values'!C612^2)/2/PI()/'Series Values'!A612*1000000000000</f>
        <v>2.83529195367319</v>
      </c>
      <c r="D612" s="22" t="n">
        <f aca="false">('Series Values'!D612^2+'Series Values'!E612^2)/'Series Values'!D612/1000</f>
        <v>0.741026942807008</v>
      </c>
      <c r="E612" s="22" t="n">
        <f aca="false">'Series Values'!E612/('Series Values'!D612^2+'Series Values'!E612^2)/2/PI()/'Series Values'!A612*1000000000000</f>
        <v>0.512096593423792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0.413976220632505</v>
      </c>
      <c r="C613" s="22" t="n">
        <f aca="false">'Series Values'!C613/('Series Values'!B613^2+'Series Values'!C613^2)/2/PI()/'Series Values'!A613*1000000000000</f>
        <v>2.8338783094051</v>
      </c>
      <c r="D613" s="22" t="n">
        <f aca="false">('Series Values'!D613^2+'Series Values'!E613^2)/'Series Values'!D613/1000</f>
        <v>0.73937051664736</v>
      </c>
      <c r="E613" s="22" t="n">
        <f aca="false">'Series Values'!E613/('Series Values'!D613^2+'Series Values'!E613^2)/2/PI()/'Series Values'!A613*1000000000000</f>
        <v>0.512133538429892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0.413002666935619</v>
      </c>
      <c r="C614" s="22" t="n">
        <f aca="false">'Series Values'!C614/('Series Values'!B614^2+'Series Values'!C614^2)/2/PI()/'Series Values'!A614*1000000000000</f>
        <v>2.83233175693382</v>
      </c>
      <c r="D614" s="22" t="n">
        <f aca="false">('Series Values'!D614^2+'Series Values'!E614^2)/'Series Values'!D614/1000</f>
        <v>0.737761445184678</v>
      </c>
      <c r="E614" s="22" t="n">
        <f aca="false">'Series Values'!E614/('Series Values'!D614^2+'Series Values'!E614^2)/2/PI()/'Series Values'!A614*1000000000000</f>
        <v>0.512152607965681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0.412034791702602</v>
      </c>
      <c r="C615" s="22" t="n">
        <f aca="false">'Series Values'!C615/('Series Values'!B615^2+'Series Values'!C615^2)/2/PI()/'Series Values'!A615*1000000000000</f>
        <v>2.83078520651885</v>
      </c>
      <c r="D615" s="22" t="n">
        <f aca="false">('Series Values'!D615^2+'Series Values'!E615^2)/'Series Values'!D615/1000</f>
        <v>0.736157566351353</v>
      </c>
      <c r="E615" s="22" t="n">
        <f aca="false">'Series Values'!E615/('Series Values'!D615^2+'Series Values'!E615^2)/2/PI()/'Series Values'!A615*1000000000000</f>
        <v>0.512174754806128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0.411251582773797</v>
      </c>
      <c r="C616" s="22" t="n">
        <f aca="false">'Series Values'!C616/('Series Values'!B616^2+'Series Values'!C616^2)/2/PI()/'Series Values'!A616*1000000000000</f>
        <v>2.82963452690539</v>
      </c>
      <c r="D616" s="22" t="n">
        <f aca="false">('Series Values'!D616^2+'Series Values'!E616^2)/'Series Values'!D616/1000</f>
        <v>0.734334380542554</v>
      </c>
      <c r="E616" s="22" t="n">
        <f aca="false">'Series Values'!E616/('Series Values'!D616^2+'Series Values'!E616^2)/2/PI()/'Series Values'!A616*1000000000000</f>
        <v>0.512210715754873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0.41053013255722</v>
      </c>
      <c r="C617" s="22" t="n">
        <f aca="false">'Series Values'!C617/('Series Values'!B617^2+'Series Values'!C617^2)/2/PI()/'Series Values'!A617*1000000000000</f>
        <v>2.82861217630851</v>
      </c>
      <c r="D617" s="22" t="n">
        <f aca="false">('Series Values'!D617^2+'Series Values'!E617^2)/'Series Values'!D617/1000</f>
        <v>0.732445422816947</v>
      </c>
      <c r="E617" s="22" t="n">
        <f aca="false">'Series Values'!E617/('Series Values'!D617^2+'Series Values'!E617^2)/2/PI()/'Series Values'!A617*1000000000000</f>
        <v>0.512250434187677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0.409812340087614</v>
      </c>
      <c r="C618" s="22" t="n">
        <f aca="false">'Series Values'!C618/('Series Values'!B618^2+'Series Values'!C618^2)/2/PI()/'Series Values'!A618*1000000000000</f>
        <v>2.82759025502678</v>
      </c>
      <c r="D618" s="22" t="n">
        <f aca="false">('Series Values'!D618^2+'Series Values'!E618^2)/'Series Values'!D618/1000</f>
        <v>0.730563412242541</v>
      </c>
      <c r="E618" s="22" t="n">
        <f aca="false">'Series Values'!E618/('Series Values'!D618^2+'Series Values'!E618^2)/2/PI()/'Series Values'!A618*1000000000000</f>
        <v>0.512290047501554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0.409078781993791</v>
      </c>
      <c r="C619" s="22" t="n">
        <f aca="false">'Series Values'!C619/('Series Values'!B619^2+'Series Values'!C619^2)/2/PI()/'Series Values'!A619*1000000000000</f>
        <v>2.82654023386101</v>
      </c>
      <c r="D619" s="22" t="n">
        <f aca="false">('Series Values'!D619^2+'Series Values'!E619^2)/'Series Values'!D619/1000</f>
        <v>0.728666675944537</v>
      </c>
      <c r="E619" s="22" t="n">
        <f aca="false">'Series Values'!E619/('Series Values'!D619^2+'Series Values'!E619^2)/2/PI()/'Series Values'!A619*1000000000000</f>
        <v>0.512326282139532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0.408214736141821</v>
      </c>
      <c r="C620" s="22" t="n">
        <f aca="false">'Series Values'!C620/('Series Values'!B620^2+'Series Values'!C620^2)/2/PI()/'Series Values'!A620*1000000000000</f>
        <v>2.82529266254434</v>
      </c>
      <c r="D620" s="22" t="n">
        <f aca="false">('Series Values'!D620^2+'Series Values'!E620^2)/'Series Values'!D620/1000</f>
        <v>0.726630196855431</v>
      </c>
      <c r="E620" s="22" t="n">
        <f aca="false">'Series Values'!E620/('Series Values'!D620^2+'Series Values'!E620^2)/2/PI()/'Series Values'!A620*1000000000000</f>
        <v>0.51233868887571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0.40735553169404</v>
      </c>
      <c r="C621" s="22" t="n">
        <f aca="false">'Series Values'!C621/('Series Values'!B621^2+'Series Values'!C621^2)/2/PI()/'Series Values'!A621*1000000000000</f>
        <v>2.82404539711156</v>
      </c>
      <c r="D621" s="22" t="n">
        <f aca="false">('Series Values'!D621^2+'Series Values'!E621^2)/'Series Values'!D621/1000</f>
        <v>0.724606991566464</v>
      </c>
      <c r="E621" s="22" t="n">
        <f aca="false">'Series Values'!E621/('Series Values'!D621^2+'Series Values'!E621^2)/2/PI()/'Series Values'!A621*1000000000000</f>
        <v>0.512349200093634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0.406501140620814</v>
      </c>
      <c r="C622" s="22" t="n">
        <f aca="false">'Series Values'!C622/('Series Values'!B622^2+'Series Values'!C622^2)/2/PI()/'Series Values'!A622*1000000000000</f>
        <v>2.82279839547145</v>
      </c>
      <c r="D622" s="22" t="n">
        <f aca="false">('Series Values'!D622^2+'Series Values'!E622^2)/'Series Values'!D622/1000</f>
        <v>0.722596920888444</v>
      </c>
      <c r="E622" s="22" t="n">
        <f aca="false">'Series Values'!E622/('Series Values'!D622^2+'Series Values'!E622^2)/2/PI()/'Series Values'!A622*1000000000000</f>
        <v>0.512357797116965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0.405763732581185</v>
      </c>
      <c r="C623" s="22" t="n">
        <f aca="false">'Series Values'!C623/('Series Values'!B623^2+'Series Values'!C623^2)/2/PI()/'Series Values'!A623*1000000000000</f>
        <v>2.8214720614502</v>
      </c>
      <c r="D623" s="22" t="n">
        <f aca="false">('Series Values'!D623^2+'Series Values'!E623^2)/'Series Values'!D623/1000</f>
        <v>0.720853184046066</v>
      </c>
      <c r="E623" s="22" t="n">
        <f aca="false">'Series Values'!E623/('Series Values'!D623^2+'Series Values'!E623^2)/2/PI()/'Series Values'!A623*1000000000000</f>
        <v>0.512270188718128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0.405144196913586</v>
      </c>
      <c r="C624" s="22" t="n">
        <f aca="false">'Series Values'!C624/('Series Values'!B624^2+'Series Values'!C624^2)/2/PI()/'Series Values'!A624*1000000000000</f>
        <v>2.82006381618683</v>
      </c>
      <c r="D624" s="22" t="n">
        <f aca="false">('Series Values'!D624^2+'Series Values'!E624^2)/'Series Values'!D624/1000</f>
        <v>0.719377487899454</v>
      </c>
      <c r="E624" s="22" t="n">
        <f aca="false">'Series Values'!E624/('Series Values'!D624^2+'Series Values'!E624^2)/2/PI()/'Series Values'!A624*1000000000000</f>
        <v>0.512088072986349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0.404528132033867</v>
      </c>
      <c r="C625" s="22" t="n">
        <f aca="false">'Series Values'!C625/('Series Values'!B625^2+'Series Values'!C625^2)/2/PI()/'Series Values'!A625*1000000000000</f>
        <v>2.81865408993337</v>
      </c>
      <c r="D625" s="22" t="n">
        <f aca="false">('Series Values'!D625^2+'Series Values'!E625^2)/'Series Values'!D625/1000</f>
        <v>0.717911407477309</v>
      </c>
      <c r="E625" s="22" t="n">
        <f aca="false">'Series Values'!E625/('Series Values'!D625^2+'Series Values'!E625^2)/2/PI()/'Series Values'!A625*1000000000000</f>
        <v>0.511908372393794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0.4039155180603</v>
      </c>
      <c r="C626" s="22" t="n">
        <f aca="false">'Series Values'!C626/('Series Values'!B626^2+'Series Values'!C626^2)/2/PI()/'Series Values'!A626*1000000000000</f>
        <v>2.81724284819031</v>
      </c>
      <c r="D626" s="22" t="n">
        <f aca="false">('Series Values'!D626^2+'Series Values'!E626^2)/'Series Values'!D626/1000</f>
        <v>0.71645487126711</v>
      </c>
      <c r="E626" s="22" t="n">
        <f aca="false">'Series Values'!E626/('Series Values'!D626^2+'Series Values'!E626^2)/2/PI()/'Series Values'!A626*1000000000000</f>
        <v>0.511731063752559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0.403149524091877</v>
      </c>
      <c r="C627" s="22" t="n">
        <f aca="false">'Series Values'!C627/('Series Values'!B627^2+'Series Values'!C627^2)/2/PI()/'Series Values'!A627*1000000000000</f>
        <v>2.81610166634111</v>
      </c>
      <c r="D627" s="22" t="n">
        <f aca="false">('Series Values'!D627^2+'Series Values'!E627^2)/'Series Values'!D627/1000</f>
        <v>0.714711444601378</v>
      </c>
      <c r="E627" s="22" t="n">
        <f aca="false">'Series Values'!E627/('Series Values'!D627^2+'Series Values'!E627^2)/2/PI()/'Series Values'!A627*1000000000000</f>
        <v>0.511262341057567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0.402363376979413</v>
      </c>
      <c r="C628" s="22" t="n">
        <f aca="false">'Series Values'!C628/('Series Values'!B628^2+'Series Values'!C628^2)/2/PI()/'Series Values'!A628*1000000000000</f>
        <v>2.81500274583229</v>
      </c>
      <c r="D628" s="22" t="n">
        <f aca="false">('Series Values'!D628^2+'Series Values'!E628^2)/'Series Values'!D628/1000</f>
        <v>0.712927884343964</v>
      </c>
      <c r="E628" s="22" t="n">
        <f aca="false">'Series Values'!E628/('Series Values'!D628^2+'Series Values'!E628^2)/2/PI()/'Series Values'!A628*1000000000000</f>
        <v>0.510754745319785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0.401581385840579</v>
      </c>
      <c r="C629" s="22" t="n">
        <f aca="false">'Series Values'!C629/('Series Values'!B629^2+'Series Values'!C629^2)/2/PI()/'Series Values'!A629*1000000000000</f>
        <v>2.81390412239871</v>
      </c>
      <c r="D629" s="22" t="n">
        <f aca="false">('Series Values'!D629^2+'Series Values'!E629^2)/'Series Values'!D629/1000</f>
        <v>0.711149796702431</v>
      </c>
      <c r="E629" s="22" t="n">
        <f aca="false">'Series Values'!E629/('Series Values'!D629^2+'Series Values'!E629^2)/2/PI()/'Series Values'!A629*1000000000000</f>
        <v>0.510254036877577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0.40083467564297</v>
      </c>
      <c r="C630" s="22" t="n">
        <f aca="false">'Series Values'!C630/('Series Values'!B630^2+'Series Values'!C630^2)/2/PI()/'Series Values'!A630*1000000000000</f>
        <v>2.8128493912018</v>
      </c>
      <c r="D630" s="22" t="n">
        <f aca="false">('Series Values'!D630^2+'Series Values'!E630^2)/'Series Values'!D630/1000</f>
        <v>0.709576165340993</v>
      </c>
      <c r="E630" s="22" t="n">
        <f aca="false">'Series Values'!E630/('Series Values'!D630^2+'Series Values'!E630^2)/2/PI()/'Series Values'!A630*1000000000000</f>
        <v>0.50989893158813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0.400192569522441</v>
      </c>
      <c r="C631" s="22" t="n">
        <f aca="false">'Series Values'!C631/('Series Values'!B631^2+'Series Values'!C631^2)/2/PI()/'Series Values'!A631*1000000000000</f>
        <v>2.81193439960421</v>
      </c>
      <c r="D631" s="22" t="n">
        <f aca="false">('Series Values'!D631^2+'Series Values'!E631^2)/'Series Values'!D631/1000</f>
        <v>0.708651133494081</v>
      </c>
      <c r="E631" s="22" t="n">
        <f aca="false">'Series Values'!E631/('Series Values'!D631^2+'Series Values'!E631^2)/2/PI()/'Series Values'!A631*1000000000000</f>
        <v>0.50999705220395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0.399553983193659</v>
      </c>
      <c r="C632" s="22" t="n">
        <f aca="false">'Series Values'!C632/('Series Values'!B632^2+'Series Values'!C632^2)/2/PI()/'Series Values'!A632*1000000000000</f>
        <v>2.81101674520204</v>
      </c>
      <c r="D632" s="22" t="n">
        <f aca="false">('Series Values'!D632^2+'Series Values'!E632^2)/'Series Values'!D632/1000</f>
        <v>0.707729655190074</v>
      </c>
      <c r="E632" s="22" t="n">
        <f aca="false">'Series Values'!E632/('Series Values'!D632^2+'Series Values'!E632^2)/2/PI()/'Series Values'!A632*1000000000000</f>
        <v>0.510097379876287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0.398918898416406</v>
      </c>
      <c r="C633" s="22" t="n">
        <f aca="false">'Series Values'!C633/('Series Values'!B633^2+'Series Values'!C633^2)/2/PI()/'Series Values'!A633*1000000000000</f>
        <v>2.81009639159619</v>
      </c>
      <c r="D633" s="22" t="n">
        <f aca="false">('Series Values'!D633^2+'Series Values'!E633^2)/'Series Values'!D633/1000</f>
        <v>0.70681171977677</v>
      </c>
      <c r="E633" s="22" t="n">
        <f aca="false">'Series Values'!E633/('Series Values'!D633^2+'Series Values'!E633^2)/2/PI()/'Series Values'!A633*1000000000000</f>
        <v>0.510199893035754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0.398091734089073</v>
      </c>
      <c r="C634" s="22" t="n">
        <f aca="false">'Series Values'!C634/('Series Values'!B634^2+'Series Values'!C634^2)/2/PI()/'Series Values'!A634*1000000000000</f>
        <v>2.80903310804865</v>
      </c>
      <c r="D634" s="22" t="n">
        <f aca="false">('Series Values'!D634^2+'Series Values'!E634^2)/'Series Values'!D634/1000</f>
        <v>0.705459594818917</v>
      </c>
      <c r="E634" s="22" t="n">
        <f aca="false">'Series Values'!E634/('Series Values'!D634^2+'Series Values'!E634^2)/2/PI()/'Series Values'!A634*1000000000000</f>
        <v>0.510228614260107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0.397142652945068</v>
      </c>
      <c r="C635" s="22" t="n">
        <f aca="false">'Series Values'!C635/('Series Values'!B635^2+'Series Values'!C635^2)/2/PI()/'Series Values'!A635*1000000000000</f>
        <v>2.80787696743425</v>
      </c>
      <c r="D635" s="22" t="n">
        <f aca="false">('Series Values'!D635^2+'Series Values'!E635^2)/'Series Values'!D635/1000</f>
        <v>0.703829712741769</v>
      </c>
      <c r="E635" s="22" t="n">
        <f aca="false">'Series Values'!E635/('Series Values'!D635^2+'Series Values'!E635^2)/2/PI()/'Series Values'!A635*1000000000000</f>
        <v>0.510210890590816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0.396199189657856</v>
      </c>
      <c r="C636" s="22" t="n">
        <f aca="false">'Series Values'!C636/('Series Values'!B636^2+'Series Values'!C636^2)/2/PI()/'Series Values'!A636*1000000000000</f>
        <v>2.80671933895034</v>
      </c>
      <c r="D636" s="22" t="n">
        <f aca="false">('Series Values'!D636^2+'Series Values'!E636^2)/'Series Values'!D636/1000</f>
        <v>0.702207413752787</v>
      </c>
      <c r="E636" s="22" t="n">
        <f aca="false">'Series Values'!E636/('Series Values'!D636^2+'Series Values'!E636^2)/2/PI()/'Series Values'!A636*1000000000000</f>
        <v>0.510196277512914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0.395261306891196</v>
      </c>
      <c r="C637" s="22" t="n">
        <f aca="false">'Series Values'!C637/('Series Values'!B637^2+'Series Values'!C637^2)/2/PI()/'Series Values'!A637*1000000000000</f>
        <v>2.80556019021789</v>
      </c>
      <c r="D637" s="22" t="n">
        <f aca="false">('Series Values'!D637^2+'Series Values'!E637^2)/'Series Values'!D637/1000</f>
        <v>0.700592656390858</v>
      </c>
      <c r="E637" s="22" t="n">
        <f aca="false">'Series Values'!E637/('Series Values'!D637^2+'Series Values'!E637^2)/2/PI()/'Series Values'!A637*1000000000000</f>
        <v>0.510184756188484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0.394709437223053</v>
      </c>
      <c r="C638" s="22" t="n">
        <f aca="false">'Series Values'!C638/('Series Values'!B638^2+'Series Values'!C638^2)/2/PI()/'Series Values'!A638*1000000000000</f>
        <v>2.80427676540632</v>
      </c>
      <c r="D638" s="22" t="n">
        <f aca="false">('Series Values'!D638^2+'Series Values'!E638^2)/'Series Values'!D638/1000</f>
        <v>0.699342445834356</v>
      </c>
      <c r="E638" s="22" t="n">
        <f aca="false">'Series Values'!E638/('Series Values'!D638^2+'Series Values'!E638^2)/2/PI()/'Series Values'!A638*1000000000000</f>
        <v>0.509673074928422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0.394169795237463</v>
      </c>
      <c r="C639" s="22" t="n">
        <f aca="false">'Series Values'!C639/('Series Values'!B639^2+'Series Values'!C639^2)/2/PI()/'Series Values'!A639*1000000000000</f>
        <v>2.80298979326906</v>
      </c>
      <c r="D639" s="22" t="n">
        <f aca="false">('Series Values'!D639^2+'Series Values'!E639^2)/'Series Values'!D639/1000</f>
        <v>0.698103544772359</v>
      </c>
      <c r="E639" s="22" t="n">
        <f aca="false">'Series Values'!E639/('Series Values'!D639^2+'Series Values'!E639^2)/2/PI()/'Series Values'!A639*1000000000000</f>
        <v>0.509152189866514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0.393633005714832</v>
      </c>
      <c r="C640" s="22" t="n">
        <f aca="false">'Series Values'!C640/('Series Values'!B640^2+'Series Values'!C640^2)/2/PI()/'Series Values'!A640*1000000000000</f>
        <v>2.80170226098922</v>
      </c>
      <c r="D640" s="22" t="n">
        <f aca="false">('Series Values'!D640^2+'Series Values'!E640^2)/'Series Values'!D640/1000</f>
        <v>0.696867135467769</v>
      </c>
      <c r="E640" s="22" t="n">
        <f aca="false">'Series Values'!E640/('Series Values'!D640^2+'Series Values'!E640^2)/2/PI()/'Series Values'!A640*1000000000000</f>
        <v>0.508634431197502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0.393057237632931</v>
      </c>
      <c r="C641" s="22" t="n">
        <f aca="false">'Series Values'!C641/('Series Values'!B641^2+'Series Values'!C641^2)/2/PI()/'Series Values'!A641*1000000000000</f>
        <v>2.80057842716066</v>
      </c>
      <c r="D641" s="22" t="n">
        <f aca="false">('Series Values'!D641^2+'Series Values'!E641^2)/'Series Values'!D641/1000</f>
        <v>0.695648115598843</v>
      </c>
      <c r="E641" s="22" t="n">
        <f aca="false">'Series Values'!E641/('Series Values'!D641^2+'Series Values'!E641^2)/2/PI()/'Series Values'!A641*1000000000000</f>
        <v>0.508334833378197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0.392405722224335</v>
      </c>
      <c r="C642" s="22" t="n">
        <f aca="false">'Series Values'!C642/('Series Values'!B642^2+'Series Values'!C642^2)/2/PI()/'Series Values'!A642*1000000000000</f>
        <v>2.79976292825481</v>
      </c>
      <c r="D642" s="22" t="n">
        <f aca="false">('Series Values'!D642^2+'Series Values'!E642^2)/'Series Values'!D642/1000</f>
        <v>0.694462060085407</v>
      </c>
      <c r="E642" s="22" t="n">
        <f aca="false">'Series Values'!E642/('Series Values'!D642^2+'Series Values'!E642^2)/2/PI()/'Series Values'!A642*1000000000000</f>
        <v>0.508441290517854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0.391757658872225</v>
      </c>
      <c r="C643" s="22" t="n">
        <f aca="false">'Series Values'!C643/('Series Values'!B643^2+'Series Values'!C643^2)/2/PI()/'Series Values'!A643*1000000000000</f>
        <v>2.79894463751613</v>
      </c>
      <c r="D643" s="22" t="n">
        <f aca="false">('Series Values'!D643^2+'Series Values'!E643^2)/'Series Values'!D643/1000</f>
        <v>0.693281906356416</v>
      </c>
      <c r="E643" s="22" t="n">
        <f aca="false">'Series Values'!E643/('Series Values'!D643^2+'Series Values'!E643^2)/2/PI()/'Series Values'!A643*1000000000000</f>
        <v>0.508545891131658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0.391113030495386</v>
      </c>
      <c r="C644" s="22" t="n">
        <f aca="false">'Series Values'!C644/('Series Values'!B644^2+'Series Values'!C644^2)/2/PI()/'Series Values'!A644*1000000000000</f>
        <v>2.79812351643618</v>
      </c>
      <c r="D644" s="22" t="n">
        <f aca="false">('Series Values'!D644^2+'Series Values'!E644^2)/'Series Values'!D644/1000</f>
        <v>0.692107599161739</v>
      </c>
      <c r="E644" s="22" t="n">
        <f aca="false">'Series Values'!E644/('Series Values'!D644^2+'Series Values'!E644^2)/2/PI()/'Series Values'!A644*1000000000000</f>
        <v>0.508648619651787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0.390328747103184</v>
      </c>
      <c r="C645" s="22" t="n">
        <f aca="false">'Series Values'!C645/('Series Values'!B645^2+'Series Values'!C645^2)/2/PI()/'Series Values'!A645*1000000000000</f>
        <v>2.79713992482768</v>
      </c>
      <c r="D645" s="22" t="n">
        <f aca="false">('Series Values'!D645^2+'Series Values'!E645^2)/'Series Values'!D645/1000</f>
        <v>0.690704889680728</v>
      </c>
      <c r="E645" s="22" t="n">
        <f aca="false">'Series Values'!E645/('Series Values'!D645^2+'Series Values'!E645^2)/2/PI()/'Series Values'!A645*1000000000000</f>
        <v>0.508383468343613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0.389492411190566</v>
      </c>
      <c r="C646" s="22" t="n">
        <f aca="false">'Series Values'!C646/('Series Values'!B646^2+'Series Values'!C646^2)/2/PI()/'Series Values'!A646*1000000000000</f>
        <v>2.79609035752549</v>
      </c>
      <c r="D646" s="22" t="n">
        <f aca="false">('Series Values'!D646^2+'Series Values'!E646^2)/'Series Values'!D646/1000</f>
        <v>0.689217580709814</v>
      </c>
      <c r="E646" s="22" t="n">
        <f aca="false">'Series Values'!E646/('Series Values'!D646^2+'Series Values'!E646^2)/2/PI()/'Series Values'!A646*1000000000000</f>
        <v>0.507975726805709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0.3886609076776</v>
      </c>
      <c r="C647" s="22" t="n">
        <f aca="false">'Series Values'!C647/('Series Values'!B647^2+'Series Values'!C647^2)/2/PI()/'Series Values'!A647*1000000000000</f>
        <v>2.79503806985007</v>
      </c>
      <c r="D647" s="22" t="n">
        <f aca="false">('Series Values'!D647^2+'Series Values'!E647^2)/'Series Values'!D647/1000</f>
        <v>0.687738847744538</v>
      </c>
      <c r="E647" s="22" t="n">
        <f aca="false">'Series Values'!E647/('Series Values'!D647^2+'Series Values'!E647^2)/2/PI()/'Series Values'!A647*1000000000000</f>
        <v>0.507571155687654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0.387836829354859</v>
      </c>
      <c r="C648" s="22" t="n">
        <f aca="false">'Series Values'!C648/('Series Values'!B648^2+'Series Values'!C648^2)/2/PI()/'Series Values'!A648*1000000000000</f>
        <v>2.79401193444946</v>
      </c>
      <c r="D648" s="22" t="n">
        <f aca="false">('Series Values'!D648^2+'Series Values'!E648^2)/'Series Values'!D648/1000</f>
        <v>0.686281672413664</v>
      </c>
      <c r="E648" s="22" t="n">
        <f aca="false">'Series Values'!E648/('Series Values'!D648^2+'Series Values'!E648^2)/2/PI()/'Series Values'!A648*1000000000000</f>
        <v>0.50719414507638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0.387044888012956</v>
      </c>
      <c r="C649" s="22" t="n">
        <f aca="false">'Series Values'!C649/('Series Values'!B649^2+'Series Values'!C649^2)/2/PI()/'Series Values'!A649*1000000000000</f>
        <v>2.79328921135626</v>
      </c>
      <c r="D649" s="22" t="n">
        <f aca="false">('Series Values'!D649^2+'Series Values'!E649^2)/'Series Values'!D649/1000</f>
        <v>0.684968045903096</v>
      </c>
      <c r="E649" s="22" t="n">
        <f aca="false">'Series Values'!E649/('Series Values'!D649^2+'Series Values'!E649^2)/2/PI()/'Series Values'!A649*1000000000000</f>
        <v>0.507080475142569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0.386256885349915</v>
      </c>
      <c r="C650" s="22" t="n">
        <f aca="false">'Series Values'!C650/('Series Values'!B650^2+'Series Values'!C650^2)/2/PI()/'Series Values'!A650*1000000000000</f>
        <v>2.79256324301449</v>
      </c>
      <c r="D650" s="22" t="n">
        <f aca="false">('Series Values'!D650^2+'Series Values'!E650^2)/'Series Values'!D650/1000</f>
        <v>0.683657076573255</v>
      </c>
      <c r="E650" s="22" t="n">
        <f aca="false">'Series Values'!E650/('Series Values'!D650^2+'Series Values'!E650^2)/2/PI()/'Series Values'!A650*1000000000000</f>
        <v>0.506972493939397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0.385472801116251</v>
      </c>
      <c r="C651" s="22" t="n">
        <f aca="false">'Series Values'!C651/('Series Values'!B651^2+'Series Values'!C651^2)/2/PI()/'Series Values'!A651*1000000000000</f>
        <v>2.79183399778739</v>
      </c>
      <c r="D651" s="22" t="n">
        <f aca="false">('Series Values'!D651^2+'Series Values'!E651^2)/'Series Values'!D651/1000</f>
        <v>0.682348765046049</v>
      </c>
      <c r="E651" s="22" t="n">
        <f aca="false">'Series Values'!E651/('Series Values'!D651^2+'Series Values'!E651^2)/2/PI()/'Series Values'!A651*1000000000000</f>
        <v>0.506870173640811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0.384705841894692</v>
      </c>
      <c r="C652" s="22" t="n">
        <f aca="false">'Series Values'!C652/('Series Values'!B652^2+'Series Values'!C652^2)/2/PI()/'Series Values'!A652*1000000000000</f>
        <v>2.79097962915699</v>
      </c>
      <c r="D652" s="22" t="n">
        <f aca="false">('Series Values'!D652^2+'Series Values'!E652^2)/'Series Values'!D652/1000</f>
        <v>0.681316312595688</v>
      </c>
      <c r="E652" s="22" t="n">
        <f aca="false">'Series Values'!E652/('Series Values'!D652^2+'Series Values'!E652^2)/2/PI()/'Series Values'!A652*1000000000000</f>
        <v>0.506677596793238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0.383958617537114</v>
      </c>
      <c r="C653" s="22" t="n">
        <f aca="false">'Series Values'!C653/('Series Values'!B653^2+'Series Values'!C653^2)/2/PI()/'Series Values'!A653*1000000000000</f>
        <v>2.78997696033456</v>
      </c>
      <c r="D653" s="22" t="n">
        <f aca="false">('Series Values'!D653^2+'Series Values'!E653^2)/'Series Values'!D653/1000</f>
        <v>0.680610828999293</v>
      </c>
      <c r="E653" s="22" t="n">
        <f aca="false">'Series Values'!E653/('Series Values'!D653^2+'Series Values'!E653^2)/2/PI()/'Series Values'!A653*1000000000000</f>
        <v>0.506375371732933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0.38321537848882</v>
      </c>
      <c r="C654" s="22" t="n">
        <f aca="false">'Series Values'!C654/('Series Values'!B654^2+'Series Values'!C654^2)/2/PI()/'Series Values'!A654*1000000000000</f>
        <v>2.78897122079465</v>
      </c>
      <c r="D654" s="22" t="n">
        <f aca="false">('Series Values'!D654^2+'Series Values'!E654^2)/'Series Values'!D654/1000</f>
        <v>0.679906233550683</v>
      </c>
      <c r="E654" s="22" t="n">
        <f aca="false">'Series Values'!E654/('Series Values'!D654^2+'Series Values'!E654^2)/2/PI()/'Series Values'!A654*1000000000000</f>
        <v>0.50607739132726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0.382476104145331</v>
      </c>
      <c r="C655" s="22" t="n">
        <f aca="false">'Series Values'!C655/('Series Values'!B655^2+'Series Values'!C655^2)/2/PI()/'Series Values'!A655*1000000000000</f>
        <v>2.78796237815638</v>
      </c>
      <c r="D655" s="22" t="n">
        <f aca="false">('Series Values'!D655^2+'Series Values'!E655^2)/'Series Values'!D655/1000</f>
        <v>0.679202530960618</v>
      </c>
      <c r="E655" s="22" t="n">
        <f aca="false">'Series Values'!E655/('Series Values'!D655^2+'Series Values'!E655^2)/2/PI()/'Series Values'!A655*1000000000000</f>
        <v>0.505783629761533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0.381767195958568</v>
      </c>
      <c r="C656" s="22" t="n">
        <f aca="false">'Series Values'!C656/('Series Values'!B656^2+'Series Values'!C656^2)/2/PI()/'Series Values'!A656*1000000000000</f>
        <v>2.78697707780784</v>
      </c>
      <c r="D656" s="22" t="n">
        <f aca="false">('Series Values'!D656^2+'Series Values'!E656^2)/'Series Values'!D656/1000</f>
        <v>0.67811420211812</v>
      </c>
      <c r="E656" s="22" t="n">
        <f aca="false">'Series Values'!E656/('Series Values'!D656^2+'Series Values'!E656^2)/2/PI()/'Series Values'!A656*1000000000000</f>
        <v>0.505414614486402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0.381067673259499</v>
      </c>
      <c r="C657" s="22" t="n">
        <f aca="false">'Series Values'!C657/('Series Values'!B657^2+'Series Values'!C657^2)/2/PI()/'Series Values'!A657*1000000000000</f>
        <v>2.78599520599808</v>
      </c>
      <c r="D657" s="22" t="n">
        <f aca="false">('Series Values'!D657^2+'Series Values'!E657^2)/'Series Values'!D657/1000</f>
        <v>0.676949759305267</v>
      </c>
      <c r="E657" s="22" t="n">
        <f aca="false">'Series Values'!E657/('Series Values'!D657^2+'Series Values'!E657^2)/2/PI()/'Series Values'!A657*1000000000000</f>
        <v>0.505033234275613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0.380371952108485</v>
      </c>
      <c r="C658" s="22" t="n">
        <f aca="false">'Series Values'!C658/('Series Values'!B658^2+'Series Values'!C658^2)/2/PI()/'Series Values'!A658*1000000000000</f>
        <v>2.78501121293487</v>
      </c>
      <c r="D658" s="22" t="n">
        <f aca="false">('Series Values'!D658^2+'Series Values'!E658^2)/'Series Values'!D658/1000</f>
        <v>0.675790612450808</v>
      </c>
      <c r="E658" s="22" t="n">
        <f aca="false">'Series Values'!E658/('Series Values'!D658^2+'Series Values'!E658^2)/2/PI()/'Series Values'!A658*1000000000000</f>
        <v>0.504656183233365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0.379670403471707</v>
      </c>
      <c r="C659" s="22" t="n">
        <f aca="false">'Series Values'!C659/('Series Values'!B659^2+'Series Values'!C659^2)/2/PI()/'Series Values'!A659*1000000000000</f>
        <v>2.78403237559773</v>
      </c>
      <c r="D659" s="22" t="n">
        <f aca="false">('Series Values'!D659^2+'Series Values'!E659^2)/'Series Values'!D659/1000</f>
        <v>0.674655949563027</v>
      </c>
      <c r="E659" s="22" t="n">
        <f aca="false">'Series Values'!E659/('Series Values'!D659^2+'Series Values'!E659^2)/2/PI()/'Series Values'!A659*1000000000000</f>
        <v>0.504254164490191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0.378933160550188</v>
      </c>
      <c r="C660" s="22" t="n">
        <f aca="false">'Series Values'!C660/('Series Values'!B660^2+'Series Values'!C660^2)/2/PI()/'Series Values'!A660*1000000000000</f>
        <v>2.78308164539586</v>
      </c>
      <c r="D660" s="22" t="n">
        <f aca="false">('Series Values'!D660^2+'Series Values'!E660^2)/'Series Values'!D660/1000</f>
        <v>0.673602547263945</v>
      </c>
      <c r="E660" s="22" t="n">
        <f aca="false">'Series Values'!E660/('Series Values'!D660^2+'Series Values'!E660^2)/2/PI()/'Series Values'!A660*1000000000000</f>
        <v>0.503736672049109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0.3781994545935</v>
      </c>
      <c r="C661" s="22" t="n">
        <f aca="false">'Series Values'!C661/('Series Values'!B661^2+'Series Values'!C661^2)/2/PI()/'Series Values'!A661*1000000000000</f>
        <v>2.78212930243674</v>
      </c>
      <c r="D661" s="22" t="n">
        <f aca="false">('Series Values'!D661^2+'Series Values'!E661^2)/'Series Values'!D661/1000</f>
        <v>0.672550005750422</v>
      </c>
      <c r="E661" s="22" t="n">
        <f aca="false">'Series Values'!E661/('Series Values'!D661^2+'Series Values'!E661^2)/2/PI()/'Series Values'!A661*1000000000000</f>
        <v>0.503223557687296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0.377469269645114</v>
      </c>
      <c r="C662" s="22" t="n">
        <f aca="false">'Series Values'!C662/('Series Values'!B662^2+'Series Values'!C662^2)/2/PI()/'Series Values'!A662*1000000000000</f>
        <v>2.78117531197126</v>
      </c>
      <c r="D662" s="22" t="n">
        <f aca="false">('Series Values'!D662^2+'Series Values'!E662^2)/'Series Values'!D662/1000</f>
        <v>0.671498336014511</v>
      </c>
      <c r="E662" s="22" t="n">
        <f aca="false">'Series Values'!E662/('Series Values'!D662^2+'Series Values'!E662^2)/2/PI()/'Series Values'!A662*1000000000000</f>
        <v>0.502714805280306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0.376679222391927</v>
      </c>
      <c r="C663" s="22" t="n">
        <f aca="false">'Series Values'!C663/('Series Values'!B663^2+'Series Values'!C663^2)/2/PI()/'Series Values'!A663*1000000000000</f>
        <v>2.7801336173109</v>
      </c>
      <c r="D663" s="22" t="n">
        <f aca="false">('Series Values'!D663^2+'Series Values'!E663^2)/'Series Values'!D663/1000</f>
        <v>0.670590017453648</v>
      </c>
      <c r="E663" s="22" t="n">
        <f aca="false">'Series Values'!E663/('Series Values'!D663^2+'Series Values'!E663^2)/2/PI()/'Series Values'!A663*1000000000000</f>
        <v>0.502357150631816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0.375844629322665</v>
      </c>
      <c r="C664" s="22" t="n">
        <f aca="false">'Series Values'!C664/('Series Values'!B664^2+'Series Values'!C664^2)/2/PI()/'Series Values'!A664*1000000000000</f>
        <v>2.77902388365278</v>
      </c>
      <c r="D664" s="22" t="n">
        <f aca="false">('Series Values'!D664^2+'Series Values'!E664^2)/'Series Values'!D664/1000</f>
        <v>0.669792221469934</v>
      </c>
      <c r="E664" s="22" t="n">
        <f aca="false">'Series Values'!E664/('Series Values'!D664^2+'Series Values'!E664^2)/2/PI()/'Series Values'!A664*1000000000000</f>
        <v>0.502112770148773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0.375014117489257</v>
      </c>
      <c r="C665" s="22" t="n">
        <f aca="false">'Series Values'!C665/('Series Values'!B665^2+'Series Values'!C665^2)/2/PI()/'Series Values'!A665*1000000000000</f>
        <v>2.77791181137705</v>
      </c>
      <c r="D665" s="22" t="n">
        <f aca="false">('Series Values'!D665^2+'Series Values'!E665^2)/'Series Values'!D665/1000</f>
        <v>0.668996016156575</v>
      </c>
      <c r="E665" s="22" t="n">
        <f aca="false">'Series Values'!E665/('Series Values'!D665^2+'Series Values'!E665^2)/2/PI()/'Series Values'!A665*1000000000000</f>
        <v>0.501868354417936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0.374187667099928</v>
      </c>
      <c r="C666" s="22" t="n">
        <f aca="false">'Series Values'!C666/('Series Values'!B666^2+'Series Values'!C666^2)/2/PI()/'Series Values'!A666*1000000000000</f>
        <v>2.77679737227472</v>
      </c>
      <c r="D666" s="22" t="n">
        <f aca="false">('Series Values'!D666^2+'Series Values'!E666^2)/'Series Values'!D666/1000</f>
        <v>0.668201385119378</v>
      </c>
      <c r="E666" s="22" t="n">
        <f aca="false">'Series Values'!E666/('Series Values'!D666^2+'Series Values'!E666^2)/2/PI()/'Series Values'!A666*1000000000000</f>
        <v>0.501623890673972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0.373464087124072</v>
      </c>
      <c r="C667" s="22" t="n">
        <f aca="false">'Series Values'!C667/('Series Values'!B667^2+'Series Values'!C667^2)/2/PI()/'Series Values'!A667*1000000000000</f>
        <v>2.77522629937387</v>
      </c>
      <c r="D667" s="22" t="n">
        <f aca="false">('Series Values'!D667^2+'Series Values'!E667^2)/'Series Values'!D667/1000</f>
        <v>0.667281951170208</v>
      </c>
      <c r="E667" s="22" t="n">
        <f aca="false">'Series Values'!E667/('Series Values'!D667^2+'Series Values'!E667^2)/2/PI()/'Series Values'!A667*1000000000000</f>
        <v>0.500892882154019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0.372750582575544</v>
      </c>
      <c r="C668" s="22" t="n">
        <f aca="false">'Series Values'!C668/('Series Values'!B668^2+'Series Values'!C668^2)/2/PI()/'Series Values'!A668*1000000000000</f>
        <v>2.7736248965518</v>
      </c>
      <c r="D668" s="22" t="n">
        <f aca="false">('Series Values'!D668^2+'Series Values'!E668^2)/'Series Values'!D668/1000</f>
        <v>0.66635828433136</v>
      </c>
      <c r="E668" s="22" t="n">
        <f aca="false">'Series Values'!E668/('Series Values'!D668^2+'Series Values'!E668^2)/2/PI()/'Series Values'!A668*1000000000000</f>
        <v>0.500132954204628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0.372040407478976</v>
      </c>
      <c r="C669" s="22" t="n">
        <f aca="false">'Series Values'!C669/('Series Values'!B669^2+'Series Values'!C669^2)/2/PI()/'Series Values'!A669*1000000000000</f>
        <v>2.7720240576333</v>
      </c>
      <c r="D669" s="22" t="n">
        <f aca="false">('Series Values'!D669^2+'Series Values'!E669^2)/'Series Values'!D669/1000</f>
        <v>0.66543903396973</v>
      </c>
      <c r="E669" s="22" t="n">
        <f aca="false">'Series Values'!E669/('Series Values'!D669^2+'Series Values'!E669^2)/2/PI()/'Series Values'!A669*1000000000000</f>
        <v>0.499377243311533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0.371318315659557</v>
      </c>
      <c r="C670" s="22" t="n">
        <f aca="false">'Series Values'!C670/('Series Values'!B670^2+'Series Values'!C670^2)/2/PI()/'Series Values'!A670*1000000000000</f>
        <v>2.77069717593342</v>
      </c>
      <c r="D670" s="22" t="n">
        <f aca="false">('Series Values'!D670^2+'Series Values'!E670^2)/'Series Values'!D670/1000</f>
        <v>0.664470462410806</v>
      </c>
      <c r="E670" s="22" t="n">
        <f aca="false">'Series Values'!E670/('Series Values'!D670^2+'Series Values'!E670^2)/2/PI()/'Series Values'!A670*1000000000000</f>
        <v>0.498776204647944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0.370565669648136</v>
      </c>
      <c r="C671" s="22" t="n">
        <f aca="false">'Series Values'!C671/('Series Values'!B671^2+'Series Values'!C671^2)/2/PI()/'Series Values'!A671*1000000000000</f>
        <v>2.76998803336362</v>
      </c>
      <c r="D671" s="22" t="n">
        <f aca="false">('Series Values'!D671^2+'Series Values'!E671^2)/'Series Values'!D671/1000</f>
        <v>0.663383606935338</v>
      </c>
      <c r="E671" s="22" t="n">
        <f aca="false">'Series Values'!E671/('Series Values'!D671^2+'Series Values'!E671^2)/2/PI()/'Series Values'!A671*1000000000000</f>
        <v>0.498521469556818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0.369817242530599</v>
      </c>
      <c r="C672" s="22" t="n">
        <f aca="false">'Series Values'!C672/('Series Values'!B672^2+'Series Values'!C672^2)/2/PI()/'Series Values'!A672*1000000000000</f>
        <v>2.76927702330747</v>
      </c>
      <c r="D672" s="22" t="n">
        <f aca="false">('Series Values'!D672^2+'Series Values'!E672^2)/'Series Values'!D672/1000</f>
        <v>0.662299435147381</v>
      </c>
      <c r="E672" s="22" t="n">
        <f aca="false">'Series Values'!E672/('Series Values'!D672^2+'Series Values'!E672^2)/2/PI()/'Series Values'!A672*1000000000000</f>
        <v>0.498273327773057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0.369073012488445</v>
      </c>
      <c r="C673" s="22" t="n">
        <f aca="false">'Series Values'!C673/('Series Values'!B673^2+'Series Values'!C673^2)/2/PI()/'Series Values'!A673*1000000000000</f>
        <v>2.76856410440316</v>
      </c>
      <c r="D673" s="22" t="n">
        <f aca="false">('Series Values'!D673^2+'Series Values'!E673^2)/'Series Values'!D673/1000</f>
        <v>0.661217946683163</v>
      </c>
      <c r="E673" s="22" t="n">
        <f aca="false">'Series Values'!E673/('Series Values'!D673^2+'Series Values'!E673^2)/2/PI()/'Series Values'!A673*1000000000000</f>
        <v>0.498031750190862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0.368235939371895</v>
      </c>
      <c r="C674" s="22" t="n">
        <f aca="false">'Series Values'!C674/('Series Values'!B674^2+'Series Values'!C674^2)/2/PI()/'Series Values'!A674*1000000000000</f>
        <v>2.76746779813915</v>
      </c>
      <c r="D674" s="22" t="n">
        <f aca="false">('Series Values'!D674^2+'Series Values'!E674^2)/'Series Values'!D674/1000</f>
        <v>0.660051216433867</v>
      </c>
      <c r="E674" s="22" t="n">
        <f aca="false">'Series Values'!E674/('Series Values'!D674^2+'Series Values'!E674^2)/2/PI()/'Series Values'!A674*1000000000000</f>
        <v>0.497523897374275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0.367356982453018</v>
      </c>
      <c r="C675" s="22" t="n">
        <f aca="false">'Series Values'!C675/('Series Values'!B675^2+'Series Values'!C675^2)/2/PI()/'Series Values'!A675*1000000000000</f>
        <v>2.7661888806121</v>
      </c>
      <c r="D675" s="22" t="n">
        <f aca="false">('Series Values'!D675^2+'Series Values'!E675^2)/'Series Values'!D675/1000</f>
        <v>0.658844645901035</v>
      </c>
      <c r="E675" s="22" t="n">
        <f aca="false">'Series Values'!E675/('Series Values'!D675^2+'Series Values'!E675^2)/2/PI()/'Series Values'!A675*1000000000000</f>
        <v>0.496891465414056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0.366482575465359</v>
      </c>
      <c r="C676" s="22" t="n">
        <f aca="false">'Series Values'!C676/('Series Values'!B676^2+'Series Values'!C676^2)/2/PI()/'Series Values'!A676*1000000000000</f>
        <v>2.76491004430306</v>
      </c>
      <c r="D676" s="22" t="n">
        <f aca="false">('Series Values'!D676^2+'Series Values'!E676^2)/'Series Values'!D676/1000</f>
        <v>0.657640187508956</v>
      </c>
      <c r="E676" s="22" t="n">
        <f aca="false">'Series Values'!E676/('Series Values'!D676^2+'Series Values'!E676^2)/2/PI()/'Series Values'!A676*1000000000000</f>
        <v>0.496264749855499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0.36562409637196</v>
      </c>
      <c r="C677" s="22" t="n">
        <f aca="false">'Series Values'!C677/('Series Values'!B677^2+'Series Values'!C677^2)/2/PI()/'Series Values'!A677*1000000000000</f>
        <v>2.76364462229883</v>
      </c>
      <c r="D677" s="22" t="n">
        <f aca="false">('Series Values'!D677^2+'Series Values'!E677^2)/'Series Values'!D677/1000</f>
        <v>0.656485253127154</v>
      </c>
      <c r="E677" s="22" t="n">
        <f aca="false">'Series Values'!E677/('Series Values'!D677^2+'Series Values'!E677^2)/2/PI()/'Series Values'!A677*1000000000000</f>
        <v>0.495658119084468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0.365002545123698</v>
      </c>
      <c r="C678" s="22" t="n">
        <f aca="false">'Series Values'!C678/('Series Values'!B678^2+'Series Values'!C678^2)/2/PI()/'Series Values'!A678*1000000000000</f>
        <v>2.76265292563498</v>
      </c>
      <c r="D678" s="22" t="n">
        <f aca="false">('Series Values'!D678^2+'Series Values'!E678^2)/'Series Values'!D678/1000</f>
        <v>0.656302449249992</v>
      </c>
      <c r="E678" s="22" t="n">
        <f aca="false">'Series Values'!E678/('Series Values'!D678^2+'Series Values'!E678^2)/2/PI()/'Series Values'!A678*1000000000000</f>
        <v>0.495351383967369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0.364383459871028</v>
      </c>
      <c r="C679" s="22" t="n">
        <f aca="false">'Series Values'!C679/('Series Values'!B679^2+'Series Values'!C679^2)/2/PI()/'Series Values'!A679*1000000000000</f>
        <v>2.76166116218159</v>
      </c>
      <c r="D679" s="22" t="n">
        <f aca="false">('Series Values'!D679^2+'Series Values'!E679^2)/'Series Values'!D679/1000</f>
        <v>0.656120360830439</v>
      </c>
      <c r="E679" s="22" t="n">
        <f aca="false">'Series Values'!E679/('Series Values'!D679^2+'Series Values'!E679^2)/2/PI()/'Series Values'!A679*1000000000000</f>
        <v>0.495049248853558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0.363766833673156</v>
      </c>
      <c r="C680" s="22" t="n">
        <f aca="false">'Series Values'!C680/('Series Values'!B680^2+'Series Values'!C680^2)/2/PI()/'Series Values'!A680*1000000000000</f>
        <v>2.76066929398781</v>
      </c>
      <c r="D680" s="22" t="n">
        <f aca="false">('Series Values'!D680^2+'Series Values'!E680^2)/'Series Values'!D680/1000</f>
        <v>0.655938992756688</v>
      </c>
      <c r="E680" s="22" t="n">
        <f aca="false">'Series Values'!E680/('Series Values'!D680^2+'Series Values'!E680^2)/2/PI()/'Series Values'!A680*1000000000000</f>
        <v>0.494751693061269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0.363109756167591</v>
      </c>
      <c r="C681" s="22" t="n">
        <f aca="false">'Series Values'!C681/('Series Values'!B681^2+'Series Values'!C681^2)/2/PI()/'Series Values'!A681*1000000000000</f>
        <v>2.75945001412753</v>
      </c>
      <c r="D681" s="22" t="n">
        <f aca="false">('Series Values'!D681^2+'Series Values'!E681^2)/'Series Values'!D681/1000</f>
        <v>0.655487083434887</v>
      </c>
      <c r="E681" s="22" t="n">
        <f aca="false">'Series Values'!E681/('Series Values'!D681^2+'Series Values'!E681^2)/2/PI()/'Series Values'!A681*1000000000000</f>
        <v>0.494340503002259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0.362395556814521</v>
      </c>
      <c r="C682" s="22" t="n">
        <f aca="false">'Series Values'!C682/('Series Values'!B682^2+'Series Values'!C682^2)/2/PI()/'Series Values'!A682*1000000000000</f>
        <v>2.75791348489789</v>
      </c>
      <c r="D682" s="22" t="n">
        <f aca="false">('Series Values'!D682^2+'Series Values'!E682^2)/'Series Values'!D682/1000</f>
        <v>0.654655688212659</v>
      </c>
      <c r="E682" s="22" t="n">
        <f aca="false">'Series Values'!E682/('Series Values'!D682^2+'Series Values'!E682^2)/2/PI()/'Series Values'!A682*1000000000000</f>
        <v>0.493768482627744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0.36168451401545</v>
      </c>
      <c r="C683" s="22" t="n">
        <f aca="false">'Series Values'!C683/('Series Values'!B683^2+'Series Values'!C683^2)/2/PI()/'Series Values'!A683*1000000000000</f>
        <v>2.75637841111442</v>
      </c>
      <c r="D683" s="22" t="n">
        <f aca="false">('Series Values'!D683^2+'Series Values'!E683^2)/'Series Values'!D683/1000</f>
        <v>0.653824534591612</v>
      </c>
      <c r="E683" s="22" t="n">
        <f aca="false">'Series Values'!E683/('Series Values'!D683^2+'Series Values'!E683^2)/2/PI()/'Series Values'!A683*1000000000000</f>
        <v>0.493201181159208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0.360976614864155</v>
      </c>
      <c r="C684" s="22" t="n">
        <f aca="false">'Series Values'!C684/('Series Values'!B684^2+'Series Values'!C684^2)/2/PI()/'Series Values'!A684*1000000000000</f>
        <v>2.75484475719337</v>
      </c>
      <c r="D684" s="22" t="n">
        <f aca="false">('Series Values'!D684^2+'Series Values'!E684^2)/'Series Values'!D684/1000</f>
        <v>0.652993631246113</v>
      </c>
      <c r="E684" s="22" t="n">
        <f aca="false">'Series Values'!E684/('Series Values'!D684^2+'Series Values'!E684^2)/2/PI()/'Series Values'!A684*1000000000000</f>
        <v>0.492638580047284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0.360134540647243</v>
      </c>
      <c r="C685" s="22" t="n">
        <f aca="false">'Series Values'!C685/('Series Values'!B685^2+'Series Values'!C685^2)/2/PI()/'Series Values'!A685*1000000000000</f>
        <v>2.75387856646232</v>
      </c>
      <c r="D685" s="22" t="n">
        <f aca="false">('Series Values'!D685^2+'Series Values'!E685^2)/'Series Values'!D685/1000</f>
        <v>0.651820535385753</v>
      </c>
      <c r="E685" s="22" t="n">
        <f aca="false">'Series Values'!E685/('Series Values'!D685^2+'Series Values'!E685^2)/2/PI()/'Series Values'!A685*1000000000000</f>
        <v>0.492347783910204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0.359259857852346</v>
      </c>
      <c r="C686" s="22" t="n">
        <f aca="false">'Series Values'!C686/('Series Values'!B686^2+'Series Values'!C686^2)/2/PI()/'Series Values'!A686*1000000000000</f>
        <v>2.75306710914384</v>
      </c>
      <c r="D686" s="22" t="n">
        <f aca="false">('Series Values'!D686^2+'Series Values'!E686^2)/'Series Values'!D686/1000</f>
        <v>0.650557686508809</v>
      </c>
      <c r="E686" s="22" t="n">
        <f aca="false">'Series Values'!E686/('Series Values'!D686^2+'Series Values'!E686^2)/2/PI()/'Series Values'!A686*1000000000000</f>
        <v>0.492132066888123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0.358389959501089</v>
      </c>
      <c r="C687" s="22" t="n">
        <f aca="false">'Series Values'!C687/('Series Values'!B687^2+'Series Values'!C687^2)/2/PI()/'Series Values'!A687*1000000000000</f>
        <v>2.75225680122498</v>
      </c>
      <c r="D687" s="22" t="n">
        <f aca="false">('Series Values'!D687^2+'Series Values'!E687^2)/'Series Values'!D687/1000</f>
        <v>0.649298286981053</v>
      </c>
      <c r="E687" s="22" t="n">
        <f aca="false">'Series Values'!E687/('Series Values'!D687^2+'Series Values'!E687^2)/2/PI()/'Series Values'!A687*1000000000000</f>
        <v>0.491918725476978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0.357557387761416</v>
      </c>
      <c r="C688" s="22" t="n">
        <f aca="false">'Series Values'!C688/('Series Values'!B688^2+'Series Values'!C688^2)/2/PI()/'Series Values'!A688*1000000000000</f>
        <v>2.75137448513213</v>
      </c>
      <c r="D688" s="22" t="n">
        <f aca="false">('Series Values'!D688^2+'Series Values'!E688^2)/'Series Values'!D688/1000</f>
        <v>0.648106826488359</v>
      </c>
      <c r="E688" s="22" t="n">
        <f aca="false">'Series Values'!E688/('Series Values'!D688^2+'Series Values'!E688^2)/2/PI()/'Series Values'!A688*1000000000000</f>
        <v>0.491651224777007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0.356903717864605</v>
      </c>
      <c r="C689" s="22" t="n">
        <f aca="false">'Series Values'!C689/('Series Values'!B689^2+'Series Values'!C689^2)/2/PI()/'Series Values'!A689*1000000000000</f>
        <v>2.75010012382595</v>
      </c>
      <c r="D689" s="22" t="n">
        <f aca="false">('Series Values'!D689^2+'Series Values'!E689^2)/'Series Values'!D689/1000</f>
        <v>0.647266067784932</v>
      </c>
      <c r="E689" s="22" t="n">
        <f aca="false">'Series Values'!E689/('Series Values'!D689^2+'Series Values'!E689^2)/2/PI()/'Series Values'!A689*1000000000000</f>
        <v>0.491081494852179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0.356252855910747</v>
      </c>
      <c r="C690" s="22" t="n">
        <f aca="false">'Series Values'!C690/('Series Values'!B690^2+'Series Values'!C690^2)/2/PI()/'Series Values'!A690*1000000000000</f>
        <v>2.74882742705581</v>
      </c>
      <c r="D690" s="22" t="n">
        <f aca="false">('Series Values'!D690^2+'Series Values'!E690^2)/'Series Values'!D690/1000</f>
        <v>0.646428944337916</v>
      </c>
      <c r="E690" s="22" t="n">
        <f aca="false">'Series Values'!E690/('Series Values'!D690^2+'Series Values'!E690^2)/2/PI()/'Series Values'!A690*1000000000000</f>
        <v>0.490513392614704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0.355604791710528</v>
      </c>
      <c r="C691" s="22" t="n">
        <f aca="false">'Series Values'!C691/('Series Values'!B691^2+'Series Values'!C691^2)/2/PI()/'Series Values'!A691*1000000000000</f>
        <v>2.74755635922809</v>
      </c>
      <c r="D691" s="22" t="n">
        <f aca="false">('Series Values'!D691^2+'Series Values'!E691^2)/'Series Values'!D691/1000</f>
        <v>0.645595430859937</v>
      </c>
      <c r="E691" s="22" t="n">
        <f aca="false">'Series Values'!E691/('Series Values'!D691^2+'Series Values'!E691^2)/2/PI()/'Series Values'!A691*1000000000000</f>
        <v>0.489946897428038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0.354782080674209</v>
      </c>
      <c r="C692" s="22" t="n">
        <f aca="false">'Series Values'!C692/('Series Values'!B692^2+'Series Values'!C692^2)/2/PI()/'Series Values'!A692*1000000000000</f>
        <v>2.74629147921107</v>
      </c>
      <c r="D692" s="22" t="n">
        <f aca="false">('Series Values'!D692^2+'Series Values'!E692^2)/'Series Values'!D692/1000</f>
        <v>0.644457572778919</v>
      </c>
      <c r="E692" s="22" t="n">
        <f aca="false">'Series Values'!E692/('Series Values'!D692^2+'Series Values'!E692^2)/2/PI()/'Series Values'!A692*1000000000000</f>
        <v>0.489366144263396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0.353804668366916</v>
      </c>
      <c r="C693" s="22" t="n">
        <f aca="false">'Series Values'!C693/('Series Values'!B693^2+'Series Values'!C693^2)/2/PI()/'Series Values'!A693*1000000000000</f>
        <v>2.74503294135719</v>
      </c>
      <c r="D693" s="22" t="n">
        <f aca="false">('Series Values'!D693^2+'Series Values'!E693^2)/'Series Values'!D693/1000</f>
        <v>0.643046698353334</v>
      </c>
      <c r="E693" s="22" t="n">
        <f aca="false">'Series Values'!E693/('Series Values'!D693^2+'Series Values'!E693^2)/2/PI()/'Series Values'!A693*1000000000000</f>
        <v>0.488776776810262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0.352832543400367</v>
      </c>
      <c r="C694" s="22" t="n">
        <f aca="false">'Series Values'!C694/('Series Values'!B694^2+'Series Values'!C694^2)/2/PI()/'Series Values'!A694*1000000000000</f>
        <v>2.74377678351514</v>
      </c>
      <c r="D694" s="22" t="n">
        <f aca="false">('Series Values'!D694^2+'Series Values'!E694^2)/'Series Values'!D694/1000</f>
        <v>0.641639485594472</v>
      </c>
      <c r="E694" s="22" t="n">
        <f aca="false">'Series Values'!E694/('Series Values'!D694^2+'Series Values'!E694^2)/2/PI()/'Series Values'!A694*1000000000000</f>
        <v>0.488194264223651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0.351865673866055</v>
      </c>
      <c r="C695" s="22" t="n">
        <f aca="false">'Series Values'!C695/('Series Values'!B695^2+'Series Values'!C695^2)/2/PI()/'Series Values'!A695*1000000000000</f>
        <v>2.74252296758929</v>
      </c>
      <c r="D695" s="22" t="n">
        <f aca="false">('Series Values'!D695^2+'Series Values'!E695^2)/'Series Values'!D695/1000</f>
        <v>0.640235929289842</v>
      </c>
      <c r="E695" s="22" t="n">
        <f aca="false">'Series Values'!E695/('Series Values'!D695^2+'Series Values'!E695^2)/2/PI()/'Series Values'!A695*1000000000000</f>
        <v>0.487618582646063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0.351158337484273</v>
      </c>
      <c r="C696" s="22" t="n">
        <f aca="false">'Series Values'!C696/('Series Values'!B696^2+'Series Values'!C696^2)/2/PI()/'Series Values'!A696*1000000000000</f>
        <v>2.74129662433862</v>
      </c>
      <c r="D696" s="22" t="n">
        <f aca="false">('Series Values'!D696^2+'Series Values'!E696^2)/'Series Values'!D696/1000</f>
        <v>0.639438596338806</v>
      </c>
      <c r="E696" s="22" t="n">
        <f aca="false">'Series Values'!E696/('Series Values'!D696^2+'Series Values'!E696^2)/2/PI()/'Series Values'!A696*1000000000000</f>
        <v>0.487166195223984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0.350483424557203</v>
      </c>
      <c r="C697" s="22" t="n">
        <f aca="false">'Series Values'!C697/('Series Values'!B697^2+'Series Values'!C697^2)/2/PI()/'Series Values'!A697*1000000000000</f>
        <v>2.74007698921792</v>
      </c>
      <c r="D697" s="22" t="n">
        <f aca="false">('Series Values'!D697^2+'Series Values'!E697^2)/'Series Values'!D697/1000</f>
        <v>0.638710313037423</v>
      </c>
      <c r="E697" s="22" t="n">
        <f aca="false">'Series Values'!E697/('Series Values'!D697^2+'Series Values'!E697^2)/2/PI()/'Series Values'!A697*1000000000000</f>
        <v>0.486733126626789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0.349811543276721</v>
      </c>
      <c r="C698" s="22" t="n">
        <f aca="false">'Series Values'!C698/('Series Values'!B698^2+'Series Values'!C698^2)/2/PI()/'Series Values'!A698*1000000000000</f>
        <v>2.73886121016069</v>
      </c>
      <c r="D698" s="22" t="n">
        <f aca="false">('Series Values'!D698^2+'Series Values'!E698^2)/'Series Values'!D698/1000</f>
        <v>0.637981524516791</v>
      </c>
      <c r="E698" s="22" t="n">
        <f aca="false">'Series Values'!E698/('Series Values'!D698^2+'Series Values'!E698^2)/2/PI()/'Series Values'!A698*1000000000000</f>
        <v>0.486305899722768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0.349084393230221</v>
      </c>
      <c r="C699" s="22" t="n">
        <f aca="false">'Series Values'!C699/('Series Values'!B699^2+'Series Values'!C699^2)/2/PI()/'Series Values'!A699*1000000000000</f>
        <v>2.73770973117422</v>
      </c>
      <c r="D699" s="22" t="n">
        <f aca="false">('Series Values'!D699^2+'Series Values'!E699^2)/'Series Values'!D699/1000</f>
        <v>0.637158814001299</v>
      </c>
      <c r="E699" s="22" t="n">
        <f aca="false">'Series Values'!E699/('Series Values'!D699^2+'Series Values'!E699^2)/2/PI()/'Series Values'!A699*1000000000000</f>
        <v>0.485867414534399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0.348201002238314</v>
      </c>
      <c r="C700" s="22" t="n">
        <f aca="false">'Series Values'!C700/('Series Values'!B700^2+'Series Values'!C700^2)/2/PI()/'Series Values'!A700*1000000000000</f>
        <v>2.73672742589326</v>
      </c>
      <c r="D700" s="22" t="n">
        <f aca="false">('Series Values'!D700^2+'Series Values'!E700^2)/'Series Values'!D700/1000</f>
        <v>0.636080888179892</v>
      </c>
      <c r="E700" s="22" t="n">
        <f aca="false">'Series Values'!E700/('Series Values'!D700^2+'Series Values'!E700^2)/2/PI()/'Series Values'!A700*1000000000000</f>
        <v>0.485387104846569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0.347322027590314</v>
      </c>
      <c r="C701" s="22" t="n">
        <f aca="false">'Series Values'!C701/('Series Values'!B701^2+'Series Values'!C701^2)/2/PI()/'Series Values'!A701*1000000000000</f>
        <v>2.73574761437731</v>
      </c>
      <c r="D701" s="22" t="n">
        <f aca="false">('Series Values'!D701^2+'Series Values'!E701^2)/'Series Values'!D701/1000</f>
        <v>0.635005588189207</v>
      </c>
      <c r="E701" s="22" t="n">
        <f aca="false">'Series Values'!E701/('Series Values'!D701^2+'Series Values'!E701^2)/2/PI()/'Series Values'!A701*1000000000000</f>
        <v>0.484911466165343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0.346447445025115</v>
      </c>
      <c r="C702" s="22" t="n">
        <f aca="false">'Series Values'!C702/('Series Values'!B702^2+'Series Values'!C702^2)/2/PI()/'Series Values'!A702*1000000000000</f>
        <v>2.73477026063573</v>
      </c>
      <c r="D702" s="22" t="n">
        <f aca="false">('Series Values'!D702^2+'Series Values'!E702^2)/'Series Values'!D702/1000</f>
        <v>0.633932911057856</v>
      </c>
      <c r="E702" s="22" t="n">
        <f aca="false">'Series Values'!E702/('Series Values'!D702^2+'Series Values'!E702^2)/2/PI()/'Series Values'!A702*1000000000000</f>
        <v>0.484440479596075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0.345668087850087</v>
      </c>
      <c r="C703" s="22" t="n">
        <f aca="false">'Series Values'!C703/('Series Values'!B703^2+'Series Values'!C703^2)/2/PI()/'Series Values'!A703*1000000000000</f>
        <v>2.73368171781107</v>
      </c>
      <c r="D703" s="22" t="n">
        <f aca="false">('Series Values'!D703^2+'Series Values'!E703^2)/'Series Values'!D703/1000</f>
        <v>0.632774321830718</v>
      </c>
      <c r="E703" s="22" t="n">
        <f aca="false">'Series Values'!E703/('Series Values'!D703^2+'Series Values'!E703^2)/2/PI()/'Series Values'!A703*1000000000000</f>
        <v>0.484016352996427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0.344944090633396</v>
      </c>
      <c r="C704" s="22" t="n">
        <f aca="false">'Series Values'!C704/('Series Values'!B704^2+'Series Values'!C704^2)/2/PI()/'Series Values'!A704*1000000000000</f>
        <v>2.73253195722243</v>
      </c>
      <c r="D704" s="22" t="n">
        <f aca="false">('Series Values'!D704^2+'Series Values'!E704^2)/'Series Values'!D704/1000</f>
        <v>0.631567678682303</v>
      </c>
      <c r="E704" s="22" t="n">
        <f aca="false">'Series Values'!E704/('Series Values'!D704^2+'Series Values'!E704^2)/2/PI()/'Series Values'!A704*1000000000000</f>
        <v>0.483621081959156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0.34422345998598</v>
      </c>
      <c r="C705" s="22" t="n">
        <f aca="false">'Series Values'!C705/('Series Values'!B705^2+'Series Values'!C705^2)/2/PI()/'Series Values'!A705*1000000000000</f>
        <v>2.73138597818471</v>
      </c>
      <c r="D705" s="22" t="n">
        <f aca="false">('Series Values'!D705^2+'Series Values'!E705^2)/'Series Values'!D705/1000</f>
        <v>0.630363417767893</v>
      </c>
      <c r="E705" s="22" t="n">
        <f aca="false">'Series Values'!E705/('Series Values'!D705^2+'Series Values'!E705^2)/2/PI()/'Series Values'!A705*1000000000000</f>
        <v>0.483230610806286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0.343504667689115</v>
      </c>
      <c r="C706" s="22" t="n">
        <f aca="false">'Series Values'!C706/('Series Values'!B706^2+'Series Values'!C706^2)/2/PI()/'Series Values'!A706*1000000000000</f>
        <v>2.73024487624286</v>
      </c>
      <c r="D706" s="22" t="n">
        <f aca="false">('Series Values'!D706^2+'Series Values'!E706^2)/'Series Values'!D706/1000</f>
        <v>0.62915929320169</v>
      </c>
      <c r="E706" s="22" t="n">
        <f aca="false">'Series Values'!E706/('Series Values'!D706^2+'Series Values'!E706^2)/2/PI()/'Series Values'!A706*1000000000000</f>
        <v>0.48284541062907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0.342572957681821</v>
      </c>
      <c r="C707" s="22" t="n">
        <f aca="false">'Series Values'!C707/('Series Values'!B707^2+'Series Values'!C707^2)/2/PI()/'Series Values'!A707*1000000000000</f>
        <v>2.72926970249971</v>
      </c>
      <c r="D707" s="22" t="n">
        <f aca="false">('Series Values'!D707^2+'Series Values'!E707^2)/'Series Values'!D707/1000</f>
        <v>0.627635910286178</v>
      </c>
      <c r="E707" s="22" t="n">
        <f aca="false">'Series Values'!E707/('Series Values'!D707^2+'Series Values'!E707^2)/2/PI()/'Series Values'!A707*1000000000000</f>
        <v>0.482533367427264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0.341645914422618</v>
      </c>
      <c r="C708" s="22" t="n">
        <f aca="false">'Series Values'!C708/('Series Values'!B708^2+'Series Values'!C708^2)/2/PI()/'Series Values'!A708*1000000000000</f>
        <v>2.72829812659129</v>
      </c>
      <c r="D708" s="22" t="n">
        <f aca="false">('Series Values'!D708^2+'Series Values'!E708^2)/'Series Values'!D708/1000</f>
        <v>0.626116536648025</v>
      </c>
      <c r="E708" s="22" t="n">
        <f aca="false">'Series Values'!E708/('Series Values'!D708^2+'Series Values'!E708^2)/2/PI()/'Series Values'!A708*1000000000000</f>
        <v>0.482223097110974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0.340723510567559</v>
      </c>
      <c r="C709" s="22" t="n">
        <f aca="false">'Series Values'!C709/('Series Values'!B709^2+'Series Values'!C709^2)/2/PI()/'Series Values'!A709*1000000000000</f>
        <v>2.72733011283976</v>
      </c>
      <c r="D709" s="22" t="n">
        <f aca="false">('Series Values'!D709^2+'Series Values'!E709^2)/'Series Values'!D709/1000</f>
        <v>0.624601158794949</v>
      </c>
      <c r="E709" s="22" t="n">
        <f aca="false">'Series Values'!E709/('Series Values'!D709^2+'Series Values'!E709^2)/2/PI()/'Series Values'!A709*1000000000000</f>
        <v>0.481914591551006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0.339902295208449</v>
      </c>
      <c r="C710" s="22" t="n">
        <f aca="false">'Series Values'!C710/('Series Values'!B710^2+'Series Values'!C710^2)/2/PI()/'Series Values'!A710*1000000000000</f>
        <v>2.72615514159128</v>
      </c>
      <c r="D710" s="22" t="n">
        <f aca="false">('Series Values'!D710^2+'Series Values'!E710^2)/'Series Values'!D710/1000</f>
        <v>0.623326096074805</v>
      </c>
      <c r="E710" s="22" t="n">
        <f aca="false">'Series Values'!E710/('Series Values'!D710^2+'Series Values'!E710^2)/2/PI()/'Series Values'!A710*1000000000000</f>
        <v>0.481637643425763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0.33924402727512</v>
      </c>
      <c r="C711" s="22" t="n">
        <f aca="false">'Series Values'!C711/('Series Values'!B711^2+'Series Values'!C711^2)/2/PI()/'Series Values'!A711*1000000000000</f>
        <v>2.72463675077246</v>
      </c>
      <c r="D711" s="22" t="n">
        <f aca="false">('Series Values'!D711^2+'Series Values'!E711^2)/'Series Values'!D711/1000</f>
        <v>0.622444891153034</v>
      </c>
      <c r="E711" s="22" t="n">
        <f aca="false">'Series Values'!E711/('Series Values'!D711^2+'Series Values'!E711^2)/2/PI()/'Series Values'!A711*1000000000000</f>
        <v>0.481411099462402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0.338588512815127</v>
      </c>
      <c r="C712" s="22" t="n">
        <f aca="false">'Series Values'!C712/('Series Values'!B712^2+'Series Values'!C712^2)/2/PI()/'Series Values'!A712*1000000000000</f>
        <v>2.72312320909187</v>
      </c>
      <c r="D712" s="22" t="n">
        <f aca="false">('Series Values'!D712^2+'Series Values'!E712^2)/'Series Values'!D712/1000</f>
        <v>0.621566616448585</v>
      </c>
      <c r="E712" s="22" t="n">
        <f aca="false">'Series Values'!E712/('Series Values'!D712^2+'Series Values'!E712^2)/2/PI()/'Series Values'!A712*1000000000000</f>
        <v>0.481185423423922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0.337935740699334</v>
      </c>
      <c r="C713" s="22" t="n">
        <f aca="false">'Series Values'!C713/('Series Values'!B713^2+'Series Values'!C713^2)/2/PI()/'Series Values'!A713*1000000000000</f>
        <v>2.72161447935373</v>
      </c>
      <c r="D713" s="22" t="n">
        <f aca="false">('Series Values'!D713^2+'Series Values'!E713^2)/'Series Values'!D713/1000</f>
        <v>0.620691252912798</v>
      </c>
      <c r="E713" s="22" t="n">
        <f aca="false">'Series Values'!E713/('Series Values'!D713^2+'Series Values'!E713^2)/2/PI()/'Series Values'!A713*1000000000000</f>
        <v>0.480960599856123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0.337103087669961</v>
      </c>
      <c r="C714" s="22" t="n">
        <f aca="false">'Series Values'!C714/('Series Values'!B714^2+'Series Values'!C714^2)/2/PI()/'Series Values'!A714*1000000000000</f>
        <v>2.72049326464961</v>
      </c>
      <c r="D714" s="22" t="n">
        <f aca="false">('Series Values'!D714^2+'Series Values'!E714^2)/'Series Values'!D714/1000</f>
        <v>0.619287028824962</v>
      </c>
      <c r="E714" s="22" t="n">
        <f aca="false">'Series Values'!E714/('Series Values'!D714^2+'Series Values'!E714^2)/2/PI()/'Series Values'!A714*1000000000000</f>
        <v>0.480310795956298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0.336212779236707</v>
      </c>
      <c r="C715" s="22" t="n">
        <f aca="false">'Series Values'!C715/('Series Values'!B715^2+'Series Values'!C715^2)/2/PI()/'Series Values'!A715*1000000000000</f>
        <v>2.71950572262032</v>
      </c>
      <c r="D715" s="22" t="n">
        <f aca="false">('Series Values'!D715^2+'Series Values'!E715^2)/'Series Values'!D715/1000</f>
        <v>0.617708560896644</v>
      </c>
      <c r="E715" s="22" t="n">
        <f aca="false">'Series Values'!E715/('Series Values'!D715^2+'Series Values'!E715^2)/2/PI()/'Series Values'!A715*1000000000000</f>
        <v>0.479522071341882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0.335326846401345</v>
      </c>
      <c r="C716" s="22" t="n">
        <f aca="false">'Series Values'!C716/('Series Values'!B716^2+'Series Values'!C716^2)/2/PI()/'Series Values'!A716*1000000000000</f>
        <v>2.71852210465545</v>
      </c>
      <c r="D716" s="22" t="n">
        <f aca="false">('Series Values'!D716^2+'Series Values'!E716^2)/'Series Values'!D716/1000</f>
        <v>0.616136329660259</v>
      </c>
      <c r="E716" s="22" t="n">
        <f aca="false">'Series Values'!E716/('Series Values'!D716^2+'Series Values'!E716^2)/2/PI()/'Series Values'!A716*1000000000000</f>
        <v>0.478739259151201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0.334447481692974</v>
      </c>
      <c r="C717" s="22" t="n">
        <f aca="false">'Series Values'!C717/('Series Values'!B717^2+'Series Values'!C717^2)/2/PI()/'Series Values'!A717*1000000000000</f>
        <v>2.71752726549857</v>
      </c>
      <c r="D717" s="22" t="n">
        <f aca="false">('Series Values'!D717^2+'Series Values'!E717^2)/'Series Values'!D717/1000</f>
        <v>0.61460366373088</v>
      </c>
      <c r="E717" s="22" t="n">
        <f aca="false">'Series Values'!E717/('Series Values'!D717^2+'Series Values'!E717^2)/2/PI()/'Series Values'!A717*1000000000000</f>
        <v>0.47800023246193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0.333589047049801</v>
      </c>
      <c r="C718" s="22" t="n">
        <f aca="false">'Series Values'!C718/('Series Values'!B718^2+'Series Values'!C718^2)/2/PI()/'Series Values'!A718*1000000000000</f>
        <v>2.71642217413088</v>
      </c>
      <c r="D718" s="22" t="n">
        <f aca="false">('Series Values'!D718^2+'Series Values'!E718^2)/'Series Values'!D718/1000</f>
        <v>0.613326231365626</v>
      </c>
      <c r="E718" s="22" t="n">
        <f aca="false">'Series Values'!E718/('Series Values'!D718^2+'Series Values'!E718^2)/2/PI()/'Series Values'!A718*1000000000000</f>
        <v>0.47755251846267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0.332734691670037</v>
      </c>
      <c r="C719" s="22" t="n">
        <f aca="false">'Series Values'!C719/('Series Values'!B719^2+'Series Values'!C719^2)/2/PI()/'Series Values'!A719*1000000000000</f>
        <v>2.71532070322865</v>
      </c>
      <c r="D719" s="22" t="n">
        <f aca="false">('Series Values'!D719^2+'Series Values'!E719^2)/'Series Values'!D719/1000</f>
        <v>0.612050388507196</v>
      </c>
      <c r="E719" s="22" t="n">
        <f aca="false">'Series Values'!E719/('Series Values'!D719^2+'Series Values'!E719^2)/2/PI()/'Series Values'!A719*1000000000000</f>
        <v>0.47711000514248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0.331884392954577</v>
      </c>
      <c r="C720" s="22" t="n">
        <f aca="false">'Series Values'!C720/('Series Values'!B720^2+'Series Values'!C720^2)/2/PI()/'Series Values'!A720*1000000000000</f>
        <v>2.7142228233753</v>
      </c>
      <c r="D720" s="22" t="n">
        <f aca="false">('Series Values'!D720^2+'Series Values'!E720^2)/'Series Values'!D720/1000</f>
        <v>0.61077614252789</v>
      </c>
      <c r="E720" s="22" t="n">
        <f aca="false">'Series Values'!E720/('Series Values'!D720^2+'Series Values'!E720^2)/2/PI()/'Series Values'!A720*1000000000000</f>
        <v>0.476672673163393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0.331094021612443</v>
      </c>
      <c r="C721" s="22" t="n">
        <f aca="false">'Series Values'!C721/('Series Values'!B721^2+'Series Values'!C721^2)/2/PI()/'Series Values'!A721*1000000000000</f>
        <v>2.71341165468821</v>
      </c>
      <c r="D721" s="22" t="n">
        <f aca="false">('Series Values'!D721^2+'Series Values'!E721^2)/'Series Values'!D721/1000</f>
        <v>0.609446643503229</v>
      </c>
      <c r="E721" s="22" t="n">
        <f aca="false">'Series Values'!E721/('Series Values'!D721^2+'Series Values'!E721^2)/2/PI()/'Series Values'!A721*1000000000000</f>
        <v>0.476262363094292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0.330365861697304</v>
      </c>
      <c r="C722" s="22" t="n">
        <f aca="false">'Series Values'!C722/('Series Values'!B722^2+'Series Values'!C722^2)/2/PI()/'Series Values'!A722*1000000000000</f>
        <v>2.7129020082781</v>
      </c>
      <c r="D722" s="22" t="n">
        <f aca="false">('Series Values'!D722^2+'Series Values'!E722^2)/'Series Values'!D722/1000</f>
        <v>0.608061162161035</v>
      </c>
      <c r="E722" s="22" t="n">
        <f aca="false">'Series Values'!E722/('Series Values'!D722^2+'Series Values'!E722^2)/2/PI()/'Series Values'!A722*1000000000000</f>
        <v>0.475879281088535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0.329640821007242</v>
      </c>
      <c r="C723" s="22" t="n">
        <f aca="false">'Series Values'!C723/('Series Values'!B723^2+'Series Values'!C723^2)/2/PI()/'Series Values'!A723*1000000000000</f>
        <v>2.71239566571506</v>
      </c>
      <c r="D723" s="22" t="n">
        <f aca="false">('Series Values'!D723^2+'Series Values'!E723^2)/'Series Values'!D723/1000</f>
        <v>0.606680336240529</v>
      </c>
      <c r="E723" s="22" t="n">
        <f aca="false">'Series Values'!E723/('Series Values'!D723^2+'Series Values'!E723^2)/2/PI()/'Series Values'!A723*1000000000000</f>
        <v>0.47550007391979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0.328918885479974</v>
      </c>
      <c r="C724" s="22" t="n">
        <f aca="false">'Series Values'!C724/('Series Values'!B724^2+'Series Values'!C724^2)/2/PI()/'Series Values'!A724*1000000000000</f>
        <v>2.71189259664831</v>
      </c>
      <c r="D724" s="22" t="n">
        <f aca="false">('Series Values'!D724^2+'Series Values'!E724^2)/'Series Values'!D724/1000</f>
        <v>0.605304148529719</v>
      </c>
      <c r="E724" s="22" t="n">
        <f aca="false">'Series Values'!E724/('Series Values'!D724^2+'Series Values'!E724^2)/2/PI()/'Series Values'!A724*1000000000000</f>
        <v>0.475124727559379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0.32801245859753</v>
      </c>
      <c r="C725" s="22" t="n">
        <f aca="false">'Series Values'!C725/('Series Values'!B725^2+'Series Values'!C725^2)/2/PI()/'Series Values'!A725*1000000000000</f>
        <v>2.71061595845758</v>
      </c>
      <c r="D725" s="22" t="n">
        <f aca="false">('Series Values'!D725^2+'Series Values'!E725^2)/'Series Values'!D725/1000</f>
        <v>0.603842993612698</v>
      </c>
      <c r="E725" s="22" t="n">
        <f aca="false">'Series Values'!E725/('Series Values'!D725^2+'Series Values'!E725^2)/2/PI()/'Series Values'!A725*1000000000000</f>
        <v>0.474575411982871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0.327079582898262</v>
      </c>
      <c r="C726" s="22" t="n">
        <f aca="false">'Series Values'!C726/('Series Values'!B726^2+'Series Values'!C726^2)/2/PI()/'Series Values'!A726*1000000000000</f>
        <v>2.70921364521627</v>
      </c>
      <c r="D726" s="22" t="n">
        <f aca="false">('Series Values'!D726^2+'Series Values'!E726^2)/'Series Values'!D726/1000</f>
        <v>0.602371658593572</v>
      </c>
      <c r="E726" s="22" t="n">
        <f aca="false">'Series Values'!E726/('Series Values'!D726^2+'Series Values'!E726^2)/2/PI()/'Series Values'!A726*1000000000000</f>
        <v>0.47400040821356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0.326151620546689</v>
      </c>
      <c r="C727" s="22" t="n">
        <f aca="false">'Series Values'!C727/('Series Values'!B727^2+'Series Values'!C727^2)/2/PI()/'Series Values'!A727*1000000000000</f>
        <v>2.70781513194368</v>
      </c>
      <c r="D727" s="22" t="n">
        <f aca="false">('Series Values'!D727^2+'Series Values'!E727^2)/'Series Values'!D727/1000</f>
        <v>0.600905067868033</v>
      </c>
      <c r="E727" s="22" t="n">
        <f aca="false">'Series Values'!E727/('Series Values'!D727^2+'Series Values'!E727^2)/2/PI()/'Series Values'!A727*1000000000000</f>
        <v>0.47342934498528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0.32524923598768</v>
      </c>
      <c r="C728" s="22" t="n">
        <f aca="false">'Series Values'!C728/('Series Values'!B728^2+'Series Values'!C728^2)/2/PI()/'Series Values'!A728*1000000000000</f>
        <v>2.70646989722655</v>
      </c>
      <c r="D728" s="22" t="n">
        <f aca="false">('Series Values'!D728^2+'Series Values'!E728^2)/'Series Values'!D728/1000</f>
        <v>0.599406333952167</v>
      </c>
      <c r="E728" s="22" t="n">
        <f aca="false">'Series Values'!E728/('Series Values'!D728^2+'Series Values'!E728^2)/2/PI()/'Series Values'!A728*1000000000000</f>
        <v>0.472911445869525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0.324421486797418</v>
      </c>
      <c r="C729" s="22" t="n">
        <f aca="false">'Series Values'!C729/('Series Values'!B729^2+'Series Values'!C729^2)/2/PI()/'Series Values'!A729*1000000000000</f>
        <v>2.70529638217052</v>
      </c>
      <c r="D729" s="22" t="n">
        <f aca="false">('Series Values'!D729^2+'Series Values'!E729^2)/'Series Values'!D729/1000</f>
        <v>0.597787500515968</v>
      </c>
      <c r="E729" s="22" t="n">
        <f aca="false">'Series Values'!E729/('Series Values'!D729^2+'Series Values'!E729^2)/2/PI()/'Series Values'!A729*1000000000000</f>
        <v>0.472563201952458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0.323597561543365</v>
      </c>
      <c r="C730" s="22" t="n">
        <f aca="false">'Series Values'!C730/('Series Values'!B730^2+'Series Values'!C730^2)/2/PI()/'Series Values'!A730*1000000000000</f>
        <v>2.7041259144526</v>
      </c>
      <c r="D730" s="22" t="n">
        <f aca="false">('Series Values'!D730^2+'Series Values'!E730^2)/'Series Values'!D730/1000</f>
        <v>0.596174335736934</v>
      </c>
      <c r="E730" s="22" t="n">
        <f aca="false">'Series Values'!E730/('Series Values'!D730^2+'Series Values'!E730^2)/2/PI()/'Series Values'!A730*1000000000000</f>
        <v>0.47221603789851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0.322777438707077</v>
      </c>
      <c r="C731" s="22" t="n">
        <f aca="false">'Series Values'!C731/('Series Values'!B731^2+'Series Values'!C731^2)/2/PI()/'Series Values'!A731*1000000000000</f>
        <v>2.70295846994582</v>
      </c>
      <c r="D731" s="22" t="n">
        <f aca="false">('Series Values'!D731^2+'Series Values'!E731^2)/'Series Values'!D731/1000</f>
        <v>0.594566812886198</v>
      </c>
      <c r="E731" s="22" t="n">
        <f aca="false">'Series Values'!E731/('Series Values'!D731^2+'Series Values'!E731^2)/2/PI()/'Series Values'!A731*1000000000000</f>
        <v>0.471869948350166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0.321967804285481</v>
      </c>
      <c r="C732" s="22" t="n">
        <f aca="false">'Series Values'!C732/('Series Values'!B732^2+'Series Values'!C732^2)/2/PI()/'Series Values'!A732*1000000000000</f>
        <v>2.70184100281055</v>
      </c>
      <c r="D732" s="22" t="n">
        <f aca="false">('Series Values'!D732^2+'Series Values'!E732^2)/'Series Values'!D732/1000</f>
        <v>0.593004392795344</v>
      </c>
      <c r="E732" s="22" t="n">
        <f aca="false">'Series Values'!E732/('Series Values'!D732^2+'Series Values'!E732^2)/2/PI()/'Series Values'!A732*1000000000000</f>
        <v>0.471531386647972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0.321166444484509</v>
      </c>
      <c r="C733" s="22" t="n">
        <f aca="false">'Series Values'!C733/('Series Values'!B733^2+'Series Values'!C733^2)/2/PI()/'Series Values'!A733*1000000000000</f>
        <v>2.70075861044187</v>
      </c>
      <c r="D733" s="22" t="n">
        <f aca="false">('Series Values'!D733^2+'Series Values'!E733^2)/'Series Values'!D733/1000</f>
        <v>0.591475247813143</v>
      </c>
      <c r="E733" s="22" t="n">
        <f aca="false">'Series Values'!E733/('Series Values'!D733^2+'Series Values'!E733^2)/2/PI()/'Series Values'!A733*1000000000000</f>
        <v>0.471198129144258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0.320368813067103</v>
      </c>
      <c r="C734" s="22" t="n">
        <f aca="false">'Series Values'!C734/('Series Values'!B734^2+'Series Values'!C734^2)/2/PI()/'Series Values'!A734*1000000000000</f>
        <v>2.6996796923382</v>
      </c>
      <c r="D734" s="22" t="n">
        <f aca="false">('Series Values'!D734^2+'Series Values'!E734^2)/'Series Values'!D734/1000</f>
        <v>0.589952969658486</v>
      </c>
      <c r="E734" s="22" t="n">
        <f aca="false">'Series Values'!E734/('Series Values'!D734^2+'Series Values'!E734^2)/2/PI()/'Series Values'!A734*1000000000000</f>
        <v>0.470865780858612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0.319574889229266</v>
      </c>
      <c r="C735" s="22" t="n">
        <f aca="false">'Series Values'!C735/('Series Values'!B735^2+'Series Values'!C735^2)/2/PI()/'Series Values'!A735*1000000000000</f>
        <v>2.69860422202739</v>
      </c>
      <c r="D735" s="22" t="n">
        <f aca="false">('Series Values'!D735^2+'Series Values'!E735^2)/'Series Values'!D735/1000</f>
        <v>0.588437509274082</v>
      </c>
      <c r="E735" s="22" t="n">
        <f aca="false">'Series Values'!E735/('Series Values'!D735^2+'Series Values'!E735^2)/2/PI()/'Series Values'!A735*1000000000000</f>
        <v>0.470534330528881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0.318860747970635</v>
      </c>
      <c r="C736" s="22" t="n">
        <f aca="false">'Series Values'!C736/('Series Values'!B736^2+'Series Values'!C736^2)/2/PI()/'Series Values'!A736*1000000000000</f>
        <v>2.69758416261217</v>
      </c>
      <c r="D736" s="22" t="n">
        <f aca="false">('Series Values'!D736^2+'Series Values'!E736^2)/'Series Values'!D736/1000</f>
        <v>0.587116760531347</v>
      </c>
      <c r="E736" s="22" t="n">
        <f aca="false">'Series Values'!E736/('Series Values'!D736^2+'Series Values'!E736^2)/2/PI()/'Series Values'!A736*1000000000000</f>
        <v>0.469852226867058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0.318151964748669</v>
      </c>
      <c r="C737" s="22" t="n">
        <f aca="false">'Series Values'!C737/('Series Values'!B737^2+'Series Values'!C737^2)/2/PI()/'Series Values'!A737*1000000000000</f>
        <v>2.69656938809202</v>
      </c>
      <c r="D737" s="22" t="n">
        <f aca="false">('Series Values'!D737^2+'Series Values'!E737^2)/'Series Values'!D737/1000</f>
        <v>0.585806783505439</v>
      </c>
      <c r="E737" s="22" t="n">
        <f aca="false">'Series Values'!E737/('Series Values'!D737^2+'Series Values'!E737^2)/2/PI()/'Series Values'!A737*1000000000000</f>
        <v>0.469162530134515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0.317445939826049</v>
      </c>
      <c r="C738" s="22" t="n">
        <f aca="false">'Series Values'!C738/('Series Values'!B738^2+'Series Values'!C738^2)/2/PI()/'Series Values'!A738*1000000000000</f>
        <v>2.69555811763199</v>
      </c>
      <c r="D738" s="22" t="n">
        <f aca="false">('Series Values'!D738^2+'Series Values'!E738^2)/'Series Values'!D738/1000</f>
        <v>0.58450116521624</v>
      </c>
      <c r="E738" s="22" t="n">
        <f aca="false">'Series Values'!E738/('Series Values'!D738^2+'Series Values'!E738^2)/2/PI()/'Series Values'!A738*1000000000000</f>
        <v>0.468477170522059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0.316667125486422</v>
      </c>
      <c r="C739" s="22" t="n">
        <f aca="false">'Series Values'!C739/('Series Values'!B739^2+'Series Values'!C739^2)/2/PI()/'Series Values'!A739*1000000000000</f>
        <v>2.69446333083161</v>
      </c>
      <c r="D739" s="22" t="n">
        <f aca="false">('Series Values'!D739^2+'Series Values'!E739^2)/'Series Values'!D739/1000</f>
        <v>0.583045896417273</v>
      </c>
      <c r="E739" s="22" t="n">
        <f aca="false">'Series Values'!E739/('Series Values'!D739^2+'Series Values'!E739^2)/2/PI()/'Series Values'!A739*1000000000000</f>
        <v>0.46775763361687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0.315744025353658</v>
      </c>
      <c r="C740" s="22" t="n">
        <f aca="false">'Series Values'!C740/('Series Values'!B740^2+'Series Values'!C740^2)/2/PI()/'Series Values'!A740*1000000000000</f>
        <v>2.69320027157513</v>
      </c>
      <c r="D740" s="22" t="n">
        <f aca="false">('Series Values'!D740^2+'Series Values'!E740^2)/'Series Values'!D740/1000</f>
        <v>0.581293972682982</v>
      </c>
      <c r="E740" s="22" t="n">
        <f aca="false">'Series Values'!E740/('Series Values'!D740^2+'Series Values'!E740^2)/2/PI()/'Series Values'!A740*1000000000000</f>
        <v>0.466967594600267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0.314825671063758</v>
      </c>
      <c r="C741" s="22" t="n">
        <f aca="false">'Series Values'!C741/('Series Values'!B741^2+'Series Values'!C741^2)/2/PI()/'Series Values'!A741*1000000000000</f>
        <v>2.69193940093549</v>
      </c>
      <c r="D741" s="22" t="n">
        <f aca="false">('Series Values'!D741^2+'Series Values'!E741^2)/'Series Values'!D741/1000</f>
        <v>0.579548621425623</v>
      </c>
      <c r="E741" s="22" t="n">
        <f aca="false">'Series Values'!E741/('Series Values'!D741^2+'Series Values'!E741^2)/2/PI()/'Series Values'!A741*1000000000000</f>
        <v>0.466183071079333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0.313912030636102</v>
      </c>
      <c r="C742" s="22" t="n">
        <f aca="false">'Series Values'!C742/('Series Values'!B742^2+'Series Values'!C742^2)/2/PI()/'Series Values'!A742*1000000000000</f>
        <v>2.69068069800015</v>
      </c>
      <c r="D742" s="22" t="n">
        <f aca="false">('Series Values'!D742^2+'Series Values'!E742^2)/'Series Values'!D742/1000</f>
        <v>0.577809811298526</v>
      </c>
      <c r="E742" s="22" t="n">
        <f aca="false">'Series Values'!E742/('Series Values'!D742^2+'Series Values'!E742^2)/2/PI()/'Series Values'!A742*1000000000000</f>
        <v>0.465404043930701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0.313120019724379</v>
      </c>
      <c r="C743" s="22" t="n">
        <f aca="false">'Series Values'!C743/('Series Values'!B743^2+'Series Values'!C743^2)/2/PI()/'Series Values'!A743*1000000000000</f>
        <v>2.68932034088276</v>
      </c>
      <c r="D743" s="22" t="n">
        <f aca="false">('Series Values'!D743^2+'Series Values'!E743^2)/'Series Values'!D743/1000</f>
        <v>0.576374879972562</v>
      </c>
      <c r="E743" s="22" t="n">
        <f aca="false">'Series Values'!E743/('Series Values'!D743^2+'Series Values'!E743^2)/2/PI()/'Series Values'!A743*1000000000000</f>
        <v>0.464613370076522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0.312379806263534</v>
      </c>
      <c r="C744" s="22" t="n">
        <f aca="false">'Series Values'!C744/('Series Values'!B744^2+'Series Values'!C744^2)/2/PI()/'Series Values'!A744*1000000000000</f>
        <v>2.6879198721053</v>
      </c>
      <c r="D744" s="22" t="n">
        <f aca="false">('Series Values'!D744^2+'Series Values'!E744^2)/'Series Values'!D744/1000</f>
        <v>0.575067158816806</v>
      </c>
      <c r="E744" s="22" t="n">
        <f aca="false">'Series Values'!E744/('Series Values'!D744^2+'Series Values'!E744^2)/2/PI()/'Series Values'!A744*1000000000000</f>
        <v>0.46381954629446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0.311642783868428</v>
      </c>
      <c r="C745" s="22" t="n">
        <f aca="false">'Series Values'!C745/('Series Values'!B745^2+'Series Values'!C745^2)/2/PI()/'Series Values'!A745*1000000000000</f>
        <v>2.68652232865753</v>
      </c>
      <c r="D745" s="22" t="n">
        <f aca="false">('Series Values'!D745^2+'Series Values'!E745^2)/'Series Values'!D745/1000</f>
        <v>0.573763231525791</v>
      </c>
      <c r="E745" s="22" t="n">
        <f aca="false">'Series Values'!E745/('Series Values'!D745^2+'Series Values'!E745^2)/2/PI()/'Series Values'!A745*1000000000000</f>
        <v>0.463029380424173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0.310903244478102</v>
      </c>
      <c r="C746" s="22" t="n">
        <f aca="false">'Series Values'!C746/('Series Values'!B746^2+'Series Values'!C746^2)/2/PI()/'Series Values'!A746*1000000000000</f>
        <v>2.68513551214291</v>
      </c>
      <c r="D746" s="22" t="n">
        <f aca="false">('Series Values'!D746^2+'Series Values'!E746^2)/'Series Values'!D746/1000</f>
        <v>0.572449510622293</v>
      </c>
      <c r="E746" s="22" t="n">
        <f aca="false">'Series Values'!E746/('Series Values'!D746^2+'Series Values'!E746^2)/2/PI()/'Series Values'!A746*1000000000000</f>
        <v>0.462237559249662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0.31009934929531</v>
      </c>
      <c r="C747" s="22" t="n">
        <f aca="false">'Series Values'!C747/('Series Values'!B747^2+'Series Values'!C747^2)/2/PI()/'Series Values'!A747*1000000000000</f>
        <v>2.68384476016526</v>
      </c>
      <c r="D747" s="22" t="n">
        <f aca="false">('Series Values'!D747^2+'Series Values'!E747^2)/'Series Values'!D747/1000</f>
        <v>0.57097883963698</v>
      </c>
      <c r="E747" s="22" t="n">
        <f aca="false">'Series Values'!E747/('Series Values'!D747^2+'Series Values'!E747^2)/2/PI()/'Series Values'!A747*1000000000000</f>
        <v>0.461386388067671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0.309299150400761</v>
      </c>
      <c r="C748" s="22" t="n">
        <f aca="false">'Series Values'!C748/('Series Values'!B748^2+'Series Values'!C748^2)/2/PI()/'Series Values'!A748*1000000000000</f>
        <v>2.68255678953409</v>
      </c>
      <c r="D748" s="22" t="n">
        <f aca="false">('Series Values'!D748^2+'Series Values'!E748^2)/'Series Values'!D748/1000</f>
        <v>0.569513838944589</v>
      </c>
      <c r="E748" s="22" t="n">
        <f aca="false">'Series Values'!E748/('Series Values'!D748^2+'Series Values'!E748^2)/2/PI()/'Series Values'!A748*1000000000000</f>
        <v>0.460539137392825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0.308502626728931</v>
      </c>
      <c r="C749" s="22" t="n">
        <f aca="false">'Series Values'!C749/('Series Values'!B749^2+'Series Values'!C749^2)/2/PI()/'Series Values'!A749*1000000000000</f>
        <v>2.6812715781635</v>
      </c>
      <c r="D749" s="22" t="n">
        <f aca="false">('Series Values'!D749^2+'Series Values'!E749^2)/'Series Values'!D749/1000</f>
        <v>0.568054478786924</v>
      </c>
      <c r="E749" s="22" t="n">
        <f aca="false">'Series Values'!E749/('Series Values'!D749^2+'Series Values'!E749^2)/2/PI()/'Series Values'!A749*1000000000000</f>
        <v>0.459695794107027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0.307722845378164</v>
      </c>
      <c r="C750" s="22" t="n">
        <f aca="false">'Series Values'!C750/('Series Values'!B750^2+'Series Values'!C750^2)/2/PI()/'Series Values'!A750*1000000000000</f>
        <v>2.67990149401307</v>
      </c>
      <c r="D750" s="22" t="n">
        <f aca="false">('Series Values'!D750^2+'Series Values'!E750^2)/'Series Values'!D750/1000</f>
        <v>0.566548235205106</v>
      </c>
      <c r="E750" s="22" t="n">
        <f aca="false">'Series Values'!E750/('Series Values'!D750^2+'Series Values'!E750^2)/2/PI()/'Series Values'!A750*1000000000000</f>
        <v>0.458789840353077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0.306962777758153</v>
      </c>
      <c r="C751" s="22" t="n">
        <f aca="false">'Series Values'!C751/('Series Values'!B751^2+'Series Values'!C751^2)/2/PI()/'Series Values'!A751*1000000000000</f>
        <v>2.67842566916143</v>
      </c>
      <c r="D751" s="22" t="n">
        <f aca="false">('Series Values'!D751^2+'Series Values'!E751^2)/'Series Values'!D751/1000</f>
        <v>0.564983007922156</v>
      </c>
      <c r="E751" s="22" t="n">
        <f aca="false">'Series Values'!E751/('Series Values'!D751^2+'Series Values'!E751^2)/2/PI()/'Series Values'!A751*1000000000000</f>
        <v>0.457805141506623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0.306206211631052</v>
      </c>
      <c r="C752" s="22" t="n">
        <f aca="false">'Series Values'!C752/('Series Values'!B752^2+'Series Values'!C752^2)/2/PI()/'Series Values'!A752*1000000000000</f>
        <v>2.67695215671266</v>
      </c>
      <c r="D752" s="22" t="n">
        <f aca="false">('Series Values'!D752^2+'Series Values'!E752^2)/'Series Values'!D752/1000</f>
        <v>0.563423683613439</v>
      </c>
      <c r="E752" s="22" t="n">
        <f aca="false">'Series Values'!E752/('Series Values'!D752^2+'Series Values'!E752^2)/2/PI()/'Series Values'!A752*1000000000000</f>
        <v>0.456823612114763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0.305453126486613</v>
      </c>
      <c r="C753" s="22" t="n">
        <f aca="false">'Series Values'!C753/('Series Values'!B753^2+'Series Values'!C753^2)/2/PI()/'Series Values'!A753*1000000000000</f>
        <v>2.67548093684285</v>
      </c>
      <c r="D753" s="22" t="n">
        <f aca="false">('Series Values'!D753^2+'Series Values'!E753^2)/'Series Values'!D753/1000</f>
        <v>0.561870233277627</v>
      </c>
      <c r="E753" s="22" t="n">
        <f aca="false">'Series Values'!E753/('Series Values'!D753^2+'Series Values'!E753^2)/2/PI()/'Series Values'!A753*1000000000000</f>
        <v>0.455845242358729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0.304632032664885</v>
      </c>
      <c r="C754" s="22" t="n">
        <f aca="false">'Series Values'!C754/('Series Values'!B754^2+'Series Values'!C754^2)/2/PI()/'Series Values'!A754*1000000000000</f>
        <v>2.67403217889643</v>
      </c>
      <c r="D754" s="22" t="n">
        <f aca="false">('Series Values'!D754^2+'Series Values'!E754^2)/'Series Values'!D754/1000</f>
        <v>0.560226627877721</v>
      </c>
      <c r="E754" s="22" t="n">
        <f aca="false">'Series Values'!E754/('Series Values'!D754^2+'Series Values'!E754^2)/2/PI()/'Series Values'!A754*1000000000000</f>
        <v>0.454779091630802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0.303798898861713</v>
      </c>
      <c r="C755" s="22" t="n">
        <f aca="false">'Series Values'!C755/('Series Values'!B755^2+'Series Values'!C755^2)/2/PI()/'Series Values'!A755*1000000000000</f>
        <v>2.67258975152914</v>
      </c>
      <c r="D755" s="22" t="n">
        <f aca="false">('Series Values'!D755^2+'Series Values'!E755^2)/'Series Values'!D755/1000</f>
        <v>0.558569642357837</v>
      </c>
      <c r="E755" s="22" t="n">
        <f aca="false">'Series Values'!E755/('Series Values'!D755^2+'Series Values'!E755^2)/2/PI()/'Series Values'!A755*1000000000000</f>
        <v>0.453694183236466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0.302969701411234</v>
      </c>
      <c r="C756" s="22" t="n">
        <f aca="false">'Series Values'!C756/('Series Values'!B756^2+'Series Values'!C756^2)/2/PI()/'Series Values'!A756*1000000000000</f>
        <v>2.67114908759299</v>
      </c>
      <c r="D756" s="22" t="n">
        <f aca="false">('Series Values'!D756^2+'Series Values'!E756^2)/'Series Values'!D756/1000</f>
        <v>0.556920866084096</v>
      </c>
      <c r="E756" s="22" t="n">
        <f aca="false">'Series Values'!E756/('Series Values'!D756^2+'Series Values'!E756^2)/2/PI()/'Series Values'!A756*1000000000000</f>
        <v>0.452610642365816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0.302189783698316</v>
      </c>
      <c r="C757" s="22" t="n">
        <f aca="false">'Series Values'!C757/('Series Values'!B757^2+'Series Values'!C757^2)/2/PI()/'Series Values'!A757*1000000000000</f>
        <v>2.66965740036109</v>
      </c>
      <c r="D757" s="22" t="n">
        <f aca="false">('Series Values'!D757^2+'Series Values'!E757^2)/'Series Values'!D757/1000</f>
        <v>0.555376481946501</v>
      </c>
      <c r="E757" s="22" t="n">
        <f aca="false">'Series Values'!E757/('Series Values'!D757^2+'Series Values'!E757^2)/2/PI()/'Series Values'!A757*1000000000000</f>
        <v>0.451504811920201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0.301609231426619</v>
      </c>
      <c r="C758" s="22" t="n">
        <f aca="false">'Series Values'!C758/('Series Values'!B758^2+'Series Values'!C758^2)/2/PI()/'Series Values'!A758*1000000000000</f>
        <v>2.66793932005769</v>
      </c>
      <c r="D758" s="22" t="n">
        <f aca="false">('Series Values'!D758^2+'Series Values'!E758^2)/'Series Values'!D758/1000</f>
        <v>0.5542543708573</v>
      </c>
      <c r="E758" s="22" t="n">
        <f aca="false">'Series Values'!E758/('Series Values'!D758^2+'Series Values'!E758^2)/2/PI()/'Series Values'!A758*1000000000000</f>
        <v>0.450300031376723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0.301030810069655</v>
      </c>
      <c r="C759" s="22" t="n">
        <f aca="false">'Series Values'!C759/('Series Values'!B759^2+'Series Values'!C759^2)/2/PI()/'Series Values'!A759*1000000000000</f>
        <v>2.66622371058412</v>
      </c>
      <c r="D759" s="22" t="n">
        <f aca="false">('Series Values'!D759^2+'Series Values'!E759^2)/'Series Values'!D759/1000</f>
        <v>0.553135745546811</v>
      </c>
      <c r="E759" s="22" t="n">
        <f aca="false">'Series Values'!E759/('Series Values'!D759^2+'Series Values'!E759^2)/2/PI()/'Series Values'!A759*1000000000000</f>
        <v>0.449100163923156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0.300454510595774</v>
      </c>
      <c r="C760" s="22" t="n">
        <f aca="false">'Series Values'!C760/('Series Values'!B760^2+'Series Values'!C760^2)/2/PI()/'Series Values'!A760*1000000000000</f>
        <v>2.66451055186261</v>
      </c>
      <c r="D760" s="22" t="n">
        <f aca="false">('Series Values'!D760^2+'Series Values'!E760^2)/'Series Values'!D760/1000</f>
        <v>0.552020591244369</v>
      </c>
      <c r="E760" s="22" t="n">
        <f aca="false">'Series Values'!E760/('Series Values'!D760^2+'Series Values'!E760^2)/2/PI()/'Series Values'!A760*1000000000000</f>
        <v>0.447905192746942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0.299768412045316</v>
      </c>
      <c r="C761" s="22" t="n">
        <f aca="false">'Series Values'!C761/('Series Values'!B761^2+'Series Values'!C761^2)/2/PI()/'Series Values'!A761*1000000000000</f>
        <v>2.6627489274649</v>
      </c>
      <c r="D761" s="22" t="n">
        <f aca="false">('Series Values'!D761^2+'Series Values'!E761^2)/'Series Values'!D761/1000</f>
        <v>0.550632458613379</v>
      </c>
      <c r="E761" s="22" t="n">
        <f aca="false">'Series Values'!E761/('Series Values'!D761^2+'Series Values'!E761^2)/2/PI()/'Series Values'!A761*1000000000000</f>
        <v>0.446557547267378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0.298996917789093</v>
      </c>
      <c r="C762" s="22" t="n">
        <f aca="false">'Series Values'!C762/('Series Values'!B762^2+'Series Values'!C762^2)/2/PI()/'Series Values'!A762*1000000000000</f>
        <v>2.66094942077723</v>
      </c>
      <c r="D762" s="22" t="n">
        <f aca="false">('Series Values'!D762^2+'Series Values'!E762^2)/'Series Values'!D762/1000</f>
        <v>0.549030355971526</v>
      </c>
      <c r="E762" s="22" t="n">
        <f aca="false">'Series Values'!E762/('Series Values'!D762^2+'Series Values'!E762^2)/2/PI()/'Series Values'!A762*1000000000000</f>
        <v>0.445091581978934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0.298229160300737</v>
      </c>
      <c r="C763" s="22" t="n">
        <f aca="false">'Series Values'!C763/('Series Values'!B763^2+'Series Values'!C763^2)/2/PI()/'Series Values'!A763*1000000000000</f>
        <v>2.65915241712218</v>
      </c>
      <c r="D763" s="22" t="n">
        <f aca="false">('Series Values'!D763^2+'Series Values'!E763^2)/'Series Values'!D763/1000</f>
        <v>0.547434115116366</v>
      </c>
      <c r="E763" s="22" t="n">
        <f aca="false">'Series Values'!E763/('Series Values'!D763^2+'Series Values'!E763^2)/2/PI()/'Series Values'!A763*1000000000000</f>
        <v>0.44363278982865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0.297465115839204</v>
      </c>
      <c r="C764" s="22" t="n">
        <f aca="false">'Series Values'!C764/('Series Values'!B764^2+'Series Values'!C764^2)/2/PI()/'Series Values'!A764*1000000000000</f>
        <v>2.657357897353</v>
      </c>
      <c r="D764" s="22" t="n">
        <f aca="false">('Series Values'!D764^2+'Series Values'!E764^2)/'Series Values'!D764/1000</f>
        <v>0.545843708651364</v>
      </c>
      <c r="E764" s="22" t="n">
        <f aca="false">'Series Values'!E764/('Series Values'!D764^2+'Series Values'!E764^2)/2/PI()/'Series Values'!A764*1000000000000</f>
        <v>0.442181147571961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0.296812574522466</v>
      </c>
      <c r="C765" s="22" t="n">
        <f aca="false">'Series Values'!C765/('Series Values'!B765^2+'Series Values'!C765^2)/2/PI()/'Series Values'!A765*1000000000000</f>
        <v>2.65529715218671</v>
      </c>
      <c r="D765" s="22" t="n">
        <f aca="false">('Series Values'!D765^2+'Series Values'!E765^2)/'Series Values'!D765/1000</f>
        <v>0.544669440933906</v>
      </c>
      <c r="E765" s="22" t="n">
        <f aca="false">'Series Values'!E765/('Series Values'!D765^2+'Series Values'!E765^2)/2/PI()/'Series Values'!A765*1000000000000</f>
        <v>0.440712108979402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0.29617104814824</v>
      </c>
      <c r="C766" s="22" t="n">
        <f aca="false">'Series Values'!C766/('Series Values'!B766^2+'Series Values'!C766^2)/2/PI()/'Series Values'!A766*1000000000000</f>
        <v>2.65321774092028</v>
      </c>
      <c r="D766" s="22" t="n">
        <f aca="false">('Series Values'!D766^2+'Series Values'!E766^2)/'Series Values'!D766/1000</f>
        <v>0.543530003081128</v>
      </c>
      <c r="E766" s="22" t="n">
        <f aca="false">'Series Values'!E766/('Series Values'!D766^2+'Series Values'!E766^2)/2/PI()/'Series Values'!A766*1000000000000</f>
        <v>0.439245265993613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0.295532075328575</v>
      </c>
      <c r="C767" s="22" t="n">
        <f aca="false">'Series Values'!C767/('Series Values'!B767^2+'Series Values'!C767^2)/2/PI()/'Series Values'!A767*1000000000000</f>
        <v>2.65114059560999</v>
      </c>
      <c r="D767" s="22" t="n">
        <f aca="false">('Series Values'!D767^2+'Series Values'!E767^2)/'Series Values'!D767/1000</f>
        <v>0.542393276942247</v>
      </c>
      <c r="E767" s="22" t="n">
        <f aca="false">'Series Values'!E767/('Series Values'!D767^2+'Series Values'!E767^2)/2/PI()/'Series Values'!A767*1000000000000</f>
        <v>0.437782401536433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0.294899978103547</v>
      </c>
      <c r="C768" s="22" t="n">
        <f aca="false">'Series Values'!C768/('Series Values'!B768^2+'Series Values'!C768^2)/2/PI()/'Series Values'!A768*1000000000000</f>
        <v>2.64918943156072</v>
      </c>
      <c r="D768" s="22" t="n">
        <f aca="false">('Series Values'!D768^2+'Series Values'!E768^2)/'Series Values'!D768/1000</f>
        <v>0.541271761261728</v>
      </c>
      <c r="E768" s="22" t="n">
        <f aca="false">'Series Values'!E768/('Series Values'!D768^2+'Series Values'!E768^2)/2/PI()/'Series Values'!A768*1000000000000</f>
        <v>0.436352134725366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0.294280602109836</v>
      </c>
      <c r="C769" s="22" t="n">
        <f aca="false">'Series Values'!C769/('Series Values'!B769^2+'Series Values'!C769^2)/2/PI()/'Series Values'!A769*1000000000000</f>
        <v>2.64753179720153</v>
      </c>
      <c r="D769" s="22" t="n">
        <f aca="false">('Series Values'!D769^2+'Series Values'!E769^2)/'Series Values'!D769/1000</f>
        <v>0.540183017217391</v>
      </c>
      <c r="E769" s="22" t="n">
        <f aca="false">'Series Values'!E769/('Series Values'!D769^2+'Series Values'!E769^2)/2/PI()/'Series Values'!A769*1000000000000</f>
        <v>0.434993373337859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0.293663690186548</v>
      </c>
      <c r="C770" s="22" t="n">
        <f aca="false">'Series Values'!C770/('Series Values'!B770^2+'Series Values'!C770^2)/2/PI()/'Series Values'!A770*1000000000000</f>
        <v>2.64587545574961</v>
      </c>
      <c r="D770" s="22" t="n">
        <f aca="false">('Series Values'!D770^2+'Series Values'!E770^2)/'Series Values'!D770/1000</f>
        <v>0.539097841502133</v>
      </c>
      <c r="E770" s="22" t="n">
        <f aca="false">'Series Values'!E770/('Series Values'!D770^2+'Series Values'!E770^2)/2/PI()/'Series Values'!A770*1000000000000</f>
        <v>0.433638549800463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0.293049230171238</v>
      </c>
      <c r="C771" s="22" t="n">
        <f aca="false">'Series Values'!C771/('Series Values'!B771^2+'Series Values'!C771^2)/2/PI()/'Series Values'!A771*1000000000000</f>
        <v>2.64422039190814</v>
      </c>
      <c r="D771" s="22" t="n">
        <f aca="false">('Series Values'!D771^2+'Series Values'!E771^2)/'Series Values'!D771/1000</f>
        <v>0.538016217289443</v>
      </c>
      <c r="E771" s="22" t="n">
        <f aca="false">'Series Values'!E771/('Series Values'!D771^2+'Series Values'!E771^2)/2/PI()/'Series Values'!A771*1000000000000</f>
        <v>0.432287649709215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0.292405094944942</v>
      </c>
      <c r="C772" s="22" t="n">
        <f aca="false">'Series Values'!C772/('Series Values'!B772^2+'Series Values'!C772^2)/2/PI()/'Series Values'!A772*1000000000000</f>
        <v>2.64250909563643</v>
      </c>
      <c r="D772" s="22" t="n">
        <f aca="false">('Series Values'!D772^2+'Series Values'!E772^2)/'Series Values'!D772/1000</f>
        <v>0.536798359466444</v>
      </c>
      <c r="E772" s="22" t="n">
        <f aca="false">'Series Values'!E772/('Series Values'!D772^2+'Series Values'!E772^2)/2/PI()/'Series Values'!A772*1000000000000</f>
        <v>0.430994820278201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0.291747781254581</v>
      </c>
      <c r="C773" s="22" t="n">
        <f aca="false">'Series Values'!C773/('Series Values'!B773^2+'Series Values'!C773^2)/2/PI()/'Series Values'!A773*1000000000000</f>
        <v>2.64077075281269</v>
      </c>
      <c r="D773" s="22" t="n">
        <f aca="false">('Series Values'!D773^2+'Series Values'!E773^2)/'Series Values'!D773/1000</f>
        <v>0.535515274648258</v>
      </c>
      <c r="E773" s="22" t="n">
        <f aca="false">'Series Values'!E773/('Series Values'!D773^2+'Series Values'!E773^2)/2/PI()/'Series Values'!A773*1000000000000</f>
        <v>0.429732807084697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0.291093327403442</v>
      </c>
      <c r="C774" s="22" t="n">
        <f aca="false">'Series Values'!C774/('Series Values'!B774^2+'Series Values'!C774^2)/2/PI()/'Series Values'!A774*1000000000000</f>
        <v>2.63903401763302</v>
      </c>
      <c r="D774" s="22" t="n">
        <f aca="false">('Series Values'!D774^2+'Series Values'!E774^2)/'Series Values'!D774/1000</f>
        <v>0.534236647541609</v>
      </c>
      <c r="E774" s="22" t="n">
        <f aca="false">'Series Values'!E774/('Series Values'!D774^2+'Series Values'!E774^2)/2/PI()/'Series Values'!A774*1000000000000</f>
        <v>0.428474642135666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0.290441616887716</v>
      </c>
      <c r="C775" s="22" t="n">
        <f aca="false">'Series Values'!C775/('Series Values'!B775^2+'Series Values'!C775^2)/2/PI()/'Series Values'!A775*1000000000000</f>
        <v>2.63728000828267</v>
      </c>
      <c r="D775" s="22" t="n">
        <f aca="false">('Series Values'!D775^2+'Series Values'!E775^2)/'Series Values'!D775/1000</f>
        <v>0.532967057227147</v>
      </c>
      <c r="E775" s="22" t="n">
        <f aca="false">'Series Values'!E775/('Series Values'!D775^2+'Series Values'!E775^2)/2/PI()/'Series Values'!A775*1000000000000</f>
        <v>0.427215668150015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0.289790212048854</v>
      </c>
      <c r="C776" s="22" t="n">
        <f aca="false">'Series Values'!C776/('Series Values'!B776^2+'Series Values'!C776^2)/2/PI()/'Series Values'!A776*1000000000000</f>
        <v>2.63504739105811</v>
      </c>
      <c r="D776" s="22" t="n">
        <f aca="false">('Series Values'!D776^2+'Series Values'!E776^2)/'Series Values'!D776/1000</f>
        <v>0.531818954322847</v>
      </c>
      <c r="E776" s="22" t="n">
        <f aca="false">'Series Values'!E776/('Series Values'!D776^2+'Series Values'!E776^2)/2/PI()/'Series Values'!A776*1000000000000</f>
        <v>0.425841585427933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0.289141676424979</v>
      </c>
      <c r="C777" s="22" t="n">
        <f aca="false">'Series Values'!C777/('Series Values'!B777^2+'Series Values'!C777^2)/2/PI()/'Series Values'!A777*1000000000000</f>
        <v>2.63281665216472</v>
      </c>
      <c r="D777" s="22" t="n">
        <f aca="false">('Series Values'!D777^2+'Series Values'!E777^2)/'Series Values'!D777/1000</f>
        <v>0.530675123410819</v>
      </c>
      <c r="E777" s="22" t="n">
        <f aca="false">'Series Values'!E777/('Series Values'!D777^2+'Series Values'!E777^2)/2/PI()/'Series Values'!A777*1000000000000</f>
        <v>0.424470037432841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0.288495993382093</v>
      </c>
      <c r="C778" s="22" t="n">
        <f aca="false">'Series Values'!C778/('Series Values'!B778^2+'Series Values'!C778^2)/2/PI()/'Series Values'!A778*1000000000000</f>
        <v>2.63058777722833</v>
      </c>
      <c r="D778" s="22" t="n">
        <f aca="false">('Series Values'!D778^2+'Series Values'!E778^2)/'Series Values'!D778/1000</f>
        <v>0.529535537524976</v>
      </c>
      <c r="E778" s="22" t="n">
        <f aca="false">'Series Values'!E778/('Series Values'!D778^2+'Series Values'!E778^2)/2/PI()/'Series Values'!A778*1000000000000</f>
        <v>0.423101011765152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0.287867103319455</v>
      </c>
      <c r="C779" s="22" t="n">
        <f aca="false">'Series Values'!C779/('Series Values'!B779^2+'Series Values'!C779^2)/2/PI()/'Series Values'!A779*1000000000000</f>
        <v>2.62840425573182</v>
      </c>
      <c r="D779" s="22" t="n">
        <f aca="false">('Series Values'!D779^2+'Series Values'!E779^2)/'Series Values'!D779/1000</f>
        <v>0.528381633305622</v>
      </c>
      <c r="E779" s="22" t="n">
        <f aca="false">'Series Values'!E779/('Series Values'!D779^2+'Series Values'!E779^2)/2/PI()/'Series Values'!A779*1000000000000</f>
        <v>0.421635880251664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0.287261137160466</v>
      </c>
      <c r="C780" s="22" t="n">
        <f aca="false">'Series Values'!C780/('Series Values'!B780^2+'Series Values'!C780^2)/2/PI()/'Series Values'!A780*1000000000000</f>
        <v>2.62628595445914</v>
      </c>
      <c r="D780" s="22" t="n">
        <f aca="false">('Series Values'!D780^2+'Series Values'!E780^2)/'Series Values'!D780/1000</f>
        <v>0.527205453241463</v>
      </c>
      <c r="E780" s="22" t="n">
        <f aca="false">'Series Values'!E780/('Series Values'!D780^2+'Series Values'!E780^2)/2/PI()/'Series Values'!A780*1000000000000</f>
        <v>0.420031939263004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0.286657747093156</v>
      </c>
      <c r="C781" s="22" t="n">
        <f aca="false">'Series Values'!C781/('Series Values'!B781^2+'Series Values'!C781^2)/2/PI()/'Series Values'!A781*1000000000000</f>
        <v>2.62416978412685</v>
      </c>
      <c r="D781" s="22" t="n">
        <f aca="false">('Series Values'!D781^2+'Series Values'!E781^2)/'Series Values'!D781/1000</f>
        <v>0.526034071596479</v>
      </c>
      <c r="E781" s="22" t="n">
        <f aca="false">'Series Values'!E781/('Series Values'!D781^2+'Series Values'!E781^2)/2/PI()/'Series Values'!A781*1000000000000</f>
        <v>0.418433150426318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0.286056918396848</v>
      </c>
      <c r="C782" s="22" t="n">
        <f aca="false">'Series Values'!C782/('Series Values'!B782^2+'Series Values'!C782^2)/2/PI()/'Series Values'!A782*1000000000000</f>
        <v>2.6220557297309</v>
      </c>
      <c r="D782" s="22" t="n">
        <f aca="false">('Series Values'!D782^2+'Series Values'!E782^2)/'Series Values'!D782/1000</f>
        <v>0.524867459641555</v>
      </c>
      <c r="E782" s="22" t="n">
        <f aca="false">'Series Values'!E782/('Series Values'!D782^2+'Series Values'!E782^2)/2/PI()/'Series Values'!A782*1000000000000</f>
        <v>0.416839495915788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0.285510207873258</v>
      </c>
      <c r="C783" s="22" t="n">
        <f aca="false">'Series Values'!C783/('Series Values'!B783^2+'Series Values'!C783^2)/2/PI()/'Series Values'!A783*1000000000000</f>
        <v>2.62004798955008</v>
      </c>
      <c r="D783" s="22" t="n">
        <f aca="false">('Series Values'!D783^2+'Series Values'!E783^2)/'Series Values'!D783/1000</f>
        <v>0.523863330763069</v>
      </c>
      <c r="E783" s="22" t="n">
        <f aca="false">'Series Values'!E783/('Series Values'!D783^2+'Series Values'!E783^2)/2/PI()/'Series Values'!A783*1000000000000</f>
        <v>0.415299025389799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0.284980373213951</v>
      </c>
      <c r="C784" s="22" t="n">
        <f aca="false">'Series Values'!C784/('Series Values'!B784^2+'Series Values'!C784^2)/2/PI()/'Series Values'!A784*1000000000000</f>
        <v>2.61807149335812</v>
      </c>
      <c r="D784" s="22" t="n">
        <f aca="false">('Series Values'!D784^2+'Series Values'!E784^2)/'Series Values'!D784/1000</f>
        <v>0.522905593590041</v>
      </c>
      <c r="E784" s="22" t="n">
        <f aca="false">'Series Values'!E784/('Series Values'!D784^2+'Series Values'!E784^2)/2/PI()/'Series Values'!A784*1000000000000</f>
        <v>0.413779216868728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0.284452629609162</v>
      </c>
      <c r="C785" s="22" t="n">
        <f aca="false">'Series Values'!C785/('Series Values'!B785^2+'Series Values'!C785^2)/2/PI()/'Series Values'!A785*1000000000000</f>
        <v>2.61609639498686</v>
      </c>
      <c r="D785" s="22" t="n">
        <f aca="false">('Series Values'!D785^2+'Series Values'!E785^2)/'Series Values'!D785/1000</f>
        <v>0.521948787934836</v>
      </c>
      <c r="E785" s="22" t="n">
        <f aca="false">'Series Values'!E785/('Series Values'!D785^2+'Series Values'!E785^2)/2/PI()/'Series Values'!A785*1000000000000</f>
        <v>0.412266546248187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0.283920826383219</v>
      </c>
      <c r="C786" s="22" t="n">
        <f aca="false">'Series Values'!C786/('Series Values'!B786^2+'Series Values'!C786^2)/2/PI()/'Series Values'!A786*1000000000000</f>
        <v>2.61406138064651</v>
      </c>
      <c r="D786" s="22" t="n">
        <f aca="false">('Series Values'!D786^2+'Series Values'!E786^2)/'Series Values'!D786/1000</f>
        <v>0.520986246056053</v>
      </c>
      <c r="E786" s="22" t="n">
        <f aca="false">'Series Values'!E786/('Series Values'!D786^2+'Series Values'!E786^2)/2/PI()/'Series Values'!A786*1000000000000</f>
        <v>0.410728547880214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0.283355888205518</v>
      </c>
      <c r="C787" s="22" t="n">
        <f aca="false">'Series Values'!C787/('Series Values'!B787^2+'Series Values'!C787^2)/2/PI()/'Series Values'!A787*1000000000000</f>
        <v>2.61167500640179</v>
      </c>
      <c r="D787" s="22" t="n">
        <f aca="false">('Series Values'!D787^2+'Series Values'!E787^2)/'Series Values'!D787/1000</f>
        <v>0.519987350978305</v>
      </c>
      <c r="E787" s="22" t="n">
        <f aca="false">'Series Values'!E787/('Series Values'!D787^2+'Series Values'!E787^2)/2/PI()/'Series Values'!A787*1000000000000</f>
        <v>0.40900946209908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0.282793289898346</v>
      </c>
      <c r="C788" s="22" t="n">
        <f aca="false">'Series Values'!C788/('Series Values'!B788^2+'Series Values'!C788^2)/2/PI()/'Series Values'!A788*1000000000000</f>
        <v>2.60929062953</v>
      </c>
      <c r="D788" s="22" t="n">
        <f aca="false">('Series Values'!D788^2+'Series Values'!E788^2)/'Series Values'!D788/1000</f>
        <v>0.518991376943715</v>
      </c>
      <c r="E788" s="22" t="n">
        <f aca="false">'Series Values'!E788/('Series Values'!D788^2+'Series Values'!E788^2)/2/PI()/'Series Values'!A788*1000000000000</f>
        <v>0.407295122549634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0.282233018292704</v>
      </c>
      <c r="C789" s="22" t="n">
        <f aca="false">'Series Values'!C789/('Series Values'!B789^2+'Series Values'!C789^2)/2/PI()/'Series Values'!A789*1000000000000</f>
        <v>2.60690823559015</v>
      </c>
      <c r="D789" s="22" t="n">
        <f aca="false">('Series Values'!D789^2+'Series Values'!E789^2)/'Series Values'!D789/1000</f>
        <v>0.517998311920162</v>
      </c>
      <c r="E789" s="22" t="n">
        <f aca="false">'Series Values'!E789/('Series Values'!D789^2+'Series Values'!E789^2)/2/PI()/'Series Values'!A789*1000000000000</f>
        <v>0.405585511519745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0.281678532791085</v>
      </c>
      <c r="C790" s="22" t="n">
        <f aca="false">'Series Values'!C790/('Series Values'!B790^2+'Series Values'!C790^2)/2/PI()/'Series Values'!A790*1000000000000</f>
        <v>2.60457611633476</v>
      </c>
      <c r="D790" s="22" t="n">
        <f aca="false">('Series Values'!D790^2+'Series Values'!E790^2)/'Series Values'!D790/1000</f>
        <v>0.517061108898997</v>
      </c>
      <c r="E790" s="22" t="n">
        <f aca="false">'Series Values'!E790/('Series Values'!D790^2+'Series Values'!E790^2)/2/PI()/'Series Values'!A790*1000000000000</f>
        <v>0.404046498082694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0.281129584535779</v>
      </c>
      <c r="C791" s="22" t="n">
        <f aca="false">'Series Values'!C791/('Series Values'!B791^2+'Series Values'!C791^2)/2/PI()/'Series Values'!A791*1000000000000</f>
        <v>2.60229129126848</v>
      </c>
      <c r="D791" s="22" t="n">
        <f aca="false">('Series Values'!D791^2+'Series Values'!E791^2)/'Series Values'!D791/1000</f>
        <v>0.51617606360683</v>
      </c>
      <c r="E791" s="22" t="n">
        <f aca="false">'Series Values'!E791/('Series Values'!D791^2+'Series Values'!E791^2)/2/PI()/'Series Values'!A791*1000000000000</f>
        <v>0.402665351352972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0.280582930467214</v>
      </c>
      <c r="C792" s="22" t="n">
        <f aca="false">'Series Values'!C792/('Series Values'!B792^2+'Series Values'!C792^2)/2/PI()/'Series Values'!A792*1000000000000</f>
        <v>2.60000891542111</v>
      </c>
      <c r="D792" s="22" t="n">
        <f aca="false">('Series Values'!D792^2+'Series Values'!E792^2)/'Series Values'!D792/1000</f>
        <v>0.515293867680881</v>
      </c>
      <c r="E792" s="22" t="n">
        <f aca="false">'Series Values'!E792/('Series Values'!D792^2+'Series Values'!E792^2)/2/PI()/'Series Values'!A792*1000000000000</f>
        <v>0.40128730178152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0.280038557476616</v>
      </c>
      <c r="C793" s="22" t="n">
        <f aca="false">'Series Values'!C793/('Series Values'!B793^2+'Series Values'!C793^2)/2/PI()/'Series Values'!A793*1000000000000</f>
        <v>2.5977289756702</v>
      </c>
      <c r="D793" s="22" t="n">
        <f aca="false">('Series Values'!D793^2+'Series Values'!E793^2)/'Series Values'!D793/1000</f>
        <v>0.514414507684185</v>
      </c>
      <c r="E793" s="22" t="n">
        <f aca="false">'Series Values'!E793/('Series Values'!D793^2+'Series Values'!E793^2)/2/PI()/'Series Values'!A793*1000000000000</f>
        <v>0.39991233842744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0.279547238233679</v>
      </c>
      <c r="C794" s="22" t="n">
        <f aca="false">'Series Values'!C794/('Series Values'!B794^2+'Series Values'!C794^2)/2/PI()/'Series Values'!A794*1000000000000</f>
        <v>2.59568888662188</v>
      </c>
      <c r="D794" s="22" t="n">
        <f aca="false">('Series Values'!D794^2+'Series Values'!E794^2)/'Series Values'!D794/1000</f>
        <v>0.51368979904086</v>
      </c>
      <c r="E794" s="22" t="n">
        <f aca="false">'Series Values'!E794/('Series Values'!D794^2+'Series Values'!E794^2)/2/PI()/'Series Values'!A794*1000000000000</f>
        <v>0.398282528764147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0.279064031146927</v>
      </c>
      <c r="C795" s="22" t="n">
        <f aca="false">'Series Values'!C795/('Series Values'!B795^2+'Series Values'!C795^2)/2/PI()/'Series Values'!A795*1000000000000</f>
        <v>2.59368063256602</v>
      </c>
      <c r="D795" s="22" t="n">
        <f aca="false">('Series Values'!D795^2+'Series Values'!E795^2)/'Series Values'!D795/1000</f>
        <v>0.512985644543649</v>
      </c>
      <c r="E795" s="22" t="n">
        <f aca="false">'Series Values'!E795/('Series Values'!D795^2+'Series Values'!E795^2)/2/PI()/'Series Values'!A795*1000000000000</f>
        <v>0.396624898379118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0.278582491217797</v>
      </c>
      <c r="C796" s="22" t="n">
        <f aca="false">'Series Values'!C796/('Series Values'!B796^2+'Series Values'!C796^2)/2/PI()/'Series Values'!A796*1000000000000</f>
        <v>2.59167422828013</v>
      </c>
      <c r="D796" s="22" t="n">
        <f aca="false">('Series Values'!D796^2+'Series Values'!E796^2)/'Series Values'!D796/1000</f>
        <v>0.51228281081174</v>
      </c>
      <c r="E796" s="22" t="n">
        <f aca="false">'Series Values'!E796/('Series Values'!D796^2+'Series Values'!E796^2)/2/PI()/'Series Values'!A796*1000000000000</f>
        <v>0.394972052152616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0.27806791866352</v>
      </c>
      <c r="C797" s="22" t="n">
        <f aca="false">'Series Values'!C797/('Series Values'!B797^2+'Series Values'!C797^2)/2/PI()/'Series Values'!A797*1000000000000</f>
        <v>2.58957027561506</v>
      </c>
      <c r="D797" s="22" t="n">
        <f aca="false">('Series Values'!D797^2+'Series Values'!E797^2)/'Series Values'!D797/1000</f>
        <v>0.51153041530892</v>
      </c>
      <c r="E797" s="22" t="n">
        <f aca="false">'Series Values'!E797/('Series Values'!D797^2+'Series Values'!E797^2)/2/PI()/'Series Values'!A797*1000000000000</f>
        <v>0.393360779009307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0.277455927913816</v>
      </c>
      <c r="C798" s="22" t="n">
        <f aca="false">'Series Values'!C798/('Series Values'!B798^2+'Series Values'!C798^2)/2/PI()/'Series Values'!A798*1000000000000</f>
        <v>2.58718211521472</v>
      </c>
      <c r="D798" s="22" t="n">
        <f aca="false">('Series Values'!D798^2+'Series Values'!E798^2)/'Series Values'!D798/1000</f>
        <v>0.51063391800081</v>
      </c>
      <c r="E798" s="22" t="n">
        <f aca="false">'Series Values'!E798/('Series Values'!D798^2+'Series Values'!E798^2)/2/PI()/'Series Values'!A798*1000000000000</f>
        <v>0.391859090576031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0.276846640087591</v>
      </c>
      <c r="C799" s="22" t="n">
        <f aca="false">'Series Values'!C799/('Series Values'!B799^2+'Series Values'!C799^2)/2/PI()/'Series Values'!A799*1000000000000</f>
        <v>2.58479529476585</v>
      </c>
      <c r="D799" s="22" t="n">
        <f aca="false">('Series Values'!D799^2+'Series Values'!E799^2)/'Series Values'!D799/1000</f>
        <v>0.50974009621942</v>
      </c>
      <c r="E799" s="22" t="n">
        <f aca="false">'Series Values'!E799/('Series Values'!D799^2+'Series Values'!E799^2)/2/PI()/'Series Values'!A799*1000000000000</f>
        <v>0.390360572743771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0.27624003834637</v>
      </c>
      <c r="C800" s="22" t="n">
        <f aca="false">'Series Values'!C800/('Series Values'!B800^2+'Series Values'!C800^2)/2/PI()/'Series Values'!A800*1000000000000</f>
        <v>2.58240980364859</v>
      </c>
      <c r="D800" s="22" t="n">
        <f aca="false">('Series Values'!D800^2+'Series Values'!E800^2)/'Series Values'!D800/1000</f>
        <v>0.508848936505178</v>
      </c>
      <c r="E800" s="22" t="n">
        <f aca="false">'Series Values'!E800/('Series Values'!D800^2+'Series Values'!E800^2)/2/PI()/'Series Values'!A800*1000000000000</f>
        <v>0.38886521439801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0.275761624132097</v>
      </c>
      <c r="C801" s="22" t="n">
        <f aca="false">'Series Values'!C801/('Series Values'!B801^2+'Series Values'!C801^2)/2/PI()/'Series Values'!A801*1000000000000</f>
        <v>2.57981339331323</v>
      </c>
      <c r="D801" s="22" t="n">
        <f aca="false">('Series Values'!D801^2+'Series Values'!E801^2)/'Series Values'!D801/1000</f>
        <v>0.508222768571872</v>
      </c>
      <c r="E801" s="22" t="n">
        <f aca="false">'Series Values'!E801/('Series Values'!D801^2+'Series Values'!E801^2)/2/PI()/'Series Values'!A801*1000000000000</f>
        <v>0.387389109268017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0.275359129316188</v>
      </c>
      <c r="C802" s="22" t="n">
        <f aca="false">'Series Values'!C802/('Series Values'!B802^2+'Series Values'!C802^2)/2/PI()/'Series Values'!A802*1000000000000</f>
        <v>2.57709437288095</v>
      </c>
      <c r="D802" s="22" t="n">
        <f aca="false">('Series Values'!D802^2+'Series Values'!E802^2)/'Series Values'!D802/1000</f>
        <v>0.507753401192954</v>
      </c>
      <c r="E802" s="22" t="n">
        <f aca="false">'Series Values'!E802/('Series Values'!D802^2+'Series Values'!E802^2)/2/PI()/'Series Values'!A802*1000000000000</f>
        <v>0.385925762829517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0.274957988531132</v>
      </c>
      <c r="C803" s="22" t="n">
        <f aca="false">'Series Values'!C803/('Series Values'!B803^2+'Series Values'!C803^2)/2/PI()/'Series Values'!A803*1000000000000</f>
        <v>2.57437878869139</v>
      </c>
      <c r="D803" s="22" t="n">
        <f aca="false">('Series Values'!D803^2+'Series Values'!E803^2)/'Series Values'!D803/1000</f>
        <v>0.507285232746392</v>
      </c>
      <c r="E803" s="22" t="n">
        <f aca="false">'Series Values'!E803/('Series Values'!D803^2+'Series Values'!E803^2)/2/PI()/'Series Values'!A803*1000000000000</f>
        <v>0.384465646056336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0.274558194967292</v>
      </c>
      <c r="C804" s="22" t="n">
        <f aca="false">'Series Values'!C804/('Series Values'!B804^2+'Series Values'!C804^2)/2/PI()/'Series Values'!A804*1000000000000</f>
        <v>2.57166662531641</v>
      </c>
      <c r="D804" s="22" t="n">
        <f aca="false">('Series Values'!D804^2+'Series Values'!E804^2)/'Series Values'!D804/1000</f>
        <v>0.506818257678991</v>
      </c>
      <c r="E804" s="22" t="n">
        <f aca="false">'Series Values'!E804/('Series Values'!D804^2+'Series Values'!E804^2)/2/PI()/'Series Values'!A804*1000000000000</f>
        <v>0.38300874543658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0.274159607023185</v>
      </c>
      <c r="C805" s="22" t="n">
        <f aca="false">'Series Values'!C805/('Series Values'!B805^2+'Series Values'!C805^2)/2/PI()/'Series Values'!A805*1000000000000</f>
        <v>2.56929159288586</v>
      </c>
      <c r="D805" s="22" t="n">
        <f aca="false">('Series Values'!D805^2+'Series Values'!E805^2)/'Series Values'!D805/1000</f>
        <v>0.506362498332206</v>
      </c>
      <c r="E805" s="22" t="n">
        <f aca="false">'Series Values'!E805/('Series Values'!D805^2+'Series Values'!E805^2)/2/PI()/'Series Values'!A805*1000000000000</f>
        <v>0.381551343041554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0.27376237432746</v>
      </c>
      <c r="C806" s="22" t="n">
        <f aca="false">'Series Values'!C806/('Series Values'!B806^2+'Series Values'!C806^2)/2/PI()/'Series Values'!A806*1000000000000</f>
        <v>2.56691942531358</v>
      </c>
      <c r="D806" s="22" t="n">
        <f aca="false">('Series Values'!D806^2+'Series Values'!E806^2)/'Series Values'!D806/1000</f>
        <v>0.50590666590429</v>
      </c>
      <c r="E806" s="22" t="n">
        <f aca="false">'Series Values'!E806/('Series Values'!D806^2+'Series Values'!E806^2)/2/PI()/'Series Values'!A806*1000000000000</f>
        <v>0.380099381767613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0.273366490009312</v>
      </c>
      <c r="C807" s="22" t="n">
        <f aca="false">'Series Values'!C807/('Series Values'!B807^2+'Series Values'!C807^2)/2/PI()/'Series Values'!A807*1000000000000</f>
        <v>2.56454949181365</v>
      </c>
      <c r="D807" s="22" t="n">
        <f aca="false">('Series Values'!D807^2+'Series Values'!E807^2)/'Series Values'!D807/1000</f>
        <v>0.505450743848144</v>
      </c>
      <c r="E807" s="22" t="n">
        <f aca="false">'Series Values'!E807/('Series Values'!D807^2+'Series Values'!E807^2)/2/PI()/'Series Values'!A807*1000000000000</f>
        <v>0.378652849590915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0.272957825130596</v>
      </c>
      <c r="C808" s="22" t="n">
        <f aca="false">'Series Values'!C808/('Series Values'!B808^2+'Series Values'!C808^2)/2/PI()/'Series Values'!A808*1000000000000</f>
        <v>2.56220267779621</v>
      </c>
      <c r="D808" s="22" t="n">
        <f aca="false">('Series Values'!D808^2+'Series Values'!E808^2)/'Series Values'!D808/1000</f>
        <v>0.504966149748987</v>
      </c>
      <c r="E808" s="22" t="n">
        <f aca="false">'Series Values'!E808/('Series Values'!D808^2+'Series Values'!E808^2)/2/PI()/'Series Values'!A808*1000000000000</f>
        <v>0.377184788093948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0.272526406990246</v>
      </c>
      <c r="C809" s="22" t="n">
        <f aca="false">'Series Values'!C809/('Series Values'!B809^2+'Series Values'!C809^2)/2/PI()/'Series Values'!A809*1000000000000</f>
        <v>2.55989392785301</v>
      </c>
      <c r="D809" s="22" t="n">
        <f aca="false">('Series Values'!D809^2+'Series Values'!E809^2)/'Series Values'!D809/1000</f>
        <v>0.504432496987851</v>
      </c>
      <c r="E809" s="22" t="n">
        <f aca="false">'Series Values'!E809/('Series Values'!D809^2+'Series Values'!E809^2)/2/PI()/'Series Values'!A809*1000000000000</f>
        <v>0.375675026552841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0.272096526320385</v>
      </c>
      <c r="C810" s="22" t="n">
        <f aca="false">'Series Values'!C810/('Series Values'!B810^2+'Series Values'!C810^2)/2/PI()/'Series Values'!A810*1000000000000</f>
        <v>2.5575873708392</v>
      </c>
      <c r="D810" s="22" t="n">
        <f aca="false">('Series Values'!D810^2+'Series Values'!E810^2)/'Series Values'!D810/1000</f>
        <v>0.503898874072996</v>
      </c>
      <c r="E810" s="22" t="n">
        <f aca="false">'Series Values'!E810/('Series Values'!D810^2+'Series Values'!E810^2)/2/PI()/'Series Values'!A810*1000000000000</f>
        <v>0.374169371055998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0.271668174800425</v>
      </c>
      <c r="C811" s="22" t="n">
        <f aca="false">'Series Values'!C811/('Series Values'!B811^2+'Series Values'!C811^2)/2/PI()/'Series Values'!A811*1000000000000</f>
        <v>2.55528299673611</v>
      </c>
      <c r="D811" s="22" t="n">
        <f aca="false">('Series Values'!D811^2+'Series Values'!E811^2)/'Series Values'!D811/1000</f>
        <v>0.503365283806911</v>
      </c>
      <c r="E811" s="22" t="n">
        <f aca="false">'Series Values'!E811/('Series Values'!D811^2+'Series Values'!E811^2)/2/PI()/'Series Values'!A811*1000000000000</f>
        <v>0.372667804995131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0.271300736998187</v>
      </c>
      <c r="C812" s="22" t="n">
        <f aca="false">'Series Values'!C812/('Series Values'!B812^2+'Series Values'!C812^2)/2/PI()/'Series Values'!A812*1000000000000</f>
        <v>2.55274937879204</v>
      </c>
      <c r="D812" s="22" t="n">
        <f aca="false">('Series Values'!D812^2+'Series Values'!E812^2)/'Series Values'!D812/1000</f>
        <v>0.50299787873939</v>
      </c>
      <c r="E812" s="22" t="n">
        <f aca="false">'Series Values'!E812/('Series Values'!D812^2+'Series Values'!E812^2)/2/PI()/'Series Values'!A812*1000000000000</f>
        <v>0.371165447952081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0.270955398301138</v>
      </c>
      <c r="C813" s="22" t="n">
        <f aca="false">'Series Values'!C813/('Series Values'!B813^2+'Series Values'!C813^2)/2/PI()/'Series Values'!A813*1000000000000</f>
        <v>2.55013630875267</v>
      </c>
      <c r="D813" s="22" t="n">
        <f aca="false">('Series Values'!D813^2+'Series Values'!E813^2)/'Series Values'!D813/1000</f>
        <v>0.502689964072112</v>
      </c>
      <c r="E813" s="22" t="n">
        <f aca="false">'Series Values'!E813/('Series Values'!D813^2+'Series Values'!E813^2)/2/PI()/'Series Values'!A813*1000000000000</f>
        <v>0.369664406278445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0.270611023713535</v>
      </c>
      <c r="C814" s="22" t="n">
        <f aca="false">'Series Values'!C814/('Series Values'!B814^2+'Series Values'!C814^2)/2/PI()/'Series Values'!A814*1000000000000</f>
        <v>2.54752589234573</v>
      </c>
      <c r="D814" s="22" t="n">
        <f aca="false">('Series Values'!D814^2+'Series Values'!E814^2)/'Series Values'!D814/1000</f>
        <v>0.502382709325855</v>
      </c>
      <c r="E814" s="22" t="n">
        <f aca="false">'Series Values'!E814/('Series Values'!D814^2+'Series Values'!E814^2)/2/PI()/'Series Values'!A814*1000000000000</f>
        <v>0.368166240341458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0.270265770053804</v>
      </c>
      <c r="C815" s="22" t="n">
        <f aca="false">'Series Values'!C815/('Series Values'!B815^2+'Series Values'!C815^2)/2/PI()/'Series Values'!A815*1000000000000</f>
        <v>2.54488478607465</v>
      </c>
      <c r="D815" s="22" t="n">
        <f aca="false">('Series Values'!D815^2+'Series Values'!E815^2)/'Series Values'!D815/1000</f>
        <v>0.502080295515394</v>
      </c>
      <c r="E815" s="22" t="n">
        <f aca="false">'Series Values'!E815/('Series Values'!D815^2+'Series Values'!E815^2)/2/PI()/'Series Values'!A815*1000000000000</f>
        <v>0.366688203492278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0.269906396800184</v>
      </c>
      <c r="C816" s="22" t="n">
        <f aca="false">'Series Values'!C816/('Series Values'!B816^2+'Series Values'!C816^2)/2/PI()/'Series Values'!A816*1000000000000</f>
        <v>2.54197191902646</v>
      </c>
      <c r="D816" s="22" t="n">
        <f aca="false">('Series Values'!D816^2+'Series Values'!E816^2)/'Series Values'!D816/1000</f>
        <v>0.501812673154688</v>
      </c>
      <c r="E816" s="22" t="n">
        <f aca="false">'Series Values'!E816/('Series Values'!D816^2+'Series Values'!E816^2)/2/PI()/'Series Values'!A816*1000000000000</f>
        <v>0.365355446635265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0.269548087285215</v>
      </c>
      <c r="C817" s="22" t="n">
        <f aca="false">'Series Values'!C817/('Series Values'!B817^2+'Series Values'!C817^2)/2/PI()/'Series Values'!A817*1000000000000</f>
        <v>2.53906180115106</v>
      </c>
      <c r="D817" s="22" t="n">
        <f aca="false">('Series Values'!D817^2+'Series Values'!E817^2)/'Series Values'!D817/1000</f>
        <v>0.501545157806672</v>
      </c>
      <c r="E817" s="22" t="n">
        <f aca="false">'Series Values'!E817/('Series Values'!D817^2+'Series Values'!E817^2)/2/PI()/'Series Values'!A817*1000000000000</f>
        <v>0.364026010879129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0.269190835912605</v>
      </c>
      <c r="C818" s="22" t="n">
        <f aca="false">'Series Values'!C818/('Series Values'!B818^2+'Series Values'!C818^2)/2/PI()/'Series Values'!A818*1000000000000</f>
        <v>2.53615442247329</v>
      </c>
      <c r="D818" s="22" t="n">
        <f aca="false">('Series Values'!D818^2+'Series Values'!E818^2)/'Series Values'!D818/1000</f>
        <v>0.501277749577825</v>
      </c>
      <c r="E818" s="22" t="n">
        <f aca="false">'Series Values'!E818/('Series Values'!D818^2+'Series Values'!E818^2)/2/PI()/'Series Values'!A818*1000000000000</f>
        <v>0.362699883948491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0.268835865576863</v>
      </c>
      <c r="C819" s="22" t="n">
        <f aca="false">'Series Values'!C819/('Series Values'!B819^2+'Series Values'!C819^2)/2/PI()/'Series Values'!A819*1000000000000</f>
        <v>2.53339019199342</v>
      </c>
      <c r="D819" s="22" t="n">
        <f aca="false">('Series Values'!D819^2+'Series Values'!E819^2)/'Series Values'!D819/1000</f>
        <v>0.501062356377134</v>
      </c>
      <c r="E819" s="22" t="n">
        <f aca="false">'Series Values'!E819/('Series Values'!D819^2+'Series Values'!E819^2)/2/PI()/'Series Values'!A819*1000000000000</f>
        <v>0.361379418280371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0.268483333224292</v>
      </c>
      <c r="C820" s="22" t="n">
        <f aca="false">'Series Values'!C820/('Series Values'!B820^2+'Series Values'!C820^2)/2/PI()/'Series Values'!A820*1000000000000</f>
        <v>2.5307817750181</v>
      </c>
      <c r="D820" s="22" t="n">
        <f aca="false">('Series Values'!D820^2+'Series Values'!E820^2)/'Series Values'!D820/1000</f>
        <v>0.500903210921264</v>
      </c>
      <c r="E820" s="22" t="n">
        <f aca="false">'Series Values'!E820/('Series Values'!D820^2+'Series Values'!E820^2)/2/PI()/'Series Values'!A820*1000000000000</f>
        <v>0.360063906913285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0.268131911175178</v>
      </c>
      <c r="C821" s="22" t="n">
        <f aca="false">'Series Values'!C821/('Series Values'!B821^2+'Series Values'!C821^2)/2/PI()/'Series Values'!A821*1000000000000</f>
        <v>2.52817600699586</v>
      </c>
      <c r="D821" s="22" t="n">
        <f aca="false">('Series Values'!D821^2+'Series Values'!E821^2)/'Series Values'!D821/1000</f>
        <v>0.500743537363852</v>
      </c>
      <c r="E821" s="22" t="n">
        <f aca="false">'Series Values'!E821/('Series Values'!D821^2+'Series Values'!E821^2)/2/PI()/'Series Values'!A821*1000000000000</f>
        <v>0.358750444140799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0.267781593351725</v>
      </c>
      <c r="C822" s="22" t="n">
        <f aca="false">'Series Values'!C822/('Series Values'!B822^2+'Series Values'!C822^2)/2/PI()/'Series Values'!A822*1000000000000</f>
        <v>2.52557287829491</v>
      </c>
      <c r="D822" s="22" t="n">
        <f aca="false">('Series Values'!D822^2+'Series Values'!E822^2)/'Series Values'!D822/1000</f>
        <v>0.500583335449961</v>
      </c>
      <c r="E822" s="22" t="n">
        <f aca="false">'Series Values'!E822/('Series Values'!D822^2+'Series Values'!E822^2)/2/PI()/'Series Values'!A822*1000000000000</f>
        <v>0.357439025171629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0.267414254709859</v>
      </c>
      <c r="C823" s="22" t="n">
        <f aca="false">'Series Values'!C823/('Series Values'!B823^2+'Series Values'!C823^2)/2/PI()/'Series Values'!A823*1000000000000</f>
        <v>2.52297123525927</v>
      </c>
      <c r="D823" s="22" t="n">
        <f aca="false">('Series Values'!D823^2+'Series Values'!E823^2)/'Series Values'!D823/1000</f>
        <v>0.500359893337439</v>
      </c>
      <c r="E823" s="22" t="n">
        <f aca="false">'Series Values'!E823/('Series Values'!D823^2+'Series Values'!E823^2)/2/PI()/'Series Values'!A823*1000000000000</f>
        <v>0.356181910034045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0.267044937340663</v>
      </c>
      <c r="C824" s="22" t="n">
        <f aca="false">'Series Values'!C824/('Series Values'!B824^2+'Series Values'!C824^2)/2/PI()/'Series Values'!A824*1000000000000</f>
        <v>2.52037176381409</v>
      </c>
      <c r="D824" s="22" t="n">
        <f aca="false">('Series Values'!D824^2+'Series Values'!E824^2)/'Series Values'!D824/1000</f>
        <v>0.500125988030757</v>
      </c>
      <c r="E824" s="22" t="n">
        <f aca="false">'Series Values'!E824/('Series Values'!D824^2+'Series Values'!E824^2)/2/PI()/'Series Values'!A824*1000000000000</f>
        <v>0.354936027838564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0.26667688564049</v>
      </c>
      <c r="C825" s="22" t="n">
        <f aca="false">'Series Values'!C825/('Series Values'!B825^2+'Series Values'!C825^2)/2/PI()/'Series Values'!A825*1000000000000</f>
        <v>2.51777463858962</v>
      </c>
      <c r="D825" s="22" t="n">
        <f aca="false">('Series Values'!D825^2+'Series Values'!E825^2)/'Series Values'!D825/1000</f>
        <v>0.49989292730813</v>
      </c>
      <c r="E825" s="22" t="n">
        <f aca="false">'Series Values'!E825/('Series Values'!D825^2+'Series Values'!E825^2)/2/PI()/'Series Values'!A825*1000000000000</f>
        <v>0.353692017422447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0.266341924777207</v>
      </c>
      <c r="C826" s="22" t="n">
        <f aca="false">'Series Values'!C826/('Series Values'!B826^2+'Series Values'!C826^2)/2/PI()/'Series Values'!A826*1000000000000</f>
        <v>2.51514490839566</v>
      </c>
      <c r="D826" s="22" t="n">
        <f aca="false">('Series Values'!D826^2+'Series Values'!E826^2)/'Series Values'!D826/1000</f>
        <v>0.499662629222116</v>
      </c>
      <c r="E826" s="22" t="n">
        <f aca="false">'Series Values'!E826/('Series Values'!D826^2+'Series Values'!E826^2)/2/PI()/'Series Values'!A826*1000000000000</f>
        <v>0.352406194601836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0.266121606310441</v>
      </c>
      <c r="C827" s="22" t="n">
        <f aca="false">'Series Values'!C827/('Series Values'!B827^2+'Series Values'!C827^2)/2/PI()/'Series Values'!A827*1000000000000</f>
        <v>2.51239249037851</v>
      </c>
      <c r="D827" s="22" t="n">
        <f aca="false">('Series Values'!D827^2+'Series Values'!E827^2)/'Series Values'!D827/1000</f>
        <v>0.499439452822307</v>
      </c>
      <c r="E827" s="22" t="n">
        <f aca="false">'Series Values'!E827/('Series Values'!D827^2+'Series Values'!E827^2)/2/PI()/'Series Values'!A827*1000000000000</f>
        <v>0.350967401890786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0.265901692812788</v>
      </c>
      <c r="C828" s="22" t="n">
        <f aca="false">'Series Values'!C828/('Series Values'!B828^2+'Series Values'!C828^2)/2/PI()/'Series Values'!A828*1000000000000</f>
        <v>2.50964241249374</v>
      </c>
      <c r="D828" s="22" t="n">
        <f aca="false">('Series Values'!D828^2+'Series Values'!E828^2)/'Series Values'!D828/1000</f>
        <v>0.499216138021855</v>
      </c>
      <c r="E828" s="22" t="n">
        <f aca="false">'Series Values'!E828/('Series Values'!D828^2+'Series Values'!E828^2)/2/PI()/'Series Values'!A828*1000000000000</f>
        <v>0.349532838156095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0.265682181261263</v>
      </c>
      <c r="C829" s="22" t="n">
        <f aca="false">'Series Values'!C829/('Series Values'!B829^2+'Series Values'!C829^2)/2/PI()/'Series Values'!A829*1000000000000</f>
        <v>2.50689466623079</v>
      </c>
      <c r="D829" s="22" t="n">
        <f aca="false">('Series Values'!D829^2+'Series Values'!E829^2)/'Series Values'!D829/1000</f>
        <v>0.498992686081395</v>
      </c>
      <c r="E829" s="22" t="n">
        <f aca="false">'Series Values'!E829/('Series Values'!D829^2+'Series Values'!E829^2)/2/PI()/'Series Values'!A829*1000000000000</f>
        <v>0.348102487755012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0.265424936452452</v>
      </c>
      <c r="C830" s="22" t="n">
        <f aca="false">'Series Values'!C830/('Series Values'!B830^2+'Series Values'!C830^2)/2/PI()/'Series Values'!A830*1000000000000</f>
        <v>2.50418635763618</v>
      </c>
      <c r="D830" s="22" t="n">
        <f aca="false">('Series Values'!D830^2+'Series Values'!E830^2)/'Series Values'!D830/1000</f>
        <v>0.498921193325951</v>
      </c>
      <c r="E830" s="22" t="n">
        <f aca="false">'Series Values'!E830/('Series Values'!D830^2+'Series Values'!E830^2)/2/PI()/'Series Values'!A830*1000000000000</f>
        <v>0.346921741941431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0.265141652217264</v>
      </c>
      <c r="C831" s="22" t="n">
        <f aca="false">'Series Values'!C831/('Series Values'!B831^2+'Series Values'!C831^2)/2/PI()/'Series Values'!A831*1000000000000</f>
        <v>2.5015056219108</v>
      </c>
      <c r="D831" s="22" t="n">
        <f aca="false">('Series Values'!D831^2+'Series Values'!E831^2)/'Series Values'!D831/1000</f>
        <v>0.498955622218217</v>
      </c>
      <c r="E831" s="22" t="n">
        <f aca="false">'Series Values'!E831/('Series Values'!D831^2+'Series Values'!E831^2)/2/PI()/'Series Values'!A831*1000000000000</f>
        <v>0.345914872467086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0.264859050863764</v>
      </c>
      <c r="C832" s="22" t="n">
        <f aca="false">'Series Values'!C832/('Series Values'!B832^2+'Series Values'!C832^2)/2/PI()/'Series Values'!A832*1000000000000</f>
        <v>2.49882631926282</v>
      </c>
      <c r="D832" s="22" t="n">
        <f aca="false">('Series Values'!D832^2+'Series Values'!E832^2)/'Series Values'!D832/1000</f>
        <v>0.498989529650085</v>
      </c>
      <c r="E832" s="22" t="n">
        <f aca="false">'Series Values'!E832/('Series Values'!D832^2+'Series Values'!E832^2)/2/PI()/'Series Values'!A832*1000000000000</f>
        <v>0.344909755370584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0.264577128056691</v>
      </c>
      <c r="C833" s="22" t="n">
        <f aca="false">'Series Values'!C833/('Series Values'!B833^2+'Series Values'!C833^2)/2/PI()/'Series Values'!A833*1000000000000</f>
        <v>2.49614844596849</v>
      </c>
      <c r="D833" s="22" t="n">
        <f aca="false">('Series Values'!D833^2+'Series Values'!E833^2)/'Series Values'!D833/1000</f>
        <v>0.499022914704696</v>
      </c>
      <c r="E833" s="22" t="n">
        <f aca="false">'Series Values'!E833/('Series Values'!D833^2+'Series Values'!E833^2)/2/PI()/'Series Values'!A833*1000000000000</f>
        <v>0.343906384021768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0.264307828817244</v>
      </c>
      <c r="C834" s="22" t="n">
        <f aca="false">'Series Values'!C834/('Series Values'!B834^2+'Series Values'!C834^2)/2/PI()/'Series Values'!A834*1000000000000</f>
        <v>2.49338739397182</v>
      </c>
      <c r="D834" s="22" t="n">
        <f aca="false">('Series Values'!D834^2+'Series Values'!E834^2)/'Series Values'!D834/1000</f>
        <v>0.498991883990539</v>
      </c>
      <c r="E834" s="22" t="n">
        <f aca="false">'Series Values'!E834/('Series Values'!D834^2+'Series Values'!E834^2)/2/PI()/'Series Values'!A834*1000000000000</f>
        <v>0.342930941682277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0.264039940227609</v>
      </c>
      <c r="C835" s="22" t="n">
        <f aca="false">'Series Values'!C835/('Series Values'!B835^2+'Series Values'!C835^2)/2/PI()/'Series Values'!A835*1000000000000</f>
        <v>2.4906239911227</v>
      </c>
      <c r="D835" s="22" t="n">
        <f aca="false">('Series Values'!D835^2+'Series Values'!E835^2)/'Series Values'!D835/1000</f>
        <v>0.498958617481864</v>
      </c>
      <c r="E835" s="22" t="n">
        <f aca="false">'Series Values'!E835/('Series Values'!D835^2+'Series Values'!E835^2)/2/PI()/'Series Values'!A835*1000000000000</f>
        <v>0.341957259976185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0.263772943735618</v>
      </c>
      <c r="C836" s="22" t="n">
        <f aca="false">'Series Values'!C836/('Series Values'!B836^2+'Series Values'!C836^2)/2/PI()/'Series Values'!A836*1000000000000</f>
        <v>2.48786189523791</v>
      </c>
      <c r="D836" s="22" t="n">
        <f aca="false">('Series Values'!D836^2+'Series Values'!E836^2)/'Series Values'!D836/1000</f>
        <v>0.498925900603358</v>
      </c>
      <c r="E836" s="22" t="n">
        <f aca="false">'Series Values'!E836/('Series Values'!D836^2+'Series Values'!E836^2)/2/PI()/'Series Values'!A836*1000000000000</f>
        <v>0.340984180327211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0.263512665195259</v>
      </c>
      <c r="C837" s="22" t="n">
        <f aca="false">'Series Values'!C837/('Series Values'!B837^2+'Series Values'!C837^2)/2/PI()/'Series Values'!A837*1000000000000</f>
        <v>2.48511328404724</v>
      </c>
      <c r="D837" s="22" t="n">
        <f aca="false">('Series Values'!D837^2+'Series Values'!E837^2)/'Series Values'!D837/1000</f>
        <v>0.498909798342161</v>
      </c>
      <c r="E837" s="22" t="n">
        <f aca="false">'Series Values'!E837/('Series Values'!D837^2+'Series Values'!E837^2)/2/PI()/'Series Values'!A837*1000000000000</f>
        <v>0.339980480769375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0.263264974634844</v>
      </c>
      <c r="C838" s="22" t="n">
        <f aca="false">'Series Values'!C838/('Series Values'!B838^2+'Series Values'!C838^2)/2/PI()/'Series Values'!A838*1000000000000</f>
        <v>2.48239121477396</v>
      </c>
      <c r="D838" s="22" t="n">
        <f aca="false">('Series Values'!D838^2+'Series Values'!E838^2)/'Series Values'!D838/1000</f>
        <v>0.498926673908851</v>
      </c>
      <c r="E838" s="22" t="n">
        <f aca="false">'Series Values'!E838/('Series Values'!D838^2+'Series Values'!E838^2)/2/PI()/'Series Values'!A838*1000000000000</f>
        <v>0.338914298174416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0.263017843346945</v>
      </c>
      <c r="C839" s="22" t="n">
        <f aca="false">'Series Values'!C839/('Series Values'!B839^2+'Series Values'!C839^2)/2/PI()/'Series Values'!A839*1000000000000</f>
        <v>2.47967097125829</v>
      </c>
      <c r="D839" s="22" t="n">
        <f aca="false">('Series Values'!D839^2+'Series Values'!E839^2)/'Series Values'!D839/1000</f>
        <v>0.498943488761239</v>
      </c>
      <c r="E839" s="22" t="n">
        <f aca="false">'Series Values'!E839/('Series Values'!D839^2+'Series Values'!E839^2)/2/PI()/'Series Values'!A839*1000000000000</f>
        <v>0.337849792137429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0.262771267206564</v>
      </c>
      <c r="C840" s="22" t="n">
        <f aca="false">'Series Values'!C840/('Series Values'!B840^2+'Series Values'!C840^2)/2/PI()/'Series Values'!A840*1000000000000</f>
        <v>2.47695254917149</v>
      </c>
      <c r="D840" s="22" t="n">
        <f aca="false">('Series Values'!D840^2+'Series Values'!E840^2)/'Series Values'!D840/1000</f>
        <v>0.498960241837163</v>
      </c>
      <c r="E840" s="22" t="n">
        <f aca="false">'Series Values'!E840/('Series Values'!D840^2+'Series Values'!E840^2)/2/PI()/'Series Values'!A840*1000000000000</f>
        <v>0.336786957085881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0.262537047384627</v>
      </c>
      <c r="C841" s="22" t="n">
        <f aca="false">'Series Values'!C841/('Series Values'!B841^2+'Series Values'!C841^2)/2/PI()/'Series Values'!A841*1000000000000</f>
        <v>2.4738956679962</v>
      </c>
      <c r="D841" s="22" t="n">
        <f aca="false">('Series Values'!D841^2+'Series Values'!E841^2)/'Series Values'!D841/1000</f>
        <v>0.49871651837802</v>
      </c>
      <c r="E841" s="22" t="n">
        <f aca="false">'Series Values'!E841/('Series Values'!D841^2+'Series Values'!E841^2)/2/PI()/'Series Values'!A841*1000000000000</f>
        <v>0.335803252922071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0.262308553397767</v>
      </c>
      <c r="C842" s="22" t="n">
        <f aca="false">'Series Values'!C842/('Series Values'!B842^2+'Series Values'!C842^2)/2/PI()/'Series Values'!A842*1000000000000</f>
        <v>2.4706931582533</v>
      </c>
      <c r="D842" s="22" t="n">
        <f aca="false">('Series Values'!D842^2+'Series Values'!E842^2)/'Series Values'!D842/1000</f>
        <v>0.498360909644472</v>
      </c>
      <c r="E842" s="22" t="n">
        <f aca="false">'Series Values'!E842/('Series Values'!D842^2+'Series Values'!E842^2)/2/PI()/'Series Values'!A842*1000000000000</f>
        <v>0.334853436934223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0.262080702676761</v>
      </c>
      <c r="C843" s="22" t="n">
        <f aca="false">'Series Values'!C843/('Series Values'!B843^2+'Series Values'!C843^2)/2/PI()/'Series Values'!A843*1000000000000</f>
        <v>2.46749171191133</v>
      </c>
      <c r="D843" s="22" t="n">
        <f aca="false">('Series Values'!D843^2+'Series Values'!E843^2)/'Series Values'!D843/1000</f>
        <v>0.498005852853419</v>
      </c>
      <c r="E843" s="22" t="n">
        <f aca="false">'Series Values'!E843/('Series Values'!D843^2+'Series Values'!E843^2)/2/PI()/'Series Values'!A843*1000000000000</f>
        <v>0.33390387826008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0.261853585790005</v>
      </c>
      <c r="C844" s="22" t="n">
        <f aca="false">'Series Values'!C844/('Series Values'!B844^2+'Series Values'!C844^2)/2/PI()/'Series Values'!A844*1000000000000</f>
        <v>2.46432238191782</v>
      </c>
      <c r="D844" s="22" t="n">
        <f aca="false">('Series Values'!D844^2+'Series Values'!E844^2)/'Series Values'!D844/1000</f>
        <v>0.497667552715268</v>
      </c>
      <c r="E844" s="22" t="n">
        <f aca="false">'Series Values'!E844/('Series Values'!D844^2+'Series Values'!E844^2)/2/PI()/'Series Values'!A844*1000000000000</f>
        <v>0.332960427045046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0.261628380889683</v>
      </c>
      <c r="C845" s="22" t="n">
        <f aca="false">'Series Values'!C845/('Series Values'!B845^2+'Series Values'!C845^2)/2/PI()/'Series Values'!A845*1000000000000</f>
        <v>2.46157471693019</v>
      </c>
      <c r="D845" s="22" t="n">
        <f aca="false">('Series Values'!D845^2+'Series Values'!E845^2)/'Series Values'!D845/1000</f>
        <v>0.497549773518692</v>
      </c>
      <c r="E845" s="22" t="n">
        <f aca="false">'Series Values'!E845/('Series Values'!D845^2+'Series Values'!E845^2)/2/PI()/'Series Values'!A845*1000000000000</f>
        <v>0.332096241696126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0.261403775359148</v>
      </c>
      <c r="C846" s="22" t="n">
        <f aca="false">'Series Values'!C846/('Series Values'!B846^2+'Series Values'!C846^2)/2/PI()/'Series Values'!A846*1000000000000</f>
        <v>2.45882698335626</v>
      </c>
      <c r="D846" s="22" t="n">
        <f aca="false">('Series Values'!D846^2+'Series Values'!E846^2)/'Series Values'!D846/1000</f>
        <v>0.497432699063531</v>
      </c>
      <c r="E846" s="22" t="n">
        <f aca="false">'Series Values'!E846/('Series Values'!D846^2+'Series Values'!E846^2)/2/PI()/'Series Values'!A846*1000000000000</f>
        <v>0.331231683804069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0.261179764432988</v>
      </c>
      <c r="C847" s="22" t="n">
        <f aca="false">'Series Values'!C847/('Series Values'!B847^2+'Series Values'!C847^2)/2/PI()/'Series Values'!A847*1000000000000</f>
        <v>2.4560791869313</v>
      </c>
      <c r="D847" s="22" t="n">
        <f aca="false">('Series Values'!D847^2+'Series Values'!E847^2)/'Series Values'!D847/1000</f>
        <v>0.497316323439288</v>
      </c>
      <c r="E847" s="22" t="n">
        <f aca="false">'Series Values'!E847/('Series Values'!D847^2+'Series Values'!E847^2)/2/PI()/'Series Values'!A847*1000000000000</f>
        <v>0.330366754350082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0.260956343378409</v>
      </c>
      <c r="C848" s="22" t="n">
        <f aca="false">'Series Values'!C848/('Series Values'!B848^2+'Series Values'!C848^2)/2/PI()/'Series Values'!A848*1000000000000</f>
        <v>2.45333133339481</v>
      </c>
      <c r="D848" s="22" t="n">
        <f aca="false">('Series Values'!D848^2+'Series Values'!E848^2)/'Series Values'!D848/1000</f>
        <v>0.497200640753689</v>
      </c>
      <c r="E848" s="22" t="n">
        <f aca="false">'Series Values'!E848/('Series Values'!D848^2+'Series Values'!E848^2)/2/PI()/'Series Values'!A848*1000000000000</f>
        <v>0.329501454327691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0.260741366507409</v>
      </c>
      <c r="C849" s="22" t="n">
        <f aca="false">'Series Values'!C849/('Series Values'!B849^2+'Series Values'!C849^2)/2/PI()/'Series Values'!A849*1000000000000</f>
        <v>2.45045625068574</v>
      </c>
      <c r="D849" s="22" t="n">
        <f aca="false">('Series Values'!D849^2+'Series Values'!E849^2)/'Series Values'!D849/1000</f>
        <v>0.497199995593145</v>
      </c>
      <c r="E849" s="22" t="n">
        <f aca="false">'Series Values'!E849/('Series Values'!D849^2+'Series Values'!E849^2)/2/PI()/'Series Values'!A849*1000000000000</f>
        <v>0.328692383175224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0.260528730291055</v>
      </c>
      <c r="C850" s="22" t="n">
        <f aca="false">'Series Values'!C850/('Series Values'!B850^2+'Series Values'!C850^2)/2/PI()/'Series Values'!A850*1000000000000</f>
        <v>2.44755246906071</v>
      </c>
      <c r="D850" s="22" t="n">
        <f aca="false">('Series Values'!D850^2+'Series Values'!E850^2)/'Series Values'!D850/1000</f>
        <v>0.497225235073256</v>
      </c>
      <c r="E850" s="22" t="n">
        <f aca="false">'Series Values'!E850/('Series Values'!D850^2+'Series Values'!E850^2)/2/PI()/'Series Values'!A850*1000000000000</f>
        <v>0.327896445716815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0.260316674717019</v>
      </c>
      <c r="C851" s="22" t="n">
        <f aca="false">'Series Values'!C851/('Series Values'!B851^2+'Series Values'!C851^2)/2/PI()/'Series Values'!A851*1000000000000</f>
        <v>2.44464837865514</v>
      </c>
      <c r="D851" s="22" t="n">
        <f aca="false">('Series Values'!D851^2+'Series Values'!E851^2)/'Series Values'!D851/1000</f>
        <v>0.497250781341081</v>
      </c>
      <c r="E851" s="22" t="n">
        <f aca="false">'Series Values'!E851/('Series Values'!D851^2+'Series Values'!E851^2)/2/PI()/'Series Values'!A851*1000000000000</f>
        <v>0.327101084779651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0.260105194685648</v>
      </c>
      <c r="C852" s="22" t="n">
        <f aca="false">'Series Values'!C852/('Series Values'!B852^2+'Series Values'!C852^2)/2/PI()/'Series Values'!A852*1000000000000</f>
        <v>2.44174398820027</v>
      </c>
      <c r="D852" s="22" t="n">
        <f aca="false">('Series Values'!D852^2+'Series Values'!E852^2)/'Series Values'!D852/1000</f>
        <v>0.497276631968497</v>
      </c>
      <c r="E852" s="22" t="n">
        <f aca="false">'Series Values'!E852/('Series Values'!D852^2+'Series Values'!E852^2)/2/PI()/'Series Values'!A852*1000000000000</f>
        <v>0.326306298386686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0.259894285133055</v>
      </c>
      <c r="C853" s="22" t="n">
        <f aca="false">'Series Values'!C853/('Series Values'!B853^2+'Series Values'!C853^2)/2/PI()/'Series Values'!A853*1000000000000</f>
        <v>2.43883930642183</v>
      </c>
      <c r="D853" s="22" t="n">
        <f aca="false">('Series Values'!D853^2+'Series Values'!E853^2)/'Series Values'!D853/1000</f>
        <v>0.497302784529248</v>
      </c>
      <c r="E853" s="22" t="n">
        <f aca="false">'Series Values'!E853/('Series Values'!D853^2+'Series Values'!E853^2)/2/PI()/'Series Values'!A853*1000000000000</f>
        <v>0.325512084576044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0.259673299952099</v>
      </c>
      <c r="C854" s="22" t="n">
        <f aca="false">'Series Values'!C854/('Series Values'!B854^2+'Series Values'!C854^2)/2/PI()/'Series Values'!A854*1000000000000</f>
        <v>2.43596654577477</v>
      </c>
      <c r="D854" s="22" t="n">
        <f aca="false">('Series Values'!D854^2+'Series Values'!E854^2)/'Series Values'!D854/1000</f>
        <v>0.497153492218065</v>
      </c>
      <c r="E854" s="22" t="n">
        <f aca="false">'Series Values'!E854/('Series Values'!D854^2+'Series Values'!E854^2)/2/PI()/'Series Values'!A854*1000000000000</f>
        <v>0.324550511811501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0.25945023646099</v>
      </c>
      <c r="C855" s="22" t="n">
        <f aca="false">'Series Values'!C855/('Series Values'!B855^2+'Series Values'!C855^2)/2/PI()/'Series Values'!A855*1000000000000</f>
        <v>2.43310126717296</v>
      </c>
      <c r="D855" s="22" t="n">
        <f aca="false">('Series Values'!D855^2+'Series Values'!E855^2)/'Series Values'!D855/1000</f>
        <v>0.496959656902283</v>
      </c>
      <c r="E855" s="22" t="n">
        <f aca="false">'Series Values'!E855/('Series Values'!D855^2+'Series Values'!E855^2)/2/PI()/'Series Values'!A855*1000000000000</f>
        <v>0.323546683249283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0.25922782408566</v>
      </c>
      <c r="C856" s="22" t="n">
        <f aca="false">'Series Values'!C856/('Series Values'!B856^2+'Series Values'!C856^2)/2/PI()/'Series Values'!A856*1000000000000</f>
        <v>2.43023517915198</v>
      </c>
      <c r="D856" s="22" t="n">
        <f aca="false">('Series Values'!D856^2+'Series Values'!E856^2)/'Series Values'!D856/1000</f>
        <v>0.496766301097268</v>
      </c>
      <c r="E856" s="22" t="n">
        <f aca="false">'Series Values'!E856/('Series Values'!D856^2+'Series Values'!E856^2)/2/PI()/'Series Values'!A856*1000000000000</f>
        <v>0.32254362252477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0.259006057342439</v>
      </c>
      <c r="C857" s="22" t="n">
        <f aca="false">'Series Values'!C857/('Series Values'!B857^2+'Series Values'!C857^2)/2/PI()/'Series Values'!A857*1000000000000</f>
        <v>2.42736829335267</v>
      </c>
      <c r="D857" s="22" t="n">
        <f aca="false">('Series Values'!D857^2+'Series Values'!E857^2)/'Series Values'!D857/1000</f>
        <v>0.496573421345855</v>
      </c>
      <c r="E857" s="22" t="n">
        <f aca="false">'Series Values'!E857/('Series Values'!D857^2+'Series Values'!E857^2)/2/PI()/'Series Values'!A857*1000000000000</f>
        <v>0.32154132702593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0.258784930787024</v>
      </c>
      <c r="C858" s="22" t="n">
        <f aca="false">'Series Values'!C858/('Series Values'!B858^2+'Series Values'!C858^2)/2/PI()/'Series Values'!A858*1000000000000</f>
        <v>2.42450062139644</v>
      </c>
      <c r="D858" s="22" t="n">
        <f aca="false">('Series Values'!D858^2+'Series Values'!E858^2)/'Series Values'!D858/1000</f>
        <v>0.496381014203103</v>
      </c>
      <c r="E858" s="22" t="n">
        <f aca="false">'Series Values'!E858/('Series Values'!D858^2+'Series Values'!E858^2)/2/PI()/'Series Values'!A858*1000000000000</f>
        <v>0.320539794158808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0.258574266864946</v>
      </c>
      <c r="C859" s="22" t="n">
        <f aca="false">'Series Values'!C859/('Series Values'!B859^2+'Series Values'!C859^2)/2/PI()/'Series Values'!A859*1000000000000</f>
        <v>2.42170892567571</v>
      </c>
      <c r="D859" s="22" t="n">
        <f aca="false">('Series Values'!D859^2+'Series Values'!E859^2)/'Series Values'!D859/1000</f>
        <v>0.496202924760869</v>
      </c>
      <c r="E859" s="22" t="n">
        <f aca="false">'Series Values'!E859/('Series Values'!D859^2+'Series Values'!E859^2)/2/PI()/'Series Values'!A859*1000000000000</f>
        <v>0.319788134632069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0.258367156617784</v>
      </c>
      <c r="C860" s="22" t="n">
        <f aca="false">'Series Values'!C860/('Series Values'!B860^2+'Series Values'!C860^2)/2/PI()/'Series Values'!A860*1000000000000</f>
        <v>2.41893719992882</v>
      </c>
      <c r="D860" s="22" t="n">
        <f aca="false">('Series Values'!D860^2+'Series Values'!E860^2)/'Series Values'!D860/1000</f>
        <v>0.496029639780643</v>
      </c>
      <c r="E860" s="22" t="n">
        <f aca="false">'Series Values'!E860/('Series Values'!D860^2+'Series Values'!E860^2)/2/PI()/'Series Values'!A860*1000000000000</f>
        <v>0.319108231896327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0.258160745930491</v>
      </c>
      <c r="C861" s="22" t="n">
        <f aca="false">'Series Values'!C861/('Series Values'!B861^2+'Series Values'!C861^2)/2/PI()/'Series Values'!A861*1000000000000</f>
        <v>2.41616296035397</v>
      </c>
      <c r="D861" s="22" t="n">
        <f aca="false">('Series Values'!D861^2+'Series Values'!E861^2)/'Series Values'!D861/1000</f>
        <v>0.49585716885968</v>
      </c>
      <c r="E861" s="22" t="n">
        <f aca="false">'Series Values'!E861/('Series Values'!D861^2+'Series Values'!E861^2)/2/PI()/'Series Values'!A861*1000000000000</f>
        <v>0.318427511903361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0.257955028248402</v>
      </c>
      <c r="C862" s="22" t="n">
        <f aca="false">'Series Values'!C862/('Series Values'!B862^2+'Series Values'!C862^2)/2/PI()/'Series Values'!A862*1000000000000</f>
        <v>2.41338622933215</v>
      </c>
      <c r="D862" s="22" t="n">
        <f aca="false">('Series Values'!D862^2+'Series Values'!E862^2)/'Series Values'!D862/1000</f>
        <v>0.495685506368543</v>
      </c>
      <c r="E862" s="22" t="n">
        <f aca="false">'Series Values'!E862/('Series Values'!D862^2+'Series Values'!E862^2)/2/PI()/'Series Values'!A862*1000000000000</f>
        <v>0.317745977669741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0.257749997064324</v>
      </c>
      <c r="C863" s="22" t="n">
        <f aca="false">'Series Values'!C863/('Series Values'!B863^2+'Series Values'!C863^2)/2/PI()/'Series Values'!A863*1000000000000</f>
        <v>2.41060702919145</v>
      </c>
      <c r="D863" s="22" t="n">
        <f aca="false">('Series Values'!D863^2+'Series Values'!E863^2)/'Series Values'!D863/1000</f>
        <v>0.495514646697393</v>
      </c>
      <c r="E863" s="22" t="n">
        <f aca="false">'Series Values'!E863/('Series Values'!D863^2+'Series Values'!E863^2)/2/PI()/'Series Values'!A863*1000000000000</f>
        <v>0.31706363221382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0.257572115104738</v>
      </c>
      <c r="C864" s="22" t="n">
        <f aca="false">'Series Values'!C864/('Series Values'!B864^2+'Series Values'!C864^2)/2/PI()/'Series Values'!A864*1000000000000</f>
        <v>2.40794799385435</v>
      </c>
      <c r="D864" s="22" t="n">
        <f aca="false">('Series Values'!D864^2+'Series Values'!E864^2)/'Series Values'!D864/1000</f>
        <v>0.495350226122337</v>
      </c>
      <c r="E864" s="22" t="n">
        <f aca="false">'Series Values'!E864/('Series Values'!D864^2+'Series Values'!E864^2)/2/PI()/'Series Values'!A864*1000000000000</f>
        <v>0.316508204437567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0.257403481029671</v>
      </c>
      <c r="C865" s="22" t="n">
        <f aca="false">'Series Values'!C865/('Series Values'!B865^2+'Series Values'!C865^2)/2/PI()/'Series Values'!A865*1000000000000</f>
        <v>2.40532552405161</v>
      </c>
      <c r="D865" s="22" t="n">
        <f aca="false">('Series Values'!D865^2+'Series Values'!E865^2)/'Series Values'!D865/1000</f>
        <v>0.495188146785025</v>
      </c>
      <c r="E865" s="22" t="n">
        <f aca="false">'Series Values'!E865/('Series Values'!D865^2+'Series Values'!E865^2)/2/PI()/'Series Values'!A865*1000000000000</f>
        <v>0.315992321445401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0.257235418268259</v>
      </c>
      <c r="C866" s="22" t="n">
        <f aca="false">'Series Values'!C866/('Series Values'!B866^2+'Series Values'!C866^2)/2/PI()/'Series Values'!A866*1000000000000</f>
        <v>2.40269938162863</v>
      </c>
      <c r="D866" s="22" t="n">
        <f aca="false">('Series Values'!D866^2+'Series Values'!E866^2)/'Series Values'!D866/1000</f>
        <v>0.495026514910254</v>
      </c>
      <c r="E866" s="22" t="n">
        <f aca="false">'Series Values'!E866/('Series Values'!D866^2+'Series Values'!E866^2)/2/PI()/'Series Values'!A866*1000000000000</f>
        <v>0.315474011320765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0.257067920546811</v>
      </c>
      <c r="C867" s="22" t="n">
        <f aca="false">'Series Values'!C867/('Series Values'!B867^2+'Series Values'!C867^2)/2/PI()/'Series Values'!A867*1000000000000</f>
        <v>2.40006959379161</v>
      </c>
      <c r="D867" s="22" t="n">
        <f aca="false">('Series Values'!D867^2+'Series Values'!E867^2)/'Series Values'!D867/1000</f>
        <v>0.494865323779919</v>
      </c>
      <c r="E867" s="22" t="n">
        <f aca="false">'Series Values'!E867/('Series Values'!D867^2+'Series Values'!E867^2)/2/PI()/'Series Values'!A867*1000000000000</f>
        <v>0.314953284702115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0.256900981634038</v>
      </c>
      <c r="C868" s="22" t="n">
        <f aca="false">'Series Values'!C868/('Series Values'!B868^2+'Series Values'!C868^2)/2/PI()/'Series Values'!A868*1000000000000</f>
        <v>2.39743618768543</v>
      </c>
      <c r="D868" s="22" t="n">
        <f aca="false">('Series Values'!D868^2+'Series Values'!E868^2)/'Series Values'!D868/1000</f>
        <v>0.494704566701832</v>
      </c>
      <c r="E868" s="22" t="n">
        <f aca="false">'Series Values'!E868/('Series Values'!D868^2+'Series Values'!E868^2)/2/PI()/'Series Values'!A868*1000000000000</f>
        <v>0.314430152202914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0.256747503498733</v>
      </c>
      <c r="C869" s="22" t="n">
        <f aca="false">'Series Values'!C869/('Series Values'!B869^2+'Series Values'!C869^2)/2/PI()/'Series Values'!A869*1000000000000</f>
        <v>2.39476847661177</v>
      </c>
      <c r="D869" s="22" t="n">
        <f aca="false">('Series Values'!D869^2+'Series Values'!E869^2)/'Series Values'!D869/1000</f>
        <v>0.49443063537715</v>
      </c>
      <c r="E869" s="22" t="n">
        <f aca="false">'Series Values'!E869/('Series Values'!D869^2+'Series Values'!E869^2)/2/PI()/'Series Values'!A869*1000000000000</f>
        <v>0.313916481456555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0.256599261822857</v>
      </c>
      <c r="C870" s="22" t="n">
        <f aca="false">'Series Values'!C870/('Series Values'!B870^2+'Series Values'!C870^2)/2/PI()/'Series Values'!A870*1000000000000</f>
        <v>2.39208542854559</v>
      </c>
      <c r="D870" s="22" t="n">
        <f aca="false">('Series Values'!D870^2+'Series Values'!E870^2)/'Series Values'!D870/1000</f>
        <v>0.494116746511696</v>
      </c>
      <c r="E870" s="22" t="n">
        <f aca="false">'Series Values'!E870/('Series Values'!D870^2+'Series Values'!E870^2)/2/PI()/'Series Values'!A870*1000000000000</f>
        <v>0.313405520339613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0.256451524593372</v>
      </c>
      <c r="C871" s="22" t="n">
        <f aca="false">'Series Values'!C871/('Series Values'!B871^2+'Series Values'!C871^2)/2/PI()/'Series Values'!A871*1000000000000</f>
        <v>2.38939822170834</v>
      </c>
      <c r="D871" s="22" t="n">
        <f aca="false">('Series Values'!D871^2+'Series Values'!E871^2)/'Series Values'!D871/1000</f>
        <v>0.493804616372177</v>
      </c>
      <c r="E871" s="22" t="n">
        <f aca="false">'Series Values'!E871/('Series Values'!D871^2+'Series Values'!E871^2)/2/PI()/'Series Values'!A871*1000000000000</f>
        <v>0.312893053642435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0.256304285372595</v>
      </c>
      <c r="C872" s="22" t="n">
        <f aca="false">'Series Values'!C872/('Series Values'!B872^2+'Series Values'!C872^2)/2/PI()/'Series Values'!A872*1000000000000</f>
        <v>2.38670688525176</v>
      </c>
      <c r="D872" s="22" t="n">
        <f aca="false">('Series Values'!D872^2+'Series Values'!E872^2)/'Series Values'!D872/1000</f>
        <v>0.493494233581674</v>
      </c>
      <c r="E872" s="22" t="n">
        <f aca="false">'Series Values'!E872/('Series Values'!D872^2+'Series Values'!E872^2)/2/PI()/'Series Values'!A872*1000000000000</f>
        <v>0.312379084730012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0.256157537766452</v>
      </c>
      <c r="C873" s="22" t="n">
        <f aca="false">'Series Values'!C873/('Series Values'!B873^2+'Series Values'!C873^2)/2/PI()/'Series Values'!A873*1000000000000</f>
        <v>2.38401144827611</v>
      </c>
      <c r="D873" s="22" t="n">
        <f aca="false">('Series Values'!D873^2+'Series Values'!E873^2)/'Series Values'!D873/1000</f>
        <v>0.493185586826234</v>
      </c>
      <c r="E873" s="22" t="n">
        <f aca="false">'Series Values'!E873/('Series Values'!D873^2+'Series Values'!E873^2)/2/PI()/'Series Values'!A873*1000000000000</f>
        <v>0.31186361697551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0.25596606267946</v>
      </c>
      <c r="C874" s="22" t="n">
        <f aca="false">'Series Values'!C874/('Series Values'!B874^2+'Series Values'!C874^2)/2/PI()/'Series Values'!A874*1000000000000</f>
        <v>2.38159455037487</v>
      </c>
      <c r="D874" s="22" t="n">
        <f aca="false">('Series Values'!D874^2+'Series Values'!E874^2)/'Series Values'!D874/1000</f>
        <v>0.492873436466203</v>
      </c>
      <c r="E874" s="22" t="n">
        <f aca="false">'Series Values'!E874/('Series Values'!D874^2+'Series Values'!E874^2)/2/PI()/'Series Values'!A874*1000000000000</f>
        <v>0.311572755005554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0.255756989485041</v>
      </c>
      <c r="C875" s="22" t="n">
        <f aca="false">'Series Values'!C875/('Series Values'!B875^2+'Series Values'!C875^2)/2/PI()/'Series Values'!A875*1000000000000</f>
        <v>2.37928609929352</v>
      </c>
      <c r="D875" s="22" t="n">
        <f aca="false">('Series Values'!D875^2+'Series Values'!E875^2)/'Series Values'!D875/1000</f>
        <v>0.492560149827602</v>
      </c>
      <c r="E875" s="22" t="n">
        <f aca="false">'Series Values'!E875/('Series Values'!D875^2+'Series Values'!E875^2)/2/PI()/'Series Values'!A875*1000000000000</f>
        <v>0.311371719184792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0.255548747623487</v>
      </c>
      <c r="C876" s="22" t="n">
        <f aca="false">'Series Values'!C876/('Series Values'!B876^2+'Series Values'!C876^2)/2/PI()/'Series Values'!A876*1000000000000</f>
        <v>2.37697080444345</v>
      </c>
      <c r="D876" s="22" t="n">
        <f aca="false">('Series Values'!D876^2+'Series Values'!E876^2)/'Series Values'!D876/1000</f>
        <v>0.49224772355672</v>
      </c>
      <c r="E876" s="22" t="n">
        <f aca="false">'Series Values'!E876/('Series Values'!D876^2+'Series Values'!E876^2)/2/PI()/'Series Values'!A876*1000000000000</f>
        <v>0.311168466455671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0.255341328713951</v>
      </c>
      <c r="C877" s="22" t="n">
        <f aca="false">'Series Values'!C877/('Series Values'!B877^2+'Series Values'!C877^2)/2/PI()/'Series Values'!A877*1000000000000</f>
        <v>2.3746487099274</v>
      </c>
      <c r="D877" s="22" t="n">
        <f aca="false">('Series Values'!D877^2+'Series Values'!E877^2)/'Series Values'!D877/1000</f>
        <v>0.491936150946725</v>
      </c>
      <c r="E877" s="22" t="n">
        <f aca="false">'Series Values'!E877/('Series Values'!D877^2+'Series Values'!E877^2)/2/PI()/'Series Values'!A877*1000000000000</f>
        <v>0.310963002555314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0.255134724437352</v>
      </c>
      <c r="C878" s="22" t="n">
        <f aca="false">'Series Values'!C878/('Series Values'!B878^2+'Series Values'!C878^2)/2/PI()/'Series Values'!A878*1000000000000</f>
        <v>2.37231985973714</v>
      </c>
      <c r="D878" s="22" t="n">
        <f aca="false">('Series Values'!D878^2+'Series Values'!E878^2)/'Series Values'!D878/1000</f>
        <v>0.491625425316641</v>
      </c>
      <c r="E878" s="22" t="n">
        <f aca="false">'Series Values'!E878/('Series Values'!D878^2+'Series Values'!E878^2)/2/PI()/'Series Values'!A878*1000000000000</f>
        <v>0.310755333223519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0.254957043671769</v>
      </c>
      <c r="C879" s="22" t="n">
        <f aca="false">'Series Values'!C879/('Series Values'!B879^2+'Series Values'!C879^2)/2/PI()/'Series Values'!A879*1000000000000</f>
        <v>2.36993370969383</v>
      </c>
      <c r="D879" s="22" t="n">
        <f aca="false">('Series Values'!D879^2+'Series Values'!E879^2)/'Series Values'!D879/1000</f>
        <v>0.491242792322775</v>
      </c>
      <c r="E879" s="22" t="n">
        <f aca="false">'Series Values'!E879/('Series Values'!D879^2+'Series Values'!E879^2)/2/PI()/'Series Values'!A879*1000000000000</f>
        <v>0.310411976929761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0.254792734080504</v>
      </c>
      <c r="C880" s="22" t="n">
        <f aca="false">'Series Values'!C880/('Series Values'!B880^2+'Series Values'!C880^2)/2/PI()/'Series Values'!A880*1000000000000</f>
        <v>2.3675180140825</v>
      </c>
      <c r="D880" s="22" t="n">
        <f aca="false">('Series Values'!D880^2+'Series Values'!E880^2)/'Series Values'!D880/1000</f>
        <v>0.490829377027425</v>
      </c>
      <c r="E880" s="22" t="n">
        <f aca="false">'Series Values'!E880/('Series Values'!D880^2+'Series Values'!E880^2)/2/PI()/'Series Values'!A880*1000000000000</f>
        <v>0.310005976407332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0.254629116630324</v>
      </c>
      <c r="C881" s="22" t="n">
        <f aca="false">'Series Values'!C881/('Series Values'!B881^2+'Series Values'!C881^2)/2/PI()/'Series Values'!A881*1000000000000</f>
        <v>2.36509556607735</v>
      </c>
      <c r="D881" s="22" t="n">
        <f aca="false">('Series Values'!D881^2+'Series Values'!E881^2)/'Series Values'!D881/1000</f>
        <v>0.490418115911739</v>
      </c>
      <c r="E881" s="22" t="n">
        <f aca="false">'Series Values'!E881/('Series Values'!D881^2+'Series Values'!E881^2)/2/PI()/'Series Values'!A881*1000000000000</f>
        <v>0.309597353912263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0.254466182874594</v>
      </c>
      <c r="C882" s="22" t="n">
        <f aca="false">'Series Values'!C882/('Series Values'!B882^2+'Series Values'!C882^2)/2/PI()/'Series Values'!A882*1000000000000</f>
        <v>2.36266640909753</v>
      </c>
      <c r="D882" s="22" t="n">
        <f aca="false">('Series Values'!D882^2+'Series Values'!E882^2)/'Series Values'!D882/1000</f>
        <v>0.490008994085303</v>
      </c>
      <c r="E882" s="22" t="n">
        <f aca="false">'Series Values'!E882/('Series Values'!D882^2+'Series Values'!E882^2)/2/PI()/'Series Values'!A882*1000000000000</f>
        <v>0.309186117419756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0.254303924427942</v>
      </c>
      <c r="C883" s="22" t="n">
        <f aca="false">'Series Values'!C883/('Series Values'!B883^2+'Series Values'!C883^2)/2/PI()/'Series Values'!A883*1000000000000</f>
        <v>2.36023058648009</v>
      </c>
      <c r="D883" s="22" t="n">
        <f aca="false">('Series Values'!D883^2+'Series Values'!E883^2)/'Series Values'!D883/1000</f>
        <v>0.489601996753677</v>
      </c>
      <c r="E883" s="22" t="n">
        <f aca="false">'Series Values'!E883/('Series Values'!D883^2+'Series Values'!E883^2)/2/PI()/'Series Values'!A883*1000000000000</f>
        <v>0.30877227490364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0.254081900806499</v>
      </c>
      <c r="C884" s="22" t="n">
        <f aca="false">'Series Values'!C884/('Series Values'!B884^2+'Series Values'!C884^2)/2/PI()/'Series Values'!A884*1000000000000</f>
        <v>2.35801357253756</v>
      </c>
      <c r="D884" s="22" t="n">
        <f aca="false">('Series Values'!D884^2+'Series Values'!E884^2)/'Series Values'!D884/1000</f>
        <v>0.489184822452525</v>
      </c>
      <c r="E884" s="22" t="n">
        <f aca="false">'Series Values'!E884/('Series Values'!D884^2+'Series Values'!E884^2)/2/PI()/'Series Values'!A884*1000000000000</f>
        <v>0.308544984468519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0.253830988713121</v>
      </c>
      <c r="C885" s="22" t="n">
        <f aca="false">'Series Values'!C885/('Series Values'!B885^2+'Series Values'!C885^2)/2/PI()/'Series Values'!A885*1000000000000</f>
        <v>2.35590063668118</v>
      </c>
      <c r="D885" s="22" t="n">
        <f aca="false">('Series Values'!D885^2+'Series Values'!E885^2)/'Series Values'!D885/1000</f>
        <v>0.48876320269198</v>
      </c>
      <c r="E885" s="22" t="n">
        <f aca="false">'Series Values'!E885/('Series Values'!D885^2+'Series Values'!E885^2)/2/PI()/'Series Values'!A885*1000000000000</f>
        <v>0.308408428075685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0.253581260018186</v>
      </c>
      <c r="C886" s="22" t="n">
        <f aca="false">'Series Values'!C886/('Series Values'!B886^2+'Series Values'!C886^2)/2/PI()/'Series Values'!A886*1000000000000</f>
        <v>2.3537796962805</v>
      </c>
      <c r="D886" s="22" t="n">
        <f aca="false">('Series Values'!D886^2+'Series Values'!E886^2)/'Series Values'!D886/1000</f>
        <v>0.488343137069097</v>
      </c>
      <c r="E886" s="22" t="n">
        <f aca="false">'Series Values'!E886/('Series Values'!D886^2+'Series Values'!E886^2)/2/PI()/'Series Values'!A886*1000000000000</f>
        <v>0.30826862673758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0.253332704116791</v>
      </c>
      <c r="C887" s="22" t="n">
        <f aca="false">'Series Values'!C887/('Series Values'!B887^2+'Series Values'!C887^2)/2/PI()/'Series Values'!A887*1000000000000</f>
        <v>2.35165079862449</v>
      </c>
      <c r="D887" s="22" t="n">
        <f aca="false">('Series Values'!D887^2+'Series Values'!E887^2)/'Series Values'!D887/1000</f>
        <v>0.487924615569124</v>
      </c>
      <c r="E887" s="22" t="n">
        <f aca="false">'Series Values'!E887/('Series Values'!D887^2+'Series Values'!E887^2)/2/PI()/'Series Values'!A887*1000000000000</f>
        <v>0.308125590429617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0.253085310485166</v>
      </c>
      <c r="C888" s="22" t="n">
        <f aca="false">'Series Values'!C888/('Series Values'!B888^2+'Series Values'!C888^2)/2/PI()/'Series Values'!A888*1000000000000</f>
        <v>2.34951399089582</v>
      </c>
      <c r="D888" s="22" t="n">
        <f aca="false">('Series Values'!D888^2+'Series Values'!E888^2)/'Series Values'!D888/1000</f>
        <v>0.487507628226333</v>
      </c>
      <c r="E888" s="22" t="n">
        <f aca="false">'Series Values'!E888/('Series Values'!D888^2+'Series Values'!E888^2)/2/PI()/'Series Values'!A888*1000000000000</f>
        <v>0.30797932912028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0.252841536840441</v>
      </c>
      <c r="C889" s="22" t="n">
        <f aca="false">'Series Values'!C889/('Series Values'!B889^2+'Series Values'!C889^2)/2/PI()/'Series Values'!A889*1000000000000</f>
        <v>2.3472683068013</v>
      </c>
      <c r="D889" s="22" t="n">
        <f aca="false">('Series Values'!D889^2+'Series Values'!E889^2)/'Series Values'!D889/1000</f>
        <v>0.48692448820308</v>
      </c>
      <c r="E889" s="22" t="n">
        <f aca="false">'Series Values'!E889/('Series Values'!D889^2+'Series Values'!E889^2)/2/PI()/'Series Values'!A889*1000000000000</f>
        <v>0.307798335660328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0.252600219698424</v>
      </c>
      <c r="C890" s="22" t="n">
        <f aca="false">'Series Values'!C890/('Series Values'!B890^2+'Series Values'!C890^2)/2/PI()/'Series Values'!A890*1000000000000</f>
        <v>2.34495913728203</v>
      </c>
      <c r="D890" s="22" t="n">
        <f aca="false">('Series Values'!D890^2+'Series Values'!E890^2)/'Series Values'!D890/1000</f>
        <v>0.486252885985548</v>
      </c>
      <c r="E890" s="22" t="n">
        <f aca="false">'Series Values'!E890/('Series Values'!D890^2+'Series Values'!E890^2)/2/PI()/'Series Values'!A890*1000000000000</f>
        <v>0.307596837808369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0.252359995448356</v>
      </c>
      <c r="C891" s="22" t="n">
        <f aca="false">'Series Values'!C891/('Series Values'!B891^2+'Series Values'!C891^2)/2/PI()/'Series Values'!A891*1000000000000</f>
        <v>2.34264152541382</v>
      </c>
      <c r="D891" s="22" t="n">
        <f aca="false">('Series Values'!D891^2+'Series Values'!E891^2)/'Series Values'!D891/1000</f>
        <v>0.485584602782874</v>
      </c>
      <c r="E891" s="22" t="n">
        <f aca="false">'Series Values'!E891/('Series Values'!D891^2+'Series Values'!E891^2)/2/PI()/'Series Values'!A891*1000000000000</f>
        <v>0.307392016733028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0.252120853907706</v>
      </c>
      <c r="C892" s="22" t="n">
        <f aca="false">'Series Values'!C892/('Series Values'!B892^2+'Series Values'!C892^2)/2/PI()/'Series Values'!A892*1000000000000</f>
        <v>2.34031552335714</v>
      </c>
      <c r="D892" s="22" t="n">
        <f aca="false">('Series Values'!D892^2+'Series Values'!E892^2)/'Series Values'!D892/1000</f>
        <v>0.484919614150035</v>
      </c>
      <c r="E892" s="22" t="n">
        <f aca="false">'Series Values'!E892/('Series Values'!D892^2+'Series Values'!E892^2)/2/PI()/'Series Values'!A892*1000000000000</f>
        <v>0.307183880539854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0.25188278497414</v>
      </c>
      <c r="C893" s="22" t="n">
        <f aca="false">'Series Values'!C893/('Series Values'!B893^2+'Series Values'!C893^2)/2/PI()/'Series Values'!A893*1000000000000</f>
        <v>2.33798118315255</v>
      </c>
      <c r="D893" s="22" t="n">
        <f aca="false">('Series Values'!D893^2+'Series Values'!E893^2)/'Series Values'!D893/1000</f>
        <v>0.484257895832746</v>
      </c>
      <c r="E893" s="22" t="n">
        <f aca="false">'Series Values'!E893/('Series Values'!D893^2+'Series Values'!E893^2)/2/PI()/'Series Values'!A893*1000000000000</f>
        <v>0.306972437346266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0.251677066392173</v>
      </c>
      <c r="C894" s="22" t="n">
        <f aca="false">'Series Values'!C894/('Series Values'!B894^2+'Series Values'!C894^2)/2/PI()/'Series Values'!A894*1000000000000</f>
        <v>2.33589738692554</v>
      </c>
      <c r="D894" s="22" t="n">
        <f aca="false">('Series Values'!D894^2+'Series Values'!E894^2)/'Series Values'!D894/1000</f>
        <v>0.483739898552233</v>
      </c>
      <c r="E894" s="22" t="n">
        <f aca="false">'Series Values'!E894/('Series Values'!D894^2+'Series Values'!E894^2)/2/PI()/'Series Values'!A894*1000000000000</f>
        <v>0.306737654051425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0.251491116973376</v>
      </c>
      <c r="C895" s="22" t="n">
        <f aca="false">'Series Values'!C895/('Series Values'!B895^2+'Series Values'!C895^2)/2/PI()/'Series Values'!A895*1000000000000</f>
        <v>2.33395902040652</v>
      </c>
      <c r="D895" s="22" t="n">
        <f aca="false">('Series Values'!D895^2+'Series Values'!E895^2)/'Series Values'!D895/1000</f>
        <v>0.483307861083362</v>
      </c>
      <c r="E895" s="22" t="n">
        <f aca="false">'Series Values'!E895/('Series Values'!D895^2+'Series Values'!E895^2)/2/PI()/'Series Values'!A895*1000000000000</f>
        <v>0.306488766263037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0.25130621031715</v>
      </c>
      <c r="C896" s="22" t="n">
        <f aca="false">'Series Values'!C896/('Series Values'!B896^2+'Series Values'!C896^2)/2/PI()/'Series Values'!A896*1000000000000</f>
        <v>2.33201103664183</v>
      </c>
      <c r="D896" s="22" t="n">
        <f aca="false">('Series Values'!D896^2+'Series Values'!E896^2)/'Series Values'!D896/1000</f>
        <v>0.482877441873418</v>
      </c>
      <c r="E896" s="22" t="n">
        <f aca="false">'Series Values'!E896/('Series Values'!D896^2+'Series Values'!E896^2)/2/PI()/'Series Values'!A896*1000000000000</f>
        <v>0.306238036939061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0.251122336412086</v>
      </c>
      <c r="C897" s="22" t="n">
        <f aca="false">'Series Values'!C897/('Series Values'!B897^2+'Series Values'!C897^2)/2/PI()/'Series Values'!A897*1000000000000</f>
        <v>2.33005349057326</v>
      </c>
      <c r="D897" s="22" t="n">
        <f aca="false">('Series Values'!D897^2+'Series Values'!E897^2)/'Series Values'!D897/1000</f>
        <v>0.482448631489801</v>
      </c>
      <c r="E897" s="22" t="n">
        <f aca="false">'Series Values'!E897/('Series Values'!D897^2+'Series Values'!E897^2)/2/PI()/'Series Values'!A897*1000000000000</f>
        <v>0.305985469230139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0.250939485311655</v>
      </c>
      <c r="C898" s="22" t="n">
        <f aca="false">'Series Values'!C898/('Series Values'!B898^2+'Series Values'!C898^2)/2/PI()/'Series Values'!A898*1000000000000</f>
        <v>2.32808643705508</v>
      </c>
      <c r="D898" s="22" t="n">
        <f aca="false">('Series Values'!D898^2+'Series Values'!E898^2)/'Series Values'!D898/1000</f>
        <v>0.482021420540184</v>
      </c>
      <c r="E898" s="22" t="n">
        <f aca="false">'Series Values'!E898/('Series Values'!D898^2+'Series Values'!E898^2)/2/PI()/'Series Values'!A898*1000000000000</f>
        <v>0.30573106630672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0.25071707111824</v>
      </c>
      <c r="C899" s="22" t="n">
        <f aca="false">'Series Values'!C899/('Series Values'!B899^2+'Series Values'!C899^2)/2/PI()/'Series Values'!A899*1000000000000</f>
        <v>2.32614812359993</v>
      </c>
      <c r="D899" s="22" t="n">
        <f aca="false">('Series Values'!D899^2+'Series Values'!E899^2)/'Series Values'!D899/1000</f>
        <v>0.481430362391075</v>
      </c>
      <c r="E899" s="22" t="n">
        <f aca="false">'Series Values'!E899/('Series Values'!D899^2+'Series Values'!E899^2)/2/PI()/'Series Values'!A899*1000000000000</f>
        <v>0.305532109606081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0.250469427712318</v>
      </c>
      <c r="C900" s="22" t="n">
        <f aca="false">'Series Values'!C900/('Series Values'!B900^2+'Series Values'!C900^2)/2/PI()/'Series Values'!A900*1000000000000</f>
        <v>2.32422415956206</v>
      </c>
      <c r="D900" s="22" t="n">
        <f aca="false">('Series Values'!D900^2+'Series Values'!E900^2)/'Series Values'!D900/1000</f>
        <v>0.480733906317989</v>
      </c>
      <c r="E900" s="22" t="n">
        <f aca="false">'Series Values'!E900/('Series Values'!D900^2+'Series Values'!E900^2)/2/PI()/'Series Values'!A900*1000000000000</f>
        <v>0.305367738448074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0.250223181412434</v>
      </c>
      <c r="C901" s="22" t="n">
        <f aca="false">'Series Values'!C901/('Series Values'!B901^2+'Series Values'!C901^2)/2/PI()/'Series Values'!A901*1000000000000</f>
        <v>2.32228929970826</v>
      </c>
      <c r="D901" s="22" t="n">
        <f aca="false">('Series Values'!D901^2+'Series Values'!E901^2)/'Series Values'!D901/1000</f>
        <v>0.480040638887231</v>
      </c>
      <c r="E901" s="22" t="n">
        <f aca="false">'Series Values'!E901/('Series Values'!D901^2+'Series Values'!E901^2)/2/PI()/'Series Values'!A901*1000000000000</f>
        <v>0.305200204124851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0.249978319703721</v>
      </c>
      <c r="C902" s="22" t="n">
        <f aca="false">'Series Values'!C902/('Series Values'!B902^2+'Series Values'!C902^2)/2/PI()/'Series Values'!A902*1000000000000</f>
        <v>2.32034360644974</v>
      </c>
      <c r="D902" s="22" t="n">
        <f aca="false">('Series Values'!D902^2+'Series Values'!E902^2)/'Series Values'!D902/1000</f>
        <v>0.479350540037104</v>
      </c>
      <c r="E902" s="22" t="n">
        <f aca="false">'Series Values'!E902/('Series Values'!D902^2+'Series Values'!E902^2)/2/PI()/'Series Values'!A902*1000000000000</f>
        <v>0.305029514092129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0.249734830164959</v>
      </c>
      <c r="C903" s="22" t="n">
        <f aca="false">'Series Values'!C903/('Series Values'!B903^2+'Series Values'!C903^2)/2/PI()/'Series Values'!A903*1000000000000</f>
        <v>2.31838714209349</v>
      </c>
      <c r="D903" s="22" t="n">
        <f aca="false">('Series Values'!D903^2+'Series Values'!E903^2)/'Series Values'!D903/1000</f>
        <v>0.478663589839081</v>
      </c>
      <c r="E903" s="22" t="n">
        <f aca="false">'Series Values'!E903/('Series Values'!D903^2+'Series Values'!E903^2)/2/PI()/'Series Values'!A903*1000000000000</f>
        <v>0.304855675818866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0.249510509298024</v>
      </c>
      <c r="C904" s="22" t="n">
        <f aca="false">'Series Values'!C904/('Series Values'!B904^2+'Series Values'!C904^2)/2/PI()/'Series Values'!A904*1000000000000</f>
        <v>2.3164334601453</v>
      </c>
      <c r="D904" s="22" t="n">
        <f aca="false">('Series Values'!D904^2+'Series Values'!E904^2)/'Series Values'!D904/1000</f>
        <v>0.477949276701966</v>
      </c>
      <c r="E904" s="22" t="n">
        <f aca="false">'Series Values'!E904/('Series Values'!D904^2+'Series Values'!E904^2)/2/PI()/'Series Values'!A904*1000000000000</f>
        <v>0.304652426255332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0.249300246096159</v>
      </c>
      <c r="C905" s="22" t="n">
        <f aca="false">'Series Values'!C905/('Series Values'!B905^2+'Series Values'!C905^2)/2/PI()/'Series Values'!A905*1000000000000</f>
        <v>2.31447868844299</v>
      </c>
      <c r="D905" s="22" t="n">
        <f aca="false">('Series Values'!D905^2+'Series Values'!E905^2)/'Series Values'!D905/1000</f>
        <v>0.477216740722254</v>
      </c>
      <c r="E905" s="22" t="n">
        <f aca="false">'Series Values'!E905/('Series Values'!D905^2+'Series Values'!E905^2)/2/PI()/'Series Values'!A905*1000000000000</f>
        <v>0.304427295931911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0.249091289544859</v>
      </c>
      <c r="C906" s="22" t="n">
        <f aca="false">'Series Values'!C906/('Series Values'!B906^2+'Series Values'!C906^2)/2/PI()/'Series Values'!A906*1000000000000</f>
        <v>2.31251322071883</v>
      </c>
      <c r="D906" s="22" t="n">
        <f aca="false">('Series Values'!D906^2+'Series Values'!E906^2)/'Series Values'!D906/1000</f>
        <v>0.476487881621434</v>
      </c>
      <c r="E906" s="22" t="n">
        <f aca="false">'Series Values'!E906/('Series Values'!D906^2+'Series Values'!E906^2)/2/PI()/'Series Values'!A906*1000000000000</f>
        <v>0.30419908374601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0.248883627541223</v>
      </c>
      <c r="C907" s="22" t="n">
        <f aca="false">'Series Values'!C907/('Series Values'!B907^2+'Series Values'!C907^2)/2/PI()/'Series Values'!A907*1000000000000</f>
        <v>2.31053712010747</v>
      </c>
      <c r="D907" s="22" t="n">
        <f aca="false">('Series Values'!D907^2+'Series Values'!E907^2)/'Series Values'!D907/1000</f>
        <v>0.475762674227475</v>
      </c>
      <c r="E907" s="22" t="n">
        <f aca="false">'Series Values'!E907/('Series Values'!D907^2+'Series Values'!E907^2)/2/PI()/'Series Values'!A907*1000000000000</f>
        <v>0.303967796509829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0.248677248063694</v>
      </c>
      <c r="C908" s="22" t="n">
        <f aca="false">'Series Values'!C908/('Series Values'!B908^2+'Series Values'!C908^2)/2/PI()/'Series Values'!A908*1000000000000</f>
        <v>2.30855044964708</v>
      </c>
      <c r="D908" s="22" t="n">
        <f aca="false">('Series Values'!D908^2+'Series Values'!E908^2)/'Series Values'!D908/1000</f>
        <v>0.475041093555522</v>
      </c>
      <c r="E908" s="22" t="n">
        <f aca="false">'Series Values'!E908/('Series Values'!D908^2+'Series Values'!E908^2)/2/PI()/'Series Values'!A908*1000000000000</f>
        <v>0.303733441053661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0.248439840323206</v>
      </c>
      <c r="C909" s="22" t="n">
        <f aca="false">'Series Values'!C909/('Series Values'!B909^2+'Series Values'!C909^2)/2/PI()/'Series Values'!A909*1000000000000</f>
        <v>2.30659054090393</v>
      </c>
      <c r="D909" s="22" t="n">
        <f aca="false">('Series Values'!D909^2+'Series Values'!E909^2)/'Series Values'!D909/1000</f>
        <v>0.474313806609187</v>
      </c>
      <c r="E909" s="22" t="n">
        <f aca="false">'Series Values'!E909/('Series Values'!D909^2+'Series Values'!E909^2)/2/PI()/'Series Values'!A909*1000000000000</f>
        <v>0.303526089163055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0.248178808338621</v>
      </c>
      <c r="C910" s="22" t="n">
        <f aca="false">'Series Values'!C910/('Series Values'!B910^2+'Series Values'!C910^2)/2/PI()/'Series Values'!A910*1000000000000</f>
        <v>2.30464881173444</v>
      </c>
      <c r="D910" s="22" t="n">
        <f aca="false">('Series Values'!D910^2+'Series Values'!E910^2)/'Series Values'!D910/1000</f>
        <v>0.473582602266042</v>
      </c>
      <c r="E910" s="22" t="n">
        <f aca="false">'Series Values'!E910/('Series Values'!D910^2+'Series Values'!E910^2)/2/PI()/'Series Values'!A910*1000000000000</f>
        <v>0.303338931845193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0.24791941814018</v>
      </c>
      <c r="C911" s="22" t="n">
        <f aca="false">'Series Values'!C911/('Series Values'!B911^2+'Series Values'!C911^2)/2/PI()/'Series Values'!A911*1000000000000</f>
        <v>2.30269613316762</v>
      </c>
      <c r="D911" s="22" t="n">
        <f aca="false">('Series Values'!D911^2+'Series Values'!E911^2)/'Series Values'!D911/1000</f>
        <v>0.472854653797766</v>
      </c>
      <c r="E911" s="22" t="n">
        <f aca="false">'Series Values'!E911/('Series Values'!D911^2+'Series Values'!E911^2)/2/PI()/'Series Values'!A911*1000000000000</f>
        <v>0.303148470048915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0.247661655316993</v>
      </c>
      <c r="C912" s="22" t="n">
        <f aca="false">'Series Values'!C912/('Series Values'!B912^2+'Series Values'!C912^2)/2/PI()/'Series Values'!A912*1000000000000</f>
        <v>2.30073257129247</v>
      </c>
      <c r="D912" s="22" t="n">
        <f aca="false">('Series Values'!D912^2+'Series Values'!E912^2)/'Series Values'!D912/1000</f>
        <v>0.47212994047806</v>
      </c>
      <c r="E912" s="22" t="n">
        <f aca="false">'Series Values'!E912/('Series Values'!D912^2+'Series Values'!E912^2)/2/PI()/'Series Values'!A912*1000000000000</f>
        <v>0.30295471219876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0.247405505566454</v>
      </c>
      <c r="C913" s="22" t="n">
        <f aca="false">'Series Values'!C913/('Series Values'!B913^2+'Series Values'!C913^2)/2/PI()/'Series Values'!A913*1000000000000</f>
        <v>2.29875819208051</v>
      </c>
      <c r="D913" s="22" t="n">
        <f aca="false">('Series Values'!D913^2+'Series Values'!E913^2)/'Series Values'!D913/1000</f>
        <v>0.471408441716446</v>
      </c>
      <c r="E913" s="22" t="n">
        <f aca="false">'Series Values'!E913/('Series Values'!D913^2+'Series Values'!E913^2)/2/PI()/'Series Values'!A913*1000000000000</f>
        <v>0.302757666736854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0.247160885242652</v>
      </c>
      <c r="C914" s="22" t="n">
        <f aca="false">'Series Values'!C914/('Series Values'!B914^2+'Series Values'!C914^2)/2/PI()/'Series Values'!A914*1000000000000</f>
        <v>2.29693009504918</v>
      </c>
      <c r="D914" s="22" t="n">
        <f aca="false">('Series Values'!D914^2+'Series Values'!E914^2)/'Series Values'!D914/1000</f>
        <v>0.470669921524798</v>
      </c>
      <c r="E914" s="22" t="n">
        <f aca="false">'Series Values'!E914/('Series Values'!D914^2+'Series Values'!E914^2)/2/PI()/'Series Values'!A914*1000000000000</f>
        <v>0.302571966011835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0.246926362113384</v>
      </c>
      <c r="C915" s="22" t="n">
        <f aca="false">'Series Values'!C915/('Series Values'!B915^2+'Series Values'!C915^2)/2/PI()/'Series Values'!A915*1000000000000</f>
        <v>2.29522417100594</v>
      </c>
      <c r="D915" s="22" t="n">
        <f aca="false">('Series Values'!D915^2+'Series Values'!E915^2)/'Series Values'!D915/1000</f>
        <v>0.469917827190306</v>
      </c>
      <c r="E915" s="22" t="n">
        <f aca="false">'Series Values'!E915/('Series Values'!D915^2+'Series Values'!E915^2)/2/PI()/'Series Values'!A915*1000000000000</f>
        <v>0.302396444230677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0.246693500222011</v>
      </c>
      <c r="C916" s="22" t="n">
        <f aca="false">'Series Values'!C916/('Series Values'!B916^2+'Series Values'!C916^2)/2/PI()/'Series Values'!A916*1000000000000</f>
        <v>2.29350678466069</v>
      </c>
      <c r="D916" s="22" t="n">
        <f aca="false">('Series Values'!D916^2+'Series Values'!E916^2)/'Series Values'!D916/1000</f>
        <v>0.469169453292632</v>
      </c>
      <c r="E916" s="22" t="n">
        <f aca="false">'Series Values'!E916/('Series Values'!D916^2+'Series Values'!E916^2)/2/PI()/'Series Values'!A916*1000000000000</f>
        <v>0.302218974741248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0.246462285293734</v>
      </c>
      <c r="C917" s="22" t="n">
        <f aca="false">'Series Values'!C917/('Series Values'!B917^2+'Series Values'!C917^2)/2/PI()/'Series Values'!A917*1000000000000</f>
        <v>2.29177799449744</v>
      </c>
      <c r="D917" s="22" t="n">
        <f aca="false">('Series Values'!D917^2+'Series Values'!E917^2)/'Series Values'!D917/1000</f>
        <v>0.4684247770645</v>
      </c>
      <c r="E917" s="22" t="n">
        <f aca="false">'Series Values'!E917/('Series Values'!D917^2+'Series Values'!E917^2)/2/PI()/'Series Values'!A917*1000000000000</f>
        <v>0.302039559028042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0.246232703150837</v>
      </c>
      <c r="C918" s="22" t="n">
        <f aca="false">'Series Values'!C918/('Series Values'!B918^2+'Series Values'!C918^2)/2/PI()/'Series Values'!A918*1000000000000</f>
        <v>2.2900378589623</v>
      </c>
      <c r="D918" s="22" t="n">
        <f aca="false">('Series Values'!D918^2+'Series Values'!E918^2)/'Series Values'!D918/1000</f>
        <v>0.467683775891179</v>
      </c>
      <c r="E918" s="22" t="n">
        <f aca="false">'Series Values'!E918/('Series Values'!D918^2+'Series Values'!E918^2)/2/PI()/'Series Values'!A918*1000000000000</f>
        <v>0.301858198607434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0.246012962791235</v>
      </c>
      <c r="C919" s="22" t="n">
        <f aca="false">'Series Values'!C919/('Series Values'!B919^2+'Series Values'!C919^2)/2/PI()/'Series Values'!A919*1000000000000</f>
        <v>2.28835457162322</v>
      </c>
      <c r="D919" s="22" t="n">
        <f aca="false">('Series Values'!D919^2+'Series Values'!E919^2)/'Series Values'!D919/1000</f>
        <v>0.466883528441592</v>
      </c>
      <c r="E919" s="22" t="n">
        <f aca="false">'Series Values'!E919/('Series Values'!D919^2+'Series Values'!E919^2)/2/PI()/'Series Values'!A919*1000000000000</f>
        <v>0.301698588665351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0.245802450936114</v>
      </c>
      <c r="C920" s="22" t="n">
        <f aca="false">'Series Values'!C920/('Series Values'!B920^2+'Series Values'!C920^2)/2/PI()/'Series Values'!A920*1000000000000</f>
        <v>2.28672190364862</v>
      </c>
      <c r="D920" s="22" t="n">
        <f aca="false">('Series Values'!D920^2+'Series Values'!E920^2)/'Series Values'!D920/1000</f>
        <v>0.466029042492041</v>
      </c>
      <c r="E920" s="22" t="n">
        <f aca="false">'Series Values'!E920/('Series Values'!D920^2+'Series Values'!E920^2)/2/PI()/'Series Values'!A920*1000000000000</f>
        <v>0.301558689197379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0.245593540917183</v>
      </c>
      <c r="C921" s="22" t="n">
        <f aca="false">'Series Values'!C921/('Series Values'!B921^2+'Series Values'!C921^2)/2/PI()/'Series Values'!A921*1000000000000</f>
        <v>2.28507642952779</v>
      </c>
      <c r="D921" s="22" t="n">
        <f aca="false">('Series Values'!D921^2+'Series Values'!E921^2)/'Series Values'!D921/1000</f>
        <v>0.465178660553941</v>
      </c>
      <c r="E921" s="22" t="n">
        <f aca="false">'Series Values'!E921/('Series Values'!D921^2+'Series Values'!E921^2)/2/PI()/'Series Values'!A921*1000000000000</f>
        <v>0.301416468704143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0.245386218424209</v>
      </c>
      <c r="C922" s="22" t="n">
        <f aca="false">'Series Values'!C922/('Series Values'!B922^2+'Series Values'!C922^2)/2/PI()/'Series Values'!A922*1000000000000</f>
        <v>2.28341821844576</v>
      </c>
      <c r="D922" s="22" t="n">
        <f aca="false">('Series Values'!D922^2+'Series Values'!E922^2)/'Series Values'!D922/1000</f>
        <v>0.464332356089973</v>
      </c>
      <c r="E922" s="22" t="n">
        <f aca="false">'Series Values'!E922/('Series Values'!D922^2+'Series Values'!E922^2)/2/PI()/'Series Values'!A922*1000000000000</f>
        <v>0.301271929335947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0.245180469240344</v>
      </c>
      <c r="C923" s="22" t="n">
        <f aca="false">'Series Values'!C923/('Series Values'!B923^2+'Series Values'!C923^2)/2/PI()/'Series Values'!A923*1000000000000</f>
        <v>2.28174733956254</v>
      </c>
      <c r="D923" s="22" t="n">
        <f aca="false">('Series Values'!D923^2+'Series Values'!E923^2)/'Series Values'!D923/1000</f>
        <v>0.463490102750175</v>
      </c>
      <c r="E923" s="22" t="n">
        <f aca="false">'Series Values'!E923/('Series Values'!D923^2+'Series Values'!E923^2)/2/PI()/'Series Values'!A923*1000000000000</f>
        <v>0.301125073284662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0.244921583263248</v>
      </c>
      <c r="C924" s="22" t="n">
        <f aca="false">'Series Values'!C924/('Series Values'!B924^2+'Series Values'!C924^2)/2/PI()/'Series Values'!A924*1000000000000</f>
        <v>2.28012423988605</v>
      </c>
      <c r="D924" s="22" t="n">
        <f aca="false">('Series Values'!D924^2+'Series Values'!E924^2)/'Series Values'!D924/1000</f>
        <v>0.46265326429935</v>
      </c>
      <c r="E924" s="22" t="n">
        <f aca="false">'Series Values'!E924/('Series Values'!D924^2+'Series Values'!E924^2)/2/PI()/'Series Values'!A924*1000000000000</f>
        <v>0.300888638521261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0.244609551861386</v>
      </c>
      <c r="C925" s="22" t="n">
        <f aca="false">'Series Values'!C925/('Series Values'!B925^2+'Series Values'!C925^2)/2/PI()/'Series Values'!A925*1000000000000</f>
        <v>2.27854986083853</v>
      </c>
      <c r="D925" s="22" t="n">
        <f aca="false">('Series Values'!D925^2+'Series Values'!E925^2)/'Series Values'!D925/1000</f>
        <v>0.461822259098424</v>
      </c>
      <c r="E925" s="22" t="n">
        <f aca="false">'Series Values'!E925/('Series Values'!D925^2+'Series Values'!E925^2)/2/PI()/'Series Values'!A925*1000000000000</f>
        <v>0.300561613068004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0.244299673548004</v>
      </c>
      <c r="C926" s="22" t="n">
        <f aca="false">'Series Values'!C926/('Series Values'!B926^2+'Series Values'!C926^2)/2/PI()/'Series Values'!A926*1000000000000</f>
        <v>2.27696349830074</v>
      </c>
      <c r="D926" s="22" t="n">
        <f aca="false">('Series Values'!D926^2+'Series Values'!E926^2)/'Series Values'!D926/1000</f>
        <v>0.460995800006968</v>
      </c>
      <c r="E926" s="22" t="n">
        <f aca="false">'Series Values'!E926/('Series Values'!D926^2+'Series Values'!E926^2)/2/PI()/'Series Values'!A926*1000000000000</f>
        <v>0.300231912829308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0.243991929905399</v>
      </c>
      <c r="C927" s="22" t="n">
        <f aca="false">'Series Values'!C927/('Series Values'!B927^2+'Series Values'!C927^2)/2/PI()/'Series Values'!A927*1000000000000</f>
        <v>2.2753652153198</v>
      </c>
      <c r="D927" s="22" t="n">
        <f aca="false">('Series Values'!D927^2+'Series Values'!E927^2)/'Series Values'!D927/1000</f>
        <v>0.460173855891325</v>
      </c>
      <c r="E927" s="22" t="n">
        <f aca="false">'Series Values'!E927/('Series Values'!D927^2+'Series Values'!E927^2)/2/PI()/'Series Values'!A927*1000000000000</f>
        <v>0.299899543161009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0.243686302665612</v>
      </c>
      <c r="C928" s="22" t="n">
        <f aca="false">'Series Values'!C928/('Series Values'!B928^2+'Series Values'!C928^2)/2/PI()/'Series Values'!A928*1000000000000</f>
        <v>2.27375507486914</v>
      </c>
      <c r="D928" s="22" t="n">
        <f aca="false">('Series Values'!D928^2+'Series Values'!E928^2)/'Series Values'!D928/1000</f>
        <v>0.459356395865274</v>
      </c>
      <c r="E928" s="22" t="n">
        <f aca="false">'Series Values'!E928/('Series Values'!D928^2+'Series Values'!E928^2)/2/PI()/'Series Values'!A928*1000000000000</f>
        <v>0.29956450943814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0.243388485782518</v>
      </c>
      <c r="C929" s="22" t="n">
        <f aca="false">'Series Values'!C929/('Series Values'!B929^2+'Series Values'!C929^2)/2/PI()/'Series Values'!A929*1000000000000</f>
        <v>2.27217177864915</v>
      </c>
      <c r="D929" s="22" t="n">
        <f aca="false">('Series Values'!D929^2+'Series Values'!E929^2)/'Series Values'!D929/1000</f>
        <v>0.458583407012491</v>
      </c>
      <c r="E929" s="22" t="n">
        <f aca="false">'Series Values'!E929/('Series Values'!D929^2+'Series Values'!E929^2)/2/PI()/'Series Values'!A929*1000000000000</f>
        <v>0.299229756626301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0.243098954645778</v>
      </c>
      <c r="C930" s="22" t="n">
        <f aca="false">'Series Values'!C930/('Series Values'!B930^2+'Series Values'!C930^2)/2/PI()/'Series Values'!A930*1000000000000</f>
        <v>2.27061879511532</v>
      </c>
      <c r="D930" s="22" t="n">
        <f aca="false">('Series Values'!D930^2+'Series Values'!E930^2)/'Series Values'!D930/1000</f>
        <v>0.45785787293589</v>
      </c>
      <c r="E930" s="22" t="n">
        <f aca="false">'Series Values'!E930/('Series Values'!D930^2+'Series Values'!E930^2)/2/PI()/'Series Values'!A930*1000000000000</f>
        <v>0.298896253435118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0.242811395399132</v>
      </c>
      <c r="C931" s="22" t="n">
        <f aca="false">'Series Values'!C931/('Series Values'!B931^2+'Series Values'!C931^2)/2/PI()/'Series Values'!A931*1000000000000</f>
        <v>2.26905361260421</v>
      </c>
      <c r="D931" s="22" t="n">
        <f aca="false">('Series Values'!D931^2+'Series Values'!E931^2)/'Series Values'!D931/1000</f>
        <v>0.45713549945156</v>
      </c>
      <c r="E931" s="22" t="n">
        <f aca="false">'Series Values'!E931/('Series Values'!D931^2+'Series Values'!E931^2)/2/PI()/'Series Values'!A931*1000000000000</f>
        <v>0.298561012274535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0.242525791837544</v>
      </c>
      <c r="C932" s="22" t="n">
        <f aca="false">'Series Values'!C932/('Series Values'!B932^2+'Series Values'!C932^2)/2/PI()/'Series Values'!A932*1000000000000</f>
        <v>2.26747629220988</v>
      </c>
      <c r="D932" s="22" t="n">
        <f aca="false">('Series Values'!D932^2+'Series Values'!E932^2)/'Series Values'!D932/1000</f>
        <v>0.456416268961334</v>
      </c>
      <c r="E932" s="22" t="n">
        <f aca="false">'Series Values'!E932/('Series Values'!D932^2+'Series Values'!E932^2)/2/PI()/'Series Values'!A932*1000000000000</f>
        <v>0.298224034062009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0.242242127875014</v>
      </c>
      <c r="C933" s="22" t="n">
        <f aca="false">'Series Values'!C933/('Series Values'!B933^2+'Series Values'!C933^2)/2/PI()/'Series Values'!A933*1000000000000</f>
        <v>2.26588689500701</v>
      </c>
      <c r="D933" s="22" t="n">
        <f aca="false">('Series Values'!D933^2+'Series Values'!E933^2)/'Series Values'!D933/1000</f>
        <v>0.455700163965662</v>
      </c>
      <c r="E933" s="22" t="n">
        <f aca="false">'Series Values'!E933/('Series Values'!D933^2+'Series Values'!E933^2)/2/PI()/'Series Values'!A933*1000000000000</f>
        <v>0.297885319756553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0.241968216608469</v>
      </c>
      <c r="C934" s="22" t="n">
        <f aca="false">'Series Values'!C934/('Series Values'!B934^2+'Series Values'!C934^2)/2/PI()/'Series Values'!A934*1000000000000</f>
        <v>2.26432751435271</v>
      </c>
      <c r="D934" s="22" t="n">
        <f aca="false">('Series Values'!D934^2+'Series Values'!E934^2)/'Series Values'!D934/1000</f>
        <v>0.454909913537841</v>
      </c>
      <c r="E934" s="22" t="n">
        <f aca="false">'Series Values'!E934/('Series Values'!D934^2+'Series Values'!E934^2)/2/PI()/'Series Values'!A934*1000000000000</f>
        <v>0.297548558449501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0.241705732393112</v>
      </c>
      <c r="C935" s="22" t="n">
        <f aca="false">'Series Values'!C935/('Series Values'!B935^2+'Series Values'!C935^2)/2/PI()/'Series Values'!A935*1000000000000</f>
        <v>2.26280637454957</v>
      </c>
      <c r="D935" s="22" t="n">
        <f aca="false">('Series Values'!D935^2+'Series Values'!E935^2)/'Series Values'!D935/1000</f>
        <v>0.454031513575378</v>
      </c>
      <c r="E935" s="22" t="n">
        <f aca="false">'Series Values'!E935/('Series Values'!D935^2+'Series Values'!E935^2)/2/PI()/'Series Values'!A935*1000000000000</f>
        <v>0.297214675156029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0.241445348638479</v>
      </c>
      <c r="C936" s="22" t="n">
        <f aca="false">'Series Values'!C936/('Series Values'!B936^2+'Series Values'!C936^2)/2/PI()/'Series Values'!A936*1000000000000</f>
        <v>2.26127321239524</v>
      </c>
      <c r="D936" s="22" t="n">
        <f aca="false">('Series Values'!D936^2+'Series Values'!E936^2)/'Series Values'!D936/1000</f>
        <v>0.453157807144029</v>
      </c>
      <c r="E936" s="22" t="n">
        <f aca="false">'Series Values'!E936/('Series Values'!D936^2+'Series Values'!E936^2)/2/PI()/'Series Values'!A936*1000000000000</f>
        <v>0.296879331866473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0.241187048352645</v>
      </c>
      <c r="C937" s="22" t="n">
        <f aca="false">'Series Values'!C937/('Series Values'!B937^2+'Series Values'!C937^2)/2/PI()/'Series Values'!A937*1000000000000</f>
        <v>2.25972808692456</v>
      </c>
      <c r="D937" s="22" t="n">
        <f aca="false">('Series Values'!D937^2+'Series Values'!E937^2)/'Series Values'!D937/1000</f>
        <v>0.452288763668178</v>
      </c>
      <c r="E937" s="22" t="n">
        <f aca="false">'Series Values'!E937/('Series Values'!D937^2+'Series Values'!E937^2)/2/PI()/'Series Values'!A937*1000000000000</f>
        <v>0.296542528097123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0.24093081466373</v>
      </c>
      <c r="C938" s="22" t="n">
        <f aca="false">'Series Values'!C938/('Series Values'!B938^2+'Series Values'!C938^2)/2/PI()/'Series Values'!A938*1000000000000</f>
        <v>2.25817105714843</v>
      </c>
      <c r="D938" s="22" t="n">
        <f aca="false">('Series Values'!D938^2+'Series Values'!E938^2)/'Series Values'!D938/1000</f>
        <v>0.45142435279877</v>
      </c>
      <c r="E938" s="22" t="n">
        <f aca="false">'Series Values'!E938/('Series Values'!D938^2+'Series Values'!E938^2)/2/PI()/'Series Values'!A938*1000000000000</f>
        <v>0.296204263403221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0.240658551758526</v>
      </c>
      <c r="C939" s="22" t="n">
        <f aca="false">'Series Values'!C939/('Series Values'!B939^2+'Series Values'!C939^2)/2/PI()/'Series Values'!A939*1000000000000</f>
        <v>2.2566665833287</v>
      </c>
      <c r="D939" s="22" t="n">
        <f aca="false">('Series Values'!D939^2+'Series Values'!E939^2)/'Series Values'!D939/1000</f>
        <v>0.45055883820818</v>
      </c>
      <c r="E939" s="22" t="n">
        <f aca="false">'Series Values'!E939/('Series Values'!D939^2+'Series Values'!E939^2)/2/PI()/'Series Values'!A939*1000000000000</f>
        <v>0.295820600759181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0.240364905687477</v>
      </c>
      <c r="C940" s="22" t="n">
        <f aca="false">'Series Values'!C940/('Series Values'!B940^2+'Series Values'!C940^2)/2/PI()/'Series Values'!A940*1000000000000</f>
        <v>2.25523311883274</v>
      </c>
      <c r="D940" s="22" t="n">
        <f aca="false">('Series Values'!D940^2+'Series Values'!E940^2)/'Series Values'!D940/1000</f>
        <v>0.449690378555799</v>
      </c>
      <c r="E940" s="22" t="n">
        <f aca="false">'Series Values'!E940/('Series Values'!D940^2+'Series Values'!E940^2)/2/PI()/'Series Values'!A940*1000000000000</f>
        <v>0.295378711405231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0.240073500681667</v>
      </c>
      <c r="C941" s="22" t="n">
        <f aca="false">'Series Values'!C941/('Series Values'!B941^2+'Series Values'!C941^2)/2/PI()/'Series Values'!A941*1000000000000</f>
        <v>2.2537862610554</v>
      </c>
      <c r="D941" s="22" t="n">
        <f aca="false">('Series Values'!D941^2+'Series Values'!E941^2)/'Series Values'!D941/1000</f>
        <v>0.448826356841289</v>
      </c>
      <c r="E941" s="22" t="n">
        <f aca="false">'Series Values'!E941/('Series Values'!D941^2+'Series Values'!E941^2)/2/PI()/'Series Values'!A941*1000000000000</f>
        <v>0.294936109865955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0.239784317140685</v>
      </c>
      <c r="C942" s="22" t="n">
        <f aca="false">'Series Values'!C942/('Series Values'!B942^2+'Series Values'!C942^2)/2/PI()/'Series Values'!A942*1000000000000</f>
        <v>2.2523260750405</v>
      </c>
      <c r="D942" s="22" t="n">
        <f aca="false">('Series Values'!D942^2+'Series Values'!E942^2)/'Series Values'!D942/1000</f>
        <v>0.447966743987819</v>
      </c>
      <c r="E942" s="22" t="n">
        <f aca="false">'Series Values'!E942/('Series Values'!D942^2+'Series Values'!E942^2)/2/PI()/'Series Values'!A942*1000000000000</f>
        <v>0.294492794953015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0.239497335620891</v>
      </c>
      <c r="C943" s="22" t="n">
        <f aca="false">'Series Values'!C943/('Series Values'!B943^2+'Series Values'!C943^2)/2/PI()/'Series Values'!A943*1000000000000</f>
        <v>2.25085262583348</v>
      </c>
      <c r="D943" s="22" t="n">
        <f aca="false">('Series Values'!D943^2+'Series Values'!E943^2)/'Series Values'!D943/1000</f>
        <v>0.447111511138546</v>
      </c>
      <c r="E943" s="22" t="n">
        <f aca="false">'Series Values'!E943/('Series Values'!D943^2+'Series Values'!E943^2)/2/PI()/'Series Values'!A943*1000000000000</f>
        <v>0.294048765509827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0.239225065278968</v>
      </c>
      <c r="C944" s="22" t="n">
        <f aca="false">'Series Values'!C944/('Series Values'!B944^2+'Series Values'!C944^2)/2/PI()/'Series Values'!A944*1000000000000</f>
        <v>2.24939554276815</v>
      </c>
      <c r="D944" s="22" t="n">
        <f aca="false">('Series Values'!D944^2+'Series Values'!E944^2)/'Series Values'!D944/1000</f>
        <v>0.446298375206176</v>
      </c>
      <c r="E944" s="22" t="n">
        <f aca="false">'Series Values'!E944/('Series Values'!D944^2+'Series Values'!E944^2)/2/PI()/'Series Values'!A944*1000000000000</f>
        <v>0.293619470270744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0.238972601193859</v>
      </c>
      <c r="C945" s="22" t="n">
        <f aca="false">'Series Values'!C945/('Series Values'!B945^2+'Series Values'!C945^2)/2/PI()/'Series Values'!A945*1000000000000</f>
        <v>2.24796834219066</v>
      </c>
      <c r="D945" s="22" t="n">
        <f aca="false">('Series Values'!D945^2+'Series Values'!E945^2)/'Series Values'!D945/1000</f>
        <v>0.445542839474377</v>
      </c>
      <c r="E945" s="22" t="n">
        <f aca="false">'Series Values'!E945/('Series Values'!D945^2+'Series Values'!E945^2)/2/PI()/'Series Values'!A945*1000000000000</f>
        <v>0.29321080271711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0.238722019786692</v>
      </c>
      <c r="C946" s="22" t="n">
        <f aca="false">'Series Values'!C946/('Series Values'!B946^2+'Series Values'!C946^2)/2/PI()/'Series Values'!A946*1000000000000</f>
        <v>2.24652939446082</v>
      </c>
      <c r="D946" s="22" t="n">
        <f aca="false">('Series Values'!D946^2+'Series Values'!E946^2)/'Series Values'!D946/1000</f>
        <v>0.444790980438625</v>
      </c>
      <c r="E946" s="22" t="n">
        <f aca="false">'Series Values'!E946/('Series Values'!D946^2+'Series Values'!E946^2)/2/PI()/'Series Values'!A946*1000000000000</f>
        <v>0.292800508361581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0.238473306306566</v>
      </c>
      <c r="C947" s="22" t="n">
        <f aca="false">'Series Values'!C947/('Series Values'!B947^2+'Series Values'!C947^2)/2/PI()/'Series Values'!A947*1000000000000</f>
        <v>2.24507875095711</v>
      </c>
      <c r="D947" s="22" t="n">
        <f aca="false">('Series Values'!D947^2+'Series Values'!E947^2)/'Series Values'!D947/1000</f>
        <v>0.444042777543403</v>
      </c>
      <c r="E947" s="22" t="n">
        <f aca="false">'Series Values'!E947/('Series Values'!D947^2+'Series Values'!E947^2)/2/PI()/'Series Values'!A947*1000000000000</f>
        <v>0.292388588240844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0.23822644610074</v>
      </c>
      <c r="C948" s="22" t="n">
        <f aca="false">'Series Values'!C948/('Series Values'!B948^2+'Series Values'!C948^2)/2/PI()/'Series Values'!A948*1000000000000</f>
        <v>2.24361646308424</v>
      </c>
      <c r="D948" s="22" t="n">
        <f aca="false">('Series Values'!D948^2+'Series Values'!E948^2)/'Series Values'!D948/1000</f>
        <v>0.443298210359059</v>
      </c>
      <c r="E948" s="22" t="n">
        <f aca="false">'Series Values'!E948/('Series Values'!D948^2+'Series Values'!E948^2)/2/PI()/'Series Values'!A948*1000000000000</f>
        <v>0.29197504342059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0.237966692696203</v>
      </c>
      <c r="C949" s="22" t="n">
        <f aca="false">'Series Values'!C949/('Series Values'!B949^2+'Series Values'!C949^2)/2/PI()/'Series Values'!A949*1000000000000</f>
        <v>2.24209083375516</v>
      </c>
      <c r="D949" s="22" t="n">
        <f aca="false">('Series Values'!D949^2+'Series Values'!E949^2)/'Series Values'!D949/1000</f>
        <v>0.442588700206764</v>
      </c>
      <c r="E949" s="22" t="n">
        <f aca="false">'Series Values'!E949/('Series Values'!D949^2+'Series Values'!E949^2)/2/PI()/'Series Values'!A949*1000000000000</f>
        <v>0.291523043861305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0.237686046010111</v>
      </c>
      <c r="C950" s="22" t="n">
        <f aca="false">'Series Values'!C950/('Series Values'!B950^2+'Series Values'!C950^2)/2/PI()/'Series Values'!A950*1000000000000</f>
        <v>2.24047248590805</v>
      </c>
      <c r="D950" s="22" t="n">
        <f aca="false">('Series Values'!D950^2+'Series Values'!E950^2)/'Series Values'!D950/1000</f>
        <v>0.44193152526997</v>
      </c>
      <c r="E950" s="22" t="n">
        <f aca="false">'Series Values'!E950/('Series Values'!D950^2+'Series Values'!E950^2)/2/PI()/'Series Values'!A950*1000000000000</f>
        <v>0.291012301322889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0.237407481145901</v>
      </c>
      <c r="C951" s="22" t="n">
        <f aca="false">'Series Values'!C951/('Series Values'!B951^2+'Series Values'!C951^2)/2/PI()/'Series Values'!A951*1000000000000</f>
        <v>2.2388416430853</v>
      </c>
      <c r="D951" s="22" t="n">
        <f aca="false">('Series Values'!D951^2+'Series Values'!E951^2)/'Series Values'!D951/1000</f>
        <v>0.441277704776431</v>
      </c>
      <c r="E951" s="22" t="n">
        <f aca="false">'Series Values'!E951/('Series Values'!D951^2+'Series Values'!E951^2)/2/PI()/'Series Values'!A951*1000000000000</f>
        <v>0.290500156911713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0.237130979999963</v>
      </c>
      <c r="C952" s="22" t="n">
        <f aca="false">'Series Values'!C952/('Series Values'!B952^2+'Series Values'!C952^2)/2/PI()/'Series Values'!A952*1000000000000</f>
        <v>2.23719836821855</v>
      </c>
      <c r="D952" s="22" t="n">
        <f aca="false">('Series Values'!D952^2+'Series Values'!E952^2)/'Series Values'!D952/1000</f>
        <v>0.440627218353074</v>
      </c>
      <c r="E952" s="22" t="n">
        <f aca="false">'Series Values'!E952/('Series Values'!D952^2+'Series Values'!E952^2)/2/PI()/'Series Values'!A952*1000000000000</f>
        <v>0.289986609869577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0.236856524611148</v>
      </c>
      <c r="C953" s="22" t="n">
        <f aca="false">'Series Values'!C953/('Series Values'!B953^2+'Series Values'!C953^2)/2/PI()/'Series Values'!A953*1000000000000</f>
        <v>2.23554272421549</v>
      </c>
      <c r="D953" s="22" t="n">
        <f aca="false">('Series Values'!D953^2+'Series Values'!E953^2)/'Series Values'!D953/1000</f>
        <v>0.439980045760158</v>
      </c>
      <c r="E953" s="22" t="n">
        <f aca="false">'Series Values'!E953/('Series Values'!D953^2+'Series Values'!E953^2)/2/PI()/'Series Values'!A953*1000000000000</f>
        <v>0.289471659477481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0.236586952204953</v>
      </c>
      <c r="C954" s="22" t="n">
        <f aca="false">'Series Values'!C954/('Series Values'!B954^2+'Series Values'!C954^2)/2/PI()/'Series Values'!A954*1000000000000</f>
        <v>2.23396159359071</v>
      </c>
      <c r="D954" s="22" t="n">
        <f aca="false">('Series Values'!D954^2+'Series Values'!E954^2)/'Series Values'!D954/1000</f>
        <v>0.439290187210535</v>
      </c>
      <c r="E954" s="22" t="n">
        <f aca="false">'Series Values'!E954/('Series Values'!D954^2+'Series Values'!E954^2)/2/PI()/'Series Values'!A954*1000000000000</f>
        <v>0.288927358964801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0.236324225134163</v>
      </c>
      <c r="C955" s="22" t="n">
        <f aca="false">'Series Values'!C955/('Series Values'!B955^2+'Series Values'!C955^2)/2/PI()/'Series Values'!A955*1000000000000</f>
        <v>2.23251605486263</v>
      </c>
      <c r="D955" s="22" t="n">
        <f aca="false">('Series Values'!D955^2+'Series Values'!E955^2)/'Series Values'!D955/1000</f>
        <v>0.438525471409004</v>
      </c>
      <c r="E955" s="22" t="n">
        <f aca="false">'Series Values'!E955/('Series Values'!D955^2+'Series Values'!E955^2)/2/PI()/'Series Values'!A955*1000000000000</f>
        <v>0.288334729520907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0.236063456448947</v>
      </c>
      <c r="C956" s="22" t="n">
        <f aca="false">'Series Values'!C956/('Series Values'!B956^2+'Series Values'!C956^2)/2/PI()/'Series Values'!A956*1000000000000</f>
        <v>2.23105841316399</v>
      </c>
      <c r="D956" s="22" t="n">
        <f aca="false">('Series Values'!D956^2+'Series Values'!E956^2)/'Series Values'!D956/1000</f>
        <v>0.437764202064889</v>
      </c>
      <c r="E956" s="22" t="n">
        <f aca="false">'Series Values'!E956/('Series Values'!D956^2+'Series Values'!E956^2)/2/PI()/'Series Values'!A956*1000000000000</f>
        <v>0.287741633836209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0.235804630632707</v>
      </c>
      <c r="C957" s="22" t="n">
        <f aca="false">'Series Values'!C957/('Series Values'!B957^2+'Series Values'!C957^2)/2/PI()/'Series Values'!A957*1000000000000</f>
        <v>2.22958872260509</v>
      </c>
      <c r="D957" s="22" t="n">
        <f aca="false">('Series Values'!D957^2+'Series Values'!E957^2)/'Series Values'!D957/1000</f>
        <v>0.437006359428699</v>
      </c>
      <c r="E957" s="22" t="n">
        <f aca="false">'Series Values'!E957/('Series Values'!D957^2+'Series Values'!E957^2)/2/PI()/'Series Values'!A957*1000000000000</f>
        <v>0.287148071227503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0.235547732278483</v>
      </c>
      <c r="C958" s="22" t="n">
        <f aca="false">'Series Values'!C958/('Series Values'!B958^2+'Series Values'!C958^2)/2/PI()/'Series Values'!A958*1000000000000</f>
        <v>2.22810703730615</v>
      </c>
      <c r="D958" s="22" t="n">
        <f aca="false">('Series Values'!D958^2+'Series Values'!E958^2)/'Series Values'!D958/1000</f>
        <v>0.436251923872575</v>
      </c>
      <c r="E958" s="22" t="n">
        <f aca="false">'Series Values'!E958/('Series Values'!D958^2+'Series Values'!E958^2)/2/PI()/'Series Values'!A958*1000000000000</f>
        <v>0.286554041037053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0.235270350100738</v>
      </c>
      <c r="C959" s="22" t="n">
        <f aca="false">'Series Values'!C959/('Series Values'!B959^2+'Series Values'!C959^2)/2/PI()/'Series Values'!A959*1000000000000</f>
        <v>2.22668025795873</v>
      </c>
      <c r="D959" s="22" t="n">
        <f aca="false">('Series Values'!D959^2+'Series Values'!E959^2)/'Series Values'!D959/1000</f>
        <v>0.435534646002787</v>
      </c>
      <c r="E959" s="22" t="n">
        <f aca="false">'Series Values'!E959/('Series Values'!D959^2+'Series Values'!E959^2)/2/PI()/'Series Values'!A959*1000000000000</f>
        <v>0.285997082672402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0.234953329825275</v>
      </c>
      <c r="C960" s="22" t="n">
        <f aca="false">'Series Values'!C960/('Series Values'!B960^2+'Series Values'!C960^2)/2/PI()/'Series Values'!A960*1000000000000</f>
        <v>2.22536544166843</v>
      </c>
      <c r="D960" s="22" t="n">
        <f aca="false">('Series Values'!D960^2+'Series Values'!E960^2)/'Series Values'!D960/1000</f>
        <v>0.434883832545296</v>
      </c>
      <c r="E960" s="22" t="n">
        <f aca="false">'Series Values'!E960/('Series Values'!D960^2+'Series Values'!E960^2)/2/PI()/'Series Values'!A960*1000000000000</f>
        <v>0.28550989997320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0.234638605640714</v>
      </c>
      <c r="C961" s="22" t="n">
        <f aca="false">'Series Values'!C961/('Series Values'!B961^2+'Series Values'!C961^2)/2/PI()/'Series Values'!A961*1000000000000</f>
        <v>2.22403736254488</v>
      </c>
      <c r="D961" s="22" t="n">
        <f aca="false">('Series Values'!D961^2+'Series Values'!E961^2)/'Series Values'!D961/1000</f>
        <v>0.434236429535082</v>
      </c>
      <c r="E961" s="22" t="n">
        <f aca="false">'Series Values'!E961/('Series Values'!D961^2+'Series Values'!E961^2)/2/PI()/'Series Values'!A961*1000000000000</f>
        <v>0.285022468622867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0.23432615814275</v>
      </c>
      <c r="C962" s="22" t="n">
        <f aca="false">'Series Values'!C962/('Series Values'!B962^2+'Series Values'!C962^2)/2/PI()/'Series Values'!A962*1000000000000</f>
        <v>2.22269607217038</v>
      </c>
      <c r="D962" s="22" t="n">
        <f aca="false">('Series Values'!D962^2+'Series Values'!E962^2)/'Series Values'!D962/1000</f>
        <v>0.433592416497051</v>
      </c>
      <c r="E962" s="22" t="n">
        <f aca="false">'Series Values'!E962/('Series Values'!D962^2+'Series Values'!E962^2)/2/PI()/'Series Values'!A962*1000000000000</f>
        <v>0.28453478323067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0.234015968095226</v>
      </c>
      <c r="C963" s="22" t="n">
        <f aca="false">'Series Values'!C963/('Series Values'!B963^2+'Series Values'!C963^2)/2/PI()/'Series Values'!A963*1000000000000</f>
        <v>2.221341622192</v>
      </c>
      <c r="D963" s="22" t="n">
        <f aca="false">('Series Values'!D963^2+'Series Values'!E963^2)/'Series Values'!D963/1000</f>
        <v>0.432951773099148</v>
      </c>
      <c r="E963" s="22" t="n">
        <f aca="false">'Series Values'!E963/('Series Values'!D963^2+'Series Values'!E963^2)/2/PI()/'Series Values'!A963*1000000000000</f>
        <v>0.28404683844406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0.233716305432129</v>
      </c>
      <c r="C964" s="22" t="n">
        <f aca="false">'Series Values'!C964/('Series Values'!B964^2+'Series Values'!C964^2)/2/PI()/'Series Values'!A964*1000000000000</f>
        <v>2.21996191976164</v>
      </c>
      <c r="D964" s="22" t="n">
        <f aca="false">('Series Values'!D964^2+'Series Values'!E964^2)/'Series Values'!D964/1000</f>
        <v>0.43232791095941</v>
      </c>
      <c r="E964" s="22" t="n">
        <f aca="false">'Series Values'!E964/('Series Values'!D964^2+'Series Values'!E964^2)/2/PI()/'Series Values'!A964*1000000000000</f>
        <v>0.283548961278321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0.233435663519812</v>
      </c>
      <c r="C965" s="22" t="n">
        <f aca="false">'Series Values'!C965/('Series Values'!B965^2+'Series Values'!C965^2)/2/PI()/'Series Values'!A965*1000000000000</f>
        <v>2.21854465976357</v>
      </c>
      <c r="D965" s="22" t="n">
        <f aca="false">('Series Values'!D965^2+'Series Values'!E965^2)/'Series Values'!D965/1000</f>
        <v>0.431734455997675</v>
      </c>
      <c r="E965" s="22" t="n">
        <f aca="false">'Series Values'!E965/('Series Values'!D965^2+'Series Values'!E965^2)/2/PI()/'Series Values'!A965*1000000000000</f>
        <v>0.283030437537518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0.233156891423469</v>
      </c>
      <c r="C966" s="22" t="n">
        <f aca="false">'Series Values'!C966/('Series Values'!B966^2+'Series Values'!C966^2)/2/PI()/'Series Values'!A966*1000000000000</f>
        <v>2.21711505972965</v>
      </c>
      <c r="D966" s="22" t="n">
        <f aca="false">('Series Values'!D966^2+'Series Values'!E966^2)/'Series Values'!D966/1000</f>
        <v>0.431143552215997</v>
      </c>
      <c r="E966" s="22" t="n">
        <f aca="false">'Series Values'!E966/('Series Values'!D966^2+'Series Values'!E966^2)/2/PI()/'Series Values'!A966*1000000000000</f>
        <v>0.282510855094113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0.232879974168713</v>
      </c>
      <c r="C967" s="22" t="n">
        <f aca="false">'Series Values'!C967/('Series Values'!B967^2+'Series Values'!C967^2)/2/PI()/'Series Values'!A967*1000000000000</f>
        <v>2.21567317449698</v>
      </c>
      <c r="D967" s="22" t="n">
        <f aca="false">('Series Values'!D967^2+'Series Values'!E967^2)/'Series Values'!D967/1000</f>
        <v>0.430555186138281</v>
      </c>
      <c r="E967" s="22" t="n">
        <f aca="false">'Series Values'!E967/('Series Values'!D967^2+'Series Values'!E967^2)/2/PI()/'Series Values'!A967*1000000000000</f>
        <v>0.28199021351464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0.232604896893761</v>
      </c>
      <c r="C968" s="22" t="n">
        <f aca="false">'Series Values'!C968/('Series Values'!B968^2+'Series Values'!C968^2)/2/PI()/'Series Values'!A968*1000000000000</f>
        <v>2.21421905889598</v>
      </c>
      <c r="D968" s="22" t="n">
        <f aca="false">('Series Values'!D968^2+'Series Values'!E968^2)/'Series Values'!D968/1000</f>
        <v>0.429969344360283</v>
      </c>
      <c r="E968" s="22" t="n">
        <f aca="false">'Series Values'!E968/('Series Values'!D968^2+'Series Values'!E968^2)/2/PI()/'Series Values'!A968*1000000000000</f>
        <v>0.281468512396488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0.232341284909409</v>
      </c>
      <c r="C969" s="22" t="n">
        <f aca="false">'Series Values'!C969/('Series Values'!B969^2+'Series Values'!C969^2)/2/PI()/'Series Values'!A969*1000000000000</f>
        <v>2.21279895714298</v>
      </c>
      <c r="D969" s="22" t="n">
        <f aca="false">('Series Values'!D969^2+'Series Values'!E969^2)/'Series Values'!D969/1000</f>
        <v>0.42941127703497</v>
      </c>
      <c r="E969" s="22" t="n">
        <f aca="false">'Series Values'!E969/('Series Values'!D969^2+'Series Values'!E969^2)/2/PI()/'Series Values'!A969*1000000000000</f>
        <v>0.280938627049751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0.232101257927476</v>
      </c>
      <c r="C970" s="22" t="n">
        <f aca="false">'Series Values'!C970/('Series Values'!B970^2+'Series Values'!C970^2)/2/PI()/'Series Values'!A970*1000000000000</f>
        <v>2.2114703063714</v>
      </c>
      <c r="D970" s="22" t="n">
        <f aca="false">('Series Values'!D970^2+'Series Values'!E970^2)/'Series Values'!D970/1000</f>
        <v>0.428913152687012</v>
      </c>
      <c r="E970" s="22" t="n">
        <f aca="false">'Series Values'!E970/('Series Values'!D970^2+'Series Values'!E970^2)/2/PI()/'Series Values'!A970*1000000000000</f>
        <v>0.280391068593693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0.231862918428953</v>
      </c>
      <c r="C971" s="22" t="n">
        <f aca="false">'Series Values'!C971/('Series Values'!B971^2+'Series Values'!C971^2)/2/PI()/'Series Values'!A971*1000000000000</f>
        <v>2.21012790792903</v>
      </c>
      <c r="D971" s="22" t="n">
        <f aca="false">('Series Values'!D971^2+'Series Values'!E971^2)/'Series Values'!D971/1000</f>
        <v>0.428417809450404</v>
      </c>
      <c r="E971" s="22" t="n">
        <f aca="false">'Series Values'!E971/('Series Values'!D971^2+'Series Values'!E971^2)/2/PI()/'Series Values'!A971*1000000000000</f>
        <v>0.279841732941418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0.23162625236449</v>
      </c>
      <c r="C972" s="22" t="n">
        <f aca="false">'Series Values'!C972/('Series Values'!B972^2+'Series Values'!C972^2)/2/PI()/'Series Values'!A972*1000000000000</f>
        <v>2.208771817789</v>
      </c>
      <c r="D972" s="22" t="n">
        <f aca="false">('Series Values'!D972^2+'Series Values'!E972^2)/'Series Values'!D972/1000</f>
        <v>0.427925231164293</v>
      </c>
      <c r="E972" s="22" t="n">
        <f aca="false">'Series Values'!E972/('Series Values'!D972^2+'Series Values'!E972^2)/2/PI()/'Series Values'!A972*1000000000000</f>
        <v>0.279290620397906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0.231391245787644</v>
      </c>
      <c r="C973" s="22" t="n">
        <f aca="false">'Series Values'!C973/('Series Values'!B973^2+'Series Values'!C973^2)/2/PI()/'Series Values'!A973*1000000000000</f>
        <v>2.20740209199122</v>
      </c>
      <c r="D973" s="22" t="n">
        <f aca="false">('Series Values'!D973^2+'Series Values'!E973^2)/'Series Values'!D973/1000</f>
        <v>0.427435401770996</v>
      </c>
      <c r="E973" s="22" t="n">
        <f aca="false">'Series Values'!E973/('Series Values'!D973^2+'Series Values'!E973^2)/2/PI()/'Series Values'!A973*1000000000000</f>
        <v>0.278737731303972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0.231148745021694</v>
      </c>
      <c r="C974" s="22" t="n">
        <f aca="false">'Series Values'!C974/('Series Values'!B974^2+'Series Values'!C974^2)/2/PI()/'Series Values'!A974*1000000000000</f>
        <v>2.20604374686766</v>
      </c>
      <c r="D974" s="22" t="n">
        <f aca="false">('Series Values'!D974^2+'Series Values'!E974^2)/'Series Values'!D974/1000</f>
        <v>0.426961591389571</v>
      </c>
      <c r="E974" s="22" t="n">
        <f aca="false">'Series Values'!E974/('Series Values'!D974^2+'Series Values'!E974^2)/2/PI()/'Series Values'!A974*1000000000000</f>
        <v>0.278184525950725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0.230885085739805</v>
      </c>
      <c r="C975" s="22" t="n">
        <f aca="false">'Series Values'!C975/('Series Values'!B975^2+'Series Values'!C975^2)/2/PI()/'Series Values'!A975*1000000000000</f>
        <v>2.2047353151634</v>
      </c>
      <c r="D975" s="22" t="n">
        <f aca="false">('Series Values'!D975^2+'Series Values'!E975^2)/'Series Values'!D975/1000</f>
        <v>0.426523249581455</v>
      </c>
      <c r="E975" s="22" t="n">
        <f aca="false">'Series Values'!E975/('Series Values'!D975^2+'Series Values'!E975^2)/2/PI()/'Series Values'!A975*1000000000000</f>
        <v>0.277634223748623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0.230623283433601</v>
      </c>
      <c r="C976" s="22" t="n">
        <f aca="false">'Series Values'!C976/('Series Values'!B976^2+'Series Values'!C976^2)/2/PI()/'Series Values'!A976*1000000000000</f>
        <v>2.20341461924496</v>
      </c>
      <c r="D976" s="22" t="n">
        <f aca="false">('Series Values'!D976^2+'Series Values'!E976^2)/'Series Values'!D976/1000</f>
        <v>0.426086679504418</v>
      </c>
      <c r="E976" s="22" t="n">
        <f aca="false">'Series Values'!E976/('Series Values'!D976^2+'Series Values'!E976^2)/2/PI()/'Series Values'!A976*1000000000000</f>
        <v>0.277083721653445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0.230363323765114</v>
      </c>
      <c r="C977" s="22" t="n">
        <f aca="false">'Series Values'!C977/('Series Values'!B977^2+'Series Values'!C977^2)/2/PI()/'Series Values'!A977*1000000000000</f>
        <v>2.2020817049501</v>
      </c>
      <c r="D977" s="22" t="n">
        <f aca="false">('Series Values'!D977^2+'Series Values'!E977^2)/'Series Values'!D977/1000</f>
        <v>0.42565187359622</v>
      </c>
      <c r="E977" s="22" t="n">
        <f aca="false">'Series Values'!E977/('Series Values'!D977^2+'Series Values'!E977^2)/2/PI()/'Series Values'!A977*1000000000000</f>
        <v>0.276533016239992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0.230105192504799</v>
      </c>
      <c r="C978" s="22" t="n">
        <f aca="false">'Series Values'!C978/('Series Values'!B978^2+'Series Values'!C978^2)/2/PI()/'Series Values'!A978*1000000000000</f>
        <v>2.20073661815312</v>
      </c>
      <c r="D978" s="22" t="n">
        <f aca="false">('Series Values'!D978^2+'Series Values'!E978^2)/'Series Values'!D978/1000</f>
        <v>0.425218824323087</v>
      </c>
      <c r="E978" s="22" t="n">
        <f aca="false">'Series Values'!E978/('Series Values'!D978^2+'Series Values'!E978^2)/2/PI()/'Series Values'!A978*1000000000000</f>
        <v>0.27598210411367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0.229848000922253</v>
      </c>
      <c r="C979" s="22" t="n">
        <f aca="false">'Series Values'!C979/('Series Values'!B979^2+'Series Values'!C979^2)/2/PI()/'Series Values'!A979*1000000000000</f>
        <v>2.19939789556658</v>
      </c>
      <c r="D979" s="22" t="n">
        <f aca="false">('Series Values'!D979^2+'Series Values'!E979^2)/'Series Values'!D979/1000</f>
        <v>0.424812063768976</v>
      </c>
      <c r="E979" s="22" t="n">
        <f aca="false">'Series Values'!E979/('Series Values'!D979^2+'Series Values'!E979^2)/2/PI()/'Series Values'!A979*1000000000000</f>
        <v>0.27544954791989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0.229590042749717</v>
      </c>
      <c r="C980" s="22" t="n">
        <f aca="false">'Series Values'!C980/('Series Values'!B980^2+'Series Values'!C980^2)/2/PI()/'Series Values'!A980*1000000000000</f>
        <v>2.19809791209237</v>
      </c>
      <c r="D980" s="22" t="n">
        <f aca="false">('Series Values'!D980^2+'Series Values'!E980^2)/'Series Values'!D980/1000</f>
        <v>0.424475519960236</v>
      </c>
      <c r="E980" s="22" t="n">
        <f aca="false">'Series Values'!E980/('Series Values'!D980^2+'Series Values'!E980^2)/2/PI()/'Series Values'!A980*1000000000000</f>
        <v>0.274968159438143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0.229333676773837</v>
      </c>
      <c r="C981" s="22" t="n">
        <f aca="false">'Series Values'!C981/('Series Values'!B981^2+'Series Values'!C981^2)/2/PI()/'Series Values'!A981*1000000000000</f>
        <v>2.19678455622362</v>
      </c>
      <c r="D981" s="22" t="n">
        <f aca="false">('Series Values'!D981^2+'Series Values'!E981^2)/'Series Values'!D981/1000</f>
        <v>0.424140567155883</v>
      </c>
      <c r="E981" s="22" t="n">
        <f aca="false">'Series Values'!E981/('Series Values'!D981^2+'Series Values'!E981^2)/2/PI()/'Series Values'!A981*1000000000000</f>
        <v>0.274485773841215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0.229078890203301</v>
      </c>
      <c r="C982" s="22" t="n">
        <f aca="false">'Series Values'!C982/('Series Values'!B982^2+'Series Values'!C982^2)/2/PI()/'Series Values'!A982*1000000000000</f>
        <v>2.19545787293536</v>
      </c>
      <c r="D982" s="22" t="n">
        <f aca="false">('Series Values'!D982^2+'Series Values'!E982^2)/'Series Values'!D982/1000</f>
        <v>0.423807196869454</v>
      </c>
      <c r="E982" s="22" t="n">
        <f aca="false">'Series Values'!E982/('Series Values'!D982^2+'Series Values'!E982^2)/2/PI()/'Series Values'!A982*1000000000000</f>
        <v>0.274002388606316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0.228825670349947</v>
      </c>
      <c r="C983" s="22" t="n">
        <f aca="false">'Series Values'!C983/('Series Values'!B983^2+'Series Values'!C983^2)/2/PI()/'Series Values'!A983*1000000000000</f>
        <v>2.19411790730993</v>
      </c>
      <c r="D983" s="22" t="n">
        <f aca="false">('Series Values'!D983^2+'Series Values'!E983^2)/'Series Values'!D983/1000</f>
        <v>0.423475400646319</v>
      </c>
      <c r="E983" s="22" t="n">
        <f aca="false">'Series Values'!E983/('Series Values'!D983^2+'Series Values'!E983^2)/2/PI()/'Series Values'!A983*1000000000000</f>
        <v>0.27351800125318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0.228578563109417</v>
      </c>
      <c r="C984" s="22" t="n">
        <f aca="false">'Series Values'!C984/('Series Values'!B984^2+'Series Values'!C984^2)/2/PI()/'Series Values'!A984*1000000000000</f>
        <v>2.1927491898534</v>
      </c>
      <c r="D984" s="22" t="n">
        <f aca="false">('Series Values'!D984^2+'Series Values'!E984^2)/'Series Values'!D984/1000</f>
        <v>0.423131695373439</v>
      </c>
      <c r="E984" s="22" t="n">
        <f aca="false">'Series Values'!E984/('Series Values'!D984^2+'Series Values'!E984^2)/2/PI()/'Series Values'!A984*1000000000000</f>
        <v>0.272976650145688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0.228347164727824</v>
      </c>
      <c r="C985" s="22" t="n">
        <f aca="false">'Series Values'!C985/('Series Values'!B985^2+'Series Values'!C985^2)/2/PI()/'Series Values'!A985*1000000000000</f>
        <v>2.19131941715146</v>
      </c>
      <c r="D985" s="22" t="n">
        <f aca="false">('Series Values'!D985^2+'Series Values'!E985^2)/'Series Values'!D985/1000</f>
        <v>0.422747458920267</v>
      </c>
      <c r="E985" s="22" t="n">
        <f aca="false">'Series Values'!E985/('Series Values'!D985^2+'Series Values'!E985^2)/2/PI()/'Series Values'!A985*1000000000000</f>
        <v>0.272260024622673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0.228117151663468</v>
      </c>
      <c r="C986" s="22" t="n">
        <f aca="false">'Series Values'!C986/('Series Values'!B986^2+'Series Values'!C986^2)/2/PI()/'Series Values'!A986*1000000000000</f>
        <v>2.18987756291142</v>
      </c>
      <c r="D986" s="22" t="n">
        <f aca="false">('Series Values'!D986^2+'Series Values'!E986^2)/'Series Values'!D986/1000</f>
        <v>0.422364861312871</v>
      </c>
      <c r="E986" s="22" t="n">
        <f aca="false">'Series Values'!E986/('Series Values'!D986^2+'Series Values'!E986^2)/2/PI()/'Series Values'!A986*1000000000000</f>
        <v>0.271543602046472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0.227888513250464</v>
      </c>
      <c r="C987" s="22" t="n">
        <f aca="false">'Series Values'!C987/('Series Values'!B987^2+'Series Values'!C987^2)/2/PI()/'Series Values'!A987*1000000000000</f>
        <v>2.18842367300556</v>
      </c>
      <c r="D987" s="22" t="n">
        <f aca="false">('Series Values'!D987^2+'Series Values'!E987^2)/'Series Values'!D987/1000</f>
        <v>0.421983894348029</v>
      </c>
      <c r="E987" s="22" t="n">
        <f aca="false">'Series Values'!E987/('Series Values'!D987^2+'Series Values'!E987^2)/2/PI()/'Series Values'!A987*1000000000000</f>
        <v>0.270827378133834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0.227661238902615</v>
      </c>
      <c r="C988" s="22" t="n">
        <f aca="false">'Series Values'!C988/('Series Values'!B988^2+'Series Values'!C988^2)/2/PI()/'Series Values'!A988*1000000000000</f>
        <v>2.18695779333674</v>
      </c>
      <c r="D988" s="22" t="n">
        <f aca="false">('Series Values'!D988^2+'Series Values'!E988^2)/'Series Values'!D988/1000</f>
        <v>0.421604549861497</v>
      </c>
      <c r="E988" s="22" t="n">
        <f aca="false">'Series Values'!E988/('Series Values'!D988^2+'Series Values'!E988^2)/2/PI()/'Series Values'!A988*1000000000000</f>
        <v>0.27011134863321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0.227437559337904</v>
      </c>
      <c r="C989" s="22" t="n">
        <f aca="false">'Series Values'!C989/('Series Values'!B989^2+'Series Values'!C989^2)/2/PI()/'Series Values'!A989*1000000000000</f>
        <v>2.18558505213403</v>
      </c>
      <c r="D989" s="22" t="n">
        <f aca="false">('Series Values'!D989^2+'Series Values'!E989^2)/'Series Values'!D989/1000</f>
        <v>0.421230691458348</v>
      </c>
      <c r="E989" s="22" t="n">
        <f aca="false">'Series Values'!E989/('Series Values'!D989^2+'Series Values'!E989^2)/2/PI()/'Series Values'!A989*1000000000000</f>
        <v>0.269440394409365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0.227223227658008</v>
      </c>
      <c r="C990" s="22" t="n">
        <f aca="false">'Series Values'!C990/('Series Values'!B990^2+'Series Values'!C990^2)/2/PI()/'Series Values'!A990*1000000000000</f>
        <v>2.18456989952712</v>
      </c>
      <c r="D990" s="22" t="n">
        <f aca="false">('Series Values'!D990^2+'Series Values'!E990^2)/'Series Values'!D990/1000</f>
        <v>0.420872466932199</v>
      </c>
      <c r="E990" s="22" t="n">
        <f aca="false">'Series Values'!E990/('Series Values'!D990^2+'Series Values'!E990^2)/2/PI()/'Series Values'!A990*1000000000000</f>
        <v>0.268927210973266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0.227010396858758</v>
      </c>
      <c r="C991" s="22" t="n">
        <f aca="false">'Series Values'!C991/('Series Values'!B991^2+'Series Values'!C991^2)/2/PI()/'Series Values'!A991*1000000000000</f>
        <v>2.18354126786514</v>
      </c>
      <c r="D991" s="22" t="n">
        <f aca="false">('Series Values'!D991^2+'Series Values'!E991^2)/'Series Values'!D991/1000</f>
        <v>0.420516456953552</v>
      </c>
      <c r="E991" s="22" t="n">
        <f aca="false">'Series Values'!E991/('Series Values'!D991^2+'Series Values'!E991^2)/2/PI()/'Series Values'!A991*1000000000000</f>
        <v>0.268413126587033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0.226799055545746</v>
      </c>
      <c r="C992" s="22" t="n">
        <f aca="false">'Series Values'!C992/('Series Values'!B992^2+'Series Values'!C992^2)/2/PI()/'Series Values'!A992*1000000000000</f>
        <v>2.18249919537398</v>
      </c>
      <c r="D992" s="22" t="n">
        <f aca="false">('Series Values'!D992^2+'Series Values'!E992^2)/'Series Values'!D992/1000</f>
        <v>0.420162650770475</v>
      </c>
      <c r="E992" s="22" t="n">
        <f aca="false">'Series Values'!E992/('Series Values'!D992^2+'Series Values'!E992^2)/2/PI()/'Series Values'!A992*1000000000000</f>
        <v>0.267898137656925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0.226589192407753</v>
      </c>
      <c r="C993" s="22" t="n">
        <f aca="false">'Series Values'!C993/('Series Values'!B993^2+'Series Values'!C993^2)/2/PI()/'Series Values'!A993*1000000000000</f>
        <v>2.1814437204087</v>
      </c>
      <c r="D993" s="22" t="n">
        <f aca="false">('Series Values'!D993^2+'Series Values'!E993^2)/'Series Values'!D993/1000</f>
        <v>0.419811037692731</v>
      </c>
      <c r="E993" s="22" t="n">
        <f aca="false">'Series Values'!E993/('Series Values'!D993^2+'Series Values'!E993^2)/2/PI()/'Series Values'!A993*1000000000000</f>
        <v>0.267382240623871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0.226374042934011</v>
      </c>
      <c r="C994" s="22" t="n">
        <f aca="false">'Series Values'!C994/('Series Values'!B994^2+'Series Values'!C994^2)/2/PI()/'Series Values'!A994*1000000000000</f>
        <v>2.18029332923719</v>
      </c>
      <c r="D994" s="22" t="n">
        <f aca="false">('Series Values'!D994^2+'Series Values'!E994^2)/'Series Values'!D994/1000</f>
        <v>0.419485611285872</v>
      </c>
      <c r="E994" s="22" t="n">
        <f aca="false">'Series Values'!E994/('Series Values'!D994^2+'Series Values'!E994^2)/2/PI()/'Series Values'!A994*1000000000000</f>
        <v>0.266814977861995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0.226133186377607</v>
      </c>
      <c r="C995" s="22" t="n">
        <f aca="false">'Series Values'!C995/('Series Values'!B995^2+'Series Values'!C995^2)/2/PI()/'Series Values'!A995*1000000000000</f>
        <v>2.17880390934642</v>
      </c>
      <c r="D995" s="22" t="n">
        <f aca="false">('Series Values'!D995^2+'Series Values'!E995^2)/'Series Values'!D995/1000</f>
        <v>0.419257785134749</v>
      </c>
      <c r="E995" s="22" t="n">
        <f aca="false">'Series Values'!E995/('Series Values'!D995^2+'Series Values'!E995^2)/2/PI()/'Series Values'!A995*1000000000000</f>
        <v>0.266045382223032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0.225893620909381</v>
      </c>
      <c r="C996" s="22" t="n">
        <f aca="false">'Series Values'!C996/('Series Values'!B996^2+'Series Values'!C996^2)/2/PI()/'Series Values'!A996*1000000000000</f>
        <v>2.17730318905824</v>
      </c>
      <c r="D996" s="22" t="n">
        <f aca="false">('Series Values'!D996^2+'Series Values'!E996^2)/'Series Values'!D996/1000</f>
        <v>0.419030807470211</v>
      </c>
      <c r="E996" s="22" t="n">
        <f aca="false">'Series Values'!E996/('Series Values'!D996^2+'Series Values'!E996^2)/2/PI()/'Series Values'!A996*1000000000000</f>
        <v>0.265276239803178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0.225655337320796</v>
      </c>
      <c r="C997" s="22" t="n">
        <f aca="false">'Series Values'!C997/('Series Values'!B997^2+'Series Values'!C997^2)/2/PI()/'Series Values'!A997*1000000000000</f>
        <v>2.17579120687284</v>
      </c>
      <c r="D997" s="22" t="n">
        <f aca="false">('Series Values'!D997^2+'Series Values'!E997^2)/'Series Values'!D997/1000</f>
        <v>0.418804674236941</v>
      </c>
      <c r="E997" s="22" t="n">
        <f aca="false">'Series Values'!E997/('Series Values'!D997^2+'Series Values'!E997^2)/2/PI()/'Series Values'!A997*1000000000000</f>
        <v>0.264507546664671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0.225418326479131</v>
      </c>
      <c r="C998" s="22" t="n">
        <f aca="false">'Series Values'!C998/('Series Values'!B998^2+'Series Values'!C998^2)/2/PI()/'Series Values'!A998*1000000000000</f>
        <v>2.17426800133194</v>
      </c>
      <c r="D998" s="22" t="n">
        <f aca="false">('Series Values'!D998^2+'Series Values'!E998^2)/'Series Values'!D998/1000</f>
        <v>0.418579381391197</v>
      </c>
      <c r="E998" s="22" t="n">
        <f aca="false">'Series Values'!E998/('Series Values'!D998^2+'Series Values'!E998^2)/2/PI()/'Series Values'!A998*1000000000000</f>
        <v>0.263739298899453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0.225186346609472</v>
      </c>
      <c r="C999" s="22" t="n">
        <f aca="false">'Series Values'!C999/('Series Values'!B999^2+'Series Values'!C999^2)/2/PI()/'Series Values'!A999*1000000000000</f>
        <v>2.17276048408613</v>
      </c>
      <c r="D999" s="22" t="n">
        <f aca="false">('Series Values'!D999^2+'Series Values'!E999^2)/'Series Values'!D999/1000</f>
        <v>0.418352649545754</v>
      </c>
      <c r="E999" s="22" t="n">
        <f aca="false">'Series Values'!E999/('Series Values'!D999^2+'Series Values'!E999^2)/2/PI()/'Series Values'!A999*1000000000000</f>
        <v>0.262993119019881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0.224972861268392</v>
      </c>
      <c r="C1000" s="22" t="n">
        <f aca="false">'Series Values'!C1000/('Series Values'!B1000^2+'Series Values'!C1000^2)/2/PI()/'Series Values'!A1000*1000000000000</f>
        <v>2.1713646540163</v>
      </c>
      <c r="D1000" s="22" t="n">
        <f aca="false">('Series Values'!D1000^2+'Series Values'!E1000^2)/'Series Values'!D1000/1000</f>
        <v>0.418116295866077</v>
      </c>
      <c r="E1000" s="22" t="n">
        <f aca="false">'Series Values'!E1000/('Series Values'!D1000^2+'Series Values'!E1000^2)/2/PI()/'Series Values'!A1000*1000000000000</f>
        <v>0.262346726313841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0.224760427909854</v>
      </c>
      <c r="C1001" s="22" t="n">
        <f aca="false">'Series Values'!C1001/('Series Values'!B1001^2+'Series Values'!C1001^2)/2/PI()/'Series Values'!A1001*1000000000000</f>
        <v>2.16995608978008</v>
      </c>
      <c r="D1001" s="22" t="n">
        <f aca="false">('Series Values'!D1001^2+'Series Values'!E1001^2)/'Series Values'!D1001/1000</f>
        <v>0.417880816364349</v>
      </c>
      <c r="E1001" s="22" t="n">
        <f aca="false">'Series Values'!E1001/('Series Values'!D1001^2+'Series Values'!E1001^2)/2/PI()/'Series Values'!A1001*1000000000000</f>
        <v>0.261700303205233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0.224549038267241</v>
      </c>
      <c r="C1002" s="22" t="n">
        <f aca="false">'Series Values'!C1002/('Series Values'!B1002^2+'Series Values'!C1002^2)/2/PI()/'Series Values'!A1002*1000000000000</f>
        <v>2.1685348324196</v>
      </c>
      <c r="D1002" s="22" t="n">
        <f aca="false">('Series Values'!D1002^2+'Series Values'!E1002^2)/'Series Values'!D1002/1000</f>
        <v>0.417646206107643</v>
      </c>
      <c r="E1002" s="22" t="n">
        <f aca="false">'Series Values'!E1002/('Series Values'!D1002^2+'Series Values'!E1002^2)/2/PI()/'Series Values'!A1002*1000000000000</f>
        <v>0.261053847025371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0.224338684146929</v>
      </c>
      <c r="C1003" s="22" t="n">
        <f aca="false">'Series Values'!C1003/('Series Values'!B1003^2+'Series Values'!C1003^2)/2/PI()/'Series Values'!A1003*1000000000000</f>
        <v>2.16710092306095</v>
      </c>
      <c r="D1003" s="22" t="n">
        <f aca="false">('Series Values'!D1003^2+'Series Values'!E1003^2)/'Series Values'!D1003/1000</f>
        <v>0.417412460179713</v>
      </c>
      <c r="E1003" s="22" t="n">
        <f aca="false">'Series Values'!E1003/('Series Values'!D1003^2+'Series Values'!E1003^2)/2/PI()/'Series Values'!A1003*1000000000000</f>
        <v>0.260407355135292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0.224125380380775</v>
      </c>
      <c r="C1004" s="22" t="n">
        <f aca="false">'Series Values'!C1004/('Series Values'!B1004^2+'Series Values'!C1004^2)/2/PI()/'Series Values'!A1004*1000000000000</f>
        <v>2.16563792691568</v>
      </c>
      <c r="D1004" s="22" t="n">
        <f aca="false">('Series Values'!D1004^2+'Series Values'!E1004^2)/'Series Values'!D1004/1000</f>
        <v>0.417172384968933</v>
      </c>
      <c r="E1004" s="22" t="n">
        <f aca="false">'Series Values'!E1004/('Series Values'!D1004^2+'Series Values'!E1004^2)/2/PI()/'Series Values'!A1004*1000000000000</f>
        <v>0.259724788190716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0.223891818539554</v>
      </c>
      <c r="C1005" s="22" t="n">
        <f aca="false">'Series Values'!C1005/('Series Values'!B1005^2+'Series Values'!C1005^2)/2/PI()/'Series Values'!A1005*1000000000000</f>
        <v>2.16407448270174</v>
      </c>
      <c r="D1005" s="22" t="n">
        <f aca="false">('Series Values'!D1005^2+'Series Values'!E1005^2)/'Series Values'!D1005/1000</f>
        <v>0.416894654275819</v>
      </c>
      <c r="E1005" s="22" t="n">
        <f aca="false">'Series Values'!E1005/('Series Values'!D1005^2+'Series Values'!E1005^2)/2/PI()/'Series Values'!A1005*1000000000000</f>
        <v>0.258848949365277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0.223659384137398</v>
      </c>
      <c r="C1006" s="22" t="n">
        <f aca="false">'Series Values'!C1006/('Series Values'!B1006^2+'Series Values'!C1006^2)/2/PI()/'Series Values'!A1006*1000000000000</f>
        <v>2.16249945866576</v>
      </c>
      <c r="D1006" s="22" t="n">
        <f aca="false">('Series Values'!D1006^2+'Series Values'!E1006^2)/'Series Values'!D1006/1000</f>
        <v>0.416617896467205</v>
      </c>
      <c r="E1006" s="22" t="n">
        <f aca="false">'Series Values'!E1006/('Series Values'!D1006^2+'Series Values'!E1006^2)/2/PI()/'Series Values'!A1006*1000000000000</f>
        <v>0.257973374476938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0.223428068818972</v>
      </c>
      <c r="C1007" s="22" t="n">
        <f aca="false">'Series Values'!C1007/('Series Values'!B1007^2+'Series Values'!C1007^2)/2/PI()/'Series Values'!A1007*1000000000000</f>
        <v>2.16091289794447</v>
      </c>
      <c r="D1007" s="22" t="n">
        <f aca="false">('Series Values'!D1007^2+'Series Values'!E1007^2)/'Series Values'!D1007/1000</f>
        <v>0.416342105686089</v>
      </c>
      <c r="E1007" s="22" t="n">
        <f aca="false">'Series Values'!E1007/('Series Values'!D1007^2+'Series Values'!E1007^2)/2/PI()/'Series Values'!A1007*1000000000000</f>
        <v>0.257098061256295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0.223197864303613</v>
      </c>
      <c r="C1008" s="22" t="n">
        <f aca="false">'Series Values'!C1008/('Series Values'!B1008^2+'Series Values'!C1008^2)/2/PI()/'Series Values'!A1008*1000000000000</f>
        <v>2.15931484368376</v>
      </c>
      <c r="D1008" s="22" t="n">
        <f aca="false">('Series Values'!D1008^2+'Series Values'!E1008^2)/'Series Values'!D1008/1000</f>
        <v>0.416067276099653</v>
      </c>
      <c r="E1008" s="22" t="n">
        <f aca="false">'Series Values'!E1008/('Series Values'!D1008^2+'Series Values'!E1008^2)/2/PI()/'Series Values'!A1008*1000000000000</f>
        <v>0.256223007456578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0.222973114813452</v>
      </c>
      <c r="C1009" s="22" t="n">
        <f aca="false">'Series Values'!C1009/('Series Values'!B1009^2+'Series Values'!C1009^2)/2/PI()/'Series Values'!A1009*1000000000000</f>
        <v>2.15774236008803</v>
      </c>
      <c r="D1009" s="22" t="n">
        <f aca="false">('Series Values'!D1009^2+'Series Values'!E1009^2)/'Series Values'!D1009/1000</f>
        <v>0.41582103008982</v>
      </c>
      <c r="E1009" s="22" t="n">
        <f aca="false">'Series Values'!E1009/('Series Values'!D1009^2+'Series Values'!E1009^2)/2/PI()/'Series Values'!A1009*1000000000000</f>
        <v>0.255412122602078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0.22277701734989</v>
      </c>
      <c r="C1010" s="22" t="n">
        <f aca="false">'Series Values'!C1010/('Series Values'!B1010^2+'Series Values'!C1010^2)/2/PI()/'Series Values'!A1010*1000000000000</f>
        <v>2.1563937752503</v>
      </c>
      <c r="D1010" s="22" t="n">
        <f aca="false">('Series Values'!D1010^2+'Series Values'!E1010^2)/'Series Values'!D1010/1000</f>
        <v>0.415751729822519</v>
      </c>
      <c r="E1010" s="22" t="n">
        <f aca="false">'Series Values'!E1010/('Series Values'!D1010^2+'Series Values'!E1010^2)/2/PI()/'Series Values'!A1010*1000000000000</f>
        <v>0.255007603917432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0.222581742959361</v>
      </c>
      <c r="C1011" s="22" t="n">
        <f aca="false">'Series Values'!C1011/('Series Values'!B1011^2+'Series Values'!C1011^2)/2/PI()/'Series Values'!A1011*1000000000000</f>
        <v>2.15503316821833</v>
      </c>
      <c r="D1011" s="22" t="n">
        <f aca="false">('Series Values'!D1011^2+'Series Values'!E1011^2)/'Series Values'!D1011/1000</f>
        <v>0.415683575270444</v>
      </c>
      <c r="E1011" s="22" t="n">
        <f aca="false">'Series Values'!E1011/('Series Values'!D1011^2+'Series Values'!E1011^2)/2/PI()/'Series Values'!A1011*1000000000000</f>
        <v>0.254602012013659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0.222387285196072</v>
      </c>
      <c r="C1012" s="22" t="n">
        <f aca="false">'Series Values'!C1012/('Series Values'!B1012^2+'Series Values'!C1012^2)/2/PI()/'Series Values'!A1012*1000000000000</f>
        <v>2.15366057655253</v>
      </c>
      <c r="D1012" s="22" t="n">
        <f aca="false">('Series Values'!D1012^2+'Series Values'!E1012^2)/'Series Values'!D1012/1000</f>
        <v>0.415616562245396</v>
      </c>
      <c r="E1012" s="22" t="n">
        <f aca="false">'Series Values'!E1012/('Series Values'!D1012^2+'Series Values'!E1012^2)/2/PI()/'Series Values'!A1012*1000000000000</f>
        <v>0.254195345876761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0.222193637677878</v>
      </c>
      <c r="C1013" s="22" t="n">
        <f aca="false">'Series Values'!C1013/('Series Values'!B1013^2+'Series Values'!C1013^2)/2/PI()/'Series Values'!A1013*1000000000000</f>
        <v>2.15227603786723</v>
      </c>
      <c r="D1013" s="22" t="n">
        <f aca="false">('Series Values'!D1013^2+'Series Values'!E1013^2)/'Series Values'!D1013/1000</f>
        <v>0.415550686574004</v>
      </c>
      <c r="E1013" s="22" t="n">
        <f aca="false">'Series Values'!E1013/('Series Values'!D1013^2+'Series Values'!E1013^2)/2/PI()/'Series Values'!A1013*1000000000000</f>
        <v>0.25378760452524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0.221999908981186</v>
      </c>
      <c r="C1014" s="22" t="n">
        <f aca="false">'Series Values'!C1014/('Series Values'!B1014^2+'Series Values'!C1014^2)/2/PI()/'Series Values'!A1014*1000000000000</f>
        <v>2.15086662665711</v>
      </c>
      <c r="D1014" s="22" t="n">
        <f aca="false">('Series Values'!D1014^2+'Series Values'!E1014^2)/'Series Values'!D1014/1000</f>
        <v>0.41547371605195</v>
      </c>
      <c r="E1014" s="22" t="n">
        <f aca="false">'Series Values'!E1014/('Series Values'!D1014^2+'Series Values'!E1014^2)/2/PI()/'Series Values'!A1014*1000000000000</f>
        <v>0.253358134802793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0.221800149078752</v>
      </c>
      <c r="C1015" s="22" t="n">
        <f aca="false">'Series Values'!C1015/('Series Values'!B1015^2+'Series Values'!C1015^2)/2/PI()/'Series Values'!A1015*1000000000000</f>
        <v>2.14934487324094</v>
      </c>
      <c r="D1015" s="22" t="n">
        <f aca="false">('Series Values'!D1015^2+'Series Values'!E1015^2)/'Series Values'!D1015/1000</f>
        <v>0.415303234788591</v>
      </c>
      <c r="E1015" s="22" t="n">
        <f aca="false">'Series Values'!E1015/('Series Values'!D1015^2+'Series Values'!E1015^2)/2/PI()/'Series Values'!A1015*1000000000000</f>
        <v>0.252767920020621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0.22160121454588</v>
      </c>
      <c r="C1016" s="22" t="n">
        <f aca="false">'Series Values'!C1016/('Series Values'!B1016^2+'Series Values'!C1016^2)/2/PI()/'Series Values'!A1016*1000000000000</f>
        <v>2.14781097523682</v>
      </c>
      <c r="D1016" s="22" t="n">
        <f aca="false">('Series Values'!D1016^2+'Series Values'!E1016^2)/'Series Values'!D1016/1000</f>
        <v>0.415133819567187</v>
      </c>
      <c r="E1016" s="22" t="n">
        <f aca="false">'Series Values'!E1016/('Series Values'!D1016^2+'Series Values'!E1016^2)/2/PI()/'Series Values'!A1016*1000000000000</f>
        <v>0.252176838430957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0.221403098587013</v>
      </c>
      <c r="C1017" s="22" t="n">
        <f aca="false">'Series Values'!C1017/('Series Values'!B1017^2+'Series Values'!C1017^2)/2/PI()/'Series Values'!A1017*1000000000000</f>
        <v>2.14626497504419</v>
      </c>
      <c r="D1017" s="22" t="n">
        <f aca="false">('Series Values'!D1017^2+'Series Values'!E1017^2)/'Series Values'!D1017/1000</f>
        <v>0.414965463768422</v>
      </c>
      <c r="E1017" s="22" t="n">
        <f aca="false">'Series Values'!E1017/('Series Values'!D1017^2+'Series Values'!E1017^2)/2/PI()/'Series Values'!A1017*1000000000000</f>
        <v>0.251584889751248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0.221205794475297</v>
      </c>
      <c r="C1018" s="22" t="n">
        <f aca="false">'Series Values'!C1018/('Series Values'!B1018^2+'Series Values'!C1018^2)/2/PI()/'Series Values'!A1018*1000000000000</f>
        <v>2.14470691507645</v>
      </c>
      <c r="D1018" s="22" t="n">
        <f aca="false">('Series Values'!D1018^2+'Series Values'!E1018^2)/'Series Values'!D1018/1000</f>
        <v>0.414798160797378</v>
      </c>
      <c r="E1018" s="22" t="n">
        <f aca="false">'Series Values'!E1018/('Series Values'!D1018^2+'Series Values'!E1018^2)/2/PI()/'Series Values'!A1018*1000000000000</f>
        <v>0.250992073728422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0.221007329244525</v>
      </c>
      <c r="C1019" s="22" t="n">
        <f aca="false">'Series Values'!C1019/('Series Values'!B1019^2+'Series Values'!C1019^2)/2/PI()/'Series Values'!A1019*1000000000000</f>
        <v>2.14316074248744</v>
      </c>
      <c r="D1019" s="22" t="n">
        <f aca="false">('Series Values'!D1019^2+'Series Values'!E1019^2)/'Series Values'!D1019/1000</f>
        <v>0.414639176490501</v>
      </c>
      <c r="E1019" s="22" t="n">
        <f aca="false">'Series Values'!E1019/('Series Values'!D1019^2+'Series Values'!E1019^2)/2/PI()/'Series Values'!A1019*1000000000000</f>
        <v>0.250388844129284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0.220790390622962</v>
      </c>
      <c r="C1020" s="22" t="n">
        <f aca="false">'Series Values'!C1020/('Series Values'!B1020^2+'Series Values'!C1020^2)/2/PI()/'Series Values'!A1020*1000000000000</f>
        <v>2.14183535054583</v>
      </c>
      <c r="D1020" s="22" t="n">
        <f aca="false">('Series Values'!D1020^2+'Series Values'!E1020^2)/'Series Values'!D1020/1000</f>
        <v>0.414551268010427</v>
      </c>
      <c r="E1020" s="22" t="n">
        <f aca="false">'Series Values'!E1020/('Series Values'!D1020^2+'Series Values'!E1020^2)/2/PI()/'Series Values'!A1020*1000000000000</f>
        <v>0.249692423715547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0.220574007557289</v>
      </c>
      <c r="C1021" s="22" t="n">
        <f aca="false">'Series Values'!C1021/('Series Values'!B1021^2+'Series Values'!C1021^2)/2/PI()/'Series Values'!A1021*1000000000000</f>
        <v>2.14049810486451</v>
      </c>
      <c r="D1021" s="22" t="n">
        <f aca="false">('Series Values'!D1021^2+'Series Values'!E1021^2)/'Series Values'!D1021/1000</f>
        <v>0.414463006074027</v>
      </c>
      <c r="E1021" s="22" t="n">
        <f aca="false">'Series Values'!E1021/('Series Values'!D1021^2+'Series Values'!E1021^2)/2/PI()/'Series Values'!A1021*1000000000000</f>
        <v>0.248996246034501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0.220358176040767</v>
      </c>
      <c r="C1022" s="22" t="n">
        <f aca="false">'Series Values'!C1022/('Series Values'!B1022^2+'Series Values'!C1022^2)/2/PI()/'Series Values'!A1022*1000000000000</f>
        <v>2.1391490406179</v>
      </c>
      <c r="D1022" s="22" t="n">
        <f aca="false">('Series Values'!D1022^2+'Series Values'!E1022^2)/'Series Values'!D1022/1000</f>
        <v>0.41437438945472</v>
      </c>
      <c r="E1022" s="22" t="n">
        <f aca="false">'Series Values'!E1022/('Series Values'!D1022^2+'Series Values'!E1022^2)/2/PI()/'Series Values'!A1022*1000000000000</f>
        <v>0.248300313083346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0.220142892126268</v>
      </c>
      <c r="C1023" s="22" t="n">
        <f aca="false">'Series Values'!C1023/('Series Values'!B1023^2+'Series Values'!C1023^2)/2/PI()/'Series Values'!A1023*1000000000000</f>
        <v>2.13778819300521</v>
      </c>
      <c r="D1023" s="22" t="n">
        <f aca="false">('Series Values'!D1023^2+'Series Values'!E1023^2)/'Series Values'!D1023/1000</f>
        <v>0.414285416937724</v>
      </c>
      <c r="E1023" s="22" t="n">
        <f aca="false">'Series Values'!E1023/('Series Values'!D1023^2+'Series Values'!E1023^2)/2/PI()/'Series Values'!A1023*1000000000000</f>
        <v>0.247604626860355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0.219927592264648</v>
      </c>
      <c r="C1024" s="22" t="n">
        <f aca="false">'Series Values'!C1024/('Series Values'!B1024^2+'Series Values'!C1024^2)/2/PI()/'Series Values'!A1024*1000000000000</f>
        <v>2.13640543953805</v>
      </c>
      <c r="D1024" s="22" t="n">
        <f aca="false">('Series Values'!D1024^2+'Series Values'!E1024^2)/'Series Values'!D1024/1000</f>
        <v>0.414189462208766</v>
      </c>
      <c r="E1024" s="22" t="n">
        <f aca="false">'Series Values'!E1024/('Series Values'!D1024^2+'Series Values'!E1024^2)/2/PI()/'Series Values'!A1024*1000000000000</f>
        <v>0.246923475194473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0.219705647307577</v>
      </c>
      <c r="C1025" s="22" t="n">
        <f aca="false">'Series Values'!C1025/('Series Values'!B1025^2+'Series Values'!C1025^2)/2/PI()/'Series Values'!A1025*1000000000000</f>
        <v>2.13487953010721</v>
      </c>
      <c r="D1025" s="22" t="n">
        <f aca="false">('Series Values'!D1025^2+'Series Values'!E1025^2)/'Series Values'!D1025/1000</f>
        <v>0.414008019477295</v>
      </c>
      <c r="E1025" s="22" t="n">
        <f aca="false">'Series Values'!E1025/('Series Values'!D1025^2+'Series Values'!E1025^2)/2/PI()/'Series Values'!A1025*1000000000000</f>
        <v>0.24642631122460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0.219484320875449</v>
      </c>
      <c r="C1026" s="22" t="n">
        <f aca="false">'Series Values'!C1026/('Series Values'!B1026^2+'Series Values'!C1026^2)/2/PI()/'Series Values'!A1026*1000000000000</f>
        <v>2.1333415127979</v>
      </c>
      <c r="D1026" s="22" t="n">
        <f aca="false">('Series Values'!D1026^2+'Series Values'!E1026^2)/'Series Values'!D1026/1000</f>
        <v>0.413827053666796</v>
      </c>
      <c r="E1026" s="22" t="n">
        <f aca="false">'Series Values'!E1026/('Series Values'!D1026^2+'Series Values'!E1026^2)/2/PI()/'Series Values'!A1026*1000000000000</f>
        <v>0.24592790896185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0.219263608596798</v>
      </c>
      <c r="C1027" s="22" t="n">
        <f aca="false">'Series Values'!C1027/('Series Values'!B1027^2+'Series Values'!C1027^2)/2/PI()/'Series Values'!A1027*1000000000000</f>
        <v>2.13179142511354</v>
      </c>
      <c r="D1027" s="22" t="n">
        <f aca="false">('Series Values'!D1027^2+'Series Values'!E1027^2)/'Series Values'!D1027/1000</f>
        <v>0.413646559443334</v>
      </c>
      <c r="E1027" s="22" t="n">
        <f aca="false">'Series Values'!E1027/('Series Values'!D1027^2+'Series Values'!E1027^2)/2/PI()/'Series Values'!A1027*1000000000000</f>
        <v>0.245428271357976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0.219043506165057</v>
      </c>
      <c r="C1028" s="22" t="n">
        <f aca="false">'Series Values'!C1028/('Series Values'!B1028^2+'Series Values'!C1028^2)/2/PI()/'Series Values'!A1028*1000000000000</f>
        <v>2.13022930456708</v>
      </c>
      <c r="D1028" s="22" t="n">
        <f aca="false">('Series Values'!D1028^2+'Series Values'!E1028^2)/'Series Values'!D1028/1000</f>
        <v>0.413466531489921</v>
      </c>
      <c r="E1028" s="22" t="n">
        <f aca="false">'Series Values'!E1028/('Series Values'!D1028^2+'Series Values'!E1028^2)/2/PI()/'Series Values'!A1028*1000000000000</f>
        <v>0.244927401382347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0.218823097594607</v>
      </c>
      <c r="C1029" s="22" t="n">
        <f aca="false">'Series Values'!C1029/('Series Values'!B1029^2+'Series Values'!C1029^2)/2/PI()/'Series Values'!A1029*1000000000000</f>
        <v>2.12865894967894</v>
      </c>
      <c r="D1029" s="22" t="n">
        <f aca="false">('Series Values'!D1029^2+'Series Values'!E1029^2)/'Series Values'!D1029/1000</f>
        <v>0.413285934766537</v>
      </c>
      <c r="E1029" s="22" t="n">
        <f aca="false">'Series Values'!E1029/('Series Values'!D1029^2+'Series Values'!E1029^2)/2/PI()/'Series Values'!A1029*1000000000000</f>
        <v>0.244423526351338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0.218586133563273</v>
      </c>
      <c r="C1030" s="22" t="n">
        <f aca="false">'Series Values'!C1030/('Series Values'!B1030^2+'Series Values'!C1030^2)/2/PI()/'Series Values'!A1030*1000000000000</f>
        <v>2.12714759154131</v>
      </c>
      <c r="D1030" s="22" t="n">
        <f aca="false">('Series Values'!D1030^2+'Series Values'!E1030^2)/'Series Values'!D1030/1000</f>
        <v>0.41308655310177</v>
      </c>
      <c r="E1030" s="22" t="n">
        <f aca="false">'Series Values'!E1030/('Series Values'!D1030^2+'Series Values'!E1030^2)/2/PI()/'Series Values'!A1030*1000000000000</f>
        <v>0.243885330060716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0.218349705867988</v>
      </c>
      <c r="C1031" s="22" t="n">
        <f aca="false">'Series Values'!C1031/('Series Values'!B1031^2+'Series Values'!C1031^2)/2/PI()/'Series Values'!A1031*1000000000000</f>
        <v>2.12562491239306</v>
      </c>
      <c r="D1031" s="22" t="n">
        <f aca="false">('Series Values'!D1031^2+'Series Values'!E1031^2)/'Series Values'!D1031/1000</f>
        <v>0.412887812968612</v>
      </c>
      <c r="E1031" s="22" t="n">
        <f aca="false">'Series Values'!E1031/('Series Values'!D1031^2+'Series Values'!E1031^2)/2/PI()/'Series Values'!A1031*1000000000000</f>
        <v>0.243346397361029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0.218113811130983</v>
      </c>
      <c r="C1032" s="22" t="n">
        <f aca="false">'Series Values'!C1032/('Series Values'!B1032^2+'Series Values'!C1032^2)/2/PI()/'Series Values'!A1032*1000000000000</f>
        <v>2.12409095063359</v>
      </c>
      <c r="D1032" s="22" t="n">
        <f aca="false">('Series Values'!D1032^2+'Series Values'!E1032^2)/'Series Values'!D1032/1000</f>
        <v>0.412689709559214</v>
      </c>
      <c r="E1032" s="22" t="n">
        <f aca="false">'Series Values'!E1032/('Series Values'!D1032^2+'Series Values'!E1032^2)/2/PI()/'Series Values'!A1032*1000000000000</f>
        <v>0.242806729997131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0.21787844603225</v>
      </c>
      <c r="C1033" s="22" t="n">
        <f aca="false">'Series Values'!C1033/('Series Values'!B1033^2+'Series Values'!C1033^2)/2/PI()/'Series Values'!A1033*1000000000000</f>
        <v>2.12254574462252</v>
      </c>
      <c r="D1033" s="22" t="n">
        <f aca="false">('Series Values'!D1033^2+'Series Values'!E1033^2)/'Series Values'!D1033/1000</f>
        <v>0.412492238082376</v>
      </c>
      <c r="E1033" s="22" t="n">
        <f aca="false">'Series Values'!E1033/('Series Values'!D1033^2+'Series Values'!E1033^2)/2/PI()/'Series Values'!A1033*1000000000000</f>
        <v>0.242266329723519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0.217644937578464</v>
      </c>
      <c r="C1034" s="22" t="n">
        <f aca="false">'Series Values'!C1034/('Series Values'!B1034^2+'Series Values'!C1034^2)/2/PI()/'Series Values'!A1034*1000000000000</f>
        <v>2.1209928728917</v>
      </c>
      <c r="D1034" s="22" t="n">
        <f aca="false">('Series Values'!D1034^2+'Series Values'!E1034^2)/'Series Values'!D1034/1000</f>
        <v>0.412298377131496</v>
      </c>
      <c r="E1034" s="22" t="n">
        <f aca="false">'Series Values'!E1034/('Series Values'!D1034^2+'Series Values'!E1034^2)/2/PI()/'Series Values'!A1034*1000000000000</f>
        <v>0.241722941961662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0.217455945187838</v>
      </c>
      <c r="C1035" s="22" t="n">
        <f aca="false">'Series Values'!C1035/('Series Values'!B1035^2+'Series Values'!C1035^2)/2/PI()/'Series Values'!A1035*1000000000000</f>
        <v>2.11954581442065</v>
      </c>
      <c r="D1035" s="22" t="n">
        <f aca="false">('Series Values'!D1035^2+'Series Values'!E1035^2)/'Series Values'!D1035/1000</f>
        <v>0.412204152505742</v>
      </c>
      <c r="E1035" s="22" t="n">
        <f aca="false">'Series Values'!E1035/('Series Values'!D1035^2+'Series Values'!E1035^2)/2/PI()/'Series Values'!A1035*1000000000000</f>
        <v>0.241103876443709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0.217267164825029</v>
      </c>
      <c r="C1036" s="22" t="n">
        <f aca="false">'Series Values'!C1036/('Series Values'!B1036^2+'Series Values'!C1036^2)/2/PI()/'Series Values'!A1036*1000000000000</f>
        <v>2.11808661787223</v>
      </c>
      <c r="D1036" s="22" t="n">
        <f aca="false">('Series Values'!D1036^2+'Series Values'!E1036^2)/'Series Values'!D1036/1000</f>
        <v>0.412110537232894</v>
      </c>
      <c r="E1036" s="22" t="n">
        <f aca="false">'Series Values'!E1036/('Series Values'!D1036^2+'Series Values'!E1036^2)/2/PI()/'Series Values'!A1036*1000000000000</f>
        <v>0.240483965800949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0.217078593993401</v>
      </c>
      <c r="C1037" s="22" t="n">
        <f aca="false">'Series Values'!C1037/('Series Values'!B1037^2+'Series Values'!C1037^2)/2/PI()/'Series Values'!A1037*1000000000000</f>
        <v>2.11661532017763</v>
      </c>
      <c r="D1037" s="22" t="n">
        <f aca="false">('Series Values'!D1037^2+'Series Values'!E1037^2)/'Series Values'!D1037/1000</f>
        <v>0.412017525712737</v>
      </c>
      <c r="E1037" s="22" t="n">
        <f aca="false">'Series Values'!E1037/('Series Values'!D1037^2+'Series Values'!E1037^2)/2/PI()/'Series Values'!A1037*1000000000000</f>
        <v>0.239863211707431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0.21689023025995</v>
      </c>
      <c r="C1038" s="22" t="n">
        <f aca="false">'Series Values'!C1038/('Series Values'!B1038^2+'Series Values'!C1038^2)/2/PI()/'Series Values'!A1038*1000000000000</f>
        <v>2.11513195825558</v>
      </c>
      <c r="D1038" s="22" t="n">
        <f aca="false">('Series Values'!D1038^2+'Series Values'!E1038^2)/'Series Values'!D1038/1000</f>
        <v>0.411925112363313</v>
      </c>
      <c r="E1038" s="22" t="n">
        <f aca="false">'Series Values'!E1038/('Series Values'!D1038^2+'Series Values'!E1038^2)/2/PI()/'Series Values'!A1038*1000000000000</f>
        <v>0.239241615857753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0.216701461939055</v>
      </c>
      <c r="C1039" s="22" t="n">
        <f aca="false">'Series Values'!C1039/('Series Values'!B1039^2+'Series Values'!C1039^2)/2/PI()/'Series Values'!A1039*1000000000000</f>
        <v>2.11363675738871</v>
      </c>
      <c r="D1039" s="22" t="n">
        <f aca="false">('Series Values'!D1039^2+'Series Values'!E1039^2)/'Series Values'!D1039/1000</f>
        <v>0.411831939255865</v>
      </c>
      <c r="E1039" s="22" t="n">
        <f aca="false">'Series Values'!E1039/('Series Values'!D1039^2+'Series Values'!E1039^2)/2/PI()/'Series Values'!A1039*1000000000000</f>
        <v>0.238619405185479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0.216436950927892</v>
      </c>
      <c r="C1040" s="22" t="n">
        <f aca="false">'Series Values'!C1040/('Series Values'!B1040^2+'Series Values'!C1040^2)/2/PI()/'Series Values'!A1040*1000000000000</f>
        <v>2.11215295766637</v>
      </c>
      <c r="D1040" s="22" t="n">
        <f aca="false">('Series Values'!D1040^2+'Series Values'!E1040^2)/'Series Values'!D1040/1000</f>
        <v>0.411570140063584</v>
      </c>
      <c r="E1040" s="22" t="n">
        <f aca="false">'Series Values'!E1040/('Series Values'!D1040^2+'Series Values'!E1040^2)/2/PI()/'Series Values'!A1040*1000000000000</f>
        <v>0.238024660357048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0.216172886713793</v>
      </c>
      <c r="C1041" s="22" t="n">
        <f aca="false">'Series Values'!C1041/('Series Values'!B1041^2+'Series Values'!C1041^2)/2/PI()/'Series Values'!A1041*1000000000000</f>
        <v>2.11065695254605</v>
      </c>
      <c r="D1041" s="22" t="n">
        <f aca="false">('Series Values'!D1041^2+'Series Values'!E1041^2)/'Series Values'!D1041/1000</f>
        <v>0.411308173140412</v>
      </c>
      <c r="E1041" s="22" t="n">
        <f aca="false">'Series Values'!E1041/('Series Values'!D1041^2+'Series Values'!E1041^2)/2/PI()/'Series Values'!A1041*1000000000000</f>
        <v>0.237429451645867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0.215909267881974</v>
      </c>
      <c r="C1042" s="22" t="n">
        <f aca="false">'Series Values'!C1042/('Series Values'!B1042^2+'Series Values'!C1042^2)/2/PI()/'Series Values'!A1042*1000000000000</f>
        <v>2.10914877639407</v>
      </c>
      <c r="D1042" s="22" t="n">
        <f aca="false">('Series Values'!D1042^2+'Series Values'!E1042^2)/'Series Values'!D1042/1000</f>
        <v>0.411046037531387</v>
      </c>
      <c r="E1042" s="22" t="n">
        <f aca="false">'Series Values'!E1042/('Series Values'!D1042^2+'Series Values'!E1042^2)/2/PI()/'Series Values'!A1042*1000000000000</f>
        <v>0.236833783032203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0.215646093074361</v>
      </c>
      <c r="C1043" s="22" t="n">
        <f aca="false">'Series Values'!C1043/('Series Values'!B1043^2+'Series Values'!C1043^2)/2/PI()/'Series Values'!A1043*1000000000000</f>
        <v>2.10762846354658</v>
      </c>
      <c r="D1043" s="22" t="n">
        <f aca="false">('Series Values'!D1043^2+'Series Values'!E1043^2)/'Series Values'!D1043/1000</f>
        <v>0.410783732292162</v>
      </c>
      <c r="E1043" s="22" t="n">
        <f aca="false">'Series Values'!E1043/('Series Values'!D1043^2+'Series Values'!E1043^2)/2/PI()/'Series Values'!A1043*1000000000000</f>
        <v>0.236237658496958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0.215383360989065</v>
      </c>
      <c r="C1044" s="22" t="n">
        <f aca="false">'Series Values'!C1044/('Series Values'!B1044^2+'Series Values'!C1044^2)/2/PI()/'Series Values'!A1044*1000000000000</f>
        <v>2.1060960483094</v>
      </c>
      <c r="D1044" s="22" t="n">
        <f aca="false">('Series Values'!D1044^2+'Series Values'!E1044^2)/'Series Values'!D1044/1000</f>
        <v>0.410521256489012</v>
      </c>
      <c r="E1044" s="22" t="n">
        <f aca="false">'Series Values'!E1044/('Series Values'!D1044^2+'Series Values'!E1044^2)/2/PI()/'Series Values'!A1044*1000000000000</f>
        <v>0.23564108202155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0.215174072138428</v>
      </c>
      <c r="C1045" s="22" t="n">
        <f aca="false">'Series Values'!C1045/('Series Values'!B1045^2+'Series Values'!C1045^2)/2/PI()/'Series Values'!A1045*1000000000000</f>
        <v>2.10434662458002</v>
      </c>
      <c r="D1045" s="22" t="n">
        <f aca="false">('Series Values'!D1045^2+'Series Values'!E1045^2)/'Series Values'!D1045/1000</f>
        <v>0.410277542826694</v>
      </c>
      <c r="E1045" s="22" t="n">
        <f aca="false">'Series Values'!E1045/('Series Values'!D1045^2+'Series Values'!E1045^2)/2/PI()/'Series Values'!A1045*1000000000000</f>
        <v>0.234938959994948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0.214965599777261</v>
      </c>
      <c r="C1046" s="22" t="n">
        <f aca="false">'Series Values'!C1046/('Series Values'!B1046^2+'Series Values'!C1046^2)/2/PI()/'Series Values'!A1046*1000000000000</f>
        <v>2.10258334691603</v>
      </c>
      <c r="D1046" s="22" t="n">
        <f aca="false">('Series Values'!D1046^2+'Series Values'!E1046^2)/'Series Values'!D1046/1000</f>
        <v>0.410033703806664</v>
      </c>
      <c r="E1046" s="22" t="n">
        <f aca="false">'Series Values'!E1046/('Series Values'!D1046^2+'Series Values'!E1046^2)/2/PI()/'Series Values'!A1046*1000000000000</f>
        <v>0.234234308482774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0.214757223620941</v>
      </c>
      <c r="C1047" s="22" t="n">
        <f aca="false">'Series Values'!C1047/('Series Values'!B1047^2+'Series Values'!C1047^2)/2/PI()/'Series Values'!A1047*1000000000000</f>
        <v>2.10080903434102</v>
      </c>
      <c r="D1047" s="22" t="n">
        <f aca="false">('Series Values'!D1047^2+'Series Values'!E1047^2)/'Series Values'!D1047/1000</f>
        <v>0.409789480468973</v>
      </c>
      <c r="E1047" s="22" t="n">
        <f aca="false">'Series Values'!E1047/('Series Values'!D1047^2+'Series Values'!E1047^2)/2/PI()/'Series Values'!A1047*1000000000000</f>
        <v>0.233528552959761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0.214548943188809</v>
      </c>
      <c r="C1048" s="22" t="n">
        <f aca="false">'Series Values'!C1048/('Series Values'!B1048^2+'Series Values'!C1048^2)/2/PI()/'Series Values'!A1048*1000000000000</f>
        <v>2.09902372525332</v>
      </c>
      <c r="D1048" s="22" t="n">
        <f aca="false">('Series Values'!D1048^2+'Series Values'!E1048^2)/'Series Values'!D1048/1000</f>
        <v>0.40954487156699</v>
      </c>
      <c r="E1048" s="22" t="n">
        <f aca="false">'Series Values'!E1048/('Series Values'!D1048^2+'Series Values'!E1048^2)/2/PI()/'Series Values'!A1048*1000000000000</f>
        <v>0.23282170071737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0.214340758055198</v>
      </c>
      <c r="C1049" s="22" t="n">
        <f aca="false">'Series Values'!C1049/('Series Values'!B1049^2+'Series Values'!C1049^2)/2/PI()/'Series Values'!A1049*1000000000000</f>
        <v>2.0972274579709</v>
      </c>
      <c r="D1049" s="22" t="n">
        <f aca="false">('Series Values'!D1049^2+'Series Values'!E1049^2)/'Series Values'!D1049/1000</f>
        <v>0.409299875869624</v>
      </c>
      <c r="E1049" s="22" t="n">
        <f aca="false">'Series Values'!E1049/('Series Values'!D1049^2+'Series Values'!E1049^2)/2/PI()/'Series Values'!A1049*1000000000000</f>
        <v>0.232113759033177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0.214090048052583</v>
      </c>
      <c r="C1050" s="22" t="n">
        <f aca="false">'Series Values'!C1050/('Series Values'!B1050^2+'Series Values'!C1050^2)/2/PI()/'Series Values'!A1050*1000000000000</f>
        <v>2.09566282182416</v>
      </c>
      <c r="D1050" s="22" t="n">
        <f aca="false">('Series Values'!D1050^2+'Series Values'!E1050^2)/'Series Values'!D1050/1000</f>
        <v>0.408952228499154</v>
      </c>
      <c r="E1050" s="22" t="n">
        <f aca="false">'Series Values'!E1050/('Series Values'!D1050^2+'Series Values'!E1050^2)/2/PI()/'Series Values'!A1050*1000000000000</f>
        <v>0.231459347728588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0.213838023014605</v>
      </c>
      <c r="C1051" s="22" t="n">
        <f aca="false">'Series Values'!C1051/('Series Values'!B1051^2+'Series Values'!C1051^2)/2/PI()/'Series Values'!A1051*1000000000000</f>
        <v>2.09409538063787</v>
      </c>
      <c r="D1051" s="22" t="n">
        <f aca="false">('Series Values'!D1051^2+'Series Values'!E1051^2)/'Series Values'!D1051/1000</f>
        <v>0.408601627809825</v>
      </c>
      <c r="E1051" s="22" t="n">
        <f aca="false">'Series Values'!E1051/('Series Values'!D1051^2+'Series Values'!E1051^2)/2/PI()/'Series Values'!A1051*1000000000000</f>
        <v>0.230806369585823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0.213586215418237</v>
      </c>
      <c r="C1052" s="22" t="n">
        <f aca="false">'Series Values'!C1052/('Series Values'!B1052^2+'Series Values'!C1052^2)/2/PI()/'Series Values'!A1052*1000000000000</f>
        <v>2.09251644701937</v>
      </c>
      <c r="D1052" s="22" t="n">
        <f aca="false">('Series Values'!D1052^2+'Series Values'!E1052^2)/'Series Values'!D1052/1000</f>
        <v>0.408251759342072</v>
      </c>
      <c r="E1052" s="22" t="n">
        <f aca="false">'Series Values'!E1052/('Series Values'!D1052^2+'Series Values'!E1052^2)/2/PI()/'Series Values'!A1052*1000000000000</f>
        <v>0.2301528758657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0.213334625544276</v>
      </c>
      <c r="C1053" s="22" t="n">
        <f aca="false">'Series Values'!C1053/('Series Values'!B1053^2+'Series Values'!C1053^2)/2/PI()/'Series Values'!A1053*1000000000000</f>
        <v>2.0909260526035</v>
      </c>
      <c r="D1053" s="22" t="n">
        <f aca="false">('Series Values'!D1053^2+'Series Values'!E1053^2)/'Series Values'!D1053/1000</f>
        <v>0.40790261763447</v>
      </c>
      <c r="E1053" s="22" t="n">
        <f aca="false">'Series Values'!E1053/('Series Values'!D1053^2+'Series Values'!E1053^2)/2/PI()/'Series Values'!A1053*1000000000000</f>
        <v>0.229498868809446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0.213083253724329</v>
      </c>
      <c r="C1054" s="22" t="n">
        <f aca="false">'Series Values'!C1054/('Series Values'!B1054^2+'Series Values'!C1054^2)/2/PI()/'Series Values'!A1054*1000000000000</f>
        <v>2.08932422896737</v>
      </c>
      <c r="D1054" s="22" t="n">
        <f aca="false">('Series Values'!D1054^2+'Series Values'!E1054^2)/'Series Values'!D1054/1000</f>
        <v>0.407554197253103</v>
      </c>
      <c r="E1054" s="22" t="n">
        <f aca="false">'Series Values'!E1054/('Series Values'!D1054^2+'Series Values'!E1054^2)/2/PI()/'Series Values'!A1054*1000000000000</f>
        <v>0.228844350658905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0.212849245372193</v>
      </c>
      <c r="C1055" s="22" t="n">
        <f aca="false">'Series Values'!C1055/('Series Values'!B1055^2+'Series Values'!C1055^2)/2/PI()/'Series Values'!A1055*1000000000000</f>
        <v>2.08753188838502</v>
      </c>
      <c r="D1055" s="22" t="n">
        <f aca="false">('Series Values'!D1055^2+'Series Values'!E1055^2)/'Series Values'!D1055/1000</f>
        <v>0.407229084519227</v>
      </c>
      <c r="E1055" s="22" t="n">
        <f aca="false">'Series Values'!E1055/('Series Values'!D1055^2+'Series Values'!E1055^2)/2/PI()/'Series Values'!A1055*1000000000000</f>
        <v>0.228033073757935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0.212616246400289</v>
      </c>
      <c r="C1056" s="22" t="n">
        <f aca="false">'Series Values'!C1056/('Series Values'!B1056^2+'Series Values'!C1056^2)/2/PI()/'Series Values'!A1056*1000000000000</f>
        <v>2.0857174193945</v>
      </c>
      <c r="D1056" s="22" t="n">
        <f aca="false">('Series Values'!D1056^2+'Series Values'!E1056^2)/'Series Values'!D1056/1000</f>
        <v>0.40690569234667</v>
      </c>
      <c r="E1056" s="22" t="n">
        <f aca="false">'Series Values'!E1056/('Series Values'!D1056^2+'Series Values'!E1056^2)/2/PI()/'Series Values'!A1056*1000000000000</f>
        <v>0.22721228594851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0.212383235839926</v>
      </c>
      <c r="C1057" s="22" t="n">
        <f aca="false">'Series Values'!C1057/('Series Values'!B1057^2+'Series Values'!C1057^2)/2/PI()/'Series Values'!A1057*1000000000000</f>
        <v>2.0838914709658</v>
      </c>
      <c r="D1057" s="22" t="n">
        <f aca="false">('Series Values'!D1057^2+'Series Values'!E1057^2)/'Series Values'!D1057/1000</f>
        <v>0.406582668473625</v>
      </c>
      <c r="E1057" s="22" t="n">
        <f aca="false">'Series Values'!E1057/('Series Values'!D1057^2+'Series Values'!E1057^2)/2/PI()/'Series Values'!A1057*1000000000000</f>
        <v>0.226391259179756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0.212150215596918</v>
      </c>
      <c r="C1058" s="22" t="n">
        <f aca="false">'Series Values'!C1058/('Series Values'!B1058^2+'Series Values'!C1058^2)/2/PI()/'Series Values'!A1058*1000000000000</f>
        <v>2.08205407863471</v>
      </c>
      <c r="D1058" s="22" t="n">
        <f aca="false">('Series Values'!D1058^2+'Series Values'!E1058^2)/'Series Values'!D1058/1000</f>
        <v>0.406260009327878</v>
      </c>
      <c r="E1058" s="22" t="n">
        <f aca="false">'Series Values'!E1058/('Series Values'!D1058^2+'Series Values'!E1058^2)/2/PI()/'Series Values'!A1058*1000000000000</f>
        <v>0.22556999601856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0.211917187626617</v>
      </c>
      <c r="C1059" s="22" t="n">
        <f aca="false">'Series Values'!C1059/('Series Values'!B1059^2+'Series Values'!C1059^2)/2/PI()/'Series Values'!A1059*1000000000000</f>
        <v>2.08020527784483</v>
      </c>
      <c r="D1059" s="22" t="n">
        <f aca="false">('Series Values'!D1059^2+'Series Values'!E1059^2)/'Series Values'!D1059/1000</f>
        <v>0.405937711358305</v>
      </c>
      <c r="E1059" s="22" t="n">
        <f aca="false">'Series Values'!E1059/('Series Values'!D1059^2+'Series Values'!E1059^2)/2/PI()/'Series Values'!A1059*1000000000000</f>
        <v>0.224748499025502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0.211698011960509</v>
      </c>
      <c r="C1060" s="22" t="n">
        <f aca="false">'Series Values'!C1060/('Series Values'!B1060^2+'Series Values'!C1060^2)/2/PI()/'Series Values'!A1060*1000000000000</f>
        <v>2.07853267493251</v>
      </c>
      <c r="D1060" s="22" t="n">
        <f aca="false">('Series Values'!D1060^2+'Series Values'!E1060^2)/'Series Values'!D1060/1000</f>
        <v>0.405478890186776</v>
      </c>
      <c r="E1060" s="22" t="n">
        <f aca="false">'Series Values'!E1060/('Series Values'!D1060^2+'Series Values'!E1060^2)/2/PI()/'Series Values'!A1060*1000000000000</f>
        <v>0.223928845002117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0.211480020892796</v>
      </c>
      <c r="C1061" s="22" t="n">
        <f aca="false">'Series Values'!C1061/('Series Values'!B1061^2+'Series Values'!C1061^2)/2/PI()/'Series Values'!A1061*1000000000000</f>
        <v>2.07686367653057</v>
      </c>
      <c r="D1061" s="22" t="n">
        <f aca="false">('Series Values'!D1061^2+'Series Values'!E1061^2)/'Series Values'!D1061/1000</f>
        <v>0.405009554939167</v>
      </c>
      <c r="E1061" s="22" t="n">
        <f aca="false">'Series Values'!E1061/('Series Values'!D1061^2+'Series Values'!E1061^2)/2/PI()/'Series Values'!A1061*1000000000000</f>
        <v>0.223109110011007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0.211262055786982</v>
      </c>
      <c r="C1062" s="22" t="n">
        <f aca="false">'Series Values'!C1062/('Series Values'!B1062^2+'Series Values'!C1062^2)/2/PI()/'Series Values'!A1062*1000000000000</f>
        <v>2.07518258171048</v>
      </c>
      <c r="D1062" s="22" t="n">
        <f aca="false">('Series Values'!D1062^2+'Series Values'!E1062^2)/'Series Values'!D1062/1000</f>
        <v>0.404541183953432</v>
      </c>
      <c r="E1062" s="22" t="n">
        <f aca="false">'Series Values'!E1062/('Series Values'!D1062^2+'Series Values'!E1062^2)/2/PI()/'Series Values'!A1062*1000000000000</f>
        <v>0.222289121732784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0.211044117246401</v>
      </c>
      <c r="C1063" s="22" t="n">
        <f aca="false">'Series Values'!C1063/('Series Values'!B1063^2+'Series Values'!C1063^2)/2/PI()/'Series Values'!A1063*1000000000000</f>
        <v>2.07348942558612</v>
      </c>
      <c r="D1063" s="22" t="n">
        <f aca="false">('Series Values'!D1063^2+'Series Values'!E1063^2)/'Series Values'!D1063/1000</f>
        <v>0.404073770580817</v>
      </c>
      <c r="E1063" s="22" t="n">
        <f aca="false">'Series Values'!E1063/('Series Values'!D1063^2+'Series Values'!E1063^2)/2/PI()/'Series Values'!A1063*1000000000000</f>
        <v>0.221468882565422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0.210826205934702</v>
      </c>
      <c r="C1064" s="22" t="n">
        <f aca="false">'Series Values'!C1064/('Series Values'!B1064^2+'Series Values'!C1064^2)/2/PI()/'Series Values'!A1064*1000000000000</f>
        <v>2.07178424321168</v>
      </c>
      <c r="D1064" s="22" t="n">
        <f aca="false">('Series Values'!D1064^2+'Series Values'!E1064^2)/'Series Values'!D1064/1000</f>
        <v>0.403607308215368</v>
      </c>
      <c r="E1064" s="22" t="n">
        <f aca="false">'Series Values'!E1064/('Series Values'!D1064^2+'Series Values'!E1064^2)/2/PI()/'Series Values'!A1064*1000000000000</f>
        <v>0.220648394908655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0.210567983743626</v>
      </c>
      <c r="C1065" s="22" t="n">
        <f aca="false">'Series Values'!C1065/('Series Values'!B1065^2+'Series Values'!C1065^2)/2/PI()/'Series Values'!A1065*1000000000000</f>
        <v>2.06981144003896</v>
      </c>
      <c r="D1065" s="22" t="n">
        <f aca="false">('Series Values'!D1065^2+'Series Values'!E1065^2)/'Series Values'!D1065/1000</f>
        <v>0.403230835770163</v>
      </c>
      <c r="E1065" s="22" t="n">
        <f aca="false">'Series Values'!E1065/('Series Values'!D1065^2+'Series Values'!E1065^2)/2/PI()/'Series Values'!A1065*1000000000000</f>
        <v>0.219603234584005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0.210305427432429</v>
      </c>
      <c r="C1066" s="22" t="n">
        <f aca="false">'Series Values'!C1066/('Series Values'!B1066^2+'Series Values'!C1066^2)/2/PI()/'Series Values'!A1066*1000000000000</f>
        <v>2.06779982215737</v>
      </c>
      <c r="D1066" s="22" t="n">
        <f aca="false">('Series Values'!D1066^2+'Series Values'!E1066^2)/'Series Values'!D1066/1000</f>
        <v>0.402863807744453</v>
      </c>
      <c r="E1066" s="22" t="n">
        <f aca="false">'Series Values'!E1066/('Series Values'!D1066^2+'Series Values'!E1066^2)/2/PI()/'Series Values'!A1066*1000000000000</f>
        <v>0.218534158845818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0.210042953340867</v>
      </c>
      <c r="C1067" s="22" t="n">
        <f aca="false">'Series Values'!C1067/('Series Values'!B1067^2+'Series Values'!C1067^2)/2/PI()/'Series Values'!A1067*1000000000000</f>
        <v>2.0657774294335</v>
      </c>
      <c r="D1067" s="22" t="n">
        <f aca="false">('Series Values'!D1067^2+'Series Values'!E1067^2)/'Series Values'!D1067/1000</f>
        <v>0.402496426316864</v>
      </c>
      <c r="E1067" s="22" t="n">
        <f aca="false">'Series Values'!E1067/('Series Values'!D1067^2+'Series Values'!E1067^2)/2/PI()/'Series Values'!A1067*1000000000000</f>
        <v>0.217465753889337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0.209780564778015</v>
      </c>
      <c r="C1068" s="22" t="n">
        <f aca="false">'Series Values'!C1068/('Series Values'!B1068^2+'Series Values'!C1068^2)/2/PI()/'Series Values'!A1068*1000000000000</f>
        <v>2.06374429429553</v>
      </c>
      <c r="D1068" s="22" t="n">
        <f aca="false">('Series Values'!D1068^2+'Series Values'!E1068^2)/'Series Values'!D1068/1000</f>
        <v>0.402128693976599</v>
      </c>
      <c r="E1068" s="22" t="n">
        <f aca="false">'Series Values'!E1068/('Series Values'!D1068^2+'Series Values'!E1068^2)/2/PI()/'Series Values'!A1068*1000000000000</f>
        <v>0.216398022044381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0.209518265084561</v>
      </c>
      <c r="C1069" s="22" t="n">
        <f aca="false">'Series Values'!C1069/('Series Values'!B1069^2+'Series Values'!C1069^2)/2/PI()/'Series Values'!A1069*1000000000000</f>
        <v>2.06170044907313</v>
      </c>
      <c r="D1069" s="22" t="n">
        <f aca="false">('Series Values'!D1069^2+'Series Values'!E1069^2)/'Series Values'!D1069/1000</f>
        <v>0.401760613209982</v>
      </c>
      <c r="E1069" s="22" t="n">
        <f aca="false">'Series Values'!E1069/('Series Values'!D1069^2+'Series Values'!E1069^2)/2/PI()/'Series Values'!A1069*1000000000000</f>
        <v>0.215330965626732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0.209284906917475</v>
      </c>
      <c r="C1070" s="22" t="n">
        <f aca="false">'Series Values'!C1070/('Series Values'!B1070^2+'Series Values'!C1070^2)/2/PI()/'Series Values'!A1070*1000000000000</f>
        <v>2.0596620179175</v>
      </c>
      <c r="D1070" s="22" t="n">
        <f aca="false">('Series Values'!D1070^2+'Series Values'!E1070^2)/'Series Values'!D1070/1000</f>
        <v>0.401301491525</v>
      </c>
      <c r="E1070" s="22" t="n">
        <f aca="false">'Series Values'!E1070/('Series Values'!D1070^2+'Series Values'!E1070^2)/2/PI()/'Series Values'!A1070*1000000000000</f>
        <v>0.214121986636647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0.209055427321844</v>
      </c>
      <c r="C1071" s="22" t="n">
        <f aca="false">'Series Values'!C1071/('Series Values'!B1071^2+'Series Values'!C1071^2)/2/PI()/'Series Values'!A1071*1000000000000</f>
        <v>2.05761420030514</v>
      </c>
      <c r="D1071" s="22" t="n">
        <f aca="false">('Series Values'!D1071^2+'Series Values'!E1071^2)/'Series Values'!D1071/1000</f>
        <v>0.400830434266074</v>
      </c>
      <c r="E1071" s="22" t="n">
        <f aca="false">'Series Values'!E1071/('Series Values'!D1071^2+'Series Values'!E1071^2)/2/PI()/'Series Values'!A1071*1000000000000</f>
        <v>0.212894496896985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0.208825890767827</v>
      </c>
      <c r="C1072" s="22" t="n">
        <f aca="false">'Series Values'!C1072/('Series Values'!B1072^2+'Series Values'!C1072^2)/2/PI()/'Series Values'!A1072*1000000000000</f>
        <v>2.05555478265796</v>
      </c>
      <c r="D1072" s="22" t="n">
        <f aca="false">('Series Values'!D1072^2+'Series Values'!E1072^2)/'Series Values'!D1072/1000</f>
        <v>0.40035983889802</v>
      </c>
      <c r="E1072" s="22" t="n">
        <f aca="false">'Series Values'!E1072/('Series Values'!D1072^2+'Series Values'!E1072^2)/2/PI()/'Series Values'!A1072*1000000000000</f>
        <v>0.211667932333373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0.208596300041455</v>
      </c>
      <c r="C1073" s="22" t="n">
        <f aca="false">'Series Values'!C1073/('Series Values'!B1073^2+'Series Values'!C1073^2)/2/PI()/'Series Values'!A1073*1000000000000</f>
        <v>2.05348380252086</v>
      </c>
      <c r="D1073" s="22" t="n">
        <f aca="false">('Series Values'!D1073^2+'Series Values'!E1073^2)/'Series Values'!D1073/1000</f>
        <v>0.399889702527492</v>
      </c>
      <c r="E1073" s="22" t="n">
        <f aca="false">'Series Values'!E1073/('Series Values'!D1073^2+'Series Values'!E1073^2)/2/PI()/'Series Values'!A1073*1000000000000</f>
        <v>0.210442293414743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0.208366657980272</v>
      </c>
      <c r="C1074" s="22" t="n">
        <f aca="false">'Series Values'!C1074/('Series Values'!B1074^2+'Series Values'!C1074^2)/2/PI()/'Series Values'!A1074*1000000000000</f>
        <v>2.05140129734491</v>
      </c>
      <c r="D1074" s="22" t="n">
        <f aca="false">('Series Values'!D1074^2+'Series Values'!E1074^2)/'Series Values'!D1074/1000</f>
        <v>0.399420022286515</v>
      </c>
      <c r="E1074" s="22" t="n">
        <f aca="false">'Series Values'!E1074/('Series Values'!D1074^2+'Series Values'!E1074^2)/2/PI()/'Series Values'!A1074*1000000000000</f>
        <v>0.209217580604507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0.20812108465453</v>
      </c>
      <c r="C1075" s="22" t="n">
        <f aca="false">'Series Values'!C1075/('Series Values'!B1075^2+'Series Values'!C1075^2)/2/PI()/'Series Values'!A1075*1000000000000</f>
        <v>2.04938823812299</v>
      </c>
      <c r="D1075" s="22" t="n">
        <f aca="false">('Series Values'!D1075^2+'Series Values'!E1075^2)/'Series Values'!D1075/1000</f>
        <v>0.398852079757776</v>
      </c>
      <c r="E1075" s="22" t="n">
        <f aca="false">'Series Values'!E1075/('Series Values'!D1075^2+'Series Values'!E1075^2)/2/PI()/'Series Values'!A1075*1000000000000</f>
        <v>0.208075602482723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0.207872785498074</v>
      </c>
      <c r="C1076" s="22" t="n">
        <f aca="false">'Series Values'!C1076/('Series Values'!B1076^2+'Series Values'!C1076^2)/2/PI()/'Series Values'!A1076*1000000000000</f>
        <v>2.04737643442832</v>
      </c>
      <c r="D1076" s="22" t="n">
        <f aca="false">('Series Values'!D1076^2+'Series Values'!E1076^2)/'Series Values'!D1076/1000</f>
        <v>0.398269256920142</v>
      </c>
      <c r="E1076" s="22" t="n">
        <f aca="false">'Series Values'!E1076/('Series Values'!D1076^2+'Series Values'!E1076^2)/2/PI()/'Series Values'!A1076*1000000000000</f>
        <v>0.206947997308508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0.207624370230165</v>
      </c>
      <c r="C1077" s="22" t="n">
        <f aca="false">'Series Values'!C1077/('Series Values'!B1077^2+'Series Values'!C1077^2)/2/PI()/'Series Values'!A1077*1000000000000</f>
        <v>2.04535257538732</v>
      </c>
      <c r="D1077" s="22" t="n">
        <f aca="false">('Series Values'!D1077^2+'Series Values'!E1077^2)/'Series Values'!D1077/1000</f>
        <v>0.397687839627367</v>
      </c>
      <c r="E1077" s="22" t="n">
        <f aca="false">'Series Values'!E1077/('Series Values'!D1077^2+'Series Values'!E1077^2)/2/PI()/'Series Values'!A1077*1000000000000</f>
        <v>0.205821319288876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0.207375843290755</v>
      </c>
      <c r="C1078" s="22" t="n">
        <f aca="false">'Series Values'!C1078/('Series Values'!B1078^2+'Series Values'!C1078^2)/2/PI()/'Series Values'!A1078*1000000000000</f>
        <v>2.04331669853727</v>
      </c>
      <c r="D1078" s="22" t="n">
        <f aca="false">('Series Values'!D1078^2+'Series Values'!E1078^2)/'Series Values'!D1078/1000</f>
        <v>0.397107819546169</v>
      </c>
      <c r="E1078" s="22" t="n">
        <f aca="false">'Series Values'!E1078/('Series Values'!D1078^2+'Series Values'!E1078^2)/2/PI()/'Series Values'!A1078*1000000000000</f>
        <v>0.204695569626414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0.207127209163011</v>
      </c>
      <c r="C1079" s="22" t="n">
        <f aca="false">'Series Values'!C1079/('Series Values'!B1079^2+'Series Values'!C1079^2)/2/PI()/'Series Values'!A1079*1000000000000</f>
        <v>2.04126884128425</v>
      </c>
      <c r="D1079" s="22" t="n">
        <f aca="false">('Series Values'!D1079^2+'Series Values'!E1079^2)/'Series Values'!D1079/1000</f>
        <v>0.396529188410907</v>
      </c>
      <c r="E1079" s="22" t="n">
        <f aca="false">'Series Values'!E1079/('Series Values'!D1079^2+'Series Values'!E1079^2)/2/PI()/'Series Values'!A1079*1000000000000</f>
        <v>0.203570749504778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0.20686375918074</v>
      </c>
      <c r="C1080" s="22" t="n">
        <f aca="false">'Series Values'!C1080/('Series Values'!B1080^2+'Series Values'!C1080^2)/2/PI()/'Series Values'!A1080*1000000000000</f>
        <v>2.03926980176816</v>
      </c>
      <c r="D1080" s="22" t="n">
        <f aca="false">('Series Values'!D1080^2+'Series Values'!E1080^2)/'Series Values'!D1080/1000</f>
        <v>0.395999152816047</v>
      </c>
      <c r="E1080" s="22" t="n">
        <f aca="false">'Series Values'!E1080/('Series Values'!D1080^2+'Series Values'!E1080^2)/2/PI()/'Series Values'!A1080*1000000000000</f>
        <v>0.202239570573412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0.206597447084744</v>
      </c>
      <c r="C1081" s="22" t="n">
        <f aca="false">'Series Values'!C1081/('Series Values'!B1081^2+'Series Values'!C1081^2)/2/PI()/'Series Values'!A1081*1000000000000</f>
        <v>2.03727032547984</v>
      </c>
      <c r="D1081" s="22" t="n">
        <f aca="false">('Series Values'!D1081^2+'Series Values'!E1081^2)/'Series Values'!D1081/1000</f>
        <v>0.395479397487313</v>
      </c>
      <c r="E1081" s="22" t="n">
        <f aca="false">'Series Values'!E1081/('Series Values'!D1081^2+'Series Values'!E1081^2)/2/PI()/'Series Values'!A1081*1000000000000</f>
        <v>0.200869505108407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0.20633113962017</v>
      </c>
      <c r="C1082" s="22" t="n">
        <f aca="false">'Series Values'!C1082/('Series Values'!B1082^2+'Series Values'!C1082^2)/2/PI()/'Series Values'!A1082*1000000000000</f>
        <v>2.03525863101736</v>
      </c>
      <c r="D1082" s="22" t="n">
        <f aca="false">('Series Values'!D1082^2+'Series Values'!E1082^2)/'Series Values'!D1082/1000</f>
        <v>0.394960734872396</v>
      </c>
      <c r="E1082" s="22" t="n">
        <f aca="false">'Series Values'!E1082/('Series Values'!D1082^2+'Series Values'!E1082^2)/2/PI()/'Series Values'!A1082*1000000000000</f>
        <v>0.199500796826797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0.206064841447959</v>
      </c>
      <c r="C1083" s="22" t="n">
        <f aca="false">'Series Values'!C1083/('Series Values'!B1083^2+'Series Values'!C1083^2)/2/PI()/'Series Values'!A1083*1000000000000</f>
        <v>2.03323475151953</v>
      </c>
      <c r="D1083" s="22" t="n">
        <f aca="false">('Series Values'!D1083^2+'Series Values'!E1083^2)/'Series Values'!D1083/1000</f>
        <v>0.394443158810396</v>
      </c>
      <c r="E1083" s="22" t="n">
        <f aca="false">'Series Values'!E1083/('Series Values'!D1083^2+'Series Values'!E1083^2)/2/PI()/'Series Values'!A1083*1000000000000</f>
        <v>0.198133443214514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0.205798557268848</v>
      </c>
      <c r="C1084" s="22" t="n">
        <f aca="false">'Series Values'!C1084/('Series Values'!B1084^2+'Series Values'!C1084^2)/2/PI()/'Series Values'!A1084*1000000000000</f>
        <v>2.03119872002854</v>
      </c>
      <c r="D1084" s="22" t="n">
        <f aca="false">('Series Values'!D1084^2+'Series Values'!E1084^2)/'Series Values'!D1084/1000</f>
        <v>0.393926663188235</v>
      </c>
      <c r="E1084" s="22" t="n">
        <f aca="false">'Series Values'!E1084/('Series Values'!D1084^2+'Series Values'!E1084^2)/2/PI()/'Series Values'!A1084*1000000000000</f>
        <v>0.196767441764355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0.205587141481601</v>
      </c>
      <c r="C1085" s="22" t="n">
        <f aca="false">'Series Values'!C1085/('Series Values'!B1085^2+'Series Values'!C1085^2)/2/PI()/'Series Values'!A1085*1000000000000</f>
        <v>2.02909047883012</v>
      </c>
      <c r="D1085" s="22" t="n">
        <f aca="false">('Series Values'!D1085^2+'Series Values'!E1085^2)/'Series Values'!D1085/1000</f>
        <v>0.39345447602304</v>
      </c>
      <c r="E1085" s="22" t="n">
        <f aca="false">'Series Values'!E1085/('Series Values'!D1085^2+'Series Values'!E1085^2)/2/PI()/'Series Values'!A1085*1000000000000</f>
        <v>0.195314376094004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0.205387843013558</v>
      </c>
      <c r="C1086" s="22" t="n">
        <f aca="false">'Series Values'!C1086/('Series Values'!B1086^2+'Series Values'!C1086^2)/2/PI()/'Series Values'!A1086*1000000000000</f>
        <v>2.02695657514367</v>
      </c>
      <c r="D1086" s="22" t="n">
        <f aca="false">('Series Values'!D1086^2+'Series Values'!E1086^2)/'Series Values'!D1086/1000</f>
        <v>0.392992392509854</v>
      </c>
      <c r="E1086" s="22" t="n">
        <f aca="false">'Series Values'!E1086/('Series Values'!D1086^2+'Series Values'!E1086^2)/2/PI()/'Series Values'!A1086*1000000000000</f>
        <v>0.193843123624614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0.205188290306302</v>
      </c>
      <c r="C1087" s="22" t="n">
        <f aca="false">'Series Values'!C1087/('Series Values'!B1087^2+'Series Values'!C1087^2)/2/PI()/'Series Values'!A1087*1000000000000</f>
        <v>2.02481057640163</v>
      </c>
      <c r="D1087" s="22" t="n">
        <f aca="false">('Series Values'!D1087^2+'Series Values'!E1087^2)/'Series Values'!D1087/1000</f>
        <v>0.392530605975064</v>
      </c>
      <c r="E1087" s="22" t="n">
        <f aca="false">'Series Values'!E1087/('Series Values'!D1087^2+'Series Values'!E1087^2)/2/PI()/'Series Values'!A1087*1000000000000</f>
        <v>0.192373625857101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0.204988486848364</v>
      </c>
      <c r="C1088" s="22" t="n">
        <f aca="false">'Series Values'!C1088/('Series Values'!B1088^2+'Series Values'!C1088^2)/2/PI()/'Series Values'!A1088*1000000000000</f>
        <v>2.02265252609838</v>
      </c>
      <c r="D1088" s="22" t="n">
        <f aca="false">('Series Values'!D1088^2+'Series Values'!E1088^2)/'Series Values'!D1088/1000</f>
        <v>0.392069114744202</v>
      </c>
      <c r="E1088" s="22" t="n">
        <f aca="false">'Series Values'!E1088/('Series Values'!D1088^2+'Series Values'!E1088^2)/2/PI()/'Series Values'!A1088*1000000000000</f>
        <v>0.19090588055126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0.204788436187401</v>
      </c>
      <c r="C1089" s="22" t="n">
        <f aca="false">'Series Values'!C1089/('Series Values'!B1089^2+'Series Values'!C1089^2)/2/PI()/'Series Values'!A1089*1000000000000</f>
        <v>2.02048246758382</v>
      </c>
      <c r="D1089" s="22" t="n">
        <f aca="false">('Series Values'!D1089^2+'Series Values'!E1089^2)/'Series Values'!D1089/1000</f>
        <v>0.391607917161561</v>
      </c>
      <c r="E1089" s="22" t="n">
        <f aca="false">'Series Values'!E1089/('Series Values'!D1089^2+'Series Values'!E1089^2)/2/PI()/'Series Values'!A1089*1000000000000</f>
        <v>0.189439885473945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0.204508729460169</v>
      </c>
      <c r="C1090" s="22" t="n">
        <f aca="false">'Series Values'!C1090/('Series Values'!B1090^2+'Series Values'!C1090^2)/2/PI()/'Series Values'!A1090*1000000000000</f>
        <v>2.01837814577649</v>
      </c>
      <c r="D1090" s="22" t="n">
        <f aca="false">('Series Values'!D1090^2+'Series Values'!E1090^2)/'Series Values'!D1090/1000</f>
        <v>0.391052853706342</v>
      </c>
      <c r="E1090" s="22" t="n">
        <f aca="false">'Series Values'!E1090/('Series Values'!D1090^2+'Series Values'!E1090^2)/2/PI()/'Series Values'!A1090*1000000000000</f>
        <v>0.187915496365578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0.204208567104202</v>
      </c>
      <c r="C1091" s="22" t="n">
        <f aca="false">'Series Values'!C1091/('Series Values'!B1091^2+'Series Values'!C1091^2)/2/PI()/'Series Values'!A1091*1000000000000</f>
        <v>2.01628084623761</v>
      </c>
      <c r="D1091" s="22" t="n">
        <f aca="false">('Series Values'!D1091^2+'Series Values'!E1091^2)/'Series Values'!D1091/1000</f>
        <v>0.390474184427296</v>
      </c>
      <c r="E1091" s="22" t="n">
        <f aca="false">'Series Values'!E1091/('Series Values'!D1091^2+'Series Values'!E1091^2)/2/PI()/'Series Values'!A1091*1000000000000</f>
        <v>0.186377623319623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0.203908473442748</v>
      </c>
      <c r="C1092" s="22" t="n">
        <f aca="false">'Series Values'!C1092/('Series Values'!B1092^2+'Series Values'!C1092^2)/2/PI()/'Series Values'!A1092*1000000000000</f>
        <v>2.01417043425243</v>
      </c>
      <c r="D1092" s="22" t="n">
        <f aca="false">('Series Values'!D1092^2+'Series Values'!E1092^2)/'Series Values'!D1092/1000</f>
        <v>0.389896243724576</v>
      </c>
      <c r="E1092" s="22" t="n">
        <f aca="false">'Series Values'!E1092/('Series Values'!D1092^2+'Series Values'!E1092^2)/2/PI()/'Series Values'!A1092*1000000000000</f>
        <v>0.18484181315009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0.203608455447436</v>
      </c>
      <c r="C1093" s="22" t="n">
        <f aca="false">'Series Values'!C1093/('Series Values'!B1093^2+'Series Values'!C1093^2)/2/PI()/'Series Values'!A1093*1000000000000</f>
        <v>2.01204694559825</v>
      </c>
      <c r="D1093" s="22" t="n">
        <f aca="false">('Series Values'!D1093^2+'Series Values'!E1093^2)/'Series Values'!D1093/1000</f>
        <v>0.389319030344354</v>
      </c>
      <c r="E1093" s="22" t="n">
        <f aca="false">'Series Values'!E1093/('Series Values'!D1093^2+'Series Values'!E1093^2)/2/PI()/'Series Values'!A1093*1000000000000</f>
        <v>0.183308064813352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0.203308520110091</v>
      </c>
      <c r="C1094" s="22" t="n">
        <f aca="false">'Series Values'!C1094/('Series Values'!B1094^2+'Series Values'!C1094^2)/2/PI()/'Series Values'!A1094*1000000000000</f>
        <v>2.00991041592283</v>
      </c>
      <c r="D1094" s="22" t="n">
        <f aca="false">('Series Values'!D1094^2+'Series Values'!E1094^2)/'Series Values'!D1094/1000</f>
        <v>0.388742543043604</v>
      </c>
      <c r="E1094" s="22" t="n">
        <f aca="false">'Series Values'!E1094/('Series Values'!D1094^2+'Series Values'!E1094^2)/2/PI()/'Series Values'!A1094*1000000000000</f>
        <v>0.181776377252593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0.203048373081647</v>
      </c>
      <c r="C1095" s="22" t="n">
        <f aca="false">'Series Values'!C1095/('Series Values'!B1095^2+'Series Values'!C1095^2)/2/PI()/'Series Values'!A1095*1000000000000</f>
        <v>2.00779238247038</v>
      </c>
      <c r="D1095" s="22" t="n">
        <f aca="false">('Series Values'!D1095^2+'Series Values'!E1095^2)/'Series Values'!D1095/1000</f>
        <v>0.388265528823399</v>
      </c>
      <c r="E1095" s="22" t="n">
        <f aca="false">'Series Values'!E1095/('Series Values'!D1095^2+'Series Values'!E1095^2)/2/PI()/'Series Values'!A1095*1000000000000</f>
        <v>0.180212023763884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0.202799662293486</v>
      </c>
      <c r="C1096" s="22" t="n">
        <f aca="false">'Series Values'!C1096/('Series Values'!B1096^2+'Series Values'!C1096^2)/2/PI()/'Series Values'!A1096*1000000000000</f>
        <v>2.0056701498506</v>
      </c>
      <c r="D1096" s="22" t="n">
        <f aca="false">('Series Values'!D1096^2+'Series Values'!E1096^2)/'Series Values'!D1096/1000</f>
        <v>0.387817968421227</v>
      </c>
      <c r="E1096" s="22" t="n">
        <f aca="false">'Series Values'!E1096/('Series Values'!D1096^2+'Series Values'!E1096^2)/2/PI()/'Series Values'!A1096*1000000000000</f>
        <v>0.178639732060906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0.202550742586926</v>
      </c>
      <c r="C1097" s="22" t="n">
        <f aca="false">'Series Values'!C1097/('Series Values'!B1097^2+'Series Values'!C1097^2)/2/PI()/'Series Values'!A1097*1000000000000</f>
        <v>2.00353448575184</v>
      </c>
      <c r="D1097" s="22" t="n">
        <f aca="false">('Series Values'!D1097^2+'Series Values'!E1097^2)/'Series Values'!D1097/1000</f>
        <v>0.387370941833774</v>
      </c>
      <c r="E1097" s="22" t="n">
        <f aca="false">'Series Values'!E1097/('Series Values'!D1097^2+'Series Values'!E1097^2)/2/PI()/'Series Values'!A1097*1000000000000</f>
        <v>0.17706967886953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0.202301620631856</v>
      </c>
      <c r="C1098" s="22" t="n">
        <f aca="false">'Series Values'!C1098/('Series Values'!B1098^2+'Series Values'!C1098^2)/2/PI()/'Series Values'!A1098*1000000000000</f>
        <v>2.00138543326452</v>
      </c>
      <c r="D1098" s="22" t="n">
        <f aca="false">('Series Values'!D1098^2+'Series Values'!E1098^2)/'Series Values'!D1098/1000</f>
        <v>0.386924445324609</v>
      </c>
      <c r="E1098" s="22" t="n">
        <f aca="false">'Series Values'!E1098/('Series Values'!D1098^2+'Series Values'!E1098^2)/2/PI()/'Series Values'!A1098*1000000000000</f>
        <v>0.175501858297159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0.202052303141332</v>
      </c>
      <c r="C1099" s="22" t="n">
        <f aca="false">'Series Values'!C1099/('Series Values'!B1099^2+'Series Values'!C1099^2)/2/PI()/'Series Values'!A1099*1000000000000</f>
        <v>1.99922303530749</v>
      </c>
      <c r="D1099" s="22" t="n">
        <f aca="false">('Series Values'!D1099^2+'Series Values'!E1099^2)/'Series Values'!D1099/1000</f>
        <v>0.386478475188733</v>
      </c>
      <c r="E1099" s="22" t="n">
        <f aca="false">'Series Values'!E1099/('Series Values'!D1099^2+'Series Values'!E1099^2)/2/PI()/'Series Values'!A1099*1000000000000</f>
        <v>0.173936264477175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0.201805369636632</v>
      </c>
      <c r="C1100" s="22" t="n">
        <f aca="false">'Series Values'!C1100/('Series Values'!B1100^2+'Series Values'!C1100^2)/2/PI()/'Series Values'!A1100*1000000000000</f>
        <v>1.99705517249663</v>
      </c>
      <c r="D1100" s="22" t="n">
        <f aca="false">('Series Values'!D1100^2+'Series Values'!E1100^2)/'Series Values'!D1100/1000</f>
        <v>0.385968306307436</v>
      </c>
      <c r="E1100" s="22" t="n">
        <f aca="false">'Series Values'!E1100/('Series Values'!D1100^2+'Series Values'!E1100^2)/2/PI()/'Series Values'!A1100*1000000000000</f>
        <v>0.172268882417148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0.201559177070089</v>
      </c>
      <c r="C1101" s="22" t="n">
        <f aca="false">'Series Values'!C1101/('Series Values'!B1101^2+'Series Values'!C1101^2)/2/PI()/'Series Values'!A1101*1000000000000</f>
        <v>1.99487610197971</v>
      </c>
      <c r="D1101" s="22" t="n">
        <f aca="false">('Series Values'!D1101^2+'Series Values'!E1101^2)/'Series Values'!D1101/1000</f>
        <v>0.385437947146367</v>
      </c>
      <c r="E1101" s="22" t="n">
        <f aca="false">'Series Values'!E1101/('Series Values'!D1101^2+'Series Values'!E1101^2)/2/PI()/'Series Values'!A1101*1000000000000</f>
        <v>0.170569494127007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0.201312894355151</v>
      </c>
      <c r="C1102" s="22" t="n">
        <f aca="false">'Series Values'!C1102/('Series Values'!B1102^2+'Series Values'!C1102^2)/2/PI()/'Series Values'!A1102*1000000000000</f>
        <v>1.99268321766509</v>
      </c>
      <c r="D1102" s="22" t="n">
        <f aca="false">('Series Values'!D1102^2+'Series Values'!E1102^2)/'Series Values'!D1102/1000</f>
        <v>0.38490878164155</v>
      </c>
      <c r="E1102" s="22" t="n">
        <f aca="false">'Series Values'!E1102/('Series Values'!D1102^2+'Series Values'!E1102^2)/2/PI()/'Series Values'!A1102*1000000000000</f>
        <v>0.168872337959435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0.201066526577743</v>
      </c>
      <c r="C1103" s="22" t="n">
        <f aca="false">'Series Values'!C1103/('Series Values'!B1103^2+'Series Values'!C1103^2)/2/PI()/'Series Values'!A1103*1000000000000</f>
        <v>1.9904765688264</v>
      </c>
      <c r="D1103" s="22" t="n">
        <f aca="false">('Series Values'!D1103^2+'Series Values'!E1103^2)/'Series Values'!D1103/1000</f>
        <v>0.384380801491637</v>
      </c>
      <c r="E1103" s="22" t="n">
        <f aca="false">'Series Values'!E1103/('Series Values'!D1103^2+'Series Values'!E1103^2)/2/PI()/'Series Values'!A1103*1000000000000</f>
        <v>0.167177407861285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0.200820078879203</v>
      </c>
      <c r="C1104" s="22" t="n">
        <f aca="false">'Series Values'!C1104/('Series Values'!B1104^2+'Series Values'!C1104^2)/2/PI()/'Series Values'!A1104*1000000000000</f>
        <v>1.98825620454635</v>
      </c>
      <c r="D1104" s="22" t="n">
        <f aca="false">('Series Values'!D1104^2+'Series Values'!E1104^2)/'Series Values'!D1104/1000</f>
        <v>0.38385399846258</v>
      </c>
      <c r="E1104" s="22" t="n">
        <f aca="false">'Series Values'!E1104/('Series Values'!D1104^2+'Series Values'!E1104^2)/2/PI()/'Series Values'!A1104*1000000000000</f>
        <v>0.165484697807233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0.20057729348036</v>
      </c>
      <c r="C1105" s="22" t="n">
        <f aca="false">'Series Values'!C1105/('Series Values'!B1105^2+'Series Values'!C1105^2)/2/PI()/'Series Values'!A1105*1000000000000</f>
        <v>1.98602686158379</v>
      </c>
      <c r="D1105" s="22" t="n">
        <f aca="false">('Series Values'!D1105^2+'Series Values'!E1105^2)/'Series Values'!D1105/1000</f>
        <v>0.383377060860726</v>
      </c>
      <c r="E1105" s="22" t="n">
        <f aca="false">'Series Values'!E1105/('Series Values'!D1105^2+'Series Values'!E1105^2)/2/PI()/'Series Values'!A1105*1000000000000</f>
        <v>0.163780171467634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0.200335567692935</v>
      </c>
      <c r="C1106" s="22" t="n">
        <f aca="false">'Series Values'!C1106/('Series Values'!B1106^2+'Series Values'!C1106^2)/2/PI()/'Series Values'!A1106*1000000000000</f>
        <v>1.98378468972941</v>
      </c>
      <c r="D1106" s="22" t="n">
        <f aca="false">('Series Values'!D1106^2+'Series Values'!E1106^2)/'Series Values'!D1106/1000</f>
        <v>0.382918758696413</v>
      </c>
      <c r="E1106" s="22" t="n">
        <f aca="false">'Series Values'!E1106/('Series Values'!D1106^2+'Series Values'!E1106^2)/2/PI()/'Series Values'!A1106*1000000000000</f>
        <v>0.162072329336715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0.20009349586424</v>
      </c>
      <c r="C1107" s="22" t="n">
        <f aca="false">'Series Values'!C1107/('Series Values'!B1107^2+'Series Values'!C1107^2)/2/PI()/'Series Values'!A1107*1000000000000</f>
        <v>1.98152787245225</v>
      </c>
      <c r="D1107" s="22" t="n">
        <f aca="false">('Series Values'!D1107^2+'Series Values'!E1107^2)/'Series Values'!D1107/1000</f>
        <v>0.38246109934779</v>
      </c>
      <c r="E1107" s="22" t="n">
        <f aca="false">'Series Values'!E1107/('Series Values'!D1107^2+'Series Values'!E1107^2)/2/PI()/'Series Values'!A1107*1000000000000</f>
        <v>0.160366273294412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0.199851085883766</v>
      </c>
      <c r="C1108" s="22" t="n">
        <f aca="false">'Series Values'!C1108/('Series Values'!B1108^2+'Series Values'!C1108^2)/2/PI()/'Series Values'!A1108*1000000000000</f>
        <v>1.9792564638629</v>
      </c>
      <c r="D1108" s="22" t="n">
        <f aca="false">('Series Values'!D1108^2+'Series Values'!E1108^2)/'Series Values'!D1108/1000</f>
        <v>0.38200407721241</v>
      </c>
      <c r="E1108" s="22" t="n">
        <f aca="false">'Series Values'!E1108/('Series Values'!D1108^2+'Series Values'!E1108^2)/2/PI()/'Series Values'!A1108*1000000000000</f>
        <v>0.158661999084064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0.199608345698965</v>
      </c>
      <c r="C1109" s="22" t="n">
        <f aca="false">'Series Values'!C1109/('Series Values'!B1109^2+'Series Values'!C1109^2)/2/PI()/'Series Values'!A1109*1000000000000</f>
        <v>1.976970517858</v>
      </c>
      <c r="D1109" s="22" t="n">
        <f aca="false">('Series Values'!D1109^2+'Series Values'!E1109^2)/'Series Values'!D1109/1000</f>
        <v>0.38154768673703</v>
      </c>
      <c r="E1109" s="22" t="n">
        <f aca="false">'Series Values'!E1109/('Series Values'!D1109^2+'Series Values'!E1109^2)/2/PI()/'Series Values'!A1109*1000000000000</f>
        <v>0.156959502466687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0.19936786906872</v>
      </c>
      <c r="C1110" s="22" t="n">
        <f aca="false">'Series Values'!C1110/('Series Values'!B1110^2+'Series Values'!C1110^2)/2/PI()/'Series Values'!A1110*1000000000000</f>
        <v>1.97466126936902</v>
      </c>
      <c r="D1110" s="22" t="n">
        <f aca="false">('Series Values'!D1110^2+'Series Values'!E1110^2)/'Series Values'!D1110/1000</f>
        <v>0.381147485459636</v>
      </c>
      <c r="E1110" s="22" t="n">
        <f aca="false">'Series Values'!E1110/('Series Values'!D1110^2+'Series Values'!E1110^2)/2/PI()/'Series Values'!A1110*1000000000000</f>
        <v>0.155250720995835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0.199128187483823</v>
      </c>
      <c r="C1111" s="22" t="n">
        <f aca="false">'Series Values'!C1111/('Series Values'!B1111^2+'Series Values'!C1111^2)/2/PI()/'Series Values'!A1111*1000000000000</f>
        <v>1.97233433466555</v>
      </c>
      <c r="D1111" s="22" t="n">
        <f aca="false">('Series Values'!D1111^2+'Series Values'!E1111^2)/'Series Values'!D1111/1000</f>
        <v>0.380769775103302</v>
      </c>
      <c r="E1111" s="22" t="n">
        <f aca="false">'Series Values'!E1111/('Series Values'!D1111^2+'Series Values'!E1111^2)/2/PI()/'Series Values'!A1111*1000000000000</f>
        <v>0.153541194152455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0.19888825914647</v>
      </c>
      <c r="C1112" s="22" t="n">
        <f aca="false">'Series Values'!C1112/('Series Values'!B1112^2+'Series Values'!C1112^2)/2/PI()/'Series Values'!A1112*1000000000000</f>
        <v>1.96999343413382</v>
      </c>
      <c r="D1112" s="22" t="n">
        <f aca="false">('Series Values'!D1112^2+'Series Values'!E1112^2)/'Series Values'!D1112/1000</f>
        <v>0.380391686465403</v>
      </c>
      <c r="E1112" s="22" t="n">
        <f aca="false">'Series Values'!E1112/('Series Values'!D1112^2+'Series Values'!E1112^2)/2/PI()/'Series Values'!A1112*1000000000000</f>
        <v>0.151834345937044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0.198648091034092</v>
      </c>
      <c r="C1113" s="22" t="n">
        <f aca="false">'Series Values'!C1113/('Series Values'!B1113^2+'Series Values'!C1113^2)/2/PI()/'Series Values'!A1113*1000000000000</f>
        <v>1.9676386214192</v>
      </c>
      <c r="D1113" s="22" t="n">
        <f aca="false">('Series Values'!D1113^2+'Series Values'!E1113^2)/'Series Values'!D1113/1000</f>
        <v>0.380013222146707</v>
      </c>
      <c r="E1113" s="22" t="n">
        <f aca="false">'Series Values'!E1113/('Series Values'!D1113^2+'Series Values'!E1113^2)/2/PI()/'Series Values'!A1113*1000000000000</f>
        <v>0.150130171782092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0.198407690176313</v>
      </c>
      <c r="C1114" s="22" t="n">
        <f aca="false">'Series Values'!C1114/('Series Values'!B1114^2+'Series Values'!C1114^2)/2/PI()/'Series Values'!A1114*1000000000000</f>
        <v>1.96526994990111</v>
      </c>
      <c r="D1114" s="22" t="n">
        <f aca="false">('Series Values'!D1114^2+'Series Values'!E1114^2)/'Series Values'!D1114/1000</f>
        <v>0.379634384749938</v>
      </c>
      <c r="E1114" s="22" t="n">
        <f aca="false">'Series Values'!E1114/('Series Values'!D1114^2+'Series Values'!E1114^2)/2/PI()/'Series Values'!A1114*1000000000000</f>
        <v>0.148428667132707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0.198165939866464</v>
      </c>
      <c r="C1115" s="22" t="n">
        <f aca="false">'Series Values'!C1115/('Series Values'!B1115^2+'Series Values'!C1115^2)/2/PI()/'Series Values'!A1115*1000000000000</f>
        <v>1.96310602918633</v>
      </c>
      <c r="D1115" s="22" t="n">
        <f aca="false">('Series Values'!D1115^2+'Series Values'!E1115^2)/'Series Values'!D1115/1000</f>
        <v>0.379291236307713</v>
      </c>
      <c r="E1115" s="22" t="n">
        <f aca="false">'Series Values'!E1115/('Series Values'!D1115^2+'Series Values'!E1115^2)/2/PI()/'Series Values'!A1115*1000000000000</f>
        <v>0.146730236842557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0.197923428965853</v>
      </c>
      <c r="C1116" s="22" t="n">
        <f aca="false">'Series Values'!C1116/('Series Values'!B1116^2+'Series Values'!C1116^2)/2/PI()/'Series Values'!A1116*1000000000000</f>
        <v>1.96102575664735</v>
      </c>
      <c r="D1116" s="22" t="n">
        <f aca="false">('Series Values'!D1116^2+'Series Values'!E1116^2)/'Series Values'!D1116/1000</f>
        <v>0.378964040288383</v>
      </c>
      <c r="E1116" s="22" t="n">
        <f aca="false">'Series Values'!E1116/('Series Values'!D1116^2+'Series Values'!E1116^2)/2/PI()/'Series Values'!A1116*1000000000000</f>
        <v>0.145034166396148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0.197680666801494</v>
      </c>
      <c r="C1117" s="22" t="n">
        <f aca="false">'Series Values'!C1117/('Series Values'!B1117^2+'Series Values'!C1117^2)/2/PI()/'Series Values'!A1117*1000000000000</f>
        <v>1.95892998912605</v>
      </c>
      <c r="D1117" s="22" t="n">
        <f aca="false">('Series Values'!D1117^2+'Series Values'!E1117^2)/'Series Values'!D1117/1000</f>
        <v>0.378636475992972</v>
      </c>
      <c r="E1117" s="22" t="n">
        <f aca="false">'Series Values'!E1117/('Series Values'!D1117^2+'Series Values'!E1117^2)/2/PI()/'Series Values'!A1117*1000000000000</f>
        <v>0.143340177501728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0.197437660258602</v>
      </c>
      <c r="C1118" s="22" t="n">
        <f aca="false">'Series Values'!C1118/('Series Values'!B1118^2+'Series Values'!C1118^2)/2/PI()/'Series Values'!A1118*1000000000000</f>
        <v>1.95681878465199</v>
      </c>
      <c r="D1118" s="22" t="n">
        <f aca="false">('Series Values'!D1118^2+'Series Values'!E1118^2)/'Series Values'!D1118/1000</f>
        <v>0.378308543345523</v>
      </c>
      <c r="E1118" s="22" t="n">
        <f aca="false">'Series Values'!E1118/('Series Values'!D1118^2+'Series Values'!E1118^2)/2/PI()/'Series Values'!A1118*1000000000000</f>
        <v>0.141648266978689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0.197194416285589</v>
      </c>
      <c r="C1119" s="22" t="n">
        <f aca="false">'Series Values'!C1119/('Series Values'!B1119^2+'Series Values'!C1119^2)/2/PI()/'Series Values'!A1119*1000000000000</f>
        <v>1.95469220098603</v>
      </c>
      <c r="D1119" s="22" t="n">
        <f aca="false">('Series Values'!D1119^2+'Series Values'!E1119^2)/'Series Values'!D1119/1000</f>
        <v>0.377980242288587</v>
      </c>
      <c r="E1119" s="22" t="n">
        <f aca="false">'Series Values'!E1119/('Series Values'!D1119^2+'Series Values'!E1119^2)/2/PI()/'Series Values'!A1119*1000000000000</f>
        <v>0.139958431657657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0.196973768369472</v>
      </c>
      <c r="C1120" s="22" t="n">
        <f aca="false">'Series Values'!C1120/('Series Values'!B1120^2+'Series Values'!C1120^2)/2/PI()/'Series Values'!A1120*1000000000000</f>
        <v>1.95237439275387</v>
      </c>
      <c r="D1120" s="22" t="n">
        <f aca="false">('Series Values'!D1120^2+'Series Values'!E1120^2)/'Series Values'!D1120/1000</f>
        <v>0.37770639679174</v>
      </c>
      <c r="E1120" s="22" t="n">
        <f aca="false">'Series Values'!E1120/('Series Values'!D1120^2+'Series Values'!E1120^2)/2/PI()/'Series Values'!A1120*1000000000000</f>
        <v>0.138226323746025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0.196764061091929</v>
      </c>
      <c r="C1121" s="22" t="n">
        <f aca="false">'Series Values'!C1121/('Series Values'!B1121^2+'Series Values'!C1121^2)/2/PI()/'Series Values'!A1121*1000000000000</f>
        <v>1.94995365421499</v>
      </c>
      <c r="D1121" s="22" t="n">
        <f aca="false">('Series Values'!D1121^2+'Series Values'!E1121^2)/'Series Values'!D1121/1000</f>
        <v>0.377459560305088</v>
      </c>
      <c r="E1121" s="22" t="n">
        <f aca="false">'Series Values'!E1121/('Series Values'!D1121^2+'Series Values'!E1121^2)/2/PI()/'Series Values'!A1121*1000000000000</f>
        <v>0.136473899386795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0.19655386591938</v>
      </c>
      <c r="C1122" s="22" t="n">
        <f aca="false">'Series Values'!C1122/('Series Values'!B1122^2+'Series Values'!C1122^2)/2/PI()/'Series Values'!A1122*1000000000000</f>
        <v>1.94751785343348</v>
      </c>
      <c r="D1122" s="22" t="n">
        <f aca="false">('Series Values'!D1122^2+'Series Values'!E1122^2)/'Series Values'!D1122/1000</f>
        <v>0.37721237828707</v>
      </c>
      <c r="E1122" s="22" t="n">
        <f aca="false">'Series Values'!E1122/('Series Values'!D1122^2+'Series Values'!E1122^2)/2/PI()/'Series Values'!A1122*1000000000000</f>
        <v>0.134723231524667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0.196343189779095</v>
      </c>
      <c r="C1123" s="22" t="n">
        <f aca="false">'Series Values'!C1123/('Series Values'!B1123^2+'Series Values'!C1123^2)/2/PI()/'Series Values'!A1123*1000000000000</f>
        <v>1.94506706423837</v>
      </c>
      <c r="D1123" s="22" t="n">
        <f aca="false">('Series Values'!D1123^2+'Series Values'!E1123^2)/'Series Values'!D1123/1000</f>
        <v>0.376964848589235</v>
      </c>
      <c r="E1123" s="22" t="n">
        <f aca="false">'Series Values'!E1123/('Series Values'!D1123^2+'Series Values'!E1123^2)/2/PI()/'Series Values'!A1123*1000000000000</f>
        <v>0.13297431694121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0.196132039683213</v>
      </c>
      <c r="C1124" s="22" t="n">
        <f aca="false">'Series Values'!C1124/('Series Values'!B1124^2+'Series Values'!C1124^2)/2/PI()/'Series Values'!A1124*1000000000000</f>
        <v>1.94260136008303</v>
      </c>
      <c r="D1124" s="22" t="n">
        <f aca="false">('Series Values'!D1124^2+'Series Values'!E1124^2)/'Series Values'!D1124/1000</f>
        <v>0.376716969086657</v>
      </c>
      <c r="E1124" s="22" t="n">
        <f aca="false">'Series Values'!E1124/('Series Values'!D1124^2+'Series Values'!E1124^2)/2/PI()/'Series Values'!A1124*1000000000000</f>
        <v>0.131227152428684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0.195921114059653</v>
      </c>
      <c r="C1125" s="22" t="n">
        <f aca="false">'Series Values'!C1125/('Series Values'!B1125^2+'Series Values'!C1125^2)/2/PI()/'Series Values'!A1125*1000000000000</f>
        <v>1.94024455630838</v>
      </c>
      <c r="D1125" s="22" t="n">
        <f aca="false">('Series Values'!D1125^2+'Series Values'!E1125^2)/'Series Values'!D1125/1000</f>
        <v>0.376501683496955</v>
      </c>
      <c r="E1125" s="22" t="n">
        <f aca="false">'Series Values'!E1125/('Series Values'!D1125^2+'Series Values'!E1125^2)/2/PI()/'Series Values'!A1125*1000000000000</f>
        <v>0.129525942641385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0.195710011829189</v>
      </c>
      <c r="C1126" s="22" t="n">
        <f aca="false">'Series Values'!C1126/('Series Values'!B1126^2+'Series Values'!C1126^2)/2/PI()/'Series Values'!A1126*1000000000000</f>
        <v>1.93793998591334</v>
      </c>
      <c r="D1126" s="22" t="n">
        <f aca="false">('Series Values'!D1126^2+'Series Values'!E1126^2)/'Series Values'!D1126/1000</f>
        <v>0.376304037249932</v>
      </c>
      <c r="E1126" s="22" t="n">
        <f aca="false">'Series Values'!E1126/('Series Values'!D1126^2+'Series Values'!E1126^2)/2/PI()/'Series Values'!A1126*1000000000000</f>
        <v>0.127849818516145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0.195498340164656</v>
      </c>
      <c r="C1127" s="22" t="n">
        <f aca="false">'Series Values'!C1127/('Series Values'!B1127^2+'Series Values'!C1127^2)/2/PI()/'Series Values'!A1127*1000000000000</f>
        <v>1.93561967435719</v>
      </c>
      <c r="D1127" s="22" t="n">
        <f aca="false">('Series Values'!D1127^2+'Series Values'!E1127^2)/'Series Values'!D1127/1000</f>
        <v>0.376105941991494</v>
      </c>
      <c r="E1127" s="22" t="n">
        <f aca="false">'Series Values'!E1127/('Series Values'!D1127^2+'Series Values'!E1127^2)/2/PI()/'Series Values'!A1127*1000000000000</f>
        <v>0.126174341837213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0.195286106127626</v>
      </c>
      <c r="C1128" s="22" t="n">
        <f aca="false">'Series Values'!C1128/('Series Values'!B1128^2+'Series Values'!C1128^2)/2/PI()/'Series Values'!A1128*1000000000000</f>
        <v>1.9332836973748</v>
      </c>
      <c r="D1128" s="22" t="n">
        <f aca="false">('Series Values'!D1128^2+'Series Values'!E1128^2)/'Series Values'!D1128/1000</f>
        <v>0.375907394102332</v>
      </c>
      <c r="E1128" s="22" t="n">
        <f aca="false">'Series Values'!E1128/('Series Values'!D1128^2+'Series Values'!E1128^2)/2/PI()/'Series Values'!A1128*1000000000000</f>
        <v>0.124499514534591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0.195073316875358</v>
      </c>
      <c r="C1129" s="22" t="n">
        <f aca="false">'Series Values'!C1129/('Series Values'!B1129^2+'Series Values'!C1129^2)/2/PI()/'Series Values'!A1129*1000000000000</f>
        <v>1.93093213027077</v>
      </c>
      <c r="D1129" s="22" t="n">
        <f aca="false">('Series Values'!D1129^2+'Series Values'!E1129^2)/'Series Values'!D1129/1000</f>
        <v>0.375708389999584</v>
      </c>
      <c r="E1129" s="22" t="n">
        <f aca="false">'Series Values'!E1129/('Series Values'!D1129^2+'Series Values'!E1129^2)/2/PI()/'Series Values'!A1129*1000000000000</f>
        <v>0.122825338527056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0.194854368664049</v>
      </c>
      <c r="C1130" s="22" t="n">
        <f aca="false">'Series Values'!C1130/('Series Values'!B1130^2+'Series Values'!C1130^2)/2/PI()/'Series Values'!A1130*1000000000000</f>
        <v>1.92856684306353</v>
      </c>
      <c r="D1130" s="22" t="n">
        <f aca="false">('Series Values'!D1130^2+'Series Values'!E1130^2)/'Series Values'!D1130/1000</f>
        <v>0.375535004160874</v>
      </c>
      <c r="E1130" s="22" t="n">
        <f aca="false">'Series Values'!E1130/('Series Values'!D1130^2+'Series Values'!E1130^2)/2/PI()/'Series Values'!A1130*1000000000000</f>
        <v>0.121174009595756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0.194631686461062</v>
      </c>
      <c r="C1131" s="22" t="n">
        <f aca="false">'Series Values'!C1131/('Series Values'!B1131^2+'Series Values'!C1131^2)/2/PI()/'Series Values'!A1131*1000000000000</f>
        <v>1.92618732862184</v>
      </c>
      <c r="D1131" s="22" t="n">
        <f aca="false">('Series Values'!D1131^2+'Series Values'!E1131^2)/'Series Values'!D1131/1000</f>
        <v>0.375376062963118</v>
      </c>
      <c r="E1131" s="22" t="n">
        <f aca="false">'Series Values'!E1131/('Series Values'!D1131^2+'Series Values'!E1131^2)/2/PI()/'Series Values'!A1131*1000000000000</f>
        <v>0.11953762370236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0.194408691674059</v>
      </c>
      <c r="C1132" s="22" t="n">
        <f aca="false">'Series Values'!C1132/('Series Values'!B1132^2+'Series Values'!C1132^2)/2/PI()/'Series Values'!A1132*1000000000000</f>
        <v>1.92379261941795</v>
      </c>
      <c r="D1132" s="22" t="n">
        <f aca="false">('Series Values'!D1132^2+'Series Values'!E1132^2)/'Series Values'!D1132/1000</f>
        <v>0.375215710870657</v>
      </c>
      <c r="E1132" s="22" t="n">
        <f aca="false">'Series Values'!E1132/('Series Values'!D1132^2+'Series Values'!E1132^2)/2/PI()/'Series Values'!A1132*1000000000000</f>
        <v>0.117903056429398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0.194185390306495</v>
      </c>
      <c r="C1133" s="22" t="n">
        <f aca="false">'Series Values'!C1133/('Series Values'!B1133^2+'Series Values'!C1133^2)/2/PI()/'Series Values'!A1133*1000000000000</f>
        <v>1.92138279670793</v>
      </c>
      <c r="D1133" s="22" t="n">
        <f aca="false">('Series Values'!D1133^2+'Series Values'!E1133^2)/'Series Values'!D1133/1000</f>
        <v>0.375053951032498</v>
      </c>
      <c r="E1133" s="22" t="n">
        <f aca="false">'Series Values'!E1133/('Series Values'!D1133^2+'Series Values'!E1133^2)/2/PI()/'Series Values'!A1133*1000000000000</f>
        <v>0.116270309274057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0.193961788434979</v>
      </c>
      <c r="C1134" s="22" t="n">
        <f aca="false">'Series Values'!C1134/('Series Values'!B1134^2+'Series Values'!C1134^2)/2/PI()/'Series Values'!A1134*1000000000000</f>
        <v>1.91895794125288</v>
      </c>
      <c r="D1134" s="22" t="n">
        <f aca="false">('Series Values'!D1134^2+'Series Values'!E1134^2)/'Series Values'!D1134/1000</f>
        <v>0.374890786626482</v>
      </c>
      <c r="E1134" s="22" t="n">
        <f aca="false">'Series Values'!E1134/('Series Values'!D1134^2+'Series Values'!E1134^2)/2/PI()/'Series Values'!A1134*1000000000000</f>
        <v>0.114639383714349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0.193766835024329</v>
      </c>
      <c r="C1135" s="22" t="n">
        <f aca="false">'Series Values'!C1135/('Series Values'!B1135^2+'Series Values'!C1135^2)/2/PI()/'Series Values'!A1135*1000000000000</f>
        <v>1.91664433082257</v>
      </c>
      <c r="D1135" s="22" t="n">
        <f aca="false">('Series Values'!D1135^2+'Series Values'!E1135^2)/'Series Values'!D1135/1000</f>
        <v>0.374803096037421</v>
      </c>
      <c r="E1135" s="22" t="n">
        <f aca="false">'Series Values'!E1135/('Series Values'!D1135^2+'Series Values'!E1135^2)/2/PI()/'Series Values'!A1135*1000000000000</f>
        <v>0.113081251554029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0.193590274778142</v>
      </c>
      <c r="C1136" s="22" t="n">
        <f aca="false">'Series Values'!C1136/('Series Values'!B1136^2+'Series Values'!C1136^2)/2/PI()/'Series Values'!A1136*1000000000000</f>
        <v>1.91439780887929</v>
      </c>
      <c r="D1136" s="22" t="n">
        <f aca="false">('Series Values'!D1136^2+'Series Values'!E1136^2)/'Series Values'!D1136/1000</f>
        <v>0.37476395797406</v>
      </c>
      <c r="E1136" s="22" t="n">
        <f aca="false">'Series Values'!E1136/('Series Values'!D1136^2+'Series Values'!E1136^2)/2/PI()/'Series Values'!A1136*1000000000000</f>
        <v>0.111570532372437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0.193412986197702</v>
      </c>
      <c r="C1137" s="22" t="n">
        <f aca="false">'Series Values'!C1137/('Series Values'!B1137^2+'Series Values'!C1137^2)/2/PI()/'Series Values'!A1137*1000000000000</f>
        <v>1.91213518985709</v>
      </c>
      <c r="D1137" s="22" t="n">
        <f aca="false">('Series Values'!D1137^2+'Series Values'!E1137^2)/'Series Values'!D1137/1000</f>
        <v>0.374722652891742</v>
      </c>
      <c r="E1137" s="22" t="n">
        <f aca="false">'Series Values'!E1137/('Series Values'!D1137^2+'Series Values'!E1137^2)/2/PI()/'Series Values'!A1137*1000000000000</f>
        <v>0.110060281690146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0.193234974801739</v>
      </c>
      <c r="C1138" s="22" t="n">
        <f aca="false">'Series Values'!C1138/('Series Values'!B1138^2+'Series Values'!C1138^2)/2/PI()/'Series Values'!A1138*1000000000000</f>
        <v>1.90985656190334</v>
      </c>
      <c r="D1138" s="22" t="n">
        <f aca="false">('Series Values'!D1138^2+'Series Values'!E1138^2)/'Series Values'!D1138/1000</f>
        <v>0.374679182539543</v>
      </c>
      <c r="E1138" s="22" t="n">
        <f aca="false">'Series Values'!E1138/('Series Values'!D1138^2+'Series Values'!E1138^2)/2/PI()/'Series Values'!A1138*1000000000000</f>
        <v>0.108550511934421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0.193056246228685</v>
      </c>
      <c r="C1139" s="22" t="n">
        <f aca="false">'Series Values'!C1139/('Series Values'!B1139^2+'Series Values'!C1139^2)/2/PI()/'Series Values'!A1139*1000000000000</f>
        <v>1.9075620126372</v>
      </c>
      <c r="D1139" s="22" t="n">
        <f aca="false">('Series Values'!D1139^2+'Series Values'!E1139^2)/'Series Values'!D1139/1000</f>
        <v>0.374633548750659</v>
      </c>
      <c r="E1139" s="22" t="n">
        <f aca="false">'Series Values'!E1139/('Series Values'!D1139^2+'Series Values'!E1139^2)/2/PI()/'Series Values'!A1139*1000000000000</f>
        <v>0.107041235445733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0.192875377272552</v>
      </c>
      <c r="C1140" s="22" t="n">
        <f aca="false">'Series Values'!C1140/('Series Values'!B1140^2+'Series Values'!C1140^2)/2/PI()/'Series Values'!A1140*1000000000000</f>
        <v>1.90509249044281</v>
      </c>
      <c r="D1140" s="22" t="n">
        <f aca="false">('Series Values'!D1140^2+'Series Values'!E1140^2)/'Series Values'!D1140/1000</f>
        <v>0.37460057222728</v>
      </c>
      <c r="E1140" s="22" t="n">
        <f aca="false">'Series Values'!E1140/('Series Values'!D1140^2+'Series Values'!E1140^2)/2/PI()/'Series Values'!A1140*1000000000000</f>
        <v>0.10549881285563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0.192692761074326</v>
      </c>
      <c r="C1141" s="22" t="n">
        <f aca="false">'Series Values'!C1141/('Series Values'!B1141^2+'Series Values'!C1141^2)/2/PI()/'Series Values'!A1141*1000000000000</f>
        <v>1.9024932265649</v>
      </c>
      <c r="D1141" s="22" t="n">
        <f aca="false">('Series Values'!D1141^2+'Series Values'!E1141^2)/'Series Values'!D1141/1000</f>
        <v>0.374576684721841</v>
      </c>
      <c r="E1141" s="22" t="n">
        <f aca="false">'Series Values'!E1141/('Series Values'!D1141^2+'Series Values'!E1141^2)/2/PI()/'Series Values'!A1141*1000000000000</f>
        <v>0.103932051579359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0.192509426279806</v>
      </c>
      <c r="C1142" s="22" t="n">
        <f aca="false">'Series Values'!C1142/('Series Values'!B1142^2+'Series Values'!C1142^2)/2/PI()/'Series Values'!A1142*1000000000000</f>
        <v>1.8998787524055</v>
      </c>
      <c r="D1142" s="22" t="n">
        <f aca="false">('Series Values'!D1142^2+'Series Values'!E1142^2)/'Series Values'!D1142/1000</f>
        <v>0.374551395302941</v>
      </c>
      <c r="E1142" s="22" t="n">
        <f aca="false">'Series Values'!E1142/('Series Values'!D1142^2+'Series Values'!E1142^2)/2/PI()/'Series Values'!A1142*1000000000000</f>
        <v>0.102364961354699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0.192325378912776</v>
      </c>
      <c r="C1143" s="22" t="n">
        <f aca="false">'Series Values'!C1143/('Series Values'!B1143^2+'Series Values'!C1143^2)/2/PI()/'Series Values'!A1143*1000000000000</f>
        <v>1.89724917068123</v>
      </c>
      <c r="D1143" s="22" t="n">
        <f aca="false">('Series Values'!D1143^2+'Series Values'!E1143^2)/'Series Values'!D1143/1000</f>
        <v>0.374524700461904</v>
      </c>
      <c r="E1143" s="22" t="n">
        <f aca="false">'Series Values'!E1143/('Series Values'!D1143^2+'Series Values'!E1143^2)/2/PI()/'Series Values'!A1143*1000000000000</f>
        <v>0.100797552586596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0.192140625111526</v>
      </c>
      <c r="C1144" s="22" t="n">
        <f aca="false">'Series Values'!C1144/('Series Values'!B1144^2+'Series Values'!C1144^2)/2/PI()/'Series Values'!A1144*1000000000000</f>
        <v>1.89460458339145</v>
      </c>
      <c r="D1144" s="22" t="n">
        <f aca="false">('Series Values'!D1144^2+'Series Values'!E1144^2)/'Series Values'!D1144/1000</f>
        <v>0.374496596737162</v>
      </c>
      <c r="E1144" s="22" t="n">
        <f aca="false">'Series Values'!E1144/('Series Values'!D1144^2+'Series Values'!E1144^2)/2/PI()/'Series Values'!A1144*1000000000000</f>
        <v>0.0992298356287587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0.191985575361505</v>
      </c>
      <c r="C1145" s="22" t="n">
        <f aca="false">'Series Values'!C1145/('Series Values'!B1145^2+'Series Values'!C1145^2)/2/PI()/'Series Values'!A1145*1000000000000</f>
        <v>1.89217483881134</v>
      </c>
      <c r="D1145" s="22" t="n">
        <f aca="false">('Series Values'!D1145^2+'Series Values'!E1145^2)/'Series Values'!D1145/1000</f>
        <v>0.374530758175035</v>
      </c>
      <c r="E1145" s="22" t="n">
        <f aca="false">'Series Values'!E1145/('Series Values'!D1145^2+'Series Values'!E1145^2)/2/PI()/'Series Values'!A1145*1000000000000</f>
        <v>0.0978004049184574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0.191853508178068</v>
      </c>
      <c r="C1146" s="22" t="n">
        <f aca="false">'Series Values'!C1146/('Series Values'!B1146^2+'Series Values'!C1146^2)/2/PI()/'Series Values'!A1146*1000000000000</f>
        <v>1.88990919688923</v>
      </c>
      <c r="D1146" s="22" t="n">
        <f aca="false">('Series Values'!D1146^2+'Series Values'!E1146^2)/'Series Values'!D1146/1000</f>
        <v>0.374613662729844</v>
      </c>
      <c r="E1146" s="22" t="n">
        <f aca="false">'Series Values'!E1146/('Series Values'!D1146^2+'Series Values'!E1146^2)/2/PI()/'Series Values'!A1146*1000000000000</f>
        <v>0.096478130579181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0.191720552781745</v>
      </c>
      <c r="C1147" s="22" t="n">
        <f aca="false">'Series Values'!C1147/('Series Values'!B1147^2+'Series Values'!C1147^2)/2/PI()/'Series Values'!A1147*1000000000000</f>
        <v>1.88762736744265</v>
      </c>
      <c r="D1147" s="22" t="n">
        <f aca="false">('Series Values'!D1147^2+'Series Values'!E1147^2)/'Series Values'!D1147/1000</f>
        <v>0.374695462806719</v>
      </c>
      <c r="E1147" s="22" t="n">
        <f aca="false">'Series Values'!E1147/('Series Values'!D1147^2+'Series Values'!E1147^2)/2/PI()/'Series Values'!A1147*1000000000000</f>
        <v>0.0951540755916882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0.191586711767627</v>
      </c>
      <c r="C1148" s="22" t="n">
        <f aca="false">'Series Values'!C1148/('Series Values'!B1148^2+'Series Values'!C1148^2)/2/PI()/'Series Values'!A1148*1000000000000</f>
        <v>1.88532946255219</v>
      </c>
      <c r="D1148" s="22" t="n">
        <f aca="false">('Series Values'!D1148^2+'Series Values'!E1148^2)/'Series Values'!D1148/1000</f>
        <v>0.374776149405586</v>
      </c>
      <c r="E1148" s="22" t="n">
        <f aca="false">'Series Values'!E1148/('Series Values'!D1148^2+'Series Values'!E1148^2)/2/PI()/'Series Values'!A1148*1000000000000</f>
        <v>0.093828255322836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0.191451987881492</v>
      </c>
      <c r="C1149" s="22" t="n">
        <f aca="false">'Series Values'!C1149/('Series Values'!B1149^2+'Series Values'!C1149^2)/2/PI()/'Series Values'!A1149*1000000000000</f>
        <v>1.8830155935948</v>
      </c>
      <c r="D1149" s="22" t="n">
        <f aca="false">('Series Values'!D1149^2+'Series Values'!E1149^2)/'Series Values'!D1149/1000</f>
        <v>0.374855713564248</v>
      </c>
      <c r="E1149" s="22" t="n">
        <f aca="false">'Series Values'!E1149/('Series Values'!D1149^2+'Series Values'!E1149^2)/2/PI()/'Series Values'!A1149*1000000000000</f>
        <v>0.0925006850988486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0.191304628173229</v>
      </c>
      <c r="C1150" s="22" t="n">
        <f aca="false">'Series Values'!C1150/('Series Values'!B1150^2+'Series Values'!C1150^2)/2/PI()/'Series Values'!A1150*1000000000000</f>
        <v>1.88072131220483</v>
      </c>
      <c r="D1150" s="22" t="n">
        <f aca="false">('Series Values'!D1150^2+'Series Values'!E1150^2)/'Series Values'!D1150/1000</f>
        <v>0.374964800170476</v>
      </c>
      <c r="E1150" s="22" t="n">
        <f aca="false">'Series Values'!E1150/('Series Values'!D1150^2+'Series Values'!E1150^2)/2/PI()/'Series Values'!A1150*1000000000000</f>
        <v>0.0911930867567175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0.191146498218443</v>
      </c>
      <c r="C1151" s="22" t="n">
        <f aca="false">'Series Values'!C1151/('Series Values'!B1151^2+'Series Values'!C1151^2)/2/PI()/'Series Values'!A1151*1000000000000</f>
        <v>1.87844126818041</v>
      </c>
      <c r="D1151" s="22" t="n">
        <f aca="false">('Series Values'!D1151^2+'Series Values'!E1151^2)/'Series Values'!D1151/1000</f>
        <v>0.375098284818387</v>
      </c>
      <c r="E1151" s="22" t="n">
        <f aca="false">'Series Values'!E1151/('Series Values'!D1151^2+'Series Values'!E1151^2)/2/PI()/'Series Values'!A1151*1000000000000</f>
        <v>0.0899027399455175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0.190987687135183</v>
      </c>
      <c r="C1152" s="22" t="n">
        <f aca="false">'Series Values'!C1152/('Series Values'!B1152^2+'Series Values'!C1152^2)/2/PI()/'Series Values'!A1152*1000000000000</f>
        <v>1.87614521035342</v>
      </c>
      <c r="D1152" s="22" t="n">
        <f aca="false">('Series Values'!D1152^2+'Series Values'!E1152^2)/'Series Values'!D1152/1000</f>
        <v>0.375229781836727</v>
      </c>
      <c r="E1152" s="22" t="n">
        <f aca="false">'Series Values'!E1152/('Series Values'!D1152^2+'Series Values'!E1152^2)/2/PI()/'Series Values'!A1152*1000000000000</f>
        <v>0.0886112488333368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0.190828197007582</v>
      </c>
      <c r="C1153" s="22" t="n">
        <f aca="false">'Series Values'!C1153/('Series Values'!B1153^2+'Series Values'!C1153^2)/2/PI()/'Series Values'!A1153*1000000000000</f>
        <v>1.87383325069624</v>
      </c>
      <c r="D1153" s="22" t="n">
        <f aca="false">('Series Values'!D1153^2+'Series Values'!E1153^2)/'Series Values'!D1153/1000</f>
        <v>0.375359285813345</v>
      </c>
      <c r="E1153" s="22" t="n">
        <f aca="false">'Series Values'!E1153/('Series Values'!D1153^2+'Series Values'!E1153^2)/2/PI()/'Series Values'!A1153*1000000000000</f>
        <v>0.0873186326755109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0.190668030056913</v>
      </c>
      <c r="C1154" s="22" t="n">
        <f aca="false">'Series Values'!C1154/('Series Values'!B1154^2+'Series Values'!C1154^2)/2/PI()/'Series Values'!A1154*1000000000000</f>
        <v>1.87150550038784</v>
      </c>
      <c r="D1154" s="22" t="n">
        <f aca="false">('Series Values'!D1154^2+'Series Values'!E1154^2)/'Series Values'!D1154/1000</f>
        <v>0.375486791411068</v>
      </c>
      <c r="E1154" s="22" t="n">
        <f aca="false">'Series Values'!E1154/('Series Values'!D1154^2+'Series Values'!E1154^2)/2/PI()/'Series Values'!A1154*1000000000000</f>
        <v>0.0860249106318402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0.190513090778123</v>
      </c>
      <c r="C1155" s="22" t="n">
        <f aca="false">'Series Values'!C1155/('Series Values'!B1155^2+'Series Values'!C1155^2)/2/PI()/'Series Values'!A1155*1000000000000</f>
        <v>1.86916831304933</v>
      </c>
      <c r="D1155" s="22" t="n">
        <f aca="false">('Series Values'!D1155^2+'Series Values'!E1155^2)/'Series Values'!D1155/1000</f>
        <v>0.375583720645119</v>
      </c>
      <c r="E1155" s="22" t="n">
        <f aca="false">'Series Values'!E1155/('Series Values'!D1155^2+'Series Values'!E1155^2)/2/PI()/'Series Values'!A1155*1000000000000</f>
        <v>0.0848098882685396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0.190362811851136</v>
      </c>
      <c r="C1156" s="22" t="n">
        <f aca="false">'Series Values'!C1156/('Series Values'!B1156^2+'Series Values'!C1156^2)/2/PI()/'Series Values'!A1156*1000000000000</f>
        <v>1.86682129005865</v>
      </c>
      <c r="D1156" s="22" t="n">
        <f aca="false">('Series Values'!D1156^2+'Series Values'!E1156^2)/'Series Values'!D1156/1000</f>
        <v>0.37565132613851</v>
      </c>
      <c r="E1156" s="22" t="n">
        <f aca="false">'Series Values'!E1156/('Series Values'!D1156^2+'Series Values'!E1156^2)/2/PI()/'Series Values'!A1156*1000000000000</f>
        <v>0.0836672626082921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0.190211653214986</v>
      </c>
      <c r="C1157" s="22" t="n">
        <f aca="false">'Series Values'!C1157/('Series Values'!B1157^2+'Series Values'!C1157^2)/2/PI()/'Series Values'!A1157*1000000000000</f>
        <v>1.86445872123083</v>
      </c>
      <c r="D1157" s="22" t="n">
        <f aca="false">('Series Values'!D1157^2+'Series Values'!E1157^2)/'Series Values'!D1157/1000</f>
        <v>0.375715963544151</v>
      </c>
      <c r="E1157" s="22" t="n">
        <f aca="false">'Series Values'!E1157/('Series Values'!D1157^2+'Series Values'!E1157^2)/2/PI()/'Series Values'!A1157*1000000000000</f>
        <v>0.0825225759534731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0.190059617535649</v>
      </c>
      <c r="C1158" s="22" t="n">
        <f aca="false">'Series Values'!C1158/('Series Values'!B1158^2+'Series Values'!C1158^2)/2/PI()/'Series Values'!A1158*1000000000000</f>
        <v>1.86208073101868</v>
      </c>
      <c r="D1158" s="22" t="n">
        <f aca="false">('Series Values'!D1158^2+'Series Values'!E1158^2)/'Series Values'!D1158/1000</f>
        <v>0.375777633962836</v>
      </c>
      <c r="E1158" s="22" t="n">
        <f aca="false">'Series Values'!E1158/('Series Values'!D1158^2+'Series Values'!E1158^2)/2/PI()/'Series Values'!A1158*1000000000000</f>
        <v>0.0813758603102643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0.189906707620126</v>
      </c>
      <c r="C1159" s="22" t="n">
        <f aca="false">'Series Values'!C1159/('Series Values'!B1159^2+'Series Values'!C1159^2)/2/PI()/'Series Values'!A1159*1000000000000</f>
        <v>1.85968744292625</v>
      </c>
      <c r="D1159" s="22" t="n">
        <f aca="false">('Series Values'!D1159^2+'Series Values'!E1159^2)/'Series Values'!D1159/1000</f>
        <v>0.375836338657656</v>
      </c>
      <c r="E1159" s="22" t="n">
        <f aca="false">'Series Values'!E1159/('Series Values'!D1159^2+'Series Values'!E1159^2)/2/PI()/'Series Values'!A1159*1000000000000</f>
        <v>0.0802271474929464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0.189786026845941</v>
      </c>
      <c r="C1160" s="22" t="n">
        <f aca="false">'Series Values'!C1160/('Series Values'!B1160^2+'Series Values'!C1160^2)/2/PI()/'Series Values'!A1160*1000000000000</f>
        <v>1.85726383490829</v>
      </c>
      <c r="D1160" s="22" t="n">
        <f aca="false">('Series Values'!D1160^2+'Series Values'!E1160^2)/'Series Values'!D1160/1000</f>
        <v>0.375972042158091</v>
      </c>
      <c r="E1160" s="22" t="n">
        <f aca="false">'Series Values'!E1160/('Series Values'!D1160^2+'Series Values'!E1160^2)/2/PI()/'Series Values'!A1160*1000000000000</f>
        <v>0.0791818351836168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0.18969772251469</v>
      </c>
      <c r="C1161" s="22" t="n">
        <f aca="false">'Series Values'!C1161/('Series Values'!B1161^2+'Series Values'!C1161^2)/2/PI()/'Series Values'!A1161*1000000000000</f>
        <v>1.85480873883543</v>
      </c>
      <c r="D1161" s="22" t="n">
        <f aca="false">('Series Values'!D1161^2+'Series Values'!E1161^2)/'Series Values'!D1161/1000</f>
        <v>0.376186417453241</v>
      </c>
      <c r="E1161" s="22" t="n">
        <f aca="false">'Series Values'!E1161/('Series Values'!D1161^2+'Series Values'!E1161^2)/2/PI()/'Series Values'!A1161*1000000000000</f>
        <v>0.0782388951732221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0.189608155091166</v>
      </c>
      <c r="C1162" s="22" t="n">
        <f aca="false">'Series Values'!C1162/('Series Values'!B1162^2+'Series Values'!C1162^2)/2/PI()/'Series Values'!A1162*1000000000000</f>
        <v>1.85233727689418</v>
      </c>
      <c r="D1162" s="22" t="n">
        <f aca="false">('Series Values'!D1162^2+'Series Values'!E1162^2)/'Series Values'!D1162/1000</f>
        <v>0.376398630728056</v>
      </c>
      <c r="E1162" s="22" t="n">
        <f aca="false">'Series Values'!E1162/('Series Values'!D1162^2+'Series Values'!E1162^2)/2/PI()/'Series Values'!A1162*1000000000000</f>
        <v>0.0772907748811577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0.189517324464883</v>
      </c>
      <c r="C1163" s="22" t="n">
        <f aca="false">'Series Values'!C1163/('Series Values'!B1163^2+'Series Values'!C1163^2)/2/PI()/'Series Values'!A1163*1000000000000</f>
        <v>1.84984959469684</v>
      </c>
      <c r="D1163" s="22" t="n">
        <f aca="false">('Series Values'!D1163^2+'Series Values'!E1163^2)/'Series Values'!D1163/1000</f>
        <v>0.376608666639068</v>
      </c>
      <c r="E1163" s="22" t="n">
        <f aca="false">'Series Values'!E1163/('Series Values'!D1163^2+'Series Values'!E1163^2)/2/PI()/'Series Values'!A1163*1000000000000</f>
        <v>0.07633751730820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0.18942523073569</v>
      </c>
      <c r="C1164" s="22" t="n">
        <f aca="false">'Series Values'!C1164/('Series Values'!B1164^2+'Series Values'!C1164^2)/2/PI()/'Series Values'!A1164*1000000000000</f>
        <v>1.84734583677509</v>
      </c>
      <c r="D1164" s="22" t="n">
        <f aca="false">('Series Values'!D1164^2+'Series Values'!E1164^2)/'Series Values'!D1164/1000</f>
        <v>0.376816509952443</v>
      </c>
      <c r="E1164" s="22" t="n">
        <f aca="false">'Series Values'!E1164/('Series Values'!D1164^2+'Series Values'!E1164^2)/2/PI()/'Series Values'!A1164*1000000000000</f>
        <v>0.0753791652934255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0.189337031509348</v>
      </c>
      <c r="C1165" s="22" t="n">
        <f aca="false">'Series Values'!C1165/('Series Values'!B1165^2+'Series Values'!C1165^2)/2/PI()/'Series Values'!A1165*1000000000000</f>
        <v>1.8449346386101</v>
      </c>
      <c r="D1165" s="22" t="n">
        <f aca="false">('Series Values'!D1165^2+'Series Values'!E1165^2)/'Series Values'!D1165/1000</f>
        <v>0.377012199525602</v>
      </c>
      <c r="E1165" s="22" t="n">
        <f aca="false">'Series Values'!E1165/('Series Values'!D1165^2+'Series Values'!E1165^2)/2/PI()/'Series Values'!A1165*1000000000000</f>
        <v>0.0744497211406477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0.189253347519651</v>
      </c>
      <c r="C1166" s="22" t="n">
        <f aca="false">'Series Values'!C1166/('Series Values'!B1166^2+'Series Values'!C1166^2)/2/PI()/'Series Values'!A1166*1000000000000</f>
        <v>1.84262695479288</v>
      </c>
      <c r="D1166" s="22" t="n">
        <f aca="false">('Series Values'!D1166^2+'Series Values'!E1166^2)/'Series Values'!D1166/1000</f>
        <v>0.37719546513878</v>
      </c>
      <c r="E1166" s="22" t="n">
        <f aca="false">'Series Values'!E1166/('Series Values'!D1166^2+'Series Values'!E1166^2)/2/PI()/'Series Values'!A1166*1000000000000</f>
        <v>0.0735526771536054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0.189168516804712</v>
      </c>
      <c r="C1167" s="22" t="n">
        <f aca="false">'Series Values'!C1167/('Series Values'!B1167^2+'Series Values'!C1167^2)/2/PI()/'Series Values'!A1167*1000000000000</f>
        <v>1.84030305888085</v>
      </c>
      <c r="D1167" s="22" t="n">
        <f aca="false">('Series Values'!D1167^2+'Series Values'!E1167^2)/'Series Values'!D1167/1000</f>
        <v>0.377377543187403</v>
      </c>
      <c r="E1167" s="22" t="n">
        <f aca="false">'Series Values'!E1167/('Series Values'!D1167^2+'Series Values'!E1167^2)/2/PI()/'Series Values'!A1167*1000000000000</f>
        <v>0.072650572059311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0.189082537484333</v>
      </c>
      <c r="C1168" s="22" t="n">
        <f aca="false">'Series Values'!C1168/('Series Values'!B1168^2+'Series Values'!C1168^2)/2/PI()/'Series Values'!A1168*1000000000000</f>
        <v>1.83796309353334</v>
      </c>
      <c r="D1168" s="22" t="n">
        <f aca="false">('Series Values'!D1168^2+'Series Values'!E1168^2)/'Series Values'!D1168/1000</f>
        <v>0.377558419454393</v>
      </c>
      <c r="E1168" s="22" t="n">
        <f aca="false">'Series Values'!E1168/('Series Values'!D1168^2+'Series Values'!E1168^2)/2/PI()/'Series Values'!A1168*1000000000000</f>
        <v>0.0717434410040895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0.188995407876317</v>
      </c>
      <c r="C1169" s="22" t="n">
        <f aca="false">'Series Values'!C1169/('Series Values'!B1169^2+'Series Values'!C1169^2)/2/PI()/'Series Values'!A1169*1000000000000</f>
        <v>1.83560720035238</v>
      </c>
      <c r="D1169" s="22" t="n">
        <f aca="false">('Series Values'!D1169^2+'Series Values'!E1169^2)/'Series Values'!D1169/1000</f>
        <v>0.377738079760979</v>
      </c>
      <c r="E1169" s="22" t="n">
        <f aca="false">'Series Values'!E1169/('Series Values'!D1169^2+'Series Values'!E1169^2)/2/PI()/'Series Values'!A1169*1000000000000</f>
        <v>0.0708313190386246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0.188907126495738</v>
      </c>
      <c r="C1170" s="22" t="n">
        <f aca="false">'Series Values'!C1170/('Series Values'!B1170^2+'Series Values'!C1170^2)/2/PI()/'Series Values'!A1170*1000000000000</f>
        <v>1.83323551988354</v>
      </c>
      <c r="D1170" s="22" t="n">
        <f aca="false">('Series Values'!D1170^2+'Series Values'!E1170^2)/'Series Values'!D1170/1000</f>
        <v>0.377916509967475</v>
      </c>
      <c r="E1170" s="22" t="n">
        <f aca="false">'Series Values'!E1170/('Series Values'!D1170^2+'Series Values'!E1170^2)/2/PI()/'Series Values'!A1170*1000000000000</f>
        <v>0.0699142411171646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0.188825115162605</v>
      </c>
      <c r="C1171" s="22" t="n">
        <f aca="false">'Series Values'!C1171/('Series Values'!B1171^2+'Series Values'!C1171^2)/2/PI()/'Series Values'!A1171*1000000000000</f>
        <v>1.83100002874071</v>
      </c>
      <c r="D1171" s="22" t="n">
        <f aca="false">('Series Values'!D1171^2+'Series Values'!E1171^2)/'Series Values'!D1171/1000</f>
        <v>0.378146770744577</v>
      </c>
      <c r="E1171" s="22" t="n">
        <f aca="false">'Series Values'!E1171/('Series Values'!D1171^2+'Series Values'!E1171^2)/2/PI()/'Series Values'!A1171*1000000000000</f>
        <v>0.0691850832384832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0.188746813769319</v>
      </c>
      <c r="C1172" s="22" t="n">
        <f aca="false">'Series Values'!C1172/('Series Values'!B1172^2+'Series Values'!C1172^2)/2/PI()/'Series Values'!A1172*1000000000000</f>
        <v>1.82885022769449</v>
      </c>
      <c r="D1172" s="22" t="n">
        <f aca="false">('Series Values'!D1172^2+'Series Values'!E1172^2)/'Series Values'!D1172/1000</f>
        <v>0.378411665596487</v>
      </c>
      <c r="E1172" s="22" t="n">
        <f aca="false">'Series Values'!E1172/('Series Values'!D1172^2+'Series Values'!E1172^2)/2/PI()/'Series Values'!A1172*1000000000000</f>
        <v>0.0685809902290391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0.1886671105252</v>
      </c>
      <c r="C1173" s="22" t="n">
        <f aca="false">'Series Values'!C1173/('Series Values'!B1173^2+'Series Values'!C1173^2)/2/PI()/'Series Values'!A1173*1000000000000</f>
        <v>1.82668221308662</v>
      </c>
      <c r="D1173" s="22" t="n">
        <f aca="false">('Series Values'!D1173^2+'Series Values'!E1173^2)/'Series Values'!D1173/1000</f>
        <v>0.378674931552669</v>
      </c>
      <c r="E1173" s="22" t="n">
        <f aca="false">'Series Values'!E1173/('Series Values'!D1173^2+'Series Values'!E1173^2)/2/PI()/'Series Values'!A1173*1000000000000</f>
        <v>0.0679701985139693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0.188586002495708</v>
      </c>
      <c r="C1174" s="22" t="n">
        <f aca="false">'Series Values'!C1174/('Series Values'!B1174^2+'Series Values'!C1174^2)/2/PI()/'Series Values'!A1174*1000000000000</f>
        <v>1.82449615180537</v>
      </c>
      <c r="D1174" s="22" t="n">
        <f aca="false">('Series Values'!D1174^2+'Series Values'!E1174^2)/'Series Values'!D1174/1000</f>
        <v>0.378936550390686</v>
      </c>
      <c r="E1174" s="22" t="n">
        <f aca="false">'Series Values'!E1174/('Series Values'!D1174^2+'Series Values'!E1174^2)/2/PI()/'Series Values'!A1174*1000000000000</f>
        <v>0.0673527560327841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0.188503486990766</v>
      </c>
      <c r="C1175" s="22" t="n">
        <f aca="false">'Series Values'!C1175/('Series Values'!B1175^2+'Series Values'!C1175^2)/2/PI()/'Series Values'!A1175*1000000000000</f>
        <v>1.82229220946637</v>
      </c>
      <c r="D1175" s="22" t="n">
        <f aca="false">('Series Values'!D1175^2+'Series Values'!E1175^2)/'Series Values'!D1175/1000</f>
        <v>0.379196503958557</v>
      </c>
      <c r="E1175" s="22" t="n">
        <f aca="false">'Series Values'!E1175/('Series Values'!D1175^2+'Series Values'!E1175^2)/2/PI()/'Series Values'!A1175*1000000000000</f>
        <v>0.0667287106129289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0.188419561564028</v>
      </c>
      <c r="C1176" s="22" t="n">
        <f aca="false">'Series Values'!C1176/('Series Values'!B1176^2+'Series Values'!C1176^2)/2/PI()/'Series Values'!A1176*1000000000000</f>
        <v>1.82007055041185</v>
      </c>
      <c r="D1176" s="22" t="n">
        <f aca="false">('Series Values'!D1176^2+'Series Values'!E1176^2)/'Series Values'!D1176/1000</f>
        <v>0.379454774176037</v>
      </c>
      <c r="E1176" s="22" t="n">
        <f aca="false">'Series Values'!E1176/('Series Values'!D1176^2+'Series Values'!E1176^2)/2/PI()/'Series Values'!A1176*1000000000000</f>
        <v>0.0660981099682068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0.188334224012111</v>
      </c>
      <c r="C1177" s="22" t="n">
        <f aca="false">'Series Values'!C1177/('Series Values'!B1177^2+'Series Values'!C1177^2)/2/PI()/'Series Values'!A1177*1000000000000</f>
        <v>1.81783133771022</v>
      </c>
      <c r="D1177" s="22" t="n">
        <f aca="false">('Series Values'!D1177^2+'Series Values'!E1177^2)/'Series Values'!D1177/1000</f>
        <v>0.379711343035889</v>
      </c>
      <c r="E1177" s="22" t="n">
        <f aca="false">'Series Values'!E1177/('Series Values'!D1177^2+'Series Values'!E1177^2)/2/PI()/'Series Values'!A1177*1000000000000</f>
        <v>0.0654610016972371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0.188262421355373</v>
      </c>
      <c r="C1178" s="22" t="n">
        <f aca="false">'Series Values'!C1178/('Series Values'!B1178^2+'Series Values'!C1178^2)/2/PI()/'Series Values'!A1178*1000000000000</f>
        <v>1.81559024747257</v>
      </c>
      <c r="D1178" s="22" t="n">
        <f aca="false">('Series Values'!D1178^2+'Series Values'!E1178^2)/'Series Values'!D1178/1000</f>
        <v>0.379952470235962</v>
      </c>
      <c r="E1178" s="22" t="n">
        <f aca="false">'Series Values'!E1178/('Series Values'!D1178^2+'Series Values'!E1178^2)/2/PI()/'Series Values'!A1178*1000000000000</f>
        <v>0.0648755573769588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0.188197254832885</v>
      </c>
      <c r="C1179" s="22" t="n">
        <f aca="false">'Series Values'!C1179/('Series Values'!B1179^2+'Series Values'!C1179^2)/2/PI()/'Series Values'!A1179*1000000000000</f>
        <v>1.81334028153913</v>
      </c>
      <c r="D1179" s="22" t="n">
        <f aca="false">('Series Values'!D1179^2+'Series Values'!E1179^2)/'Series Values'!D1179/1000</f>
        <v>0.380183582412678</v>
      </c>
      <c r="E1179" s="22" t="n">
        <f aca="false">'Series Values'!E1179/('Series Values'!D1179^2+'Series Values'!E1179^2)/2/PI()/'Series Values'!A1179*1000000000000</f>
        <v>0.0643138018062285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0.188130617372573</v>
      </c>
      <c r="C1180" s="22" t="n">
        <f aca="false">'Series Values'!C1180/('Series Values'!B1180^2+'Series Values'!C1180^2)/2/PI()/'Series Values'!A1180*1000000000000</f>
        <v>1.81107320338773</v>
      </c>
      <c r="D1180" s="22" t="n">
        <f aca="false">('Series Values'!D1180^2+'Series Values'!E1180^2)/'Series Values'!D1180/1000</f>
        <v>0.380411911664529</v>
      </c>
      <c r="E1180" s="22" t="n">
        <f aca="false">'Series Values'!E1180/('Series Values'!D1180^2+'Series Values'!E1180^2)/2/PI()/'Series Values'!A1180*1000000000000</f>
        <v>0.0637440397319292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0.188062505021844</v>
      </c>
      <c r="C1181" s="22" t="n">
        <f aca="false">'Series Values'!C1181/('Series Values'!B1181^2+'Series Values'!C1181^2)/2/PI()/'Series Values'!A1181*1000000000000</f>
        <v>1.80878918672137</v>
      </c>
      <c r="D1181" s="22" t="n">
        <f aca="false">('Series Values'!D1181^2+'Series Values'!E1181^2)/'Series Values'!D1181/1000</f>
        <v>0.380637440958577</v>
      </c>
      <c r="E1181" s="22" t="n">
        <f aca="false">'Series Values'!E1181/('Series Values'!D1181^2+'Series Values'!E1181^2)/2/PI()/'Series Values'!A1181*1000000000000</f>
        <v>0.0631663418314245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0.187992914066828</v>
      </c>
      <c r="C1182" s="22" t="n">
        <f aca="false">'Series Values'!C1182/('Series Values'!B1182^2+'Series Values'!C1182^2)/2/PI()/'Series Values'!A1182*1000000000000</f>
        <v>1.80648840377415</v>
      </c>
      <c r="D1182" s="22" t="n">
        <f aca="false">('Series Values'!D1182^2+'Series Values'!E1182^2)/'Series Values'!D1182/1000</f>
        <v>0.380860153492932</v>
      </c>
      <c r="E1182" s="22" t="n">
        <f aca="false">'Series Values'!E1182/('Series Values'!D1182^2+'Series Values'!E1182^2)/2/PI()/'Series Values'!A1182*1000000000000</f>
        <v>0.0625807784715982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0.187921841032033</v>
      </c>
      <c r="C1183" s="22" t="n">
        <f aca="false">'Series Values'!C1183/('Series Values'!B1183^2+'Series Values'!C1183^2)/2/PI()/'Series Values'!A1183*1000000000000</f>
        <v>1.80417102531133</v>
      </c>
      <c r="D1183" s="22" t="n">
        <f aca="false">('Series Values'!D1183^2+'Series Values'!E1183^2)/'Series Values'!D1183/1000</f>
        <v>0.381080032697922</v>
      </c>
      <c r="E1183" s="22" t="n">
        <f aca="false">'Series Values'!E1183/('Series Values'!D1183^2+'Series Values'!E1183^2)/2/PI()/'Series Values'!A1183*1000000000000</f>
        <v>0.0619874197078107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0.187849282679959</v>
      </c>
      <c r="C1184" s="22" t="n">
        <f aca="false">'Series Values'!C1184/('Series Values'!B1184^2+'Series Values'!C1184^2)/2/PI()/'Series Values'!A1184*1000000000000</f>
        <v>1.80183722062976</v>
      </c>
      <c r="D1184" s="22" t="n">
        <f aca="false">('Series Values'!D1184^2+'Series Values'!E1184^2)/'Series Values'!D1184/1000</f>
        <v>0.381297062237238</v>
      </c>
      <c r="E1184" s="22" t="n">
        <f aca="false">'Series Values'!E1184/('Series Values'!D1184^2+'Series Values'!E1184^2)/2/PI()/'Series Values'!A1184*1000000000000</f>
        <v>0.061386335282916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0.187803628356201</v>
      </c>
      <c r="C1185" s="22" t="n">
        <f aca="false">'Series Values'!C1185/('Series Values'!B1185^2+'Series Values'!C1185^2)/2/PI()/'Series Values'!A1185*1000000000000</f>
        <v>1.79957749094153</v>
      </c>
      <c r="D1185" s="22" t="n">
        <f aca="false">('Series Values'!D1185^2+'Series Values'!E1185^2)/'Series Values'!D1185/1000</f>
        <v>0.381498575351488</v>
      </c>
      <c r="E1185" s="22" t="n">
        <f aca="false">'Series Values'!E1185/('Series Values'!D1185^2+'Series Values'!E1185^2)/2/PI()/'Series Values'!A1185*1000000000000</f>
        <v>0.060976550012375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0.187768162790367</v>
      </c>
      <c r="C1186" s="22" t="n">
        <f aca="false">'Series Values'!C1186/('Series Values'!B1186^2+'Series Values'!C1186^2)/2/PI()/'Series Values'!A1186*1000000000000</f>
        <v>1.79733679607617</v>
      </c>
      <c r="D1186" s="22" t="n">
        <f aca="false">('Series Values'!D1186^2+'Series Values'!E1186^2)/'Series Values'!D1186/1000</f>
        <v>0.381693613254846</v>
      </c>
      <c r="E1186" s="22" t="n">
        <f aca="false">'Series Values'!E1186/('Series Values'!D1186^2+'Series Values'!E1186^2)/2/PI()/'Series Values'!A1186*1000000000000</f>
        <v>0.0606403901462173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0.187730814722672</v>
      </c>
      <c r="C1187" s="22" t="n">
        <f aca="false">'Series Values'!C1187/('Series Values'!B1187^2+'Series Values'!C1187^2)/2/PI()/'Series Values'!A1187*1000000000000</f>
        <v>1.79507659967222</v>
      </c>
      <c r="D1187" s="22" t="n">
        <f aca="false">('Series Values'!D1187^2+'Series Values'!E1187^2)/'Series Values'!D1187/1000</f>
        <v>0.381887801290621</v>
      </c>
      <c r="E1187" s="22" t="n">
        <f aca="false">'Series Values'!E1187/('Series Values'!D1187^2+'Series Values'!E1187^2)/2/PI()/'Series Values'!A1187*1000000000000</f>
        <v>0.0602932749131303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0.187691576954958</v>
      </c>
      <c r="C1188" s="22" t="n">
        <f aca="false">'Series Values'!C1188/('Series Values'!B1188^2+'Series Values'!C1188^2)/2/PI()/'Series Values'!A1188*1000000000000</f>
        <v>1.79279710645448</v>
      </c>
      <c r="D1188" s="22" t="n">
        <f aca="false">('Series Values'!D1188^2+'Series Values'!E1188^2)/'Series Values'!D1188/1000</f>
        <v>0.382081106680999</v>
      </c>
      <c r="E1188" s="22" t="n">
        <f aca="false">'Series Values'!E1188/('Series Values'!D1188^2+'Series Values'!E1188^2)/2/PI()/'Series Values'!A1188*1000000000000</f>
        <v>0.0599352721119959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0.187650442634116</v>
      </c>
      <c r="C1189" s="22" t="n">
        <f aca="false">'Series Values'!C1189/('Series Values'!B1189^2+'Series Values'!C1189^2)/2/PI()/'Series Values'!A1189*1000000000000</f>
        <v>1.79049851946043</v>
      </c>
      <c r="D1189" s="22" t="n">
        <f aca="false">('Series Values'!D1189^2+'Series Values'!E1189^2)/'Series Values'!D1189/1000</f>
        <v>0.382273496742491</v>
      </c>
      <c r="E1189" s="22" t="n">
        <f aca="false">'Series Values'!E1189/('Series Values'!D1189^2+'Series Values'!E1189^2)/2/PI()/'Series Values'!A1189*1000000000000</f>
        <v>0.059566449522478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0.18760740525182</v>
      </c>
      <c r="C1190" s="22" t="n">
        <f aca="false">'Series Values'!C1190/('Series Values'!B1190^2+'Series Values'!C1190^2)/2/PI()/'Series Values'!A1190*1000000000000</f>
        <v>1.78818104003717</v>
      </c>
      <c r="D1190" s="22" t="n">
        <f aca="false">('Series Values'!D1190^2+'Series Values'!E1190^2)/'Series Values'!D1190/1000</f>
        <v>0.382464938888078</v>
      </c>
      <c r="E1190" s="22" t="n">
        <f aca="false">'Series Values'!E1190/('Series Values'!D1190^2+'Series Values'!E1190^2)/2/PI()/'Series Values'!A1190*1000000000000</f>
        <v>0.0591868748997335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0.18756245864419</v>
      </c>
      <c r="C1191" s="22" t="n">
        <f aca="false">'Series Values'!C1191/('Series Values'!B1191^2+'Series Values'!C1191^2)/2/PI()/'Series Values'!A1191*1000000000000</f>
        <v>1.78584486783885</v>
      </c>
      <c r="D1191" s="22" t="n">
        <f aca="false">('Series Values'!D1191^2+'Series Values'!E1191^2)/'Series Values'!D1191/1000</f>
        <v>0.382655400629362</v>
      </c>
      <c r="E1191" s="22" t="n">
        <f aca="false">'Series Values'!E1191/('Series Values'!D1191^2+'Series Values'!E1191^2)/2/PI()/'Series Values'!A1191*1000000000000</f>
        <v>0.0587966159692032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0.187521047428254</v>
      </c>
      <c r="C1192" s="22" t="n">
        <f aca="false">'Series Values'!C1192/('Series Values'!B1192^2+'Series Values'!C1192^2)/2/PI()/'Series Values'!A1192*1000000000000</f>
        <v>1.78366929892724</v>
      </c>
      <c r="D1192" s="22" t="n">
        <f aca="false">('Series Values'!D1192^2+'Series Values'!E1192^2)/'Series Values'!D1192/1000</f>
        <v>0.382841179663402</v>
      </c>
      <c r="E1192" s="22" t="n">
        <f aca="false">'Series Values'!E1192/('Series Values'!D1192^2+'Series Values'!E1192^2)/2/PI()/'Series Values'!A1192*1000000000000</f>
        <v>0.0584937109789148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0.187479479757186</v>
      </c>
      <c r="C1193" s="22" t="n">
        <f aca="false">'Series Values'!C1193/('Series Values'!B1193^2+'Series Values'!C1193^2)/2/PI()/'Series Values'!A1193*1000000000000</f>
        <v>1.78153230531506</v>
      </c>
      <c r="D1193" s="22" t="n">
        <f aca="false">('Series Values'!D1193^2+'Series Values'!E1193^2)/'Series Values'!D1193/1000</f>
        <v>0.38302495510406</v>
      </c>
      <c r="E1193" s="22" t="n">
        <f aca="false">'Series Values'!E1193/('Series Values'!D1193^2+'Series Values'!E1193^2)/2/PI()/'Series Values'!A1193*1000000000000</f>
        <v>0.0582123204404893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0.187435999174266</v>
      </c>
      <c r="C1194" s="22" t="n">
        <f aca="false">'Series Values'!C1194/('Series Values'!B1194^2+'Series Values'!C1194^2)/2/PI()/'Series Values'!A1194*1000000000000</f>
        <v>1.77937645079418</v>
      </c>
      <c r="D1194" s="22" t="n">
        <f aca="false">('Series Values'!D1194^2+'Series Values'!E1194^2)/'Series Values'!D1194/1000</f>
        <v>0.383207908546519</v>
      </c>
      <c r="E1194" s="22" t="n">
        <f aca="false">'Series Values'!E1194/('Series Values'!D1194^2+'Series Values'!E1194^2)/2/PI()/'Series Values'!A1194*1000000000000</f>
        <v>0.0579211107197876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0.18739059868668</v>
      </c>
      <c r="C1195" s="22" t="n">
        <f aca="false">'Series Values'!C1195/('Series Values'!B1195^2+'Series Values'!C1195^2)/2/PI()/'Series Values'!A1195*1000000000000</f>
        <v>1.77720193006282</v>
      </c>
      <c r="D1195" s="22" t="n">
        <f aca="false">('Series Values'!D1195^2+'Series Values'!E1195^2)/'Series Values'!D1195/1000</f>
        <v>0.383390012449391</v>
      </c>
      <c r="E1195" s="22" t="n">
        <f aca="false">'Series Values'!E1195/('Series Values'!D1195^2+'Series Values'!E1195^2)/2/PI()/'Series Values'!A1195*1000000000000</f>
        <v>0.057620142029352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0.187343271631961</v>
      </c>
      <c r="C1196" s="22" t="n">
        <f aca="false">'Series Values'!C1196/('Series Values'!B1196^2+'Series Values'!C1196^2)/2/PI()/'Series Values'!A1196*1000000000000</f>
        <v>1.77500893608876</v>
      </c>
      <c r="D1196" s="22" t="n">
        <f aca="false">('Series Values'!D1196^2+'Series Values'!E1196^2)/'Series Values'!D1196/1000</f>
        <v>0.383571239352742</v>
      </c>
      <c r="E1196" s="22" t="n">
        <f aca="false">'Series Values'!E1196/('Series Values'!D1196^2+'Series Values'!E1196^2)/2/PI()/'Series Values'!A1196*1000000000000</f>
        <v>0.0573094745949073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0.187294011678111</v>
      </c>
      <c r="C1197" s="22" t="n">
        <f aca="false">'Series Values'!C1197/('Series Values'!B1197^2+'Series Values'!C1197^2)/2/PI()/'Series Values'!A1197*1000000000000</f>
        <v>1.77279766010703</v>
      </c>
      <c r="D1197" s="22" t="n">
        <f aca="false">('Series Values'!D1197^2+'Series Values'!E1197^2)/'Series Values'!D1197/1000</f>
        <v>0.38375156187996</v>
      </c>
      <c r="E1197" s="22" t="n">
        <f aca="false">'Series Values'!E1197/('Series Values'!D1197^2+'Series Values'!E1197^2)/2/PI()/'Series Values'!A1197*1000000000000</f>
        <v>0.0569891686507128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0.187242812823656</v>
      </c>
      <c r="C1198" s="22" t="n">
        <f aca="false">'Series Values'!C1198/('Series Values'!B1198^2+'Series Values'!C1198^2)/2/PI()/'Series Values'!A1198*1000000000000</f>
        <v>1.77056829161768</v>
      </c>
      <c r="D1198" s="22" t="n">
        <f aca="false">('Series Values'!D1198^2+'Series Values'!E1198^2)/'Series Values'!D1198/1000</f>
        <v>0.383930952739651</v>
      </c>
      <c r="E1198" s="22" t="n">
        <f aca="false">'Series Values'!E1198/('Series Values'!D1198^2+'Series Values'!E1198^2)/2/PI()/'Series Values'!A1198*1000000000000</f>
        <v>0.056659284434981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0.187226452386471</v>
      </c>
      <c r="C1199" s="22" t="n">
        <f aca="false">'Series Values'!C1199/('Series Values'!B1199^2+'Series Values'!C1199^2)/2/PI()/'Series Values'!A1199*1000000000000</f>
        <v>1.76853984483085</v>
      </c>
      <c r="D1199" s="22" t="n">
        <f aca="false">('Series Values'!D1199^2+'Series Values'!E1199^2)/'Series Values'!D1199/1000</f>
        <v>0.384092983193335</v>
      </c>
      <c r="E1199" s="22" t="n">
        <f aca="false">'Series Values'!E1199/('Series Values'!D1199^2+'Series Values'!E1199^2)/2/PI()/'Series Values'!A1199*1000000000000</f>
        <v>0.0565510665431576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0.1872164774292</v>
      </c>
      <c r="C1200" s="22" t="n">
        <f aca="false">'Series Values'!C1200/('Series Values'!B1200^2+'Series Values'!C1200^2)/2/PI()/'Series Values'!A1200*1000000000000</f>
        <v>1.76654132326278</v>
      </c>
      <c r="D1200" s="22" t="n">
        <f aca="false">('Series Values'!D1200^2+'Series Values'!E1200^2)/'Series Values'!D1200/1000</f>
        <v>0.384249483572761</v>
      </c>
      <c r="E1200" s="22" t="n">
        <f aca="false">'Series Values'!E1200/('Series Values'!D1200^2+'Series Values'!E1200^2)/2/PI()/'Series Values'!A1200*1000000000000</f>
        <v>0.0564847576493801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0.187204273248229</v>
      </c>
      <c r="C1201" s="22" t="n">
        <f aca="false">'Series Values'!C1201/('Series Values'!B1201^2+'Series Values'!C1201^2)/2/PI()/'Series Values'!A1201*1000000000000</f>
        <v>1.76452155708125</v>
      </c>
      <c r="D1201" s="22" t="n">
        <f aca="false">('Series Values'!D1201^2+'Series Values'!E1201^2)/'Series Values'!D1201/1000</f>
        <v>0.384404167777619</v>
      </c>
      <c r="E1201" s="22" t="n">
        <f aca="false">'Series Values'!E1201/('Series Values'!D1201^2+'Series Values'!E1201^2)/2/PI()/'Series Values'!A1201*1000000000000</f>
        <v>0.0564062637053384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0.1871898283926</v>
      </c>
      <c r="C1202" s="22" t="n">
        <f aca="false">'Series Values'!C1202/('Series Values'!B1202^2+'Series Values'!C1202^2)/2/PI()/'Series Values'!A1202*1000000000000</f>
        <v>1.76248076168605</v>
      </c>
      <c r="D1202" s="22" t="n">
        <f aca="false">('Series Values'!D1202^2+'Series Values'!E1202^2)/'Series Values'!D1202/1000</f>
        <v>0.384556999554299</v>
      </c>
      <c r="E1202" s="22" t="n">
        <f aca="false">'Series Values'!E1202/('Series Values'!D1202^2+'Series Values'!E1202^2)/2/PI()/'Series Values'!A1202*1000000000000</f>
        <v>0.0563156713325554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0.187173131824009</v>
      </c>
      <c r="C1203" s="22" t="n">
        <f aca="false">'Series Values'!C1203/('Series Values'!B1203^2+'Series Values'!C1203^2)/2/PI()/'Series Values'!A1203*1000000000000</f>
        <v>1.76041915065247</v>
      </c>
      <c r="D1203" s="22" t="n">
        <f aca="false">('Series Values'!D1203^2+'Series Values'!E1203^2)/'Series Values'!D1203/1000</f>
        <v>0.384707942910112</v>
      </c>
      <c r="E1203" s="22" t="n">
        <f aca="false">'Series Values'!E1203/('Series Values'!D1203^2+'Series Values'!E1203^2)/2/PI()/'Series Values'!A1203*1000000000000</f>
        <v>0.0562130670749634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0.187154172917855</v>
      </c>
      <c r="C1204" s="22" t="n">
        <f aca="false">'Series Values'!C1204/('Series Values'!B1204^2+'Series Values'!C1204^2)/2/PI()/'Series Values'!A1204*1000000000000</f>
        <v>1.7583369357237</v>
      </c>
      <c r="D1204" s="22" t="n">
        <f aca="false">('Series Values'!D1204^2+'Series Values'!E1204^2)/'Series Values'!D1204/1000</f>
        <v>0.384856962116563</v>
      </c>
      <c r="E1204" s="22" t="n">
        <f aca="false">'Series Values'!E1204/('Series Values'!D1204^2+'Series Values'!E1204^2)/2/PI()/'Series Values'!A1204*1000000000000</f>
        <v>0.0560985373925239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0.187132941464199</v>
      </c>
      <c r="C1205" s="22" t="n">
        <f aca="false">'Series Values'!C1205/('Series Values'!B1205^2+'Series Values'!C1205^2)/2/PI()/'Series Values'!A1205*1000000000000</f>
        <v>1.7562343268039</v>
      </c>
      <c r="D1205" s="22" t="n">
        <f aca="false">('Series Values'!D1205^2+'Series Values'!E1205^2)/'Series Values'!D1205/1000</f>
        <v>0.385004021712607</v>
      </c>
      <c r="E1205" s="22" t="n">
        <f aca="false">'Series Values'!E1205/('Series Values'!D1205^2+'Series Values'!E1205^2)/2/PI()/'Series Values'!A1205*1000000000000</f>
        <v>0.0559721686549668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0.187090174656348</v>
      </c>
      <c r="C1206" s="22" t="n">
        <f aca="false">'Series Values'!C1206/('Series Values'!B1206^2+'Series Values'!C1206^2)/2/PI()/'Series Values'!A1206*1000000000000</f>
        <v>1.75421111280615</v>
      </c>
      <c r="D1206" s="22" t="n">
        <f aca="false">('Series Values'!D1206^2+'Series Values'!E1206^2)/'Series Values'!D1206/1000</f>
        <v>0.385101977203011</v>
      </c>
      <c r="E1206" s="22" t="n">
        <f aca="false">'Series Values'!E1206/('Series Values'!D1206^2+'Series Values'!E1206^2)/2/PI()/'Series Values'!A1206*1000000000000</f>
        <v>0.0559512546034904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0.187042233625661</v>
      </c>
      <c r="C1207" s="22" t="n">
        <f aca="false">'Series Values'!C1207/('Series Values'!B1207^2+'Series Values'!C1207^2)/2/PI()/'Series Values'!A1207*1000000000000</f>
        <v>1.75218352831178</v>
      </c>
      <c r="D1207" s="22" t="n">
        <f aca="false">('Series Values'!D1207^2+'Series Values'!E1207^2)/'Series Values'!D1207/1000</f>
        <v>0.38519199600602</v>
      </c>
      <c r="E1207" s="22" t="n">
        <f aca="false">'Series Values'!E1207/('Series Values'!D1207^2+'Series Values'!E1207^2)/2/PI()/'Series Values'!A1207*1000000000000</f>
        <v>0.0559354763288529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0.186992123915972</v>
      </c>
      <c r="C1208" s="22" t="n">
        <f aca="false">'Series Values'!C1208/('Series Values'!B1208^2+'Series Values'!C1208^2)/2/PI()/'Series Values'!A1208*1000000000000</f>
        <v>1.7501362366706</v>
      </c>
      <c r="D1208" s="22" t="n">
        <f aca="false">('Series Values'!D1208^2+'Series Values'!E1208^2)/'Series Values'!D1208/1000</f>
        <v>0.385281498682646</v>
      </c>
      <c r="E1208" s="22" t="n">
        <f aca="false">'Series Values'!E1208/('Series Values'!D1208^2+'Series Values'!E1208^2)/2/PI()/'Series Values'!A1208*1000000000000</f>
        <v>0.055906498896131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0.18693983633349</v>
      </c>
      <c r="C1209" s="22" t="n">
        <f aca="false">'Series Values'!C1209/('Series Values'!B1209^2+'Series Values'!C1209^2)/2/PI()/'Series Values'!A1209*1000000000000</f>
        <v>1.74806944332157</v>
      </c>
      <c r="D1209" s="22" t="n">
        <f aca="false">('Series Values'!D1209^2+'Series Values'!E1209^2)/'Series Values'!D1209/1000</f>
        <v>0.385370445243463</v>
      </c>
      <c r="E1209" s="22" t="n">
        <f aca="false">'Series Values'!E1209/('Series Values'!D1209^2+'Series Values'!E1209^2)/2/PI()/'Series Values'!A1209*1000000000000</f>
        <v>0.0558643960636431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0.186885362061983</v>
      </c>
      <c r="C1210" s="22" t="n">
        <f aca="false">'Series Values'!C1210/('Series Values'!B1210^2+'Series Values'!C1210^2)/2/PI()/'Series Values'!A1210*1000000000000</f>
        <v>1.74598335164667</v>
      </c>
      <c r="D1210" s="22" t="n">
        <f aca="false">('Series Values'!D1210^2+'Series Values'!E1210^2)/'Series Values'!D1210/1000</f>
        <v>0.385458795870214</v>
      </c>
      <c r="E1210" s="22" t="n">
        <f aca="false">'Series Values'!E1210/('Series Values'!D1210^2+'Series Values'!E1210^2)/2/PI()/'Series Values'!A1210*1000000000000</f>
        <v>0.0558092417625833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0.186828692663785</v>
      </c>
      <c r="C1211" s="22" t="n">
        <f aca="false">'Series Values'!C1211/('Series Values'!B1211^2+'Series Values'!C1211^2)/2/PI()/'Series Values'!A1211*1000000000000</f>
        <v>1.7438781629656</v>
      </c>
      <c r="D1211" s="22" t="n">
        <f aca="false">('Series Values'!D1211^2+'Series Values'!E1211^2)/'Series Values'!D1211/1000</f>
        <v>0.385546510918024</v>
      </c>
      <c r="E1211" s="22" t="n">
        <f aca="false">'Series Values'!E1211/('Series Values'!D1211^2+'Series Values'!E1211^2)/2/PI()/'Series Values'!A1211*1000000000000</f>
        <v>0.0557411100883918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0.186769820080729</v>
      </c>
      <c r="C1212" s="22" t="n">
        <f aca="false">'Series Values'!C1212/('Series Values'!B1212^2+'Series Values'!C1212^2)/2/PI()/'Series Values'!A1212*1000000000000</f>
        <v>1.7417540765311</v>
      </c>
      <c r="D1212" s="22" t="n">
        <f aca="false">('Series Values'!D1212^2+'Series Values'!E1212^2)/'Series Values'!D1212/1000</f>
        <v>0.385633550917641</v>
      </c>
      <c r="E1212" s="22" t="n">
        <f aca="false">'Series Values'!E1212/('Series Values'!D1212^2+'Series Values'!E1212^2)/2/PI()/'Series Values'!A1212*1000000000000</f>
        <v>0.0556600752922304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0.186754813871071</v>
      </c>
      <c r="C1213" s="22" t="n">
        <f aca="false">'Series Values'!C1213/('Series Values'!B1213^2+'Series Values'!C1213^2)/2/PI()/'Series Values'!A1213*1000000000000</f>
        <v>1.73979039627047</v>
      </c>
      <c r="D1213" s="22" t="n">
        <f aca="false">('Series Values'!D1213^2+'Series Values'!E1213^2)/'Series Values'!D1213/1000</f>
        <v>0.385681446574158</v>
      </c>
      <c r="E1213" s="22" t="n">
        <f aca="false">'Series Values'!E1213/('Series Values'!D1213^2+'Series Values'!E1213^2)/2/PI()/'Series Values'!A1213*1000000000000</f>
        <v>0.0555257065386879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0.186741446365084</v>
      </c>
      <c r="C1214" s="22" t="n">
        <f aca="false">'Series Values'!C1214/('Series Values'!B1214^2+'Series Values'!C1214^2)/2/PI()/'Series Values'!A1214*1000000000000</f>
        <v>1.73782079493871</v>
      </c>
      <c r="D1214" s="22" t="n">
        <f aca="false">('Series Values'!D1214^2+'Series Values'!E1214^2)/'Series Values'!D1214/1000</f>
        <v>0.385726045257954</v>
      </c>
      <c r="E1214" s="22" t="n">
        <f aca="false">'Series Values'!E1214/('Series Values'!D1214^2+'Series Values'!E1214^2)/2/PI()/'Series Values'!A1214*1000000000000</f>
        <v>0.0553760057481223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0.186725634389967</v>
      </c>
      <c r="C1215" s="22" t="n">
        <f aca="false">'Series Values'!C1215/('Series Values'!B1215^2+'Series Values'!C1215^2)/2/PI()/'Series Values'!A1215*1000000000000</f>
        <v>1.73582956613015</v>
      </c>
      <c r="D1215" s="22" t="n">
        <f aca="false">('Series Values'!D1215^2+'Series Values'!E1215^2)/'Series Values'!D1215/1000</f>
        <v>0.38577072724056</v>
      </c>
      <c r="E1215" s="22" t="n">
        <f aca="false">'Series Values'!E1215/('Series Values'!D1215^2+'Series Values'!E1215^2)/2/PI()/'Series Values'!A1215*1000000000000</f>
        <v>0.0552146440506496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0.186707364826667</v>
      </c>
      <c r="C1216" s="22" t="n">
        <f aca="false">'Series Values'!C1216/('Series Values'!B1216^2+'Series Values'!C1216^2)/2/PI()/'Series Values'!A1216*1000000000000</f>
        <v>1.7338169233315</v>
      </c>
      <c r="D1216" s="22" t="n">
        <f aca="false">('Series Values'!D1216^2+'Series Values'!E1216^2)/'Series Values'!D1216/1000</f>
        <v>0.385815450115607</v>
      </c>
      <c r="E1216" s="22" t="n">
        <f aca="false">'Series Values'!E1216/('Series Values'!D1216^2+'Series Values'!E1216^2)/2/PI()/'Series Values'!A1216*1000000000000</f>
        <v>0.0550416805204645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0.186686625006483</v>
      </c>
      <c r="C1217" s="22" t="n">
        <f aca="false">'Series Values'!C1217/('Series Values'!B1217^2+'Series Values'!C1217^2)/2/PI()/'Series Values'!A1217*1000000000000</f>
        <v>1.73178307802441</v>
      </c>
      <c r="D1217" s="22" t="n">
        <f aca="false">('Series Values'!D1217^2+'Series Values'!E1217^2)/'Series Values'!D1217/1000</f>
        <v>0.385860171657824</v>
      </c>
      <c r="E1217" s="22" t="n">
        <f aca="false">'Series Values'!E1217/('Series Values'!D1217^2+'Series Values'!E1217^2)/2/PI()/'Series Values'!A1217*1000000000000</f>
        <v>0.05485717453722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0.186663402713048</v>
      </c>
      <c r="C1218" s="22" t="n">
        <f aca="false">'Series Values'!C1218/('Series Values'!B1218^2+'Series Values'!C1218^2)/2/PI()/'Series Values'!A1218*1000000000000</f>
        <v>1.72972823967554</v>
      </c>
      <c r="D1218" s="22" t="n">
        <f aca="false">('Series Values'!D1218^2+'Series Values'!E1218^2)/'Series Values'!D1218/1000</f>
        <v>0.385904849824708</v>
      </c>
      <c r="E1218" s="22" t="n">
        <f aca="false">'Series Values'!E1218/('Series Values'!D1218^2+'Series Values'!E1218^2)/2/PI()/'Series Values'!A1218*1000000000000</f>
        <v>0.0546611857771472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0.18663768618422</v>
      </c>
      <c r="C1219" s="22" t="n">
        <f aca="false">'Series Values'!C1219/('Series Values'!B1219^2+'Series Values'!C1219^2)/2/PI()/'Series Values'!A1219*1000000000000</f>
        <v>1.72765261572715</v>
      </c>
      <c r="D1219" s="22" t="n">
        <f aca="false">('Series Values'!D1219^2+'Series Values'!E1219^2)/'Series Values'!D1219/1000</f>
        <v>0.385949442758233</v>
      </c>
      <c r="E1219" s="22" t="n">
        <f aca="false">'Series Values'!E1219/('Series Values'!D1219^2+'Series Values'!E1219^2)/2/PI()/'Series Values'!A1219*1000000000000</f>
        <v>0.0544537742042301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0.186620004157893</v>
      </c>
      <c r="C1220" s="22" t="n">
        <f aca="false">'Series Values'!C1220/('Series Values'!B1220^2+'Series Values'!C1220^2)/2/PI()/'Series Values'!A1220*1000000000000</f>
        <v>1.72561924327521</v>
      </c>
      <c r="D1220" s="22" t="n">
        <f aca="false">('Series Values'!D1220^2+'Series Values'!E1220^2)/'Series Values'!D1220/1000</f>
        <v>0.385848537524013</v>
      </c>
      <c r="E1220" s="22" t="n">
        <f aca="false">'Series Values'!E1220/('Series Values'!D1220^2+'Series Values'!E1220^2)/2/PI()/'Series Values'!A1220*1000000000000</f>
        <v>0.0543493728211174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0.186600057145477</v>
      </c>
      <c r="C1221" s="22" t="n">
        <f aca="false">'Series Values'!C1221/('Series Values'!B1221^2+'Series Values'!C1221^2)/2/PI()/'Series Values'!A1221*1000000000000</f>
        <v>1.72356722286485</v>
      </c>
      <c r="D1221" s="22" t="n">
        <f aca="false">('Series Values'!D1221^2+'Series Values'!E1221^2)/'Series Values'!D1221/1000</f>
        <v>0.385742809546319</v>
      </c>
      <c r="E1221" s="22" t="n">
        <f aca="false">'Series Values'!E1221/('Series Values'!D1221^2+'Series Values'!E1221^2)/2/PI()/'Series Values'!A1221*1000000000000</f>
        <v>0.0542368400006457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0.186577540602653</v>
      </c>
      <c r="C1222" s="22" t="n">
        <f aca="false">'Series Values'!C1222/('Series Values'!B1222^2+'Series Values'!C1222^2)/2/PI()/'Series Values'!A1222*1000000000000</f>
        <v>1.72149502304985</v>
      </c>
      <c r="D1222" s="22" t="n">
        <f aca="false">('Series Values'!D1222^2+'Series Values'!E1222^2)/'Series Values'!D1222/1000</f>
        <v>0.38563624270024</v>
      </c>
      <c r="E1222" s="22" t="n">
        <f aca="false">'Series Values'!E1222/('Series Values'!D1222^2+'Series Values'!E1222^2)/2/PI()/'Series Values'!A1222*1000000000000</f>
        <v>0.0541130743489121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0.186552442854953</v>
      </c>
      <c r="C1223" s="22" t="n">
        <f aca="false">'Series Values'!C1223/('Series Values'!B1223^2+'Series Values'!C1223^2)/2/PI()/'Series Values'!A1223*1000000000000</f>
        <v>1.71940285046139</v>
      </c>
      <c r="D1223" s="22" t="n">
        <f aca="false">('Series Values'!D1223^2+'Series Values'!E1223^2)/'Series Values'!D1223/1000</f>
        <v>0.385528804081672</v>
      </c>
      <c r="E1223" s="22" t="n">
        <f aca="false">'Series Values'!E1223/('Series Values'!D1223^2+'Series Values'!E1223^2)/2/PI()/'Series Values'!A1223*1000000000000</f>
        <v>0.053978141967253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0.186524752680501</v>
      </c>
      <c r="C1224" s="22" t="n">
        <f aca="false">'Series Values'!C1224/('Series Values'!B1224^2+'Series Values'!C1224^2)/2/PI()/'Series Values'!A1224*1000000000000</f>
        <v>1.71729090960425</v>
      </c>
      <c r="D1224" s="22" t="n">
        <f aca="false">('Series Values'!D1224^2+'Series Values'!E1224^2)/'Series Values'!D1224/1000</f>
        <v>0.38542046106811</v>
      </c>
      <c r="E1224" s="22" t="n">
        <f aca="false">'Series Values'!E1224/('Series Values'!D1224^2+'Series Values'!E1224^2)/2/PI()/'Series Values'!A1224*1000000000000</f>
        <v>0.0538321091574153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0.186494459311808</v>
      </c>
      <c r="C1225" s="22" t="n">
        <f aca="false">'Series Values'!C1225/('Series Values'!B1225^2+'Series Values'!C1225^2)/2/PI()/'Series Values'!A1225*1000000000000</f>
        <v>1.71515940284894</v>
      </c>
      <c r="D1225" s="22" t="n">
        <f aca="false">('Series Values'!D1225^2+'Series Values'!E1225^2)/'Series Values'!D1225/1000</f>
        <v>0.38531118131999</v>
      </c>
      <c r="E1225" s="22" t="n">
        <f aca="false">'Series Values'!E1225/('Series Values'!D1225^2+'Series Values'!E1225^2)/2/PI()/'Series Values'!A1225*1000000000000</f>
        <v>0.0536750424136551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0.186461582850467</v>
      </c>
      <c r="C1226" s="22" t="n">
        <f aca="false">'Series Values'!C1226/('Series Values'!B1226^2+'Series Values'!C1226^2)/2/PI()/'Series Values'!A1226*1000000000000</f>
        <v>1.71301368146076</v>
      </c>
      <c r="D1226" s="22" t="n">
        <f aca="false">('Series Values'!D1226^2+'Series Values'!E1226^2)/'Series Values'!D1226/1000</f>
        <v>0.385200535620808</v>
      </c>
      <c r="E1226" s="22" t="n">
        <f aca="false">'Series Values'!E1226/('Series Values'!D1226^2+'Series Values'!E1226^2)/2/PI()/'Series Values'!A1226*1000000000000</f>
        <v>0.0535026968667669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0.186427288292107</v>
      </c>
      <c r="C1227" s="22" t="n">
        <f aca="false">'Series Values'!C1227/('Series Values'!B1227^2+'Series Values'!C1227^2)/2/PI()/'Series Values'!A1227*1000000000000</f>
        <v>1.71103283706456</v>
      </c>
      <c r="D1227" s="22" t="n">
        <f aca="false">('Series Values'!D1227^2+'Series Values'!E1227^2)/'Series Values'!D1227/1000</f>
        <v>0.385074965765931</v>
      </c>
      <c r="E1227" s="22" t="n">
        <f aca="false">'Series Values'!E1227/('Series Values'!D1227^2+'Series Values'!E1227^2)/2/PI()/'Series Values'!A1227*1000000000000</f>
        <v>0.0531644820312956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0.186390580081927</v>
      </c>
      <c r="C1228" s="22" t="n">
        <f aca="false">'Series Values'!C1228/('Series Values'!B1228^2+'Series Values'!C1228^2)/2/PI()/'Series Values'!A1228*1000000000000</f>
        <v>1.70903138596172</v>
      </c>
      <c r="D1228" s="22" t="n">
        <f aca="false">('Series Values'!D1228^2+'Series Values'!E1228^2)/'Series Values'!D1228/1000</f>
        <v>0.384949002615079</v>
      </c>
      <c r="E1228" s="22" t="n">
        <f aca="false">'Series Values'!E1228/('Series Values'!D1228^2+'Series Values'!E1228^2)/2/PI()/'Series Values'!A1228*1000000000000</f>
        <v>0.0528150022984212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0.186351445922354</v>
      </c>
      <c r="C1229" s="22" t="n">
        <f aca="false">'Series Values'!C1229/('Series Values'!B1229^2+'Series Values'!C1229^2)/2/PI()/'Series Values'!A1229*1000000000000</f>
        <v>1.70700951220368</v>
      </c>
      <c r="D1229" s="22" t="n">
        <f aca="false">('Series Values'!D1229^2+'Series Values'!E1229^2)/'Series Values'!D1229/1000</f>
        <v>0.384822605547272</v>
      </c>
      <c r="E1229" s="22" t="n">
        <f aca="false">'Series Values'!E1229/('Series Values'!D1229^2+'Series Values'!E1229^2)/2/PI()/'Series Values'!A1229*1000000000000</f>
        <v>0.0524543172710394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0.186309873949791</v>
      </c>
      <c r="C1230" s="22" t="n">
        <f aca="false">'Series Values'!C1230/('Series Values'!B1230^2+'Series Values'!C1230^2)/2/PI()/'Series Values'!A1230*1000000000000</f>
        <v>1.70496739794287</v>
      </c>
      <c r="D1230" s="22" t="n">
        <f aca="false">('Series Values'!D1230^2+'Series Values'!E1230^2)/'Series Values'!D1230/1000</f>
        <v>0.384695734230241</v>
      </c>
      <c r="E1230" s="22" t="n">
        <f aca="false">'Series Values'!E1230/('Series Values'!D1230^2+'Series Values'!E1230^2)/2/PI()/'Series Values'!A1230*1000000000000</f>
        <v>0.0520824868203739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0.186265852736925</v>
      </c>
      <c r="C1231" s="22" t="n">
        <f aca="false">'Series Values'!C1231/('Series Values'!B1231^2+'Series Values'!C1231^2)/2/PI()/'Series Values'!A1231*1000000000000</f>
        <v>1.70290522342279</v>
      </c>
      <c r="D1231" s="22" t="n">
        <f aca="false">('Series Values'!D1231^2+'Series Values'!E1231^2)/'Series Values'!D1231/1000</f>
        <v>0.384568348621808</v>
      </c>
      <c r="E1231" s="22" t="n">
        <f aca="false">'Series Values'!E1231/('Series Values'!D1231^2+'Series Values'!E1231^2)/2/PI()/'Series Values'!A1231*1000000000000</f>
        <v>0.051699571077097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0.18621937129493</v>
      </c>
      <c r="C1232" s="22" t="n">
        <f aca="false">'Series Values'!C1232/('Series Values'!B1232^2+'Series Values'!C1232^2)/2/PI()/'Series Values'!A1232*1000000000000</f>
        <v>1.70082316696847</v>
      </c>
      <c r="D1232" s="22" t="n">
        <f aca="false">('Series Values'!D1232^2+'Series Values'!E1232^2)/'Series Values'!D1232/1000</f>
        <v>0.384440408971278</v>
      </c>
      <c r="E1232" s="22" t="n">
        <f aca="false">'Series Values'!E1232/('Series Values'!D1232^2+'Series Values'!E1232^2)/2/PI()/'Series Values'!A1232*1000000000000</f>
        <v>0.0513056304225374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0.186172281494346</v>
      </c>
      <c r="C1233" s="22" t="n">
        <f aca="false">'Series Values'!C1233/('Series Values'!B1233^2+'Series Values'!C1233^2)/2/PI()/'Series Values'!A1233*1000000000000</f>
        <v>1.69873715686976</v>
      </c>
      <c r="D1233" s="22" t="n">
        <f aca="false">('Series Values'!D1233^2+'Series Values'!E1233^2)/'Series Values'!D1233/1000</f>
        <v>0.384309624980578</v>
      </c>
      <c r="E1233" s="22" t="n">
        <f aca="false">'Series Values'!E1233/('Series Values'!D1233^2+'Series Values'!E1233^2)/2/PI()/'Series Values'!A1233*1000000000000</f>
        <v>0.0509038485634051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0.186143611787688</v>
      </c>
      <c r="C1234" s="22" t="n">
        <f aca="false">'Series Values'!C1234/('Series Values'!B1234^2+'Series Values'!C1234^2)/2/PI()/'Series Values'!A1234*1000000000000</f>
        <v>1.69680993715069</v>
      </c>
      <c r="D1234" s="22" t="n">
        <f aca="false">('Series Values'!D1234^2+'Series Values'!E1234^2)/'Series Values'!D1234/1000</f>
        <v>0.384153188627802</v>
      </c>
      <c r="E1234" s="22" t="n">
        <f aca="false">'Series Values'!E1234/('Series Values'!D1234^2+'Series Values'!E1234^2)/2/PI()/'Series Values'!A1234*1000000000000</f>
        <v>0.0505268882336178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0.186112108763509</v>
      </c>
      <c r="C1235" s="22" t="n">
        <f aca="false">'Series Values'!C1235/('Series Values'!B1235^2+'Series Values'!C1235^2)/2/PI()/'Series Values'!A1235*1000000000000</f>
        <v>1.6948633386988</v>
      </c>
      <c r="D1235" s="22" t="n">
        <f aca="false">('Series Values'!D1235^2+'Series Values'!E1235^2)/'Series Values'!D1235/1000</f>
        <v>0.383996936349742</v>
      </c>
      <c r="E1235" s="22" t="n">
        <f aca="false">'Series Values'!E1235/('Series Values'!D1235^2+'Series Values'!E1235^2)/2/PI()/'Series Values'!A1235*1000000000000</f>
        <v>0.0501397558253293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0.186077760962385</v>
      </c>
      <c r="C1236" s="22" t="n">
        <f aca="false">'Series Values'!C1236/('Series Values'!B1236^2+'Series Values'!C1236^2)/2/PI()/'Series Values'!A1236*1000000000000</f>
        <v>1.69289754024871</v>
      </c>
      <c r="D1236" s="22" t="n">
        <f aca="false">('Series Values'!D1236^2+'Series Values'!E1236^2)/'Series Values'!D1236/1000</f>
        <v>0.383840827618512</v>
      </c>
      <c r="E1236" s="22" t="n">
        <f aca="false">'Series Values'!E1236/('Series Values'!D1236^2+'Series Values'!E1236^2)/2/PI()/'Series Values'!A1236*1000000000000</f>
        <v>0.0497425005599509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0.186040557412771</v>
      </c>
      <c r="C1237" s="22" t="n">
        <f aca="false">'Series Values'!C1237/('Series Values'!B1237^2+'Series Values'!C1237^2)/2/PI()/'Series Values'!A1237*1000000000000</f>
        <v>1.69091271853113</v>
      </c>
      <c r="D1237" s="22" t="n">
        <f aca="false">('Series Values'!D1237^2+'Series Values'!E1237^2)/'Series Values'!D1237/1000</f>
        <v>0.383684822162985</v>
      </c>
      <c r="E1237" s="22" t="n">
        <f aca="false">'Series Values'!E1237/('Series Values'!D1237^2+'Series Values'!E1237^2)/2/PI()/'Series Values'!A1237*1000000000000</f>
        <v>0.0493351719743208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0.186000487633258</v>
      </c>
      <c r="C1238" s="22" t="n">
        <f aca="false">'Series Values'!C1238/('Series Values'!B1238^2+'Series Values'!C1238^2)/2/PI()/'Series Values'!A1238*1000000000000</f>
        <v>1.68890904826369</v>
      </c>
      <c r="D1238" s="22" t="n">
        <f aca="false">('Series Values'!D1238^2+'Series Values'!E1238^2)/'Series Values'!D1238/1000</f>
        <v>0.383528879969924</v>
      </c>
      <c r="E1238" s="22" t="n">
        <f aca="false">'Series Values'!E1238/('Series Values'!D1238^2+'Series Values'!E1238^2)/2/PI()/'Series Values'!A1238*1000000000000</f>
        <v>0.0489178199126262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0.185957541634699</v>
      </c>
      <c r="C1239" s="22" t="n">
        <f aca="false">'Series Values'!C1239/('Series Values'!B1239^2+'Series Values'!C1239^2)/2/PI()/'Series Values'!A1239*1000000000000</f>
        <v>1.68688670214225</v>
      </c>
      <c r="D1239" s="22" t="n">
        <f aca="false">('Series Values'!D1239^2+'Series Values'!E1239^2)/'Series Values'!D1239/1000</f>
        <v>0.383372961285099</v>
      </c>
      <c r="E1239" s="22" t="n">
        <f aca="false">'Series Values'!E1239/('Series Values'!D1239^2+'Series Values'!E1239^2)/2/PI()/'Series Values'!A1239*1000000000000</f>
        <v>0.0484904945183759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0.185909924112185</v>
      </c>
      <c r="C1240" s="22" t="n">
        <f aca="false">'Series Values'!C1240/('Series Values'!B1240^2+'Series Values'!C1240^2)/2/PI()/'Series Values'!A1240*1000000000000</f>
        <v>1.68487464393004</v>
      </c>
      <c r="D1240" s="22" t="n">
        <f aca="false">('Series Values'!D1240^2+'Series Values'!E1240^2)/'Series Values'!D1240/1000</f>
        <v>0.383205126563485</v>
      </c>
      <c r="E1240" s="22" t="n">
        <f aca="false">'Series Values'!E1240/('Series Values'!D1240^2+'Series Values'!E1240^2)/2/PI()/'Series Values'!A1240*1000000000000</f>
        <v>0.0480414091495246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0.18584809810748</v>
      </c>
      <c r="C1241" s="22" t="n">
        <f aca="false">'Series Values'!C1241/('Series Values'!B1241^2+'Series Values'!C1241^2)/2/PI()/'Series Values'!A1241*1000000000000</f>
        <v>1.68302771907979</v>
      </c>
      <c r="D1241" s="22" t="n">
        <f aca="false">('Series Values'!D1241^2+'Series Values'!E1241^2)/'Series Values'!D1241/1000</f>
        <v>0.382960903185466</v>
      </c>
      <c r="E1241" s="22" t="n">
        <f aca="false">'Series Values'!E1241/('Series Values'!D1241^2+'Series Values'!E1241^2)/2/PI()/'Series Values'!A1241*1000000000000</f>
        <v>0.0475078029094625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0.18578355847795</v>
      </c>
      <c r="C1242" s="22" t="n">
        <f aca="false">'Series Values'!C1242/('Series Values'!B1242^2+'Series Values'!C1242^2)/2/PI()/'Series Values'!A1242*1000000000000</f>
        <v>1.68116140785864</v>
      </c>
      <c r="D1242" s="22" t="n">
        <f aca="false">('Series Values'!D1242^2+'Series Values'!E1242^2)/'Series Values'!D1242/1000</f>
        <v>0.382716202373539</v>
      </c>
      <c r="E1242" s="22" t="n">
        <f aca="false">'Series Values'!E1242/('Series Values'!D1242^2+'Series Values'!E1242^2)/2/PI()/'Series Values'!A1242*1000000000000</f>
        <v>0.0469662397024059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0.185716296335841</v>
      </c>
      <c r="C1243" s="22" t="n">
        <f aca="false">'Series Values'!C1243/('Series Values'!B1243^2+'Series Values'!C1243^2)/2/PI()/'Series Values'!A1243*1000000000000</f>
        <v>1.67927586329655</v>
      </c>
      <c r="D1243" s="22" t="n">
        <f aca="false">('Series Values'!D1243^2+'Series Values'!E1243^2)/'Series Values'!D1243/1000</f>
        <v>0.382470998393121</v>
      </c>
      <c r="E1243" s="22" t="n">
        <f aca="false">'Series Values'!E1243/('Series Values'!D1243^2+'Series Values'!E1243^2)/2/PI()/'Series Values'!A1243*1000000000000</f>
        <v>0.0464167681006449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0.185646303266145</v>
      </c>
      <c r="C1244" s="22" t="n">
        <f aca="false">'Series Values'!C1244/('Series Values'!B1244^2+'Series Values'!C1244^2)/2/PI()/'Series Values'!A1244*1000000000000</f>
        <v>1.67737123657788</v>
      </c>
      <c r="D1244" s="22" t="n">
        <f aca="false">('Series Values'!D1244^2+'Series Values'!E1244^2)/'Series Values'!D1244/1000</f>
        <v>0.382225265741104</v>
      </c>
      <c r="E1244" s="22" t="n">
        <f aca="false">'Series Values'!E1244/('Series Values'!D1244^2+'Series Values'!E1244^2)/2/PI()/'Series Values'!A1244*1000000000000</f>
        <v>0.045859436826465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0.18557357132846</v>
      </c>
      <c r="C1245" s="22" t="n">
        <f aca="false">'Series Values'!C1245/('Series Values'!B1245^2+'Series Values'!C1245^2)/2/PI()/'Series Values'!A1245*1000000000000</f>
        <v>1.6754476770322</v>
      </c>
      <c r="D1245" s="22" t="n">
        <f aca="false">('Series Values'!D1245^2+'Series Values'!E1245^2)/'Series Values'!D1245/1000</f>
        <v>0.38197897914695</v>
      </c>
      <c r="E1245" s="22" t="n">
        <f aca="false">'Series Values'!E1245/('Series Values'!D1245^2+'Series Values'!E1245^2)/2/PI()/'Series Values'!A1245*1000000000000</f>
        <v>0.0452942947469466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0.185498093058711</v>
      </c>
      <c r="C1246" s="22" t="n">
        <f aca="false">'Series Values'!C1246/('Series Values'!B1246^2+'Series Values'!C1246^2)/2/PI()/'Series Values'!A1246*1000000000000</f>
        <v>1.67350533212545</v>
      </c>
      <c r="D1246" s="22" t="n">
        <f aca="false">('Series Values'!D1246^2+'Series Values'!E1246^2)/'Series Values'!D1246/1000</f>
        <v>0.381732113573782</v>
      </c>
      <c r="E1246" s="22" t="n">
        <f aca="false">'Series Values'!E1246/('Series Values'!D1246^2+'Series Values'!E1246^2)/2/PI()/'Series Values'!A1246*1000000000000</f>
        <v>0.0447213908688294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0.185425435971255</v>
      </c>
      <c r="C1247" s="22" t="n">
        <f aca="false">'Series Values'!C1247/('Series Values'!B1247^2+'Series Values'!C1247^2)/2/PI()/'Series Values'!A1247*1000000000000</f>
        <v>1.67155633533648</v>
      </c>
      <c r="D1247" s="22" t="n">
        <f aca="false">('Series Values'!D1247^2+'Series Values'!E1247^2)/'Series Values'!D1247/1000</f>
        <v>0.381496067067497</v>
      </c>
      <c r="E1247" s="22" t="n">
        <f aca="false">'Series Values'!E1247/('Series Values'!D1247^2+'Series Values'!E1247^2)/2/PI()/'Series Values'!A1247*1000000000000</f>
        <v>0.0441132790359276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0.185373786769955</v>
      </c>
      <c r="C1248" s="22" t="n">
        <f aca="false">'Series Values'!C1248/('Series Values'!B1248^2+'Series Values'!C1248^2)/2/PI()/'Series Values'!A1248*1000000000000</f>
        <v>1.66963993479977</v>
      </c>
      <c r="D1248" s="22" t="n">
        <f aca="false">('Series Values'!D1248^2+'Series Values'!E1248^2)/'Series Values'!D1248/1000</f>
        <v>0.381307970975736</v>
      </c>
      <c r="E1248" s="22" t="n">
        <f aca="false">'Series Values'!E1248/('Series Values'!D1248^2+'Series Values'!E1248^2)/2/PI()/'Series Values'!A1248*1000000000000</f>
        <v>0.0433789844277669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0.185319181322659</v>
      </c>
      <c r="C1249" s="22" t="n">
        <f aca="false">'Series Values'!C1249/('Series Values'!B1249^2+'Series Values'!C1249^2)/2/PI()/'Series Values'!A1249*1000000000000</f>
        <v>1.66770474987959</v>
      </c>
      <c r="D1249" s="22" t="n">
        <f aca="false">('Series Values'!D1249^2+'Series Values'!E1249^2)/'Series Values'!D1249/1000</f>
        <v>0.381118624757626</v>
      </c>
      <c r="E1249" s="22" t="n">
        <f aca="false">'Series Values'!E1249/('Series Values'!D1249^2+'Series Values'!E1249^2)/2/PI()/'Series Values'!A1249*1000000000000</f>
        <v>0.0426358359356972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0.185261609828684</v>
      </c>
      <c r="C1250" s="22" t="n">
        <f aca="false">'Series Values'!C1250/('Series Values'!B1250^2+'Series Values'!C1250^2)/2/PI()/'Series Values'!A1250*1000000000000</f>
        <v>1.66575092862051</v>
      </c>
      <c r="D1250" s="22" t="n">
        <f aca="false">('Series Values'!D1250^2+'Series Values'!E1250^2)/'Series Values'!D1250/1000</f>
        <v>0.380927997831247</v>
      </c>
      <c r="E1250" s="22" t="n">
        <f aca="false">'Series Values'!E1250/('Series Values'!D1250^2+'Series Values'!E1250^2)/2/PI()/'Series Values'!A1250*1000000000000</f>
        <v>0.0418838890176692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0.18520106300641</v>
      </c>
      <c r="C1251" s="22" t="n">
        <f aca="false">'Series Values'!C1251/('Series Values'!B1251^2+'Series Values'!C1251^2)/2/PI()/'Series Values'!A1251*1000000000000</f>
        <v>1.663778617202</v>
      </c>
      <c r="D1251" s="22" t="n">
        <f aca="false">('Series Values'!D1251^2+'Series Values'!E1251^2)/'Series Values'!D1251/1000</f>
        <v>0.380736059902064</v>
      </c>
      <c r="E1251" s="22" t="n">
        <f aca="false">'Series Values'!E1251/('Series Values'!D1251^2+'Series Values'!E1251^2)/2/PI()/'Series Values'!A1251*1000000000000</f>
        <v>0.041123199245268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0.185137532095452</v>
      </c>
      <c r="C1252" s="22" t="n">
        <f aca="false">'Series Values'!C1252/('Series Values'!B1252^2+'Series Values'!C1252^2)/2/PI()/'Series Values'!A1252*1000000000000</f>
        <v>1.66178795992885</v>
      </c>
      <c r="D1252" s="22" t="n">
        <f aca="false">('Series Values'!D1252^2+'Series Values'!E1252^2)/'Series Values'!D1252/1000</f>
        <v>0.380542780965042</v>
      </c>
      <c r="E1252" s="22" t="n">
        <f aca="false">'Series Values'!E1252/('Series Values'!D1252^2+'Series Values'!E1252^2)/2/PI()/'Series Values'!A1252*1000000000000</f>
        <v>0.0403538222976857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0.18507100885867</v>
      </c>
      <c r="C1253" s="22" t="n">
        <f aca="false">'Series Values'!C1253/('Series Values'!B1253^2+'Series Values'!C1253^2)/2/PI()/'Series Values'!A1253*1000000000000</f>
        <v>1.65977909922183</v>
      </c>
      <c r="D1253" s="22" t="n">
        <f aca="false">('Series Values'!D1253^2+'Series Values'!E1253^2)/'Series Values'!D1253/1000</f>
        <v>0.380348131306717</v>
      </c>
      <c r="E1253" s="22" t="n">
        <f aca="false">'Series Values'!E1253/('Series Values'!D1253^2+'Series Values'!E1253^2)/2/PI()/'Series Values'!A1253*1000000000000</f>
        <v>0.0395758139557744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0.184999864963129</v>
      </c>
      <c r="C1254" s="22" t="n">
        <f aca="false">'Series Values'!C1254/('Series Values'!B1254^2+'Series Values'!C1254^2)/2/PI()/'Series Values'!A1254*1000000000000</f>
        <v>1.65779119054914</v>
      </c>
      <c r="D1254" s="22" t="n">
        <f aca="false">('Series Values'!D1254^2+'Series Values'!E1254^2)/'Series Values'!D1254/1000</f>
        <v>0.380131933806221</v>
      </c>
      <c r="E1254" s="22" t="n">
        <f aca="false">'Series Values'!E1254/('Series Values'!D1254^2+'Series Values'!E1254^2)/2/PI()/'Series Values'!A1254*1000000000000</f>
        <v>0.0387711307783348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0.184920789780902</v>
      </c>
      <c r="C1255" s="22" t="n">
        <f aca="false">'Series Values'!C1255/('Series Values'!B1255^2+'Series Values'!C1255^2)/2/PI()/'Series Values'!A1255*1000000000000</f>
        <v>1.65590677735441</v>
      </c>
      <c r="D1255" s="22" t="n">
        <f aca="false">('Series Values'!D1255^2+'Series Values'!E1255^2)/'Series Values'!D1255/1000</f>
        <v>0.379852599947348</v>
      </c>
      <c r="E1255" s="22" t="n">
        <f aca="false">'Series Values'!E1255/('Series Values'!D1255^2+'Series Values'!E1255^2)/2/PI()/'Series Values'!A1255*1000000000000</f>
        <v>0.0379026181231969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0.184838885903999</v>
      </c>
      <c r="C1256" s="22" t="n">
        <f aca="false">'Series Values'!C1256/('Series Values'!B1256^2+'Series Values'!C1256^2)/2/PI()/'Series Values'!A1256*1000000000000</f>
        <v>1.65400470698922</v>
      </c>
      <c r="D1256" s="22" t="n">
        <f aca="false">('Series Values'!D1256^2+'Series Values'!E1256^2)/'Series Values'!D1256/1000</f>
        <v>0.37957333362893</v>
      </c>
      <c r="E1256" s="22" t="n">
        <f aca="false">'Series Values'!E1256/('Series Values'!D1256^2+'Series Values'!E1256^2)/2/PI()/'Series Values'!A1256*1000000000000</f>
        <v>0.037027199572979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0.184754145580201</v>
      </c>
      <c r="C1257" s="22" t="n">
        <f aca="false">'Series Values'!C1257/('Series Values'!B1257^2+'Series Values'!C1257^2)/2/PI()/'Series Values'!A1257*1000000000000</f>
        <v>1.65208509878377</v>
      </c>
      <c r="D1257" s="22" t="n">
        <f aca="false">('Series Values'!D1257^2+'Series Values'!E1257^2)/'Series Values'!D1257/1000</f>
        <v>0.379294103615371</v>
      </c>
      <c r="E1257" s="22" t="n">
        <f aca="false">'Series Values'!E1257/('Series Values'!D1257^2+'Series Values'!E1257^2)/2/PI()/'Series Values'!A1257*1000000000000</f>
        <v>0.036144913408703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0.184666561539119</v>
      </c>
      <c r="C1258" s="22" t="n">
        <f aca="false">'Series Values'!C1258/('Series Values'!B1258^2+'Series Values'!C1258^2)/2/PI()/'Series Values'!A1258*1000000000000</f>
        <v>1.65014807033079</v>
      </c>
      <c r="D1258" s="22" t="n">
        <f aca="false">('Series Values'!D1258^2+'Series Values'!E1258^2)/'Series Values'!D1258/1000</f>
        <v>0.37901487891654</v>
      </c>
      <c r="E1258" s="22" t="n">
        <f aca="false">'Series Values'!E1258/('Series Values'!D1258^2+'Series Values'!E1258^2)/2/PI()/'Series Values'!A1258*1000000000000</f>
        <v>0.035255798049207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0.184576126994221</v>
      </c>
      <c r="C1259" s="22" t="n">
        <f aca="false">'Series Values'!C1259/('Series Values'!B1259^2+'Series Values'!C1259^2)/2/PI()/'Series Values'!A1259*1000000000000</f>
        <v>1.64819373747622</v>
      </c>
      <c r="D1259" s="22" t="n">
        <f aca="false">('Series Values'!D1259^2+'Series Values'!E1259^2)/'Series Values'!D1259/1000</f>
        <v>0.378735628788464</v>
      </c>
      <c r="E1259" s="22" t="n">
        <f aca="false">'Series Values'!E1259/('Series Values'!D1259^2+'Series Values'!E1259^2)/2/PI()/'Series Values'!A1259*1000000000000</f>
        <v>0.0343598920471658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0.184482835644737</v>
      </c>
      <c r="C1260" s="22" t="n">
        <f aca="false">'Series Values'!C1260/('Series Values'!B1260^2+'Series Values'!C1260^2)/2/PI()/'Series Values'!A1260*1000000000000</f>
        <v>1.64622221431034</v>
      </c>
      <c r="D1260" s="22" t="n">
        <f aca="false">('Series Values'!D1260^2+'Series Values'!E1260^2)/'Series Values'!D1260/1000</f>
        <v>0.37845632273403</v>
      </c>
      <c r="E1260" s="22" t="n">
        <f aca="false">'Series Values'!E1260/('Series Values'!D1260^2+'Series Values'!E1260^2)/2/PI()/'Series Values'!A1260*1000000000000</f>
        <v>0.0334572340851468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0.184390006551661</v>
      </c>
      <c r="C1261" s="22" t="n">
        <f aca="false">'Series Values'!C1261/('Series Values'!B1261^2+'Series Values'!C1261^2)/2/PI()/'Series Values'!A1261*1000000000000</f>
        <v>1.64427667722193</v>
      </c>
      <c r="D1261" s="22" t="n">
        <f aca="false">('Series Values'!D1261^2+'Series Values'!E1261^2)/'Series Values'!D1261/1000</f>
        <v>0.378197441524937</v>
      </c>
      <c r="E1261" s="22" t="n">
        <f aca="false">'Series Values'!E1261/('Series Values'!D1261^2+'Series Values'!E1261^2)/2/PI()/'Series Values'!A1261*1000000000000</f>
        <v>0.0325154028651445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0.184302178411655</v>
      </c>
      <c r="C1262" s="22" t="n">
        <f aca="false">'Series Values'!C1262/('Series Values'!B1262^2+'Series Values'!C1262^2)/2/PI()/'Series Values'!A1262*1000000000000</f>
        <v>1.642416659454</v>
      </c>
      <c r="D1262" s="22" t="n">
        <f aca="false">('Series Values'!D1262^2+'Series Values'!E1262^2)/'Series Values'!D1262/1000</f>
        <v>0.377986287135936</v>
      </c>
      <c r="E1262" s="22" t="n">
        <f aca="false">'Series Values'!E1262/('Series Values'!D1262^2+'Series Values'!E1262^2)/2/PI()/'Series Values'!A1262*1000000000000</f>
        <v>0.0314914539750582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0.184211496011916</v>
      </c>
      <c r="C1263" s="22" t="n">
        <f aca="false">'Series Values'!C1263/('Series Values'!B1263^2+'Series Values'!C1263^2)/2/PI()/'Series Values'!A1263*1000000000000</f>
        <v>1.64054090936692</v>
      </c>
      <c r="D1263" s="22" t="n">
        <f aca="false">('Series Values'!D1263^2+'Series Values'!E1263^2)/'Series Values'!D1263/1000</f>
        <v>0.377774041852465</v>
      </c>
      <c r="E1263" s="22" t="n">
        <f aca="false">'Series Values'!E1263/('Series Values'!D1263^2+'Series Values'!E1263^2)/2/PI()/'Series Values'!A1263*1000000000000</f>
        <v>0.0304628022612872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0.18411795337754</v>
      </c>
      <c r="C1264" s="22" t="n">
        <f aca="false">'Series Values'!C1264/('Series Values'!B1264^2+'Series Values'!C1264^2)/2/PI()/'Series Values'!A1264*1000000000000</f>
        <v>1.6386495272556</v>
      </c>
      <c r="D1264" s="22" t="n">
        <f aca="false">('Series Values'!D1264^2+'Series Values'!E1264^2)/'Series Values'!D1264/1000</f>
        <v>0.377560692030313</v>
      </c>
      <c r="E1264" s="22" t="n">
        <f aca="false">'Series Values'!E1264/('Series Values'!D1264^2+'Series Values'!E1264^2)/2/PI()/'Series Values'!A1264*1000000000000</f>
        <v>0.0294294856743789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0.184021544990965</v>
      </c>
      <c r="C1265" s="22" t="n">
        <f aca="false">'Series Values'!C1265/('Series Values'!B1265^2+'Series Values'!C1265^2)/2/PI()/'Series Values'!A1265*1000000000000</f>
        <v>1.63674261174795</v>
      </c>
      <c r="D1265" s="22" t="n">
        <f aca="false">('Series Values'!D1265^2+'Series Values'!E1265^2)/'Series Values'!D1265/1000</f>
        <v>0.377346224169634</v>
      </c>
      <c r="E1265" s="22" t="n">
        <f aca="false">'Series Values'!E1265/('Series Values'!D1265^2+'Series Values'!E1265^2)/2/PI()/'Series Values'!A1265*1000000000000</f>
        <v>0.0283915421169958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0.183922265793719</v>
      </c>
      <c r="C1266" s="22" t="n">
        <f aca="false">'Series Values'!C1266/('Series Values'!B1266^2+'Series Values'!C1266^2)/2/PI()/'Series Values'!A1266*1000000000000</f>
        <v>1.63482025979708</v>
      </c>
      <c r="D1266" s="22" t="n">
        <f aca="false">('Series Values'!D1266^2+'Series Values'!E1266^2)/'Series Values'!D1266/1000</f>
        <v>0.377130624915754</v>
      </c>
      <c r="E1266" s="22" t="n">
        <f aca="false">'Series Values'!E1266/('Series Values'!D1266^2+'Series Values'!E1266^2)/2/PI()/'Series Values'!A1266*1000000000000</f>
        <v>0.0273490094428114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0.183820111188059</v>
      </c>
      <c r="C1267" s="22" t="n">
        <f aca="false">'Series Values'!C1267/('Series Values'!B1267^2+'Series Values'!C1267^2)/2/PI()/'Series Values'!A1267*1000000000000</f>
        <v>1.63288256667388</v>
      </c>
      <c r="D1267" s="22" t="n">
        <f aca="false">('Series Values'!D1267^2+'Series Values'!E1267^2)/'Series Values'!D1267/1000</f>
        <v>0.376913881059972</v>
      </c>
      <c r="E1267" s="22" t="n">
        <f aca="false">'Series Values'!E1267/('Series Values'!D1267^2+'Series Values'!E1267^2)/2/PI()/'Series Values'!A1267*1000000000000</f>
        <v>0.0263019254554209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0.18370607516801</v>
      </c>
      <c r="C1268" s="22" t="n">
        <f aca="false">'Series Values'!C1268/('Series Values'!B1268^2+'Series Values'!C1268^2)/2/PI()/'Series Values'!A1268*1000000000000</f>
        <v>1.63098581047723</v>
      </c>
      <c r="D1268" s="22" t="n">
        <f aca="false">('Series Values'!D1268^2+'Series Values'!E1268^2)/'Series Values'!D1268/1000</f>
        <v>0.376703984060316</v>
      </c>
      <c r="E1268" s="22" t="n">
        <f aca="false">'Series Values'!E1268/('Series Values'!D1268^2+'Series Values'!E1268^2)/2/PI()/'Series Values'!A1268*1000000000000</f>
        <v>0.0252120349528312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0.183572519270859</v>
      </c>
      <c r="C1269" s="22" t="n">
        <f aca="false">'Series Values'!C1269/('Series Values'!B1269^2+'Series Values'!C1269^2)/2/PI()/'Series Values'!A1269*1000000000000</f>
        <v>1.62917807806451</v>
      </c>
      <c r="D1269" s="22" t="n">
        <f aca="false">('Series Values'!D1269^2+'Series Values'!E1269^2)/'Series Values'!D1269/1000</f>
        <v>0.376506853715692</v>
      </c>
      <c r="E1269" s="22" t="n">
        <f aca="false">'Series Values'!E1269/('Series Values'!D1269^2+'Series Values'!E1269^2)/2/PI()/'Series Values'!A1269*1000000000000</f>
        <v>0.0240470501861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0.183436044769909</v>
      </c>
      <c r="C1270" s="22" t="n">
        <f aca="false">'Series Values'!C1270/('Series Values'!B1270^2+'Series Values'!C1270^2)/2/PI()/'Series Values'!A1270*1000000000000</f>
        <v>1.62735598890031</v>
      </c>
      <c r="D1270" s="22" t="n">
        <f aca="false">('Series Values'!D1270^2+'Series Values'!E1270^2)/'Series Values'!D1270/1000</f>
        <v>0.376307309422405</v>
      </c>
      <c r="E1270" s="22" t="n">
        <f aca="false">'Series Values'!E1270/('Series Values'!D1270^2+'Series Values'!E1270^2)/2/PI()/'Series Values'!A1270*1000000000000</f>
        <v>0.0228777181424114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0.183296651217743</v>
      </c>
      <c r="C1271" s="22" t="n">
        <f aca="false">'Series Values'!C1271/('Series Values'!B1271^2+'Series Values'!C1271^2)/2/PI()/'Series Values'!A1271*1000000000000</f>
        <v>1.62551961752184</v>
      </c>
      <c r="D1271" s="22" t="n">
        <f aca="false">('Series Values'!D1271^2+'Series Values'!E1271^2)/'Series Values'!D1271/1000</f>
        <v>0.376105346643999</v>
      </c>
      <c r="E1271" s="22" t="n">
        <f aca="false">'Series Values'!E1271/('Series Values'!D1271^2+'Series Values'!E1271^2)/2/PI()/'Series Values'!A1271*1000000000000</f>
        <v>0.0217040895377455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0.183154338623748</v>
      </c>
      <c r="C1272" s="22" t="n">
        <f aca="false">'Series Values'!C1272/('Series Values'!B1272^2+'Series Values'!C1272^2)/2/PI()/'Series Values'!A1272*1000000000000</f>
        <v>1.62366903676407</v>
      </c>
      <c r="D1272" s="22" t="n">
        <f aca="false">('Series Values'!D1272^2+'Series Values'!E1272^2)/'Series Values'!D1272/1000</f>
        <v>0.375900961086197</v>
      </c>
      <c r="E1272" s="22" t="n">
        <f aca="false">'Series Values'!E1272/('Series Values'!D1272^2+'Series Values'!E1272^2)/2/PI()/'Series Values'!A1272*1000000000000</f>
        <v>0.0205262148471976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0.18300910745465</v>
      </c>
      <c r="C1273" s="22" t="n">
        <f aca="false">'Series Values'!C1273/('Series Values'!B1273^2+'Series Values'!C1273^2)/2/PI()/'Series Values'!A1273*1000000000000</f>
        <v>1.62180431775292</v>
      </c>
      <c r="D1273" s="22" t="n">
        <f aca="false">('Series Values'!D1273^2+'Series Values'!E1273^2)/'Series Values'!D1273/1000</f>
        <v>0.375694148696151</v>
      </c>
      <c r="E1273" s="22" t="n">
        <f aca="false">'Series Values'!E1273/('Series Values'!D1273^2+'Series Values'!E1273^2)/2/PI()/'Series Values'!A1273*1000000000000</f>
        <v>0.01934414430516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0.18286095863493</v>
      </c>
      <c r="C1274" s="22" t="n">
        <f aca="false">'Series Values'!C1274/('Series Values'!B1274^2+'Series Values'!C1274^2)/2/PI()/'Series Values'!A1274*1000000000000</f>
        <v>1.61992552989876</v>
      </c>
      <c r="D1274" s="22" t="n">
        <f aca="false">('Series Values'!D1274^2+'Series Values'!E1274^2)/'Series Values'!D1274/1000</f>
        <v>0.375484905661638</v>
      </c>
      <c r="E1274" s="22" t="n">
        <f aca="false">'Series Values'!E1274/('Series Values'!D1274^2+'Series Values'!E1274^2)/2/PI()/'Series Values'!A1274*1000000000000</f>
        <v>0.0181579279055234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0.182713711218197</v>
      </c>
      <c r="C1275" s="22" t="n">
        <f aca="false">'Series Values'!C1275/('Series Values'!B1275^2+'Series Values'!C1275^2)/2/PI()/'Series Values'!A1275*1000000000000</f>
        <v>1.61808143100648</v>
      </c>
      <c r="D1275" s="22" t="n">
        <f aca="false">('Series Values'!D1275^2+'Series Values'!E1275^2)/'Series Values'!D1275/1000</f>
        <v>0.375340369475578</v>
      </c>
      <c r="E1275" s="22" t="n">
        <f aca="false">'Series Values'!E1275/('Series Values'!D1275^2+'Series Values'!E1275^2)/2/PI()/'Series Values'!A1275*1000000000000</f>
        <v>0.0169185560932318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0.182569112320748</v>
      </c>
      <c r="C1276" s="22" t="n">
        <f aca="false">'Series Values'!C1276/('Series Values'!B1276^2+'Series Values'!C1276^2)/2/PI()/'Series Values'!A1276*1000000000000</f>
        <v>1.61629535102671</v>
      </c>
      <c r="D1276" s="22" t="n">
        <f aca="false">('Series Values'!D1276^2+'Series Values'!E1276^2)/'Series Values'!D1276/1000</f>
        <v>0.375291807960496</v>
      </c>
      <c r="E1276" s="22" t="n">
        <f aca="false">'Series Values'!E1276/('Series Values'!D1276^2+'Series Values'!E1276^2)/2/PI()/'Series Values'!A1276*1000000000000</f>
        <v>0.0156027156929923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0.182421551187466</v>
      </c>
      <c r="C1277" s="22" t="n">
        <f aca="false">'Series Values'!C1277/('Series Values'!B1277^2+'Series Values'!C1277^2)/2/PI()/'Series Values'!A1277*1000000000000</f>
        <v>1.61449619619064</v>
      </c>
      <c r="D1277" s="22" t="n">
        <f aca="false">('Series Values'!D1277^2+'Series Values'!E1277^2)/'Series Values'!D1277/1000</f>
        <v>0.375240746366124</v>
      </c>
      <c r="E1277" s="22" t="n">
        <f aca="false">'Series Values'!E1277/('Series Values'!D1277^2+'Series Values'!E1277^2)/2/PI()/'Series Values'!A1277*1000000000000</f>
        <v>0.0142821789296249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0.182271029662697</v>
      </c>
      <c r="C1278" s="22" t="n">
        <f aca="false">'Series Values'!C1278/('Series Values'!B1278^2+'Series Values'!C1278^2)/2/PI()/'Series Values'!A1278*1000000000000</f>
        <v>1.61268402389395</v>
      </c>
      <c r="D1278" s="22" t="n">
        <f aca="false">('Series Values'!D1278^2+'Series Values'!E1278^2)/'Series Values'!D1278/1000</f>
        <v>0.375187166512059</v>
      </c>
      <c r="E1278" s="22" t="n">
        <f aca="false">'Series Values'!E1278/('Series Values'!D1278^2+'Series Values'!E1278^2)/2/PI()/'Series Values'!A1278*1000000000000</f>
        <v>0.0129569908361939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0.182117550044618</v>
      </c>
      <c r="C1279" s="22" t="n">
        <f aca="false">'Series Values'!C1279/('Series Values'!B1279^2+'Series Values'!C1279^2)/2/PI()/'Series Values'!A1279*1000000000000</f>
        <v>1.61085888993155</v>
      </c>
      <c r="D1279" s="22" t="n">
        <f aca="false">('Series Values'!D1279^2+'Series Values'!E1279^2)/'Series Values'!D1279/1000</f>
        <v>0.375131050463773</v>
      </c>
      <c r="E1279" s="22" t="n">
        <f aca="false">'Series Values'!E1279/('Series Values'!D1279^2+'Series Values'!E1279^2)/2/PI()/'Series Values'!A1279*1000000000000</f>
        <v>0.0116271962729714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0.181961115085113</v>
      </c>
      <c r="C1280" s="22" t="n">
        <f aca="false">'Series Values'!C1280/('Series Values'!B1280^2+'Series Values'!C1280^2)/2/PI()/'Series Values'!A1280*1000000000000</f>
        <v>1.60902084849203</v>
      </c>
      <c r="D1280" s="22" t="n">
        <f aca="false">('Series Values'!D1280^2+'Series Values'!E1280^2)/'Series Values'!D1280/1000</f>
        <v>0.375072380533701</v>
      </c>
      <c r="E1280" s="22" t="n">
        <f aca="false">'Series Values'!E1280/('Series Values'!D1280^2+'Series Values'!E1280^2)/2/PI()/'Series Values'!A1280*1000000000000</f>
        <v>0.0102928399270971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0.181801727989527</v>
      </c>
      <c r="C1281" s="22" t="n">
        <f aca="false">'Series Values'!C1281/('Series Values'!B1281^2+'Series Values'!C1281^2)/2/PI()/'Series Values'!A1281*1000000000000</f>
        <v>1.60716995215221</v>
      </c>
      <c r="D1281" s="22" t="n">
        <f aca="false">('Series Values'!D1281^2+'Series Values'!E1281^2)/'Series Values'!D1281/1000</f>
        <v>0.375011139282325</v>
      </c>
      <c r="E1281" s="22" t="n">
        <f aca="false">'Series Values'!E1281/('Series Values'!D1281^2+'Series Values'!E1281^2)/2/PI()/'Series Values'!A1281*1000000000000</f>
        <v>0.00895396631228953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0.181648200706737</v>
      </c>
      <c r="C1282" s="22" t="n">
        <f aca="false">'Series Values'!C1282/('Series Values'!B1282^2+'Series Values'!C1282^2)/2/PI()/'Series Values'!A1282*1000000000000</f>
        <v>1.60536132566816</v>
      </c>
      <c r="D1282" s="22" t="n">
        <f aca="false">('Series Values'!D1282^2+'Series Values'!E1282^2)/'Series Values'!D1282/1000</f>
        <v>0.374971453050405</v>
      </c>
      <c r="E1282" s="22" t="n">
        <f aca="false">'Series Values'!E1282/('Series Values'!D1282^2+'Series Values'!E1282^2)/2/PI()/'Series Values'!A1282*1000000000000</f>
        <v>0.00759694051091458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0.181502022865555</v>
      </c>
      <c r="C1283" s="22" t="n">
        <f aca="false">'Series Values'!C1283/('Series Values'!B1283^2+'Series Values'!C1283^2)/2/PI()/'Series Values'!A1283*1000000000000</f>
        <v>1.60360616270828</v>
      </c>
      <c r="D1283" s="22" t="n">
        <f aca="false">('Series Values'!D1283^2+'Series Values'!E1283^2)/'Series Values'!D1283/1000</f>
        <v>0.374957755845728</v>
      </c>
      <c r="E1283" s="22" t="n">
        <f aca="false">'Series Values'!E1283/('Series Values'!D1283^2+'Series Values'!E1283^2)/2/PI()/'Series Values'!A1283*1000000000000</f>
        <v>0.00622090671974073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0.181352810821069</v>
      </c>
      <c r="C1284" s="22" t="n">
        <f aca="false">'Series Values'!C1284/('Series Values'!B1284^2+'Series Values'!C1284^2)/2/PI()/'Series Values'!A1284*1000000000000</f>
        <v>1.60184027184407</v>
      </c>
      <c r="D1284" s="22" t="n">
        <f aca="false">('Series Values'!D1284^2+'Series Values'!E1284^2)/'Series Values'!D1284/1000</f>
        <v>0.374941716365388</v>
      </c>
      <c r="E1284" s="22" t="n">
        <f aca="false">'Series Values'!E1284/('Series Values'!D1284^2+'Series Values'!E1284^2)/2/PI()/'Series Values'!A1284*1000000000000</f>
        <v>0.00484254926188599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0.181200564852251</v>
      </c>
      <c r="C1285" s="22" t="n">
        <f aca="false">'Series Values'!C1285/('Series Values'!B1285^2+'Series Values'!C1285^2)/2/PI()/'Series Values'!A1285*1000000000000</f>
        <v>1.60006370092999</v>
      </c>
      <c r="D1285" s="22" t="n">
        <f aca="false">('Series Values'!D1285^2+'Series Values'!E1285^2)/'Series Values'!D1285/1000</f>
        <v>0.374923328428775</v>
      </c>
      <c r="E1285" s="22" t="n">
        <f aca="false">'Series Values'!E1285/('Series Values'!D1285^2+'Series Values'!E1285^2)/2/PI()/'Series Values'!A1285*1000000000000</f>
        <v>0.00346190268859048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0.18104528567398</v>
      </c>
      <c r="C1286" s="22" t="n">
        <f aca="false">'Series Values'!C1286/('Series Values'!B1286^2+'Series Values'!C1286^2)/2/PI()/'Series Values'!A1286*1000000000000</f>
        <v>1.59827649605905</v>
      </c>
      <c r="D1286" s="22" t="n">
        <f aca="false">('Series Values'!D1286^2+'Series Values'!E1286^2)/'Series Values'!D1286/1000</f>
        <v>0.374902586028913</v>
      </c>
      <c r="E1286" s="22" t="n">
        <f aca="false">'Series Values'!E1286/('Series Values'!D1286^2+'Series Values'!E1286^2)/2/PI()/'Series Values'!A1286*1000000000000</f>
        <v>0.00207900132479831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0.180886974438107</v>
      </c>
      <c r="C1287" s="22" t="n">
        <f aca="false">'Series Values'!C1287/('Series Values'!B1287^2+'Series Values'!C1287^2)/2/PI()/'Series Values'!A1287*1000000000000</f>
        <v>1.59647870155556</v>
      </c>
      <c r="D1287" s="22" t="n">
        <f aca="false">('Series Values'!D1287^2+'Series Values'!E1287^2)/'Series Values'!D1287/1000</f>
        <v>0.374879483331916</v>
      </c>
      <c r="E1287" s="22" t="n">
        <f aca="false">'Series Values'!E1287/('Series Values'!D1287^2+'Series Values'!E1287^2)/2/PI()/'Series Values'!A1287*1000000000000</f>
        <v>0.00069387927005844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0.180725632734428</v>
      </c>
      <c r="C1288" s="22" t="n">
        <f aca="false">'Series Values'!C1288/('Series Values'!B1288^2+'Series Values'!C1288^2)/2/PI()/'Series Values'!A1288*1000000000000</f>
        <v>1.59467035996782</v>
      </c>
      <c r="D1288" s="22" t="n">
        <f aca="false">('Series Values'!D1288^2+'Series Values'!E1288^2)/'Series Values'!D1288/1000</f>
        <v>0.374854014676406</v>
      </c>
      <c r="E1288" s="22" t="n">
        <f aca="false">'Series Values'!E1288/('Series Values'!D1288^2+'Series Values'!E1288^2)/2/PI()/'Series Values'!A1288*1000000000000</f>
        <v>0.000693429600543971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0.180563845701518</v>
      </c>
      <c r="C1289" s="22" t="n">
        <f aca="false">'Series Values'!C1289/('Series Values'!B1289^2+'Series Values'!C1289^2)/2/PI()/'Series Values'!A1289*1000000000000</f>
        <v>1.59286240597405</v>
      </c>
      <c r="D1289" s="22" t="n">
        <f aca="false">('Series Values'!D1289^2+'Series Values'!E1289^2)/'Series Values'!D1289/1000</f>
        <v>0.374888520920951</v>
      </c>
      <c r="E1289" s="22" t="n">
        <f aca="false">'Series Values'!E1289/('Series Values'!D1289^2+'Series Values'!E1289^2)/2/PI()/'Series Values'!A1289*1000000000000</f>
        <v>0.00212979676518519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0.180401544974022</v>
      </c>
      <c r="C1290" s="22" t="n">
        <f aca="false">'Series Values'!C1290/('Series Values'!B1290^2+'Series Values'!C1290^2)/2/PI()/'Series Values'!A1290*1000000000000</f>
        <v>1.5910552800456</v>
      </c>
      <c r="D1290" s="22" t="n">
        <f aca="false">('Series Values'!D1290^2+'Series Values'!E1290^2)/'Series Values'!D1290/1000</f>
        <v>0.374977437544362</v>
      </c>
      <c r="E1290" s="22" t="n">
        <f aca="false">'Series Values'!E1290/('Series Values'!D1290^2+'Series Values'!E1290^2)/2/PI()/'Series Values'!A1290*1000000000000</f>
        <v>0.00361243112055035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0.180236307189184</v>
      </c>
      <c r="C1291" s="22" t="n">
        <f aca="false">'Series Values'!C1291/('Series Values'!B1291^2+'Series Values'!C1291^2)/2/PI()/'Series Values'!A1291*1000000000000</f>
        <v>1.58923901195791</v>
      </c>
      <c r="D1291" s="22" t="n">
        <f aca="false">('Series Values'!D1291^2+'Series Values'!E1291^2)/'Series Values'!D1291/1000</f>
        <v>0.375060990466058</v>
      </c>
      <c r="E1291" s="22" t="n">
        <f aca="false">'Series Values'!E1291/('Series Values'!D1291^2+'Series Values'!E1291^2)/2/PI()/'Series Values'!A1291*1000000000000</f>
        <v>0.00509675086835949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0.180068134593261</v>
      </c>
      <c r="C1292" s="22" t="n">
        <f aca="false">'Series Values'!C1292/('Series Values'!B1292^2+'Series Values'!C1292^2)/2/PI()/'Series Values'!A1292*1000000000000</f>
        <v>1.58741363271485</v>
      </c>
      <c r="D1292" s="22" t="n">
        <f aca="false">('Series Values'!D1292^2+'Series Values'!E1292^2)/'Series Values'!D1292/1000</f>
        <v>0.375139183999342</v>
      </c>
      <c r="E1292" s="22" t="n">
        <f aca="false">'Series Values'!E1292/('Series Values'!D1292^2+'Series Values'!E1292^2)/2/PI()/'Series Values'!A1292*1000000000000</f>
        <v>0.00658268189949409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0.179897029839362</v>
      </c>
      <c r="C1293" s="22" t="n">
        <f aca="false">'Series Values'!C1293/('Series Values'!B1293^2+'Series Values'!C1293^2)/2/PI()/'Series Values'!A1293*1000000000000</f>
        <v>1.58557917164088</v>
      </c>
      <c r="D1293" s="22" t="n">
        <f aca="false">('Series Values'!D1293^2+'Series Values'!E1293^2)/'Series Values'!D1293/1000</f>
        <v>0.375212023180164</v>
      </c>
      <c r="E1293" s="22" t="n">
        <f aca="false">'Series Values'!E1293/('Series Values'!D1293^2+'Series Values'!E1293^2)/2/PI()/'Series Values'!A1293*1000000000000</f>
        <v>0.00807015084199555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0.179722995988123</v>
      </c>
      <c r="C1294" s="22" t="n">
        <f aca="false">'Series Values'!C1294/('Series Values'!B1294^2+'Series Values'!C1294^2)/2/PI()/'Series Values'!A1294*1000000000000</f>
        <v>1.58373565637459</v>
      </c>
      <c r="D1294" s="22" t="n">
        <f aca="false">('Series Values'!D1294^2+'Series Values'!E1294^2)/'Series Values'!D1294/1000</f>
        <v>0.375279513762046</v>
      </c>
      <c r="E1294" s="22" t="n">
        <f aca="false">'Series Values'!E1294/('Series Values'!D1294^2+'Series Values'!E1294^2)/2/PI()/'Series Values'!A1294*1000000000000</f>
        <v>0.0095590850570063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0.179546036508281</v>
      </c>
      <c r="C1295" s="22" t="n">
        <f aca="false">'Series Values'!C1295/('Series Values'!B1295^2+'Series Values'!C1295^2)/2/PI()/'Series Values'!A1295*1000000000000</f>
        <v>1.5818831128625</v>
      </c>
      <c r="D1295" s="22" t="n">
        <f aca="false">('Series Values'!D1295^2+'Series Values'!E1295^2)/'Series Values'!D1295/1000</f>
        <v>0.375341662210841</v>
      </c>
      <c r="E1295" s="22" t="n">
        <f aca="false">'Series Values'!E1295/('Series Values'!D1295^2+'Series Values'!E1295^2)/2/PI()/'Series Values'!A1295*1000000000000</f>
        <v>0.0110494126347187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0.179371116128071</v>
      </c>
      <c r="C1296" s="22" t="n">
        <f aca="false">'Series Values'!C1296/('Series Values'!B1296^2+'Series Values'!C1296^2)/2/PI()/'Series Values'!A1296*1000000000000</f>
        <v>1.58005292383593</v>
      </c>
      <c r="D1296" s="22" t="n">
        <f aca="false">('Series Values'!D1296^2+'Series Values'!E1296^2)/'Series Values'!D1296/1000</f>
        <v>0.375447484398188</v>
      </c>
      <c r="E1296" s="22" t="n">
        <f aca="false">'Series Values'!E1296/('Series Values'!D1296^2+'Series Values'!E1296^2)/2/PI()/'Series Values'!A1296*1000000000000</f>
        <v>0.012433165365229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0.179197101011078</v>
      </c>
      <c r="C1297" s="22" t="n">
        <f aca="false">'Series Values'!C1297/('Series Values'!B1297^2+'Series Values'!C1297^2)/2/PI()/'Series Values'!A1297*1000000000000</f>
        <v>1.57823850136557</v>
      </c>
      <c r="D1297" s="22" t="n">
        <f aca="false">('Series Values'!D1297^2+'Series Values'!E1297^2)/'Series Values'!D1297/1000</f>
        <v>0.375586640793155</v>
      </c>
      <c r="E1297" s="22" t="n">
        <f aca="false">'Series Values'!E1297/('Series Values'!D1297^2+'Series Values'!E1297^2)/2/PI()/'Series Values'!A1297*1000000000000</f>
        <v>0.0137388078073464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0.179020228214642</v>
      </c>
      <c r="C1298" s="22" t="n">
        <f aca="false">'Series Values'!C1298/('Series Values'!B1298^2+'Series Values'!C1298^2)/2/PI()/'Series Values'!A1298*1000000000000</f>
        <v>1.57641621770049</v>
      </c>
      <c r="D1298" s="22" t="n">
        <f aca="false">('Series Values'!D1298^2+'Series Values'!E1298^2)/'Series Values'!D1298/1000</f>
        <v>0.375722145784614</v>
      </c>
      <c r="E1298" s="22" t="n">
        <f aca="false">'Series Values'!E1298/('Series Values'!D1298^2+'Series Values'!E1298^2)/2/PI()/'Series Values'!A1298*1000000000000</f>
        <v>0.0150492443086719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0.178840501549152</v>
      </c>
      <c r="C1299" s="22" t="n">
        <f aca="false">'Series Values'!C1299/('Series Values'!B1299^2+'Series Values'!C1299^2)/2/PI()/'Series Values'!A1299*1000000000000</f>
        <v>1.57458609152762</v>
      </c>
      <c r="D1299" s="22" t="n">
        <f aca="false">('Series Values'!D1299^2+'Series Values'!E1299^2)/'Series Values'!D1299/1000</f>
        <v>0.375853971868172</v>
      </c>
      <c r="E1299" s="22" t="n">
        <f aca="false">'Series Values'!E1299/('Series Values'!D1299^2+'Series Values'!E1299^2)/2/PI()/'Series Values'!A1299*1000000000000</f>
        <v>0.0163644168230667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0.178657925202161</v>
      </c>
      <c r="C1300" s="22" t="n">
        <f aca="false">'Series Values'!C1300/('Series Values'!B1300^2+'Series Values'!C1300^2)/2/PI()/'Series Values'!A1300*1000000000000</f>
        <v>1.57274813997725</v>
      </c>
      <c r="D1300" s="22" t="n">
        <f aca="false">('Series Values'!D1300^2+'Series Values'!E1300^2)/'Series Values'!D1300/1000</f>
        <v>0.375982091914688</v>
      </c>
      <c r="E1300" s="22" t="n">
        <f aca="false">'Series Values'!E1300/('Series Values'!D1300^2+'Series Values'!E1300^2)/2/PI()/'Series Values'!A1300*1000000000000</f>
        <v>0.0176842675543304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0.178472503738663</v>
      </c>
      <c r="C1301" s="22" t="n">
        <f aca="false">'Series Values'!C1301/('Series Values'!B1301^2+'Series Values'!C1301^2)/2/PI()/'Series Values'!A1301*1000000000000</f>
        <v>1.57090237861703</v>
      </c>
      <c r="D1301" s="22" t="n">
        <f aca="false">('Series Values'!D1301^2+'Series Values'!E1301^2)/'Series Values'!D1301/1000</f>
        <v>0.376106479173645</v>
      </c>
      <c r="E1301" s="22" t="n">
        <f aca="false">'Series Values'!E1301/('Series Values'!D1301^2+'Series Values'!E1301^2)/2/PI()/'Series Values'!A1301*1000000000000</f>
        <v>0.0190087389568586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0.178284242101295</v>
      </c>
      <c r="C1302" s="22" t="n">
        <f aca="false">'Series Values'!C1302/('Series Values'!B1302^2+'Series Values'!C1302^2)/2/PI()/'Series Values'!A1302*1000000000000</f>
        <v>1.56904882144593</v>
      </c>
      <c r="D1302" s="22" t="n">
        <f aca="false">('Series Values'!D1302^2+'Series Values'!E1302^2)/'Series Values'!D1302/1000</f>
        <v>0.376227107276446</v>
      </c>
      <c r="E1302" s="22" t="n">
        <f aca="false">'Series Values'!E1302/('Series Values'!D1302^2+'Series Values'!E1302^2)/2/PI()/'Series Values'!A1302*1000000000000</f>
        <v>0.0203377737362428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0.178106785756015</v>
      </c>
      <c r="C1303" s="22" t="n">
        <f aca="false">'Series Values'!C1303/('Series Values'!B1303^2+'Series Values'!C1303^2)/2/PI()/'Series Values'!A1303*1000000000000</f>
        <v>1.56722162970216</v>
      </c>
      <c r="D1303" s="22" t="n">
        <f aca="false">('Series Values'!D1303^2+'Series Values'!E1303^2)/'Series Values'!D1303/1000</f>
        <v>0.376383757524517</v>
      </c>
      <c r="E1303" s="22" t="n">
        <f aca="false">'Series Values'!E1303/('Series Values'!D1303^2+'Series Values'!E1303^2)/2/PI()/'Series Values'!A1303*1000000000000</f>
        <v>0.0217396167418847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0.177934671336634</v>
      </c>
      <c r="C1304" s="22" t="n">
        <f aca="false">'Series Values'!C1304/('Series Values'!B1304^2+'Series Values'!C1304^2)/2/PI()/'Series Values'!A1304*1000000000000</f>
        <v>1.56540925872757</v>
      </c>
      <c r="D1304" s="22" t="n">
        <f aca="false">('Series Values'!D1304^2+'Series Values'!E1304^2)/'Series Values'!D1304/1000</f>
        <v>0.376560438214755</v>
      </c>
      <c r="E1304" s="22" t="n">
        <f aca="false">'Series Values'!E1304/('Series Values'!D1304^2+'Series Values'!E1304^2)/2/PI()/'Series Values'!A1304*1000000000000</f>
        <v>0.0231853118769115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0.177759572945242</v>
      </c>
      <c r="C1305" s="22" t="n">
        <f aca="false">'Series Values'!C1305/('Series Values'!B1305^2+'Series Values'!C1305^2)/2/PI()/'Series Values'!A1305*1000000000000</f>
        <v>1.56359136283914</v>
      </c>
      <c r="D1305" s="22" t="n">
        <f aca="false">('Series Values'!D1305^2+'Series Values'!E1305^2)/'Series Values'!D1305/1000</f>
        <v>0.376732822003975</v>
      </c>
      <c r="E1305" s="22" t="n">
        <f aca="false">'Series Values'!E1305/('Series Values'!D1305^2+'Series Values'!E1305^2)/2/PI()/'Series Values'!A1305*1000000000000</f>
        <v>0.0246327384440806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0.177581495510876</v>
      </c>
      <c r="C1306" s="22" t="n">
        <f aca="false">'Series Values'!C1306/('Series Values'!B1306^2+'Series Values'!C1306^2)/2/PI()/'Series Values'!A1306*1000000000000</f>
        <v>1.56176795300863</v>
      </c>
      <c r="D1306" s="22" t="n">
        <f aca="false">('Series Values'!D1306^2+'Series Values'!E1306^2)/'Series Values'!D1306/1000</f>
        <v>0.376900896913182</v>
      </c>
      <c r="E1306" s="22" t="n">
        <f aca="false">'Series Values'!E1306/('Series Values'!D1306^2+'Series Values'!E1306^2)/2/PI()/'Series Values'!A1306*1000000000000</f>
        <v>0.0260818447712496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0.177400444335687</v>
      </c>
      <c r="C1307" s="22" t="n">
        <f aca="false">'Series Values'!C1307/('Series Values'!B1307^2+'Series Values'!C1307^2)/2/PI()/'Series Values'!A1307*1000000000000</f>
        <v>1.5599390386859</v>
      </c>
      <c r="D1307" s="22" t="n">
        <f aca="false">('Series Values'!D1307^2+'Series Values'!E1307^2)/'Series Values'!D1307/1000</f>
        <v>0.377064651416299</v>
      </c>
      <c r="E1307" s="22" t="n">
        <f aca="false">'Series Values'!E1307/('Series Values'!D1307^2+'Series Values'!E1307^2)/2/PI()/'Series Values'!A1307*1000000000000</f>
        <v>0.0275325795887492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0.177216425095011</v>
      </c>
      <c r="C1308" s="22" t="n">
        <f aca="false">'Series Values'!C1308/('Series Values'!B1308^2+'Series Values'!C1308^2)/2/PI()/'Series Values'!A1308*1000000000000</f>
        <v>1.55810462779342</v>
      </c>
      <c r="D1308" s="22" t="n">
        <f aca="false">('Series Values'!D1308^2+'Series Values'!E1308^2)/'Series Values'!D1308/1000</f>
        <v>0.377224074440449</v>
      </c>
      <c r="E1308" s="22" t="n">
        <f aca="false">'Series Values'!E1308/('Series Values'!D1308^2+'Series Values'!E1308^2)/2/PI()/'Series Values'!A1308*1000000000000</f>
        <v>0.0289848920274207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0.177029443837356</v>
      </c>
      <c r="C1309" s="22" t="n">
        <f aca="false">'Series Values'!C1309/('Series Values'!B1309^2+'Series Values'!C1309^2)/2/PI()/'Series Values'!A1309*1000000000000</f>
        <v>1.55626472672072</v>
      </c>
      <c r="D1309" s="22" t="n">
        <f aca="false">('Series Values'!D1309^2+'Series Values'!E1309^2)/'Series Values'!D1309/1000</f>
        <v>0.37737915536616</v>
      </c>
      <c r="E1309" s="22" t="n">
        <f aca="false">'Series Values'!E1309/('Series Values'!D1309^2+'Series Values'!E1309^2)/2/PI()/'Series Values'!A1309*1000000000000</f>
        <v>0.0304387316166524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0.176849262998766</v>
      </c>
      <c r="C1310" s="22" t="n">
        <f aca="false">'Series Values'!C1310/('Series Values'!B1310^2+'Series Values'!C1310^2)/2/PI()/'Series Values'!A1310*1000000000000</f>
        <v>1.55442814137181</v>
      </c>
      <c r="D1310" s="22" t="n">
        <f aca="false">('Series Values'!D1310^2+'Series Values'!E1310^2)/'Series Values'!D1310/1000</f>
        <v>0.377616181003941</v>
      </c>
      <c r="E1310" s="22" t="n">
        <f aca="false">'Series Values'!E1310/('Series Values'!D1310^2+'Series Values'!E1310^2)/2/PI()/'Series Values'!A1310*1000000000000</f>
        <v>0.0318727587633407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176670781416135</v>
      </c>
      <c r="C1311" s="22" t="n">
        <f aca="false">'Series Values'!C1311/('Series Values'!B1311^2+'Series Values'!C1311^2)/2/PI()/'Series Values'!A1311*1000000000000</f>
        <v>1.55259163381211</v>
      </c>
      <c r="D1311" s="22" t="n">
        <f aca="false">('Series Values'!D1311^2+'Series Values'!E1311^2)/'Series Values'!D1311/1000</f>
        <v>0.377888314651154</v>
      </c>
      <c r="E1311" s="22" t="n">
        <f aca="false">'Series Values'!E1311/('Series Values'!D1311^2+'Series Values'!E1311^2)/2/PI()/'Series Values'!A1311*1000000000000</f>
        <v>0.0332998803961321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176489315338263</v>
      </c>
      <c r="C1312" s="22" t="n">
        <f aca="false">'Series Values'!C1312/('Series Values'!B1312^2+'Series Values'!C1312^2)/2/PI()/'Series Values'!A1312*1000000000000</f>
        <v>1.5507512470019</v>
      </c>
      <c r="D1312" s="22" t="n">
        <f aca="false">('Series Values'!D1312^2+'Series Values'!E1312^2)/'Series Values'!D1312/1000</f>
        <v>0.378153734219853</v>
      </c>
      <c r="E1312" s="22" t="n">
        <f aca="false">'Series Values'!E1312/('Series Values'!D1312^2+'Series Values'!E1312^2)/2/PI()/'Series Values'!A1312*1000000000000</f>
        <v>0.0347305839517757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176304869081411</v>
      </c>
      <c r="C1313" s="22" t="n">
        <f aca="false">'Series Values'!C1313/('Series Values'!B1313^2+'Series Values'!C1313^2)/2/PI()/'Series Values'!A1313*1000000000000</f>
        <v>1.54890698769389</v>
      </c>
      <c r="D1313" s="22" t="n">
        <f aca="false">('Series Values'!D1313^2+'Series Values'!E1313^2)/'Series Values'!D1313/1000</f>
        <v>0.378412401829767</v>
      </c>
      <c r="E1313" s="22" t="n">
        <f aca="false">'Series Values'!E1313/('Series Values'!D1313^2+'Series Values'!E1313^2)/2/PI()/'Series Values'!A1313*1000000000000</f>
        <v>0.0361647715770967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176117447328523</v>
      </c>
      <c r="C1314" s="22" t="n">
        <f aca="false">'Series Values'!C1314/('Series Values'!B1314^2+'Series Values'!C1314^2)/2/PI()/'Series Values'!A1314*1000000000000</f>
        <v>1.54705886101261</v>
      </c>
      <c r="D1314" s="22" t="n">
        <f aca="false">('Series Values'!D1314^2+'Series Values'!E1314^2)/'Series Values'!D1314/1000</f>
        <v>0.378664280645589</v>
      </c>
      <c r="E1314" s="22" t="n">
        <f aca="false">'Series Values'!E1314/('Series Values'!D1314^2+'Series Values'!E1314^2)/2/PI()/'Series Values'!A1314*1000000000000</f>
        <v>0.0376023459262871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175927055129893</v>
      </c>
      <c r="C1315" s="22" t="n">
        <f aca="false">'Series Values'!C1315/('Series Values'!B1315^2+'Series Values'!C1315^2)/2/PI()/'Series Values'!A1315*1000000000000</f>
        <v>1.54520687044819</v>
      </c>
      <c r="D1315" s="22" t="n">
        <f aca="false">('Series Values'!D1315^2+'Series Values'!E1315^2)/'Series Values'!D1315/1000</f>
        <v>0.378909334886572</v>
      </c>
      <c r="E1315" s="22" t="n">
        <f aca="false">'Series Values'!E1315/('Series Values'!D1315^2+'Series Values'!E1315^2)/2/PI()/'Series Values'!A1315*1000000000000</f>
        <v>0.0390432101591345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175733697903745</v>
      </c>
      <c r="C1316" s="22" t="n">
        <f aca="false">'Series Values'!C1316/('Series Values'!B1316^2+'Series Values'!C1316^2)/2/PI()/'Series Values'!A1316*1000000000000</f>
        <v>1.54335101785015</v>
      </c>
      <c r="D1316" s="22" t="n">
        <f aca="false">('Series Values'!D1316^2+'Series Values'!E1316^2)/'Series Values'!D1316/1000</f>
        <v>0.37914752983581</v>
      </c>
      <c r="E1316" s="22" t="n">
        <f aca="false">'Series Values'!E1316/('Series Values'!D1316^2+'Series Values'!E1316^2)/2/PI()/'Series Values'!A1316*1000000000000</f>
        <v>0.0404872679391955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175550092521703</v>
      </c>
      <c r="C1317" s="22" t="n">
        <f aca="false">'Series Values'!C1317/('Series Values'!B1317^2+'Series Values'!C1317^2)/2/PI()/'Series Values'!A1317*1000000000000</f>
        <v>1.54159128481314</v>
      </c>
      <c r="D1317" s="22" t="n">
        <f aca="false">('Series Values'!D1317^2+'Series Values'!E1317^2)/'Series Values'!D1317/1000</f>
        <v>0.379423408455715</v>
      </c>
      <c r="E1317" s="22" t="n">
        <f aca="false">'Series Values'!E1317/('Series Values'!D1317^2+'Series Values'!E1317^2)/2/PI()/'Series Values'!A1317*1000000000000</f>
        <v>0.0417994496592237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17536834512838</v>
      </c>
      <c r="C1318" s="22" t="n">
        <f aca="false">'Series Values'!C1318/('Series Values'!B1318^2+'Series Values'!C1318^2)/2/PI()/'Series Values'!A1318*1000000000000</f>
        <v>1.53986598968807</v>
      </c>
      <c r="D1318" s="22" t="n">
        <f aca="false">('Series Values'!D1318^2+'Series Values'!E1318^2)/'Series Values'!D1318/1000</f>
        <v>0.379709640764202</v>
      </c>
      <c r="E1318" s="22" t="n">
        <f aca="false">'Series Values'!E1318/('Series Values'!D1318^2+'Series Values'!E1318^2)/2/PI()/'Series Values'!A1318*1000000000000</f>
        <v>0.043067019887425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175183768374298</v>
      </c>
      <c r="C1319" s="22" t="n">
        <f aca="false">'Series Values'!C1319/('Series Values'!B1319^2+'Series Values'!C1319^2)/2/PI()/'Series Values'!A1319*1000000000000</f>
        <v>1.53813831075447</v>
      </c>
      <c r="D1319" s="22" t="n">
        <f aca="false">('Series Values'!D1319^2+'Series Values'!E1319^2)/'Series Values'!D1319/1000</f>
        <v>0.379989788425774</v>
      </c>
      <c r="E1319" s="22" t="n">
        <f aca="false">'Series Values'!E1319/('Series Values'!D1319^2+'Series Values'!E1319^2)/2/PI()/'Series Values'!A1319*1000000000000</f>
        <v>0.044340228072113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174996364875456</v>
      </c>
      <c r="C1320" s="22" t="n">
        <f aca="false">'Series Values'!C1320/('Series Values'!B1320^2+'Series Values'!C1320^2)/2/PI()/'Series Values'!A1320*1000000000000</f>
        <v>1.53640824313376</v>
      </c>
      <c r="D1320" s="22" t="n">
        <f aca="false">('Series Values'!D1320^2+'Series Values'!E1320^2)/'Series Values'!D1320/1000</f>
        <v>0.380263795468282</v>
      </c>
      <c r="E1320" s="22" t="n">
        <f aca="false">'Series Values'!E1320/('Series Values'!D1320^2+'Series Values'!E1320^2)/2/PI()/'Series Values'!A1320*1000000000000</f>
        <v>0.0456189801730121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174806137584669</v>
      </c>
      <c r="C1321" s="22" t="n">
        <f aca="false">'Series Values'!C1321/('Series Values'!B1321^2+'Series Values'!C1321^2)/2/PI()/'Series Values'!A1321*1000000000000</f>
        <v>1.53467578032272</v>
      </c>
      <c r="D1321" s="22" t="n">
        <f aca="false">('Series Values'!D1321^2+'Series Values'!E1321^2)/'Series Values'!D1321/1000</f>
        <v>0.380531606729505</v>
      </c>
      <c r="E1321" s="22" t="n">
        <f aca="false">'Series Values'!E1321/('Series Values'!D1321^2+'Series Values'!E1321^2)/2/PI()/'Series Values'!A1321*1000000000000</f>
        <v>0.0469031823912625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174613089793152</v>
      </c>
      <c r="C1322" s="22" t="n">
        <f aca="false">'Series Values'!C1322/('Series Values'!B1322^2+'Series Values'!C1322^2)/2/PI()/'Series Values'!A1322*1000000000000</f>
        <v>1.53294091418636</v>
      </c>
      <c r="D1322" s="22" t="n">
        <f aca="false">('Series Values'!D1322^2+'Series Values'!E1322^2)/'Series Values'!D1322/1000</f>
        <v>0.380793167872203</v>
      </c>
      <c r="E1322" s="22" t="n">
        <f aca="false">'Series Values'!E1322/('Series Values'!D1322^2+'Series Values'!E1322^2)/2/PI()/'Series Values'!A1322*1000000000000</f>
        <v>0.0481927411709258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174417225132045</v>
      </c>
      <c r="C1323" s="22" t="n">
        <f aca="false">'Series Values'!C1323/('Series Values'!B1323^2+'Series Values'!C1323^2)/2/PI()/'Series Values'!A1323*1000000000000</f>
        <v>1.53120363495075</v>
      </c>
      <c r="D1323" s="22" t="n">
        <f aca="false">('Series Values'!D1323^2+'Series Values'!E1323^2)/'Series Values'!D1323/1000</f>
        <v>0.381048425399019</v>
      </c>
      <c r="E1323" s="22" t="n">
        <f aca="false">'Series Values'!E1323/('Series Values'!D1323^2+'Series Values'!E1323^2)/2/PI()/'Series Values'!A1323*1000000000000</f>
        <v>0.0494875632003874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174241823022432</v>
      </c>
      <c r="C1324" s="22" t="n">
        <f aca="false">'Series Values'!C1324/('Series Values'!B1324^2+'Series Values'!C1324^2)/2/PI()/'Series Values'!A1324*1000000000000</f>
        <v>1.52942044790767</v>
      </c>
      <c r="D1324" s="22" t="n">
        <f aca="false">('Series Values'!D1324^2+'Series Values'!E1324^2)/'Series Values'!D1324/1000</f>
        <v>0.381297707982343</v>
      </c>
      <c r="E1324" s="22" t="n">
        <f aca="false">'Series Values'!E1324/('Series Values'!D1324^2+'Series Values'!E1324^2)/2/PI()/'Series Values'!A1324*1000000000000</f>
        <v>0.0507678177687071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174069941014474</v>
      </c>
      <c r="C1325" s="22" t="n">
        <f aca="false">'Series Values'!C1325/('Series Values'!B1325^2+'Series Values'!C1325^2)/2/PI()/'Series Values'!A1325*1000000000000</f>
        <v>1.52762455506437</v>
      </c>
      <c r="D1325" s="22" t="n">
        <f aca="false">('Series Values'!D1325^2+'Series Values'!E1325^2)/'Series Values'!D1325/1000</f>
        <v>0.381541106662744</v>
      </c>
      <c r="E1325" s="22" t="n">
        <f aca="false">'Series Values'!E1325/('Series Values'!D1325^2+'Series Values'!E1325^2)/2/PI()/'Series Values'!A1325*1000000000000</f>
        <v>0.0520480636295741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173895150890647</v>
      </c>
      <c r="C1326" s="22" t="n">
        <f aca="false">'Series Values'!C1326/('Series Values'!B1326^2+'Series Values'!C1326^2)/2/PI()/'Series Values'!A1326*1000000000000</f>
        <v>1.52582815127418</v>
      </c>
      <c r="D1326" s="22" t="n">
        <f aca="false">('Series Values'!D1326^2+'Series Values'!E1326^2)/'Series Values'!D1326/1000</f>
        <v>0.381778518842212</v>
      </c>
      <c r="E1326" s="22" t="n">
        <f aca="false">'Series Values'!E1326/('Series Values'!D1326^2+'Series Values'!E1326^2)/2/PI()/'Series Values'!A1326*1000000000000</f>
        <v>0.053333701279641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173717453983977</v>
      </c>
      <c r="C1327" s="22" t="n">
        <f aca="false">'Series Values'!C1327/('Series Values'!B1327^2+'Series Values'!C1327^2)/2/PI()/'Series Values'!A1327*1000000000000</f>
        <v>1.52403123044089</v>
      </c>
      <c r="D1327" s="22" t="n">
        <f aca="false">('Series Values'!D1327^2+'Series Values'!E1327^2)/'Series Values'!D1327/1000</f>
        <v>0.382009897266055</v>
      </c>
      <c r="E1327" s="22" t="n">
        <f aca="false">'Series Values'!E1327/('Series Values'!D1327^2+'Series Values'!E1327^2)/2/PI()/'Series Values'!A1327*1000000000000</f>
        <v>0.0546246457919118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173536851973465</v>
      </c>
      <c r="C1328" s="22" t="n">
        <f aca="false">'Series Values'!C1328/('Series Values'!B1328^2+'Series Values'!C1328^2)/2/PI()/'Series Values'!A1328*1000000000000</f>
        <v>1.52223378476546</v>
      </c>
      <c r="D1328" s="22" t="n">
        <f aca="false">('Series Values'!D1328^2+'Series Values'!E1328^2)/'Series Values'!D1328/1000</f>
        <v>0.382235195434048</v>
      </c>
      <c r="E1328" s="22" t="n">
        <f aca="false">'Series Values'!E1328/('Series Values'!D1328^2+'Series Values'!E1328^2)/2/PI()/'Series Values'!A1328*1000000000000</f>
        <v>0.055920812504814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173353346886317</v>
      </c>
      <c r="C1329" s="22" t="n">
        <f aca="false">'Series Values'!C1329/('Series Values'!B1329^2+'Series Values'!C1329^2)/2/PI()/'Series Values'!A1329*1000000000000</f>
        <v>1.52043580473923</v>
      </c>
      <c r="D1329" s="22" t="n">
        <f aca="false">('Series Values'!D1329^2+'Series Values'!E1329^2)/'Series Values'!D1329/1000</f>
        <v>0.382454367611959</v>
      </c>
      <c r="E1329" s="22" t="n">
        <f aca="false">'Series Values'!E1329/('Series Values'!D1329^2+'Series Values'!E1329^2)/2/PI()/'Series Values'!A1329*1000000000000</f>
        <v>0.057222117022592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173166941100103</v>
      </c>
      <c r="C1330" s="22" t="n">
        <f aca="false">'Series Values'!C1330/('Series Values'!B1330^2+'Series Values'!C1330^2)/2/PI()/'Series Values'!A1330*1000000000000</f>
        <v>1.5186372791373</v>
      </c>
      <c r="D1330" s="22" t="n">
        <f aca="false">('Series Values'!D1330^2+'Series Values'!E1330^2)/'Series Values'!D1330/1000</f>
        <v>0.382667368842877</v>
      </c>
      <c r="E1330" s="22" t="n">
        <f aca="false">'Series Values'!E1330/('Series Values'!D1330^2+'Series Values'!E1330^2)/2/PI()/'Series Values'!A1330*1000000000000</f>
        <v>0.0585284752156093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173000418917823</v>
      </c>
      <c r="C1331" s="22" t="n">
        <f aca="false">'Series Values'!C1331/('Series Values'!B1331^2+'Series Values'!C1331^2)/2/PI()/'Series Values'!A1331*1000000000000</f>
        <v>1.51683100781808</v>
      </c>
      <c r="D1331" s="22" t="n">
        <f aca="false">('Series Values'!D1331^2+'Series Values'!E1331^2)/'Series Values'!D1331/1000</f>
        <v>0.382969908880992</v>
      </c>
      <c r="E1331" s="22" t="n">
        <f aca="false">'Series Values'!E1331/('Series Values'!D1331^2+'Series Values'!E1331^2)/2/PI()/'Series Values'!A1331*1000000000000</f>
        <v>0.0597238087801369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172835285920952</v>
      </c>
      <c r="C1332" s="22" t="n">
        <f aca="false">'Series Values'!C1332/('Series Values'!B1332^2+'Series Values'!C1332^2)/2/PI()/'Series Values'!A1332*1000000000000</f>
        <v>1.51502384647675</v>
      </c>
      <c r="D1332" s="22" t="n">
        <f aca="false">('Series Values'!D1332^2+'Series Values'!E1332^2)/'Series Values'!D1332/1000</f>
        <v>0.383283657371035</v>
      </c>
      <c r="E1332" s="22" t="n">
        <f aca="false">'Series Values'!E1332/('Series Values'!D1332^2+'Series Values'!E1332^2)/2/PI()/'Series Values'!A1332*1000000000000</f>
        <v>0.0609029834446737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172667123473065</v>
      </c>
      <c r="C1333" s="22" t="n">
        <f aca="false">'Series Values'!C1333/('Series Values'!B1333^2+'Series Values'!C1333^2)/2/PI()/'Series Values'!A1333*1000000000000</f>
        <v>1.51321727452701</v>
      </c>
      <c r="D1333" s="22" t="n">
        <f aca="false">('Series Values'!D1333^2+'Series Values'!E1333^2)/'Series Values'!D1333/1000</f>
        <v>0.38358993063758</v>
      </c>
      <c r="E1333" s="22" t="n">
        <f aca="false">'Series Values'!E1333/('Series Values'!D1333^2+'Series Values'!E1333^2)/2/PI()/'Series Values'!A1333*1000000000000</f>
        <v>0.0620884509120076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172495931449683</v>
      </c>
      <c r="C1334" s="22" t="n">
        <f aca="false">'Series Values'!C1334/('Series Values'!B1334^2+'Series Values'!C1334^2)/2/PI()/'Series Values'!A1334*1000000000000</f>
        <v>1.5114112849743</v>
      </c>
      <c r="D1334" s="22" t="n">
        <f aca="false">('Series Values'!D1334^2+'Series Values'!E1334^2)/'Series Values'!D1334/1000</f>
        <v>0.383888663332275</v>
      </c>
      <c r="E1334" s="22" t="n">
        <f aca="false">'Series Values'!E1334/('Series Values'!D1334^2+'Series Values'!E1334^2)/2/PI()/'Series Values'!A1334*1000000000000</f>
        <v>0.0632800973952824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172321710101961</v>
      </c>
      <c r="C1335" s="22" t="n">
        <f aca="false">'Series Values'!C1335/('Series Values'!B1335^2+'Series Values'!C1335^2)/2/PI()/'Series Values'!A1335*1000000000000</f>
        <v>1.50960586897522</v>
      </c>
      <c r="D1335" s="22" t="n">
        <f aca="false">('Series Values'!D1335^2+'Series Values'!E1335^2)/'Series Values'!D1335/1000</f>
        <v>0.384179791255316</v>
      </c>
      <c r="E1335" s="22" t="n">
        <f aca="false">'Series Values'!E1335/('Series Values'!D1335^2+'Series Values'!E1335^2)/2/PI()/'Series Values'!A1335*1000000000000</f>
        <v>0.0644778094312827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172144460059723</v>
      </c>
      <c r="C1336" s="22" t="n">
        <f aca="false">'Series Values'!C1336/('Series Values'!B1336^2+'Series Values'!C1336^2)/2/PI()/'Series Values'!A1336*1000000000000</f>
        <v>1.50780101583075</v>
      </c>
      <c r="D1336" s="22" t="n">
        <f aca="false">('Series Values'!D1336^2+'Series Values'!E1336^2)/'Series Values'!D1336/1000</f>
        <v>0.384463251376206</v>
      </c>
      <c r="E1336" s="22" t="n">
        <f aca="false">'Series Values'!E1336/('Series Values'!D1336^2+'Series Values'!E1336^2)/2/PI()/'Series Values'!A1336*1000000000000</f>
        <v>0.065681473881003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171964182334429</v>
      </c>
      <c r="C1337" s="22" t="n">
        <f aca="false">'Series Values'!C1337/('Series Values'!B1337^2+'Series Values'!C1337^2)/2/PI()/'Series Values'!A1337*1000000000000</f>
        <v>1.50599671297946</v>
      </c>
      <c r="D1337" s="22" t="n">
        <f aca="false">('Series Values'!D1337^2+'Series Values'!E1337^2)/'Series Values'!D1337/1000</f>
        <v>0.384738981854202</v>
      </c>
      <c r="E1337" s="22" t="n">
        <f aca="false">'Series Values'!E1337/('Series Values'!D1337^2+'Series Values'!E1337^2)/2/PI()/'Series Values'!A1337*1000000000000</f>
        <v>0.0668909779300844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171785136546386</v>
      </c>
      <c r="C1338" s="22" t="n">
        <f aca="false">'Series Values'!C1338/('Series Values'!B1338^2+'Series Values'!C1338^2)/2/PI()/'Series Values'!A1338*1000000000000</f>
        <v>1.50427808176604</v>
      </c>
      <c r="D1338" s="22" t="n">
        <f aca="false">('Series Values'!D1338^2+'Series Values'!E1338^2)/'Series Values'!D1338/1000</f>
        <v>0.385088141072501</v>
      </c>
      <c r="E1338" s="22" t="n">
        <f aca="false">'Series Values'!E1338/('Series Values'!D1338^2+'Series Values'!E1338^2)/2/PI()/'Series Values'!A1338*1000000000000</f>
        <v>0.067998497751144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171603598395158</v>
      </c>
      <c r="C1339" s="22" t="n">
        <f aca="false">'Series Values'!C1339/('Series Values'!B1339^2+'Series Values'!C1339^2)/2/PI()/'Series Values'!A1339*1000000000000</f>
        <v>1.50257237617247</v>
      </c>
      <c r="D1339" s="22" t="n">
        <f aca="false">('Series Values'!D1339^2+'Series Values'!E1339^2)/'Series Values'!D1339/1000</f>
        <v>0.385438631345735</v>
      </c>
      <c r="E1339" s="22" t="n">
        <f aca="false">'Series Values'!E1339/('Series Values'!D1339^2+'Series Values'!E1339^2)/2/PI()/'Series Values'!A1339*1000000000000</f>
        <v>0.069101923693753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171419052731658</v>
      </c>
      <c r="C1340" s="22" t="n">
        <f aca="false">'Series Values'!C1340/('Series Values'!B1340^2+'Series Values'!C1340^2)/2/PI()/'Series Values'!A1340*1000000000000</f>
        <v>1.50086938696058</v>
      </c>
      <c r="D1340" s="22" t="n">
        <f aca="false">('Series Values'!D1340^2+'Series Values'!E1340^2)/'Series Values'!D1340/1000</f>
        <v>0.38578048338084</v>
      </c>
      <c r="E1340" s="22" t="n">
        <f aca="false">'Series Values'!E1340/('Series Values'!D1340^2+'Series Values'!E1340^2)/2/PI()/'Series Values'!A1340*1000000000000</f>
        <v>0.0702143603225524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171231499614489</v>
      </c>
      <c r="C1341" s="22" t="n">
        <f aca="false">'Series Values'!C1341/('Series Values'!B1341^2+'Series Values'!C1341^2)/2/PI()/'Series Values'!A1341*1000000000000</f>
        <v>1.49916909695918</v>
      </c>
      <c r="D1341" s="22" t="n">
        <f aca="false">('Series Values'!D1341^2+'Series Values'!E1341^2)/'Series Values'!D1341/1000</f>
        <v>0.386113604517223</v>
      </c>
      <c r="E1341" s="22" t="n">
        <f aca="false">'Series Values'!E1341/('Series Values'!D1341^2+'Series Values'!E1341^2)/2/PI()/'Series Values'!A1341*1000000000000</f>
        <v>0.0713356726846831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17104093948575</v>
      </c>
      <c r="C1342" s="22" t="n">
        <f aca="false">'Series Values'!C1342/('Series Values'!B1342^2+'Series Values'!C1342^2)/2/PI()/'Series Values'!A1342*1000000000000</f>
        <v>1.49747148697274</v>
      </c>
      <c r="D1342" s="22" t="n">
        <f aca="false">('Series Values'!D1342^2+'Series Values'!E1342^2)/'Series Values'!D1342/1000</f>
        <v>0.386437903458176</v>
      </c>
      <c r="E1342" s="22" t="n">
        <f aca="false">'Series Values'!E1342/('Series Values'!D1342^2+'Series Values'!E1342^2)/2/PI()/'Series Values'!A1342*1000000000000</f>
        <v>0.0724657262033583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170847373174811</v>
      </c>
      <c r="C1343" s="22" t="n">
        <f aca="false">'Series Values'!C1343/('Series Values'!B1343^2+'Series Values'!C1343^2)/2/PI()/'Series Values'!A1343*1000000000000</f>
        <v>1.49577653577412</v>
      </c>
      <c r="D1343" s="22" t="n">
        <f aca="false">('Series Values'!D1343^2+'Series Values'!E1343^2)/'Series Values'!D1343/1000</f>
        <v>0.386753290303852</v>
      </c>
      <c r="E1343" s="22" t="n">
        <f aca="false">'Series Values'!E1343/('Series Values'!D1343^2+'Series Values'!E1343^2)/2/PI()/'Series Values'!A1343*1000000000000</f>
        <v>0.0736043866791716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170650801901983</v>
      </c>
      <c r="C1344" s="22" t="n">
        <f aca="false">'Series Values'!C1344/('Series Values'!B1344^2+'Series Values'!C1344^2)/2/PI()/'Series Values'!A1344*1000000000000</f>
        <v>1.49408422009734</v>
      </c>
      <c r="D1344" s="22" t="n">
        <f aca="false">('Series Values'!D1344^2+'Series Values'!E1344^2)/'Series Values'!D1344/1000</f>
        <v>0.387059676583938</v>
      </c>
      <c r="E1344" s="22" t="n">
        <f aca="false">'Series Values'!E1344/('Series Values'!D1344^2+'Series Values'!E1344^2)/2/PI()/'Series Values'!A1344*1000000000000</f>
        <v>0.0747515202911678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170472984799984</v>
      </c>
      <c r="C1345" s="22" t="n">
        <f aca="false">'Series Values'!C1345/('Series Values'!B1345^2+'Series Values'!C1345^2)/2/PI()/'Series Values'!A1345*1000000000000</f>
        <v>1.49234976054516</v>
      </c>
      <c r="D1345" s="22" t="n">
        <f aca="false">('Series Values'!D1345^2+'Series Values'!E1345^2)/'Series Values'!D1345/1000</f>
        <v>0.387412307351952</v>
      </c>
      <c r="E1345" s="22" t="n">
        <f aca="false">'Series Values'!E1345/('Series Values'!D1345^2+'Series Values'!E1345^2)/2/PI()/'Series Values'!A1345*1000000000000</f>
        <v>0.0756784139825018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170293144879248</v>
      </c>
      <c r="C1346" s="22" t="n">
        <f aca="false">'Series Values'!C1346/('Series Values'!B1346^2+'Series Values'!C1346^2)/2/PI()/'Series Values'!A1346*1000000000000</f>
        <v>1.49061533665068</v>
      </c>
      <c r="D1346" s="22" t="n">
        <f aca="false">('Series Values'!D1346^2+'Series Values'!E1346^2)/'Series Values'!D1346/1000</f>
        <v>0.38776216491837</v>
      </c>
      <c r="E1346" s="22" t="n">
        <f aca="false">'Series Values'!E1346/('Series Values'!D1346^2+'Series Values'!E1346^2)/2/PI()/'Series Values'!A1346*1000000000000</f>
        <v>0.0766016700708246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170110028503553</v>
      </c>
      <c r="C1347" s="22" t="n">
        <f aca="false">'Series Values'!C1347/('Series Values'!B1347^2+'Series Values'!C1347^2)/2/PI()/'Series Values'!A1347*1000000000000</f>
        <v>1.48888347252448</v>
      </c>
      <c r="D1347" s="22" t="n">
        <f aca="false">('Series Values'!D1347^2+'Series Values'!E1347^2)/'Series Values'!D1347/1000</f>
        <v>0.388106112455428</v>
      </c>
      <c r="E1347" s="22" t="n">
        <f aca="false">'Series Values'!E1347/('Series Values'!D1347^2+'Series Values'!E1347^2)/2/PI()/'Series Values'!A1347*1000000000000</f>
        <v>0.0775342715830951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169923631662859</v>
      </c>
      <c r="C1348" s="22" t="n">
        <f aca="false">'Series Values'!C1348/('Series Values'!B1348^2+'Series Values'!C1348^2)/2/PI()/'Series Values'!A1348*1000000000000</f>
        <v>1.48715413477933</v>
      </c>
      <c r="D1348" s="22" t="n">
        <f aca="false">('Series Values'!D1348^2+'Series Values'!E1348^2)/'Series Values'!D1348/1000</f>
        <v>0.388444082508824</v>
      </c>
      <c r="E1348" s="22" t="n">
        <f aca="false">'Series Values'!E1348/('Series Values'!D1348^2+'Series Values'!E1348^2)/2/PI()/'Series Values'!A1348*1000000000000</f>
        <v>0.0784761214162922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169733950838215</v>
      </c>
      <c r="C1349" s="22" t="n">
        <f aca="false">'Series Values'!C1349/('Series Values'!B1349^2+'Series Values'!C1349^2)/2/PI()/'Series Values'!A1349*1000000000000</f>
        <v>1.48542728738452</v>
      </c>
      <c r="D1349" s="22" t="n">
        <f aca="false">('Series Values'!D1349^2+'Series Values'!E1349^2)/'Series Values'!D1349/1000</f>
        <v>0.38877600820795</v>
      </c>
      <c r="E1349" s="22" t="n">
        <f aca="false">'Series Values'!E1349/('Series Values'!D1349^2+'Series Values'!E1349^2)/2/PI()/'Series Values'!A1349*1000000000000</f>
        <v>0.0794271228248233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169540983008615</v>
      </c>
      <c r="C1350" s="22" t="n">
        <f aca="false">'Series Values'!C1350/('Series Values'!B1350^2+'Series Values'!C1350^2)/2/PI()/'Series Values'!A1350*1000000000000</f>
        <v>1.48370289165542</v>
      </c>
      <c r="D1350" s="22" t="n">
        <f aca="false">('Series Values'!D1350^2+'Series Values'!E1350^2)/'Series Values'!D1350/1000</f>
        <v>0.389101823281106</v>
      </c>
      <c r="E1350" s="22" t="n">
        <f aca="false">'Series Values'!E1350/('Series Values'!D1350^2+'Series Values'!E1350^2)/2/PI()/'Series Values'!A1350*1000000000000</f>
        <v>0.0803871794220849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169344729302575</v>
      </c>
      <c r="C1351" s="22" t="n">
        <f aca="false">'Series Values'!C1351/('Series Values'!B1351^2+'Series Values'!C1351^2)/2/PI()/'Series Values'!A1351*1000000000000</f>
        <v>1.48198090952093</v>
      </c>
      <c r="D1351" s="22" t="n">
        <f aca="false">('Series Values'!D1351^2+'Series Values'!E1351^2)/'Series Values'!D1351/1000</f>
        <v>0.389421459897446</v>
      </c>
      <c r="E1351" s="22" t="n">
        <f aca="false">'Series Values'!E1351/('Series Values'!D1351^2+'Series Values'!E1351^2)/2/PI()/'Series Values'!A1351*1000000000000</f>
        <v>0.0813561952760857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169213714512006</v>
      </c>
      <c r="C1352" s="22" t="n">
        <f aca="false">'Series Values'!C1352/('Series Values'!B1352^2+'Series Values'!C1352^2)/2/PI()/'Series Values'!A1352*1000000000000</f>
        <v>1.48032429638728</v>
      </c>
      <c r="D1352" s="22" t="n">
        <f aca="false">('Series Values'!D1352^2+'Series Values'!E1352^2)/'Series Values'!D1352/1000</f>
        <v>0.389693312628152</v>
      </c>
      <c r="E1352" s="22" t="n">
        <f aca="false">'Series Values'!E1352/('Series Values'!D1352^2+'Series Values'!E1352^2)/2/PI()/'Series Values'!A1352*1000000000000</f>
        <v>0.0823361967689167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169079554307969</v>
      </c>
      <c r="C1353" s="22" t="n">
        <f aca="false">'Series Values'!C1353/('Series Values'!B1353^2+'Series Values'!C1353^2)/2/PI()/'Series Values'!A1353*1000000000000</f>
        <v>1.47867291846186</v>
      </c>
      <c r="D1353" s="22" t="n">
        <f aca="false">('Series Values'!D1353^2+'Series Values'!E1353^2)/'Series Values'!D1353/1000</f>
        <v>0.389957401060529</v>
      </c>
      <c r="E1353" s="22" t="n">
        <f aca="false">'Series Values'!E1353/('Series Values'!D1353^2+'Series Values'!E1353^2)/2/PI()/'Series Values'!A1353*1000000000000</f>
        <v>0.0833256552841829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168942236668331</v>
      </c>
      <c r="C1354" s="22" t="n">
        <f aca="false">'Series Values'!C1354/('Series Values'!B1354^2+'Series Values'!C1354^2)/2/PI()/'Series Values'!A1354*1000000000000</f>
        <v>1.47702676399506</v>
      </c>
      <c r="D1354" s="22" t="n">
        <f aca="false">('Series Values'!D1354^2+'Series Values'!E1354^2)/'Series Values'!D1354/1000</f>
        <v>0.390213658328124</v>
      </c>
      <c r="E1354" s="22" t="n">
        <f aca="false">'Series Values'!E1354/('Series Values'!D1354^2+'Series Values'!E1354^2)/2/PI()/'Series Values'!A1354*1000000000000</f>
        <v>0.084324449534081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168801750048189</v>
      </c>
      <c r="C1355" s="22" t="n">
        <f aca="false">'Series Values'!C1355/('Series Values'!B1355^2+'Series Values'!C1355^2)/2/PI()/'Series Values'!A1355*1000000000000</f>
        <v>1.47538581823509</v>
      </c>
      <c r="D1355" s="22" t="n">
        <f aca="false">('Series Values'!D1355^2+'Series Values'!E1355^2)/'Series Values'!D1355/1000</f>
        <v>0.390462018671131</v>
      </c>
      <c r="E1355" s="22" t="n">
        <f aca="false">'Series Values'!E1355/('Series Values'!D1355^2+'Series Values'!E1355^2)/2/PI()/'Series Values'!A1355*1000000000000</f>
        <v>0.0853324587063443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168658083390083</v>
      </c>
      <c r="C1356" s="22" t="n">
        <f aca="false">'Series Values'!C1356/('Series Values'!B1356^2+'Series Values'!C1356^2)/2/PI()/'Series Values'!A1356*1000000000000</f>
        <v>1.47375006342532</v>
      </c>
      <c r="D1356" s="22" t="n">
        <f aca="false">('Series Values'!D1356^2+'Series Values'!E1356^2)/'Series Values'!D1356/1000</f>
        <v>0.390702417455246</v>
      </c>
      <c r="E1356" s="22" t="n">
        <f aca="false">'Series Values'!E1356/('Series Values'!D1356^2+'Series Values'!E1356^2)/2/PI()/'Series Values'!A1356*1000000000000</f>
        <v>0.086349562464247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16851122613412</v>
      </c>
      <c r="C1357" s="22" t="n">
        <f aca="false">'Series Values'!C1357/('Series Values'!B1357^2+'Series Values'!C1357^2)/2/PI()/'Series Values'!A1357*1000000000000</f>
        <v>1.47211947880192</v>
      </c>
      <c r="D1357" s="22" t="n">
        <f aca="false">('Series Values'!D1357^2+'Series Values'!E1357^2)/'Series Values'!D1357/1000</f>
        <v>0.39093479119028</v>
      </c>
      <c r="E1357" s="22" t="n">
        <f aca="false">'Series Values'!E1357/('Series Values'!D1357^2+'Series Values'!E1357^2)/2/PI()/'Series Values'!A1357*1000000000000</f>
        <v>0.0873756409464271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168360972233611</v>
      </c>
      <c r="C1358" s="22" t="n">
        <f aca="false">'Series Values'!C1358/('Series Values'!B1358^2+'Series Values'!C1358^2)/2/PI()/'Series Values'!A1358*1000000000000</f>
        <v>1.47048953810292</v>
      </c>
      <c r="D1358" s="22" t="n">
        <f aca="false">('Series Values'!D1358^2+'Series Values'!E1358^2)/'Series Values'!D1358/1000</f>
        <v>0.391163432882366</v>
      </c>
      <c r="E1358" s="22" t="n">
        <f aca="false">'Series Values'!E1358/('Series Values'!D1358^2+'Series Values'!E1358^2)/2/PI()/'Series Values'!A1358*1000000000000</f>
        <v>0.0883971081446969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168204031974741</v>
      </c>
      <c r="C1359" s="22" t="n">
        <f aca="false">'Series Values'!C1359/('Series Values'!B1359^2+'Series Values'!C1359^2)/2/PI()/'Series Values'!A1359*1000000000000</f>
        <v>1.46878721351372</v>
      </c>
      <c r="D1359" s="22" t="n">
        <f aca="false">('Series Values'!D1359^2+'Series Values'!E1359^2)/'Series Values'!D1359/1000</f>
        <v>0.39146030512111</v>
      </c>
      <c r="E1359" s="22" t="n">
        <f aca="false">'Series Values'!E1359/('Series Values'!D1359^2+'Series Values'!E1359^2)/2/PI()/'Series Values'!A1359*1000000000000</f>
        <v>0.0891936255499637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168043771651679</v>
      </c>
      <c r="C1360" s="22" t="n">
        <f aca="false">'Series Values'!C1360/('Series Values'!B1360^2+'Series Values'!C1360^2)/2/PI()/'Series Values'!A1360*1000000000000</f>
        <v>1.46709226432319</v>
      </c>
      <c r="D1360" s="22" t="n">
        <f aca="false">('Series Values'!D1360^2+'Series Values'!E1360^2)/'Series Values'!D1360/1000</f>
        <v>0.391749410509275</v>
      </c>
      <c r="E1360" s="22" t="n">
        <f aca="false">'Series Values'!E1360/('Series Values'!D1360^2+'Series Values'!E1360^2)/2/PI()/'Series Values'!A1360*1000000000000</f>
        <v>0.0900020555256203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167880173405559</v>
      </c>
      <c r="C1361" s="22" t="n">
        <f aca="false">'Series Values'!C1361/('Series Values'!B1361^2+'Series Values'!C1361^2)/2/PI()/'Series Values'!A1361*1000000000000</f>
        <v>1.46540464093655</v>
      </c>
      <c r="D1361" s="22" t="n">
        <f aca="false">('Series Values'!D1361^2+'Series Values'!E1361^2)/'Series Values'!D1361/1000</f>
        <v>0.392030675972906</v>
      </c>
      <c r="E1361" s="22" t="n">
        <f aca="false">'Series Values'!E1361/('Series Values'!D1361^2+'Series Values'!E1361^2)/2/PI()/'Series Values'!A1361*1000000000000</f>
        <v>0.0908222671568059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167713220052013</v>
      </c>
      <c r="C1362" s="22" t="n">
        <f aca="false">'Series Values'!C1362/('Series Values'!B1362^2+'Series Values'!C1362^2)/2/PI()/'Series Values'!A1362*1000000000000</f>
        <v>1.46372428934413</v>
      </c>
      <c r="D1362" s="22" t="n">
        <f aca="false">('Series Values'!D1362^2+'Series Values'!E1362^2)/'Series Values'!D1362/1000</f>
        <v>0.392304029456509</v>
      </c>
      <c r="E1362" s="22" t="n">
        <f aca="false">'Series Values'!E1362/('Series Values'!D1362^2+'Series Values'!E1362^2)/2/PI()/'Series Values'!A1362*1000000000000</f>
        <v>0.0916541301329484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167542895098272</v>
      </c>
      <c r="C1363" s="22" t="n">
        <f aca="false">'Series Values'!C1363/('Series Values'!B1363^2+'Series Values'!C1363^2)/2/PI()/'Series Values'!A1363*1000000000000</f>
        <v>1.46205115112341</v>
      </c>
      <c r="D1363" s="22" t="n">
        <f aca="false">('Series Values'!D1363^2+'Series Values'!E1363^2)/'Series Values'!D1363/1000</f>
        <v>0.392569399942485</v>
      </c>
      <c r="E1363" s="22" t="n">
        <f aca="false">'Series Values'!E1363/('Series Values'!D1363^2+'Series Values'!E1363^2)/2/PI()/'Series Values'!A1363*1000000000000</f>
        <v>0.0924975147482441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167369182760106</v>
      </c>
      <c r="C1364" s="22" t="n">
        <f aca="false">'Series Values'!C1364/('Series Values'!B1364^2+'Series Values'!C1364^2)/2/PI()/'Series Values'!A1364*1000000000000</f>
        <v>1.46038516344199</v>
      </c>
      <c r="D1364" s="22" t="n">
        <f aca="false">('Series Values'!D1364^2+'Series Values'!E1364^2)/'Series Values'!D1364/1000</f>
        <v>0.392826717470369</v>
      </c>
      <c r="E1364" s="22" t="n">
        <f aca="false">'Series Values'!E1364/('Series Values'!D1364^2+'Series Values'!E1364^2)/2/PI()/'Series Values'!A1364*1000000000000</f>
        <v>0.0933522919019487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167196717152135</v>
      </c>
      <c r="C1365" s="22" t="n">
        <f aca="false">'Series Values'!C1365/('Series Values'!B1365^2+'Series Values'!C1365^2)/2/PI()/'Series Values'!A1365*1000000000000</f>
        <v>1.4587272687163</v>
      </c>
      <c r="D1365" s="22" t="n">
        <f aca="false">('Series Values'!D1365^2+'Series Values'!E1365^2)/'Series Values'!D1365/1000</f>
        <v>0.393078750585743</v>
      </c>
      <c r="E1365" s="22" t="n">
        <f aca="false">'Series Values'!E1365/('Series Values'!D1365^2+'Series Values'!E1365^2)/2/PI()/'Series Values'!A1365*1000000000000</f>
        <v>0.0941967167153688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167059145891365</v>
      </c>
      <c r="C1366" s="22" t="n">
        <f aca="false">'Series Values'!C1366/('Series Values'!B1366^2+'Series Values'!C1366^2)/2/PI()/'Series Values'!A1366*1000000000000</f>
        <v>1.45708502160373</v>
      </c>
      <c r="D1366" s="22" t="n">
        <f aca="false">('Series Values'!D1366^2+'Series Values'!E1366^2)/'Series Values'!D1366/1000</f>
        <v>0.39334747687884</v>
      </c>
      <c r="E1366" s="22" t="n">
        <f aca="false">'Series Values'!E1366/('Series Values'!D1366^2+'Series Values'!E1366^2)/2/PI()/'Series Values'!A1366*1000000000000</f>
        <v>0.0948747249937897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166918090381643</v>
      </c>
      <c r="C1367" s="22" t="n">
        <f aca="false">'Series Values'!C1367/('Series Values'!B1367^2+'Series Values'!C1367^2)/2/PI()/'Series Values'!A1367*1000000000000</f>
        <v>1.45545028400401</v>
      </c>
      <c r="D1367" s="22" t="n">
        <f aca="false">('Series Values'!D1367^2+'Series Values'!E1367^2)/'Series Values'!D1367/1000</f>
        <v>0.393610637087439</v>
      </c>
      <c r="E1367" s="22" t="n">
        <f aca="false">'Series Values'!E1367/('Series Values'!D1367^2+'Series Values'!E1367^2)/2/PI()/'Series Values'!A1367*1000000000000</f>
        <v>0.0955649996195641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166773524162442</v>
      </c>
      <c r="C1368" s="22" t="n">
        <f aca="false">'Series Values'!C1368/('Series Values'!B1368^2+'Series Values'!C1368^2)/2/PI()/'Series Values'!A1368*1000000000000</f>
        <v>1.45382299335328</v>
      </c>
      <c r="D1368" s="22" t="n">
        <f aca="false">('Series Values'!D1368^2+'Series Values'!E1368^2)/'Series Values'!D1368/1000</f>
        <v>0.393868176354959</v>
      </c>
      <c r="E1368" s="22" t="n">
        <f aca="false">'Series Values'!E1368/('Series Values'!D1368^2+'Series Values'!E1368^2)/2/PI()/'Series Values'!A1368*1000000000000</f>
        <v>0.0962674327932332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166625421597237</v>
      </c>
      <c r="C1369" s="22" t="n">
        <f aca="false">'Series Values'!C1369/('Series Values'!B1369^2+'Series Values'!C1369^2)/2/PI()/'Series Values'!A1369*1000000000000</f>
        <v>1.45220308146269</v>
      </c>
      <c r="D1369" s="22" t="n">
        <f aca="false">('Series Values'!D1369^2+'Series Values'!E1369^2)/'Series Values'!D1369/1000</f>
        <v>0.394120040304772</v>
      </c>
      <c r="E1369" s="22" t="n">
        <f aca="false">'Series Values'!E1369/('Series Values'!D1369^2+'Series Values'!E1369^2)/2/PI()/'Series Values'!A1369*1000000000000</f>
        <v>0.0969819172269029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166473757898668</v>
      </c>
      <c r="C1370" s="22" t="n">
        <f aca="false">'Series Values'!C1370/('Series Values'!B1370^2+'Series Values'!C1370^2)/2/PI()/'Series Values'!A1370*1000000000000</f>
        <v>1.45059047453312</v>
      </c>
      <c r="D1370" s="22" t="n">
        <f aca="false">('Series Values'!D1370^2+'Series Values'!E1370^2)/'Series Values'!D1370/1000</f>
        <v>0.394366175050079</v>
      </c>
      <c r="E1370" s="22" t="n">
        <f aca="false">'Series Values'!E1370/('Series Values'!D1370^2+'Series Values'!E1370^2)/2/PI()/'Series Values'!A1370*1000000000000</f>
        <v>0.0977083461465658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166318509153477</v>
      </c>
      <c r="C1371" s="22" t="n">
        <f aca="false">'Series Values'!C1371/('Series Values'!B1371^2+'Series Values'!C1371^2)/2/PI()/'Series Values'!A1371*1000000000000</f>
        <v>1.44898509317143</v>
      </c>
      <c r="D1371" s="22" t="n">
        <f aca="false">('Series Values'!D1371^2+'Series Values'!E1371^2)/'Series Values'!D1371/1000</f>
        <v>0.394606527203749</v>
      </c>
      <c r="E1371" s="22" t="n">
        <f aca="false">'Series Values'!E1371/('Series Values'!D1371^2+'Series Values'!E1371^2)/2/PI()/'Series Values'!A1371*1000000000000</f>
        <v>0.0984466132942861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166162569697086</v>
      </c>
      <c r="C1372" s="22" t="n">
        <f aca="false">'Series Values'!C1372/('Series Values'!B1372^2+'Series Values'!C1372^2)/2/PI()/'Series Values'!A1372*1000000000000</f>
        <v>1.44737612295413</v>
      </c>
      <c r="D1372" s="22" t="n">
        <f aca="false">('Series Values'!D1372^2+'Series Values'!E1372^2)/'Series Values'!D1372/1000</f>
        <v>0.394837438339838</v>
      </c>
      <c r="E1372" s="22" t="n">
        <f aca="false">'Series Values'!E1372/('Series Values'!D1372^2+'Series Values'!E1372^2)/2/PI()/'Series Values'!A1372*1000000000000</f>
        <v>0.0991770780967168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166018092468019</v>
      </c>
      <c r="C1373" s="22" t="n">
        <f aca="false">'Series Values'!C1373/('Series Values'!B1373^2+'Series Values'!C1373^2)/2/PI()/'Series Values'!A1373*1000000000000</f>
        <v>1.44571983560601</v>
      </c>
      <c r="D1373" s="22" t="n">
        <f aca="false">('Series Values'!D1373^2+'Series Values'!E1373^2)/'Series Values'!D1373/1000</f>
        <v>0.39504421652408</v>
      </c>
      <c r="E1373" s="22" t="n">
        <f aca="false">'Series Values'!E1373/('Series Values'!D1373^2+'Series Values'!E1373^2)/2/PI()/'Series Values'!A1373*1000000000000</f>
        <v>0.099818778857567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165869997914123</v>
      </c>
      <c r="C1374" s="22" t="n">
        <f aca="false">'Series Values'!C1374/('Series Values'!B1374^2+'Series Values'!C1374^2)/2/PI()/'Series Values'!A1374*1000000000000</f>
        <v>1.44407232739637</v>
      </c>
      <c r="D1374" s="22" t="n">
        <f aca="false">('Series Values'!D1374^2+'Series Values'!E1374^2)/'Series Values'!D1374/1000</f>
        <v>0.395245711338252</v>
      </c>
      <c r="E1374" s="22" t="n">
        <f aca="false">'Series Values'!E1374/('Series Values'!D1374^2+'Series Values'!E1374^2)/2/PI()/'Series Values'!A1374*1000000000000</f>
        <v>0.100472860361785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165718253733441</v>
      </c>
      <c r="C1375" s="22" t="n">
        <f aca="false">'Series Values'!C1375/('Series Values'!B1375^2+'Series Values'!C1375^2)/2/PI()/'Series Values'!A1375*1000000000000</f>
        <v>1.44243352454095</v>
      </c>
      <c r="D1375" s="22" t="n">
        <f aca="false">('Series Values'!D1375^2+'Series Values'!E1375^2)/'Series Values'!D1375/1000</f>
        <v>0.395441882201973</v>
      </c>
      <c r="E1375" s="22" t="n">
        <f aca="false">'Series Values'!E1375/('Series Values'!D1375^2+'Series Values'!E1375^2)/2/PI()/'Series Values'!A1375*1000000000000</f>
        <v>0.101139209742332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165562828659622</v>
      </c>
      <c r="C1376" s="22" t="n">
        <f aca="false">'Series Values'!C1376/('Series Values'!B1376^2+'Series Values'!C1376^2)/2/PI()/'Series Values'!A1376*1000000000000</f>
        <v>1.44080334597035</v>
      </c>
      <c r="D1376" s="22" t="n">
        <f aca="false">('Series Values'!D1376^2+'Series Values'!E1376^2)/'Series Values'!D1376/1000</f>
        <v>0.395632688927251</v>
      </c>
      <c r="E1376" s="22" t="n">
        <f aca="false">'Series Values'!E1376/('Series Values'!D1376^2+'Series Values'!E1376^2)/2/PI()/'Series Values'!A1376*1000000000000</f>
        <v>0.101817714654577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16540369249613</v>
      </c>
      <c r="C1377" s="22" t="n">
        <f aca="false">'Series Values'!C1377/('Series Values'!B1377^2+'Series Values'!C1377^2)/2/PI()/'Series Values'!A1377*1000000000000</f>
        <v>1.43918170337148</v>
      </c>
      <c r="D1377" s="22" t="n">
        <f aca="false">('Series Values'!D1377^2+'Series Values'!E1377^2)/'Series Values'!D1377/1000</f>
        <v>0.395818091724311</v>
      </c>
      <c r="E1377" s="22" t="n">
        <f aca="false">'Series Values'!E1377/('Series Values'!D1377^2+'Series Values'!E1377^2)/2/PI()/'Series Values'!A1377*1000000000000</f>
        <v>0.102508263279124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165240816150037</v>
      </c>
      <c r="C1378" s="22" t="n">
        <f aca="false">'Series Values'!C1378/('Series Values'!B1378^2+'Series Values'!C1378^2)/2/PI()/'Series Values'!A1378*1000000000000</f>
        <v>1.43756850123168</v>
      </c>
      <c r="D1378" s="22" t="n">
        <f aca="false">('Series Values'!D1378^2+'Series Values'!E1378^2)/'Series Values'!D1378/1000</f>
        <v>0.3959980512074</v>
      </c>
      <c r="E1378" s="22" t="n">
        <f aca="false">'Series Values'!E1378/('Series Values'!D1378^2+'Series Values'!E1378^2)/2/PI()/'Series Values'!A1378*1000000000000</f>
        <v>0.103210744324501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165085910253455</v>
      </c>
      <c r="C1379" s="22" t="n">
        <f aca="false">'Series Values'!C1379/('Series Values'!B1379^2+'Series Values'!C1379^2)/2/PI()/'Series Values'!A1379*1000000000000</f>
        <v>1.4359258962603</v>
      </c>
      <c r="D1379" s="22" t="n">
        <f aca="false">('Series Values'!D1379^2+'Series Values'!E1379^2)/'Series Values'!D1379/1000</f>
        <v>0.396190488095098</v>
      </c>
      <c r="E1379" s="22" t="n">
        <f aca="false">'Series Values'!E1379/('Series Values'!D1379^2+'Series Values'!E1379^2)/2/PI()/'Series Values'!A1379*1000000000000</f>
        <v>0.103917083686904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164969773209981</v>
      </c>
      <c r="C1380" s="22" t="n">
        <f aca="false">'Series Values'!C1380/('Series Values'!B1380^2+'Series Values'!C1380^2)/2/PI()/'Series Values'!A1380*1000000000000</f>
        <v>1.43415535396688</v>
      </c>
      <c r="D1380" s="22" t="n">
        <f aca="false">('Series Values'!D1380^2+'Series Values'!E1380^2)/'Series Values'!D1380/1000</f>
        <v>0.396442562819041</v>
      </c>
      <c r="E1380" s="22" t="n">
        <f aca="false">'Series Values'!E1380/('Series Values'!D1380^2+'Series Values'!E1380^2)/2/PI()/'Series Values'!A1380*1000000000000</f>
        <v>0.10460793955368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16484984207115</v>
      </c>
      <c r="C1381" s="22" t="n">
        <f aca="false">'Series Values'!C1381/('Series Values'!B1381^2+'Series Values'!C1381^2)/2/PI()/'Series Values'!A1381*1000000000000</f>
        <v>1.43239396482494</v>
      </c>
      <c r="D1381" s="22" t="n">
        <f aca="false">('Series Values'!D1381^2+'Series Values'!E1381^2)/'Series Values'!D1381/1000</f>
        <v>0.396689192518719</v>
      </c>
      <c r="E1381" s="22" t="n">
        <f aca="false">'Series Values'!E1381/('Series Values'!D1381^2+'Series Values'!E1381^2)/2/PI()/'Series Values'!A1381*1000000000000</f>
        <v>0.105313114054793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164726076238644</v>
      </c>
      <c r="C1382" s="22" t="n">
        <f aca="false">'Series Values'!C1382/('Series Values'!B1382^2+'Series Values'!C1382^2)/2/PI()/'Series Values'!A1382*1000000000000</f>
        <v>1.4306416649885</v>
      </c>
      <c r="D1382" s="22" t="n">
        <f aca="false">('Series Values'!D1382^2+'Series Values'!E1382^2)/'Series Values'!D1382/1000</f>
        <v>0.396930331071711</v>
      </c>
      <c r="E1382" s="22" t="n">
        <f aca="false">'Series Values'!E1382/('Series Values'!D1382^2+'Series Values'!E1382^2)/2/PI()/'Series Values'!A1382*1000000000000</f>
        <v>0.106032471620318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16459843626553</v>
      </c>
      <c r="C1383" s="22" t="n">
        <f aca="false">'Series Values'!C1383/('Series Values'!B1383^2+'Series Values'!C1383^2)/2/PI()/'Series Values'!A1383*1000000000000</f>
        <v>1.42889838200329</v>
      </c>
      <c r="D1383" s="22" t="n">
        <f aca="false">('Series Values'!D1383^2+'Series Values'!E1383^2)/'Series Values'!D1383/1000</f>
        <v>0.397165932646259</v>
      </c>
      <c r="E1383" s="22" t="n">
        <f aca="false">'Series Values'!E1383/('Series Values'!D1383^2+'Series Values'!E1383^2)/2/PI()/'Series Values'!A1383*1000000000000</f>
        <v>0.106765877238433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164466883900655</v>
      </c>
      <c r="C1384" s="22" t="n">
        <f aca="false">'Series Values'!C1384/('Series Values'!B1384^2+'Series Values'!C1384^2)/2/PI()/'Series Values'!A1384*1000000000000</f>
        <v>1.42716403487797</v>
      </c>
      <c r="D1384" s="22" t="n">
        <f aca="false">('Series Values'!D1384^2+'Series Values'!E1384^2)/'Series Values'!D1384/1000</f>
        <v>0.397395951706908</v>
      </c>
      <c r="E1384" s="22" t="n">
        <f aca="false">'Series Values'!E1384/('Series Values'!D1384^2+'Series Values'!E1384^2)/2/PI()/'Series Values'!A1384*1000000000000</f>
        <v>0.107513196461769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164331382132525</v>
      </c>
      <c r="C1385" s="22" t="n">
        <f aca="false">'Series Values'!C1385/('Series Values'!B1385^2+'Series Values'!C1385^2)/2/PI()/'Series Values'!A1385*1000000000000</f>
        <v>1.42543853415944</v>
      </c>
      <c r="D1385" s="22" t="n">
        <f aca="false">('Series Values'!D1385^2+'Series Values'!E1385^2)/'Series Values'!D1385/1000</f>
        <v>0.39762034302014</v>
      </c>
      <c r="E1385" s="22" t="n">
        <f aca="false">'Series Values'!E1385/('Series Values'!D1385^2+'Series Values'!E1385^2)/2/PI()/'Series Values'!A1385*1000000000000</f>
        <v>0.10827429541353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164195636533148</v>
      </c>
      <c r="C1386" s="22" t="n">
        <f aca="false">'Series Values'!C1386/('Series Values'!B1386^2+'Series Values'!C1386^2)/2/PI()/'Series Values'!A1386*1000000000000</f>
        <v>1.42372317361041</v>
      </c>
      <c r="D1386" s="22" t="n">
        <f aca="false">('Series Values'!D1386^2+'Series Values'!E1386^2)/'Series Values'!D1386/1000</f>
        <v>0.397820531193633</v>
      </c>
      <c r="E1386" s="22" t="n">
        <f aca="false">'Series Values'!E1386/('Series Values'!D1386^2+'Series Values'!E1386^2)/2/PI()/'Series Values'!A1386*1000000000000</f>
        <v>0.109019614974244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164066233534792</v>
      </c>
      <c r="C1387" s="22" t="n">
        <f aca="false">'Series Values'!C1387/('Series Values'!B1387^2+'Series Values'!C1387^2)/2/PI()/'Series Values'!A1387*1000000000000</f>
        <v>1.42202128632265</v>
      </c>
      <c r="D1387" s="22" t="n">
        <f aca="false">('Series Values'!D1387^2+'Series Values'!E1387^2)/'Series Values'!D1387/1000</f>
        <v>0.397966648446591</v>
      </c>
      <c r="E1387" s="22" t="n">
        <f aca="false">'Series Values'!E1387/('Series Values'!D1387^2+'Series Values'!E1387^2)/2/PI()/'Series Values'!A1387*1000000000000</f>
        <v>0.10970001940192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163933181944692</v>
      </c>
      <c r="C1388" s="22" t="n">
        <f aca="false">'Series Values'!C1388/('Series Values'!B1388^2+'Series Values'!C1388^2)/2/PI()/'Series Values'!A1388*1000000000000</f>
        <v>1.42032968419423</v>
      </c>
      <c r="D1388" s="22" t="n">
        <f aca="false">('Series Values'!D1388^2+'Series Values'!E1388^2)/'Series Values'!D1388/1000</f>
        <v>0.398109655832236</v>
      </c>
      <c r="E1388" s="22" t="n">
        <f aca="false">'Series Values'!E1388/('Series Values'!D1388^2+'Series Values'!E1388^2)/2/PI()/'Series Values'!A1388*1000000000000</f>
        <v>0.110395377527982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163796436541493</v>
      </c>
      <c r="C1389" s="22" t="n">
        <f aca="false">'Series Values'!C1389/('Series Values'!B1389^2+'Series Values'!C1389^2)/2/PI()/'Series Values'!A1389*1000000000000</f>
        <v>1.41864832973022</v>
      </c>
      <c r="D1389" s="22" t="n">
        <f aca="false">('Series Values'!D1389^2+'Series Values'!E1389^2)/'Series Values'!D1389/1000</f>
        <v>0.398249544806241</v>
      </c>
      <c r="E1389" s="22" t="n">
        <f aca="false">'Series Values'!E1389/('Series Values'!D1389^2+'Series Values'!E1389^2)/2/PI()/'Series Values'!A1389*1000000000000</f>
        <v>0.11110554975668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163655953201243</v>
      </c>
      <c r="C1390" s="22" t="n">
        <f aca="false">'Series Values'!C1390/('Series Values'!B1390^2+'Series Values'!C1390^2)/2/PI()/'Series Values'!A1390*1000000000000</f>
        <v>1.41697717538517</v>
      </c>
      <c r="D1390" s="22" t="n">
        <f aca="false">('Series Values'!D1390^2+'Series Values'!E1390^2)/'Series Values'!D1390/1000</f>
        <v>0.398386306425687</v>
      </c>
      <c r="E1390" s="22" t="n">
        <f aca="false">'Series Values'!E1390/('Series Values'!D1390^2+'Series Values'!E1390^2)/2/PI()/'Series Values'!A1390*1000000000000</f>
        <v>0.111830396855917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163511688949513</v>
      </c>
      <c r="C1391" s="22" t="n">
        <f aca="false">'Series Values'!C1391/('Series Values'!B1391^2+'Series Values'!C1391^2)/2/PI()/'Series Values'!A1391*1000000000000</f>
        <v>1.41531616363535</v>
      </c>
      <c r="D1391" s="22" t="n">
        <f aca="false">('Series Values'!D1391^2+'Series Values'!E1391^2)/'Series Values'!D1391/1000</f>
        <v>0.398519931347515</v>
      </c>
      <c r="E1391" s="22" t="n">
        <f aca="false">'Series Values'!E1391/('Series Values'!D1391^2+'Series Values'!E1391^2)/2/PI()/'Series Values'!A1391*1000000000000</f>
        <v>0.112569779972657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163363602012992</v>
      </c>
      <c r="C1392" s="22" t="n">
        <f aca="false">'Series Values'!C1392/('Series Values'!B1392^2+'Series Values'!C1392^2)/2/PI()/'Series Values'!A1392*1000000000000</f>
        <v>1.41366522705596</v>
      </c>
      <c r="D1392" s="22" t="n">
        <f aca="false">('Series Values'!D1392^2+'Series Values'!E1392^2)/'Series Values'!D1392/1000</f>
        <v>0.398650409827139</v>
      </c>
      <c r="E1392" s="22" t="n">
        <f aca="false">'Series Values'!E1392/('Series Values'!D1392^2+'Series Values'!E1392^2)/2/PI()/'Series Values'!A1392*1000000000000</f>
        <v>0.113323560648152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163224959785196</v>
      </c>
      <c r="C1393" s="22" t="n">
        <f aca="false">'Series Values'!C1393/('Series Values'!B1393^2+'Series Values'!C1393^2)/2/PI()/'Series Values'!A1393*1000000000000</f>
        <v>1.4119419850376</v>
      </c>
      <c r="D1393" s="22" t="n">
        <f aca="false">('Series Values'!D1393^2+'Series Values'!E1393^2)/'Series Values'!D1393/1000</f>
        <v>0.398779560935625</v>
      </c>
      <c r="E1393" s="22" t="n">
        <f aca="false">'Series Values'!E1393/('Series Values'!D1393^2+'Series Values'!E1393^2)/2/PI()/'Series Values'!A1393*1000000000000</f>
        <v>0.114067622933645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163110430777335</v>
      </c>
      <c r="C1394" s="22" t="n">
        <f aca="false">'Series Values'!C1394/('Series Values'!B1394^2+'Series Values'!C1394^2)/2/PI()/'Series Values'!A1394*1000000000000</f>
        <v>1.41005608769929</v>
      </c>
      <c r="D1394" s="22" t="n">
        <f aca="false">('Series Values'!D1394^2+'Series Values'!E1394^2)/'Series Values'!D1394/1000</f>
        <v>0.398910675374759</v>
      </c>
      <c r="E1394" s="22" t="n">
        <f aca="false">'Series Values'!E1394/('Series Values'!D1394^2+'Series Values'!E1394^2)/2/PI()/'Series Values'!A1394*1000000000000</f>
        <v>0.11477702974004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16299240125795</v>
      </c>
      <c r="C1395" s="22" t="n">
        <f aca="false">'Series Values'!C1395/('Series Values'!B1395^2+'Series Values'!C1395^2)/2/PI()/'Series Values'!A1395*1000000000000</f>
        <v>1.40817840546194</v>
      </c>
      <c r="D1395" s="22" t="n">
        <f aca="false">('Series Values'!D1395^2+'Series Values'!E1395^2)/'Series Values'!D1395/1000</f>
        <v>0.3990406272629</v>
      </c>
      <c r="E1395" s="22" t="n">
        <f aca="false">'Series Values'!E1395/('Series Values'!D1395^2+'Series Values'!E1395^2)/2/PI()/'Series Values'!A1395*1000000000000</f>
        <v>0.1155021566438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162870823873955</v>
      </c>
      <c r="C1396" s="22" t="n">
        <f aca="false">'Series Values'!C1396/('Series Values'!B1396^2+'Series Values'!C1396^2)/2/PI()/'Series Values'!A1396*1000000000000</f>
        <v>1.40630898166874</v>
      </c>
      <c r="D1396" s="22" t="n">
        <f aca="false">('Series Values'!D1396^2+'Series Values'!E1396^2)/'Series Values'!D1396/1000</f>
        <v>0.399169432385083</v>
      </c>
      <c r="E1396" s="22" t="n">
        <f aca="false">'Series Values'!E1396/('Series Values'!D1396^2+'Series Values'!E1396^2)/2/PI()/'Series Values'!A1396*1000000000000</f>
        <v>0.116242832736168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162745651936779</v>
      </c>
      <c r="C1397" s="22" t="n">
        <f aca="false">'Series Values'!C1397/('Series Values'!B1397^2+'Series Values'!C1397^2)/2/PI()/'Series Values'!A1397*1000000000000</f>
        <v>1.40444784980979</v>
      </c>
      <c r="D1397" s="22" t="n">
        <f aca="false">('Series Values'!D1397^2+'Series Values'!E1397^2)/'Series Values'!D1397/1000</f>
        <v>0.399297105271936</v>
      </c>
      <c r="E1397" s="22" t="n">
        <f aca="false">'Series Values'!E1397/('Series Values'!D1397^2+'Series Values'!E1397^2)/2/PI()/'Series Values'!A1397*1000000000000</f>
        <v>0.116998886978584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162616839473803</v>
      </c>
      <c r="C1398" s="22" t="n">
        <f aca="false">'Series Values'!C1398/('Series Values'!B1398^2+'Series Values'!C1398^2)/2/PI()/'Series Values'!A1398*1000000000000</f>
        <v>1.40259503351747</v>
      </c>
      <c r="D1398" s="22" t="n">
        <f aca="false">('Series Values'!D1398^2+'Series Values'!E1398^2)/'Series Values'!D1398/1000</f>
        <v>0.399423659194961</v>
      </c>
      <c r="E1398" s="22" t="n">
        <f aca="false">'Series Values'!E1398/('Series Values'!D1398^2+'Series Values'!E1398^2)/2/PI()/'Series Values'!A1398*1000000000000</f>
        <v>0.117770148238346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162484341279884</v>
      </c>
      <c r="C1399" s="22" t="n">
        <f aca="false">'Series Values'!C1399/('Series Values'!B1399^2+'Series Values'!C1399^2)/2/PI()/'Series Values'!A1399*1000000000000</f>
        <v>1.40075054656566</v>
      </c>
      <c r="D1399" s="22" t="n">
        <f aca="false">('Series Values'!D1399^2+'Series Values'!E1399^2)/'Series Values'!D1399/1000</f>
        <v>0.399549106162169</v>
      </c>
      <c r="E1399" s="22" t="n">
        <f aca="false">'Series Values'!E1399/('Series Values'!D1399^2+'Series Values'!E1399^2)/2/PI()/'Series Values'!A1399*1000000000000</f>
        <v>0.118556445323548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162359527055237</v>
      </c>
      <c r="C1400" s="22" t="n">
        <f aca="false">'Series Values'!C1400/('Series Values'!B1400^2+'Series Values'!C1400^2)/2/PI()/'Series Values'!A1400*1000000000000</f>
        <v>1.3989104271727</v>
      </c>
      <c r="D1400" s="22" t="n">
        <f aca="false">('Series Values'!D1400^2+'Series Values'!E1400^2)/'Series Values'!D1400/1000</f>
        <v>0.399678637341278</v>
      </c>
      <c r="E1400" s="22" t="n">
        <f aca="false">'Series Values'!E1400/('Series Values'!D1400^2+'Series Values'!E1400^2)/2/PI()/'Series Values'!A1400*1000000000000</f>
        <v>0.119332662132689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162249915031637</v>
      </c>
      <c r="C1401" s="22" t="n">
        <f aca="false">'Series Values'!C1401/('Series Values'!B1401^2+'Series Values'!C1401^2)/2/PI()/'Series Values'!A1401*1000000000000</f>
        <v>1.39707169731475</v>
      </c>
      <c r="D1401" s="22" t="n">
        <f aca="false">('Series Values'!D1401^2+'Series Values'!E1401^2)/'Series Values'!D1401/1000</f>
        <v>0.399816185250443</v>
      </c>
      <c r="E1401" s="22" t="n">
        <f aca="false">'Series Values'!E1401/('Series Values'!D1401^2+'Series Values'!E1401^2)/2/PI()/'Series Values'!A1401*1000000000000</f>
        <v>0.1200855994941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162136808624784</v>
      </c>
      <c r="C1402" s="22" t="n">
        <f aca="false">'Series Values'!C1402/('Series Values'!B1402^2+'Series Values'!C1402^2)/2/PI()/'Series Values'!A1402*1000000000000</f>
        <v>1.39524080796648</v>
      </c>
      <c r="D1402" s="22" t="n">
        <f aca="false">('Series Values'!D1402^2+'Series Values'!E1402^2)/'Series Values'!D1402/1000</f>
        <v>0.399953573544221</v>
      </c>
      <c r="E1402" s="22" t="n">
        <f aca="false">'Series Values'!E1402/('Series Values'!D1402^2+'Series Values'!E1402^2)/2/PI()/'Series Values'!A1402*1000000000000</f>
        <v>0.12085732263336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162020154907223</v>
      </c>
      <c r="C1403" s="22" t="n">
        <f aca="false">'Series Values'!C1403/('Series Values'!B1403^2+'Series Values'!C1403^2)/2/PI()/'Series Values'!A1403*1000000000000</f>
        <v>1.39341791437846</v>
      </c>
      <c r="D1403" s="22" t="n">
        <f aca="false">('Series Values'!D1403^2+'Series Values'!E1403^2)/'Series Values'!D1403/1000</f>
        <v>0.400090878317759</v>
      </c>
      <c r="E1403" s="22" t="n">
        <f aca="false">'Series Values'!E1403/('Series Values'!D1403^2+'Series Values'!E1403^2)/2/PI()/'Series Values'!A1403*1000000000000</f>
        <v>0.121647545638466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161899901040829</v>
      </c>
      <c r="C1404" s="22" t="n">
        <f aca="false">'Series Values'!C1404/('Series Values'!B1404^2+'Series Values'!C1404^2)/2/PI()/'Series Values'!A1404*1000000000000</f>
        <v>1.39160316089225</v>
      </c>
      <c r="D1404" s="22" t="n">
        <f aca="false">('Series Values'!D1404^2+'Series Values'!E1404^2)/'Series Values'!D1404/1000</f>
        <v>0.400228171755105</v>
      </c>
      <c r="E1404" s="22" t="n">
        <f aca="false">'Series Values'!E1404/('Series Values'!D1404^2+'Series Values'!E1404^2)/2/PI()/'Series Values'!A1404*1000000000000</f>
        <v>0.122455981254676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161775994335694</v>
      </c>
      <c r="C1405" s="22" t="n">
        <f aca="false">'Series Values'!C1405/('Series Values'!B1405^2+'Series Values'!C1405^2)/2/PI()/'Series Values'!A1405*1000000000000</f>
        <v>1.38979668079727</v>
      </c>
      <c r="D1405" s="22" t="n">
        <f aca="false">('Series Values'!D1405^2+'Series Values'!E1405^2)/'Series Values'!D1405/1000</f>
        <v>0.400365522105094</v>
      </c>
      <c r="E1405" s="22" t="n">
        <f aca="false">'Series Values'!E1405/('Series Values'!D1405^2+'Series Values'!E1405^2)/2/PI()/'Series Values'!A1405*1000000000000</f>
        <v>0.123282341005609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161648382310111</v>
      </c>
      <c r="C1406" s="22" t="n">
        <f aca="false">'Series Values'!C1406/('Series Values'!B1406^2+'Series Values'!C1406^2)/2/PI()/'Series Values'!A1406*1000000000000</f>
        <v>1.38799859619127</v>
      </c>
      <c r="D1406" s="22" t="n">
        <f aca="false">('Series Values'!D1406^2+'Series Values'!E1406^2)/'Series Values'!D1406/1000</f>
        <v>0.400502993658893</v>
      </c>
      <c r="E1406" s="22" t="n">
        <f aca="false">'Series Values'!E1406/('Series Values'!D1406^2+'Series Values'!E1406^2)/2/PI()/'Series Values'!A1406*1000000000000</f>
        <v>0.124126335312765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161533089080489</v>
      </c>
      <c r="C1407" s="22" t="n">
        <f aca="false">'Series Values'!C1407/('Series Values'!B1407^2+'Series Values'!C1407^2)/2/PI()/'Series Values'!A1407*1000000000000</f>
        <v>1.3861380956421</v>
      </c>
      <c r="D1407" s="22" t="n">
        <f aca="false">('Series Values'!D1407^2+'Series Values'!E1407^2)/'Series Values'!D1407/1000</f>
        <v>0.40065433026286</v>
      </c>
      <c r="E1407" s="22" t="n">
        <f aca="false">'Series Values'!E1407/('Series Values'!D1407^2+'Series Values'!E1407^2)/2/PI()/'Series Values'!A1407*1000000000000</f>
        <v>0.124939642822585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161435473055453</v>
      </c>
      <c r="C1408" s="22" t="n">
        <f aca="false">'Series Values'!C1408/('Series Values'!B1408^2+'Series Values'!C1408^2)/2/PI()/'Series Values'!A1408*1000000000000</f>
        <v>1.38419146292974</v>
      </c>
      <c r="D1408" s="22" t="n">
        <f aca="false">('Series Values'!D1408^2+'Series Values'!E1408^2)/'Series Values'!D1408/1000</f>
        <v>0.400826255178735</v>
      </c>
      <c r="E1408" s="22" t="n">
        <f aca="false">'Series Values'!E1408/('Series Values'!D1408^2+'Series Values'!E1408^2)/2/PI()/'Series Values'!A1408*1000000000000</f>
        <v>0.125710924172837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161334538445584</v>
      </c>
      <c r="C1409" s="22" t="n">
        <f aca="false">'Series Values'!C1409/('Series Values'!B1409^2+'Series Values'!C1409^2)/2/PI()/'Series Values'!A1409*1000000000000</f>
        <v>1.38225133595333</v>
      </c>
      <c r="D1409" s="22" t="n">
        <f aca="false">('Series Values'!D1409^2+'Series Values'!E1409^2)/'Series Values'!D1409/1000</f>
        <v>0.401001944068669</v>
      </c>
      <c r="E1409" s="22" t="n">
        <f aca="false">'Series Values'!E1409/('Series Values'!D1409^2+'Series Values'!E1409^2)/2/PI()/'Series Values'!A1409*1000000000000</f>
        <v>0.1265043291442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161230230661316</v>
      </c>
      <c r="C1410" s="22" t="n">
        <f aca="false">'Series Values'!C1410/('Series Values'!B1410^2+'Series Values'!C1410^2)/2/PI()/'Series Values'!A1410*1000000000000</f>
        <v>1.38031796639773</v>
      </c>
      <c r="D1410" s="22" t="n">
        <f aca="false">('Series Values'!D1410^2+'Series Values'!E1410^2)/'Series Values'!D1410/1000</f>
        <v>0.401181601056823</v>
      </c>
      <c r="E1410" s="22" t="n">
        <f aca="false">'Series Values'!E1410/('Series Values'!D1410^2+'Series Values'!E1410^2)/2/PI()/'Series Values'!A1410*1000000000000</f>
        <v>0.127319371823201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161122494683318</v>
      </c>
      <c r="C1411" s="22" t="n">
        <f aca="false">'Series Values'!C1411/('Series Values'!B1411^2+'Series Values'!C1411^2)/2/PI()/'Series Values'!A1411*1000000000000</f>
        <v>1.37839159533933</v>
      </c>
      <c r="D1411" s="22" t="n">
        <f aca="false">('Series Values'!D1411^2+'Series Values'!E1411^2)/'Series Values'!D1411/1000</f>
        <v>0.401365418749052</v>
      </c>
      <c r="E1411" s="22" t="n">
        <f aca="false">'Series Values'!E1411/('Series Values'!D1411^2+'Series Values'!E1411^2)/2/PI()/'Series Values'!A1411*1000000000000</f>
        <v>0.128155561041302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161011275119263</v>
      </c>
      <c r="C1412" s="22" t="n">
        <f aca="false">'Series Values'!C1412/('Series Values'!B1412^2+'Series Values'!C1412^2)/2/PI()/'Series Values'!A1412*1000000000000</f>
        <v>1.37647245300932</v>
      </c>
      <c r="D1412" s="22" t="n">
        <f aca="false">('Series Values'!D1412^2+'Series Values'!E1412^2)/'Series Values'!D1412/1000</f>
        <v>0.401553578142336</v>
      </c>
      <c r="E1412" s="22" t="n">
        <f aca="false">'Series Values'!E1412/('Series Values'!D1412^2+'Series Values'!E1412^2)/2/PI()/'Series Values'!A1412*1000000000000</f>
        <v>0.129012400843841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160896516262326</v>
      </c>
      <c r="C1413" s="22" t="n">
        <f aca="false">'Series Values'!C1413/('Series Values'!B1413^2+'Series Values'!C1413^2)/2/PI()/'Series Values'!A1413*1000000000000</f>
        <v>1.37456075855982</v>
      </c>
      <c r="D1413" s="22" t="n">
        <f aca="false">('Series Values'!D1413^2+'Series Values'!E1413^2)/'Series Values'!D1413/1000</f>
        <v>0.401746248541037</v>
      </c>
      <c r="E1413" s="22" t="n">
        <f aca="false">'Series Values'!E1413/('Series Values'!D1413^2+'Series Values'!E1413^2)/2/PI()/'Series Values'!A1413*1000000000000</f>
        <v>0.129889390952966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160785875897102</v>
      </c>
      <c r="C1414" s="22" t="n">
        <f aca="false">'Series Values'!C1414/('Series Values'!B1414^2+'Series Values'!C1414^2)/2/PI()/'Series Values'!A1414*1000000000000</f>
        <v>1.37254881236012</v>
      </c>
      <c r="D1414" s="22" t="n">
        <f aca="false">('Series Values'!D1414^2+'Series Values'!E1414^2)/'Series Values'!D1414/1000</f>
        <v>0.401901222536755</v>
      </c>
      <c r="E1414" s="22" t="n">
        <f aca="false">'Series Values'!E1414/('Series Values'!D1414^2+'Series Values'!E1414^2)/2/PI()/'Series Values'!A1414*1000000000000</f>
        <v>0.130723152337616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16067999212889</v>
      </c>
      <c r="C1415" s="22" t="n">
        <f aca="false">'Series Values'!C1415/('Series Values'!B1415^2+'Series Values'!C1415^2)/2/PI()/'Series Values'!A1415*1000000000000</f>
        <v>1.37042876213561</v>
      </c>
      <c r="D1415" s="22" t="n">
        <f aca="false">('Series Values'!D1415^2+'Series Values'!E1415^2)/'Series Values'!D1415/1000</f>
        <v>0.402017914996205</v>
      </c>
      <c r="E1415" s="22" t="n">
        <f aca="false">'Series Values'!E1415/('Series Values'!D1415^2+'Series Values'!E1415^2)/2/PI()/'Series Values'!A1415*1000000000000</f>
        <v>0.131514929403782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160570762233557</v>
      </c>
      <c r="C1416" s="22" t="n">
        <f aca="false">'Series Values'!C1416/('Series Values'!B1416^2+'Series Values'!C1416^2)/2/PI()/'Series Values'!A1416*1000000000000</f>
        <v>1.36831405009416</v>
      </c>
      <c r="D1416" s="22" t="n">
        <f aca="false">('Series Values'!D1416^2+'Series Values'!E1416^2)/'Series Values'!D1416/1000</f>
        <v>0.402141971254935</v>
      </c>
      <c r="E1416" s="22" t="n">
        <f aca="false">'Series Values'!E1416/('Series Values'!D1416^2+'Series Values'!E1416^2)/2/PI()/'Series Values'!A1416*1000000000000</f>
        <v>0.13233208835111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160458132270638</v>
      </c>
      <c r="C1417" s="22" t="n">
        <f aca="false">'Series Values'!C1417/('Series Values'!B1417^2+'Series Values'!C1417^2)/2/PI()/'Series Values'!A1417*1000000000000</f>
        <v>1.36620495824958</v>
      </c>
      <c r="D1417" s="22" t="n">
        <f aca="false">('Series Values'!D1417^2+'Series Values'!E1417^2)/'Series Values'!D1417/1000</f>
        <v>0.402273786444274</v>
      </c>
      <c r="E1417" s="22" t="n">
        <f aca="false">'Series Values'!E1417/('Series Values'!D1417^2+'Series Values'!E1417^2)/2/PI()/'Series Values'!A1417*1000000000000</f>
        <v>0.133173756512326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160342047873597</v>
      </c>
      <c r="C1418" s="22" t="n">
        <f aca="false">'Series Values'!C1418/('Series Values'!B1418^2+'Series Values'!C1418^2)/2/PI()/'Series Values'!A1418*1000000000000</f>
        <v>1.36410175817627</v>
      </c>
      <c r="D1418" s="22" t="n">
        <f aca="false">('Series Values'!D1418^2+'Series Values'!E1418^2)/'Series Values'!D1418/1000</f>
        <v>0.402413721779518</v>
      </c>
      <c r="E1418" s="22" t="n">
        <f aca="false">'Series Values'!E1418/('Series Values'!D1418^2+'Series Values'!E1418^2)/2/PI()/'Series Values'!A1418*1000000000000</f>
        <v>0.134039047231115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160222454304599</v>
      </c>
      <c r="C1419" s="22" t="n">
        <f aca="false">'Series Values'!C1419/('Series Values'!B1419^2+'Series Values'!C1419^2)/2/PI()/'Series Values'!A1419*1000000000000</f>
        <v>1.36200471078057</v>
      </c>
      <c r="D1419" s="22" t="n">
        <f aca="false">('Series Values'!D1419^2+'Series Values'!E1419^2)/'Series Values'!D1419/1000</f>
        <v>0.402562104261609</v>
      </c>
      <c r="E1419" s="22" t="n">
        <f aca="false">'Series Values'!E1419/('Series Values'!D1419^2+'Series Values'!E1419^2)/2/PI()/'Series Values'!A1419*1000000000000</f>
        <v>0.134927061727513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160099296510816</v>
      </c>
      <c r="C1420" s="22" t="n">
        <f aca="false">'Series Values'!C1420/('Series Values'!B1420^2+'Series Values'!C1420^2)/2/PI()/'Series Values'!A1420*1000000000000</f>
        <v>1.35991406607433</v>
      </c>
      <c r="D1420" s="22" t="n">
        <f aca="false">('Series Values'!D1420^2+'Series Values'!E1420^2)/'Series Values'!D1420/1000</f>
        <v>0.40271922642278</v>
      </c>
      <c r="E1420" s="22" t="n">
        <f aca="false">'Series Values'!E1420/('Series Values'!D1420^2+'Series Values'!E1420^2)/2/PI()/'Series Values'!A1420*1000000000000</f>
        <v>0.13583689094788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159987580502039</v>
      </c>
      <c r="C1421" s="22" t="n">
        <f aca="false">'Series Values'!C1421/('Series Values'!B1421^2+'Series Values'!C1421^2)/2/PI()/'Series Values'!A1421*1000000000000</f>
        <v>1.35783903812962</v>
      </c>
      <c r="D1421" s="22" t="n">
        <f aca="false">('Series Values'!D1421^2+'Series Values'!E1421^2)/'Series Values'!D1421/1000</f>
        <v>0.402907386350959</v>
      </c>
      <c r="E1421" s="22" t="n">
        <f aca="false">'Series Values'!E1421/('Series Values'!D1421^2+'Series Values'!E1421^2)/2/PI()/'Series Values'!A1421*1000000000000</f>
        <v>0.136689499793192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159885165407729</v>
      </c>
      <c r="C1422" s="22" t="n">
        <f aca="false">'Series Values'!C1422/('Series Values'!B1422^2+'Series Values'!C1422^2)/2/PI()/'Series Values'!A1422*1000000000000</f>
        <v>1.35577559043555</v>
      </c>
      <c r="D1422" s="22" t="n">
        <f aca="false">('Series Values'!D1422^2+'Series Values'!E1422^2)/'Series Values'!D1422/1000</f>
        <v>0.403121778087014</v>
      </c>
      <c r="E1422" s="22" t="n">
        <f aca="false">'Series Values'!E1422/('Series Values'!D1422^2+'Series Values'!E1422^2)/2/PI()/'Series Values'!A1422*1000000000000</f>
        <v>0.137504119621294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159779249720712</v>
      </c>
      <c r="C1423" s="22" t="n">
        <f aca="false">'Series Values'!C1423/('Series Values'!B1423^2+'Series Values'!C1423^2)/2/PI()/'Series Values'!A1423*1000000000000</f>
        <v>1.35371549529362</v>
      </c>
      <c r="D1423" s="22" t="n">
        <f aca="false">('Series Values'!D1423^2+'Series Values'!E1423^2)/'Series Values'!D1423/1000</f>
        <v>0.403343775491806</v>
      </c>
      <c r="E1423" s="22" t="n">
        <f aca="false">'Series Values'!E1423/('Series Values'!D1423^2+'Series Values'!E1423^2)/2/PI()/'Series Values'!A1423*1000000000000</f>
        <v>0.138348592095998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159669779697206</v>
      </c>
      <c r="C1424" s="22" t="n">
        <f aca="false">'Series Values'!C1424/('Series Values'!B1424^2+'Series Values'!C1424^2)/2/PI()/'Series Values'!A1424*1000000000000</f>
        <v>1.3516590227706</v>
      </c>
      <c r="D1424" s="22" t="n">
        <f aca="false">('Series Values'!D1424^2+'Series Values'!E1424^2)/'Series Values'!D1424/1000</f>
        <v>0.403574019569616</v>
      </c>
      <c r="E1424" s="22" t="n">
        <f aca="false">'Series Values'!E1424/('Series Values'!D1424^2+'Series Values'!E1424^2)/2/PI()/'Series Values'!A1424*1000000000000</f>
        <v>0.139221802736108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159556701371364</v>
      </c>
      <c r="C1425" s="22" t="n">
        <f aca="false">'Series Values'!C1425/('Series Values'!B1425^2+'Series Values'!C1425^2)/2/PI()/'Series Values'!A1425*1000000000000</f>
        <v>1.34960643361425</v>
      </c>
      <c r="D1425" s="22" t="n">
        <f aca="false">('Series Values'!D1425^2+'Series Values'!E1425^2)/'Series Values'!D1425/1000</f>
        <v>0.403813092849737</v>
      </c>
      <c r="E1425" s="22" t="n">
        <f aca="false">'Series Values'!E1425/('Series Values'!D1425^2+'Series Values'!E1425^2)/2/PI()/'Series Values'!A1425*1000000000000</f>
        <v>0.140122608251676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159439960603045</v>
      </c>
      <c r="C1426" s="22" t="n">
        <f aca="false">'Series Values'!C1426/('Series Values'!B1426^2+'Series Values'!C1426^2)/2/PI()/'Series Values'!A1426*1000000000000</f>
        <v>1.34755797906877</v>
      </c>
      <c r="D1426" s="22" t="n">
        <f aca="false">('Series Values'!D1426^2+'Series Values'!E1426^2)/'Series Values'!D1426/1000</f>
        <v>0.404061518362151</v>
      </c>
      <c r="E1426" s="22" t="n">
        <f aca="false">'Series Values'!E1426/('Series Values'!D1426^2+'Series Values'!E1426^2)/2/PI()/'Series Values'!A1426*1000000000000</f>
        <v>0.141049840894143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159319503126815</v>
      </c>
      <c r="C1427" s="22" t="n">
        <f aca="false">'Series Values'!C1427/('Series Values'!B1427^2+'Series Values'!C1427^2)/2/PI()/'Series Values'!A1427*1000000000000</f>
        <v>1.34551390069147</v>
      </c>
      <c r="D1427" s="22" t="n">
        <f aca="false">('Series Values'!D1427^2+'Series Values'!E1427^2)/'Series Values'!D1427/1000</f>
        <v>0.40431975879364</v>
      </c>
      <c r="E1427" s="22" t="n">
        <f aca="false">'Series Values'!E1427/('Series Values'!D1427^2+'Series Values'!E1427^2)/2/PI()/'Series Values'!A1427*1000000000000</f>
        <v>0.142002312786497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159217260283696</v>
      </c>
      <c r="C1428" s="22" t="n">
        <f aca="false">'Series Values'!C1428/('Series Values'!B1428^2+'Series Values'!C1428^2)/2/PI()/'Series Values'!A1428*1000000000000</f>
        <v>1.34331289301534</v>
      </c>
      <c r="D1428" s="22" t="n">
        <f aca="false">('Series Values'!D1428^2+'Series Values'!E1428^2)/'Series Values'!D1428/1000</f>
        <v>0.404557884035436</v>
      </c>
      <c r="E1428" s="22" t="n">
        <f aca="false">'Series Values'!E1428/('Series Values'!D1428^2+'Series Values'!E1428^2)/2/PI()/'Series Values'!A1428*1000000000000</f>
        <v>0.142906196505481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15912631703487</v>
      </c>
      <c r="C1429" s="22" t="n">
        <f aca="false">'Series Values'!C1429/('Series Values'!B1429^2+'Series Values'!C1429^2)/2/PI()/'Series Values'!A1429*1000000000000</f>
        <v>1.34100409524713</v>
      </c>
      <c r="D1429" s="22" t="n">
        <f aca="false">('Series Values'!D1429^2+'Series Values'!E1429^2)/'Series Values'!D1429/1000</f>
        <v>0.40477820744919</v>
      </c>
      <c r="E1429" s="22" t="n">
        <f aca="false">'Series Values'!E1429/('Series Values'!D1429^2+'Series Values'!E1429^2)/2/PI()/'Series Values'!A1429*1000000000000</f>
        <v>0.143792853607032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159031670425604</v>
      </c>
      <c r="C1430" s="22" t="n">
        <f aca="false">'Series Values'!C1430/('Series Values'!B1430^2+'Series Values'!C1430^2)/2/PI()/'Series Values'!A1430*1000000000000</f>
        <v>1.33869723209602</v>
      </c>
      <c r="D1430" s="22" t="n">
        <f aca="false">('Series Values'!D1430^2+'Series Values'!E1430^2)/'Series Values'!D1430/1000</f>
        <v>0.405000355571053</v>
      </c>
      <c r="E1430" s="22" t="n">
        <f aca="false">'Series Values'!E1430/('Series Values'!D1430^2+'Series Values'!E1430^2)/2/PI()/'Series Values'!A1430*1000000000000</f>
        <v>0.144713683700215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158933271318752</v>
      </c>
      <c r="C1431" s="22" t="n">
        <f aca="false">'Series Values'!C1431/('Series Values'!B1431^2+'Series Values'!C1431^2)/2/PI()/'Series Values'!A1431*1000000000000</f>
        <v>1.33639253768015</v>
      </c>
      <c r="D1431" s="22" t="n">
        <f aca="false">('Series Values'!D1431^2+'Series Values'!E1431^2)/'Series Values'!D1431/1000</f>
        <v>0.405225310481417</v>
      </c>
      <c r="E1431" s="22" t="n">
        <f aca="false">'Series Values'!E1431/('Series Values'!D1431^2+'Series Values'!E1431^2)/2/PI()/'Series Values'!A1431*1000000000000</f>
        <v>0.145668223552637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158831070676863</v>
      </c>
      <c r="C1432" s="22" t="n">
        <f aca="false">'Series Values'!C1432/('Series Values'!B1432^2+'Series Values'!C1432^2)/2/PI()/'Series Values'!A1432*1000000000000</f>
        <v>1.33409023852012</v>
      </c>
      <c r="D1432" s="22" t="n">
        <f aca="false">('Series Values'!D1432^2+'Series Values'!E1432^2)/'Series Values'!D1432/1000</f>
        <v>0.405454039379479</v>
      </c>
      <c r="E1432" s="22" t="n">
        <f aca="false">'Series Values'!E1432/('Series Values'!D1432^2+'Series Values'!E1432^2)/2/PI()/'Series Values'!A1432*1000000000000</f>
        <v>0.146655945323597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158725019599472</v>
      </c>
      <c r="C1433" s="22" t="n">
        <f aca="false">'Series Values'!C1433/('Series Values'!B1433^2+'Series Values'!C1433^2)/2/PI()/'Series Values'!A1433*1000000000000</f>
        <v>1.33179055342126</v>
      </c>
      <c r="D1433" s="22" t="n">
        <f aca="false">('Series Values'!D1433^2+'Series Values'!E1433^2)/'Series Values'!D1433/1000</f>
        <v>0.405687491294781</v>
      </c>
      <c r="E1433" s="22" t="n">
        <f aca="false">'Series Values'!E1433/('Series Values'!D1433^2+'Series Values'!E1433^2)/2/PI()/'Series Values'!A1433*1000000000000</f>
        <v>0.147676258135835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158615069361155</v>
      </c>
      <c r="C1434" s="22" t="n">
        <f aca="false">'Series Values'!C1434/('Series Values'!B1434^2+'Series Values'!C1434^2)/2/PI()/'Series Values'!A1434*1000000000000</f>
        <v>1.32949369335609</v>
      </c>
      <c r="D1434" s="22" t="n">
        <f aca="false">('Series Values'!D1434^2+'Series Values'!E1434^2)/'Series Values'!D1434/1000</f>
        <v>0.405926593902434</v>
      </c>
      <c r="E1434" s="22" t="n">
        <f aca="false">'Series Values'!E1434/('Series Values'!D1434^2+'Series Values'!E1434^2)/2/PI()/'Series Values'!A1434*1000000000000</f>
        <v>0.148728509827156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158514056422067</v>
      </c>
      <c r="C1435" s="22" t="n">
        <f aca="false">'Series Values'!C1435/('Series Values'!B1435^2+'Series Values'!C1435^2)/2/PI()/'Series Values'!A1435*1000000000000</f>
        <v>1.32720476017253</v>
      </c>
      <c r="D1435" s="22" t="n">
        <f aca="false">('Series Values'!D1435^2+'Series Values'!E1435^2)/'Series Values'!D1435/1000</f>
        <v>0.406165650626986</v>
      </c>
      <c r="E1435" s="22" t="n">
        <f aca="false">'Series Values'!E1435/('Series Values'!D1435^2+'Series Values'!E1435^2)/2/PI()/'Series Values'!A1435*1000000000000</f>
        <v>0.149632585021078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158416181435628</v>
      </c>
      <c r="C1436" s="22" t="n">
        <f aca="false">'Series Values'!C1436/('Series Values'!B1436^2+'Series Values'!C1436^2)/2/PI()/'Series Values'!A1436*1000000000000</f>
        <v>1.32491842150263</v>
      </c>
      <c r="D1436" s="22" t="n">
        <f aca="false">('Series Values'!D1436^2+'Series Values'!E1436^2)/'Series Values'!D1436/1000</f>
        <v>0.406399643547594</v>
      </c>
      <c r="E1436" s="22" t="n">
        <f aca="false">'Series Values'!E1436/('Series Values'!D1436^2+'Series Values'!E1436^2)/2/PI()/'Series Values'!A1436*1000000000000</f>
        <v>0.150474830482991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158314456764909</v>
      </c>
      <c r="C1437" s="22" t="n">
        <f aca="false">'Series Values'!C1437/('Series Values'!B1437^2+'Series Values'!C1437^2)/2/PI()/'Series Values'!A1437*1000000000000</f>
        <v>1.32263152367784</v>
      </c>
      <c r="D1437" s="22" t="n">
        <f aca="false">('Series Values'!D1437^2+'Series Values'!E1437^2)/'Series Values'!D1437/1000</f>
        <v>0.406631319678523</v>
      </c>
      <c r="E1437" s="22" t="n">
        <f aca="false">'Series Values'!E1437/('Series Values'!D1437^2+'Series Values'!E1437^2)/2/PI()/'Series Values'!A1437*1000000000000</f>
        <v>0.151353457135674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158208840917117</v>
      </c>
      <c r="C1438" s="22" t="n">
        <f aca="false">'Series Values'!C1438/('Series Values'!B1438^2+'Series Values'!C1438^2)/2/PI()/'Series Values'!A1438*1000000000000</f>
        <v>1.32034426108676</v>
      </c>
      <c r="D1438" s="22" t="n">
        <f aca="false">('Series Values'!D1438^2+'Series Values'!E1438^2)/'Series Values'!D1438/1000</f>
        <v>0.406861797545209</v>
      </c>
      <c r="E1438" s="22" t="n">
        <f aca="false">'Series Values'!E1438/('Series Values'!D1438^2+'Series Values'!E1438^2)/2/PI()/'Series Values'!A1438*1000000000000</f>
        <v>0.152268514138617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158099292755358</v>
      </c>
      <c r="C1439" s="22" t="n">
        <f aca="false">'Series Values'!C1439/('Series Values'!B1439^2+'Series Values'!C1439^2)/2/PI()/'Series Values'!A1439*1000000000000</f>
        <v>1.31805682235426</v>
      </c>
      <c r="D1439" s="22" t="n">
        <f aca="false">('Series Values'!D1439^2+'Series Values'!E1439^2)/'Series Values'!D1439/1000</f>
        <v>0.407092211653627</v>
      </c>
      <c r="E1439" s="22" t="n">
        <f aca="false">'Series Values'!E1439/('Series Values'!D1439^2+'Series Values'!E1439^2)/2/PI()/'Series Values'!A1439*1000000000000</f>
        <v>0.153219976344449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157985771525838</v>
      </c>
      <c r="C1440" s="22" t="n">
        <f aca="false">'Series Values'!C1440/('Series Values'!B1440^2+'Series Values'!C1440^2)/2/PI()/'Series Values'!A1440*1000000000000</f>
        <v>1.31576939026139</v>
      </c>
      <c r="D1440" s="22" t="n">
        <f aca="false">('Series Values'!D1440^2+'Series Values'!E1440^2)/'Series Values'!D1440/1000</f>
        <v>0.407323708740388</v>
      </c>
      <c r="E1440" s="22" t="n">
        <f aca="false">'Series Values'!E1440/('Series Values'!D1440^2+'Series Values'!E1440^2)/2/PI()/'Series Values'!A1440*1000000000000</f>
        <v>0.154207744119641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157868236885463</v>
      </c>
      <c r="C1441" s="22" t="n">
        <f aca="false">'Series Values'!C1441/('Series Values'!B1441^2+'Series Values'!C1441^2)/2/PI()/'Series Values'!A1441*1000000000000</f>
        <v>1.31348214166494</v>
      </c>
      <c r="D1441" s="22" t="n">
        <f aca="false">('Series Values'!D1441^2+'Series Values'!E1441^2)/'Series Values'!D1441/1000</f>
        <v>0.407557444074112</v>
      </c>
      <c r="E1441" s="22" t="n">
        <f aca="false">'Series Values'!E1441/('Series Values'!D1441^2+'Series Values'!E1441^2)/2/PI()/'Series Values'!A1441*1000000000000</f>
        <v>0.155231643383683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157768630743342</v>
      </c>
      <c r="C1442" s="22" t="n">
        <f aca="false">'Series Values'!C1442/('Series Values'!B1442^2+'Series Values'!C1442^2)/2/PI()/'Series Values'!A1442*1000000000000</f>
        <v>1.31109574943153</v>
      </c>
      <c r="D1442" s="22" t="n">
        <f aca="false">('Series Values'!D1442^2+'Series Values'!E1442^2)/'Series Values'!D1442/1000</f>
        <v>0.407882242202075</v>
      </c>
      <c r="E1442" s="22" t="n">
        <f aca="false">'Series Values'!E1442/('Series Values'!D1442^2+'Series Values'!E1442^2)/2/PI()/'Series Values'!A1442*1000000000000</f>
        <v>0.156253226951314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157674240695962</v>
      </c>
      <c r="C1443" s="22" t="n">
        <f aca="false">'Series Values'!C1443/('Series Values'!B1443^2+'Series Values'!C1443^2)/2/PI()/'Series Values'!A1443*1000000000000</f>
        <v>1.30866551925568</v>
      </c>
      <c r="D1443" s="22" t="n">
        <f aca="false">('Series Values'!D1443^2+'Series Values'!E1443^2)/'Series Values'!D1443/1000</f>
        <v>0.408241924000424</v>
      </c>
      <c r="E1443" s="22" t="n">
        <f aca="false">'Series Values'!E1443/('Series Values'!D1443^2+'Series Values'!E1443^2)/2/PI()/'Series Values'!A1443*1000000000000</f>
        <v>0.157292473955364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157575732975369</v>
      </c>
      <c r="C1444" s="22" t="n">
        <f aca="false">'Series Values'!C1444/('Series Values'!B1444^2+'Series Values'!C1444^2)/2/PI()/'Series Values'!A1444*1000000000000</f>
        <v>1.30623331823592</v>
      </c>
      <c r="D1444" s="22" t="n">
        <f aca="false">('Series Values'!D1444^2+'Series Values'!E1444^2)/'Series Values'!D1444/1000</f>
        <v>0.408598944010205</v>
      </c>
      <c r="E1444" s="22" t="n">
        <f aca="false">'Series Values'!E1444/('Series Values'!D1444^2+'Series Values'!E1444^2)/2/PI()/'Series Values'!A1444*1000000000000</f>
        <v>0.158365198017432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157473071195143</v>
      </c>
      <c r="C1445" s="22" t="n">
        <f aca="false">'Series Values'!C1445/('Series Values'!B1445^2+'Series Values'!C1445^2)/2/PI()/'Series Values'!A1445*1000000000000</f>
        <v>1.30379931818508</v>
      </c>
      <c r="D1445" s="22" t="n">
        <f aca="false">('Series Values'!D1445^2+'Series Values'!E1445^2)/'Series Values'!D1445/1000</f>
        <v>0.408953977515504</v>
      </c>
      <c r="E1445" s="22" t="n">
        <f aca="false">'Series Values'!E1445/('Series Values'!D1445^2+'Series Values'!E1445^2)/2/PI()/'Series Values'!A1445*1000000000000</f>
        <v>0.15947135983314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157366219525441</v>
      </c>
      <c r="C1446" s="22" t="n">
        <f aca="false">'Series Values'!C1446/('Series Values'!B1446^2+'Series Values'!C1446^2)/2/PI()/'Series Values'!A1446*1000000000000</f>
        <v>1.30136368617373</v>
      </c>
      <c r="D1446" s="22" t="n">
        <f aca="false">('Series Values'!D1446^2+'Series Values'!E1446^2)/'Series Values'!D1446/1000</f>
        <v>0.409307706146136</v>
      </c>
      <c r="E1446" s="22" t="n">
        <f aca="false">'Series Values'!E1446/('Series Values'!D1446^2+'Series Values'!E1446^2)/2/PI()/'Series Values'!A1446*1000000000000</f>
        <v>0.160610886080617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15725514271469</v>
      </c>
      <c r="C1447" s="22" t="n">
        <f aca="false">'Series Values'!C1447/('Series Values'!B1447^2+'Series Values'!C1447^2)/2/PI()/'Series Values'!A1447*1000000000000</f>
        <v>1.29892658447082</v>
      </c>
      <c r="D1447" s="22" t="n">
        <f aca="false">('Series Values'!D1447^2+'Series Values'!E1447^2)/'Series Values'!D1447/1000</f>
        <v>0.409660816615744</v>
      </c>
      <c r="E1447" s="22" t="n">
        <f aca="false">'Series Values'!E1447/('Series Values'!D1447^2+'Series Values'!E1447^2)/2/PI()/'Series Values'!A1447*1000000000000</f>
        <v>0.161783669697259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157139806111449</v>
      </c>
      <c r="C1448" s="22" t="n">
        <f aca="false">'Series Values'!C1448/('Series Values'!B1448^2+'Series Values'!C1448^2)/2/PI()/'Series Values'!A1448*1000000000000</f>
        <v>1.2964881704841</v>
      </c>
      <c r="D1448" s="22" t="n">
        <f aca="false">('Series Values'!D1448^2+'Series Values'!E1448^2)/'Series Values'!D1448/1000</f>
        <v>0.410013999491576</v>
      </c>
      <c r="E1448" s="22" t="n">
        <f aca="false">'Series Values'!E1448/('Series Values'!D1448^2+'Series Values'!E1448^2)/2/PI()/'Series Values'!A1448*1000000000000</f>
        <v>0.162989570202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157051048786525</v>
      </c>
      <c r="C1449" s="22" t="n">
        <f aca="false">'Series Values'!C1449/('Series Values'!B1449^2+'Series Values'!C1449^2)/2/PI()/'Series Values'!A1449*1000000000000</f>
        <v>1.29399305500758</v>
      </c>
      <c r="D1449" s="22" t="n">
        <f aca="false">('Series Values'!D1449^2+'Series Values'!E1449^2)/'Series Values'!D1449/1000</f>
        <v>0.410433780626269</v>
      </c>
      <c r="E1449" s="22" t="n">
        <f aca="false">'Series Values'!E1449/('Series Values'!D1449^2+'Series Values'!E1449^2)/2/PI()/'Series Values'!A1449*1000000000000</f>
        <v>0.164021227847767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156968039393273</v>
      </c>
      <c r="C1450" s="22" t="n">
        <f aca="false">'Series Values'!C1450/('Series Values'!B1450^2+'Series Values'!C1450^2)/2/PI()/'Series Values'!A1450*1000000000000</f>
        <v>1.29147623783062</v>
      </c>
      <c r="D1450" s="22" t="n">
        <f aca="false">('Series Values'!D1450^2+'Series Values'!E1450^2)/'Series Values'!D1450/1000</f>
        <v>0.410872635131835</v>
      </c>
      <c r="E1450" s="22" t="n">
        <f aca="false">'Series Values'!E1450/('Series Values'!D1450^2+'Series Values'!E1450^2)/2/PI()/'Series Values'!A1450*1000000000000</f>
        <v>0.165016425499548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1568808453561</v>
      </c>
      <c r="C1451" s="22" t="n">
        <f aca="false">'Series Values'!C1451/('Series Values'!B1451^2+'Series Values'!C1451^2)/2/PI()/'Series Values'!A1451*1000000000000</f>
        <v>1.28895532773818</v>
      </c>
      <c r="D1451" s="22" t="n">
        <f aca="false">('Series Values'!D1451^2+'Series Values'!E1451^2)/'Series Values'!D1451/1000</f>
        <v>0.411309223480697</v>
      </c>
      <c r="E1451" s="22" t="n">
        <f aca="false">'Series Values'!E1451/('Series Values'!D1451^2+'Series Values'!E1451^2)/2/PI()/'Series Values'!A1451*1000000000000</f>
        <v>0.16604130020679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156789435263539</v>
      </c>
      <c r="C1452" s="22" t="n">
        <f aca="false">'Series Values'!C1452/('Series Values'!B1452^2+'Series Values'!C1452^2)/2/PI()/'Series Values'!A1452*1000000000000</f>
        <v>1.28643047439193</v>
      </c>
      <c r="D1452" s="22" t="n">
        <f aca="false">('Series Values'!D1452^2+'Series Values'!E1452^2)/'Series Values'!D1452/1000</f>
        <v>0.411743820759697</v>
      </c>
      <c r="E1452" s="22" t="n">
        <f aca="false">'Series Values'!E1452/('Series Values'!D1452^2+'Series Values'!E1452^2)/2/PI()/'Series Values'!A1452*1000000000000</f>
        <v>0.167095768715928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156693778355061</v>
      </c>
      <c r="C1453" s="22" t="n">
        <f aca="false">'Series Values'!C1453/('Series Values'!B1453^2+'Series Values'!C1453^2)/2/PI()/'Series Values'!A1453*1000000000000</f>
        <v>1.28390182381126</v>
      </c>
      <c r="D1453" s="22" t="n">
        <f aca="false">('Series Values'!D1453^2+'Series Values'!E1453^2)/'Series Values'!D1453/1000</f>
        <v>0.412176703402532</v>
      </c>
      <c r="E1453" s="22" t="n">
        <f aca="false">'Series Values'!E1453/('Series Values'!D1453^2+'Series Values'!E1453^2)/2/PI()/'Series Values'!A1453*1000000000000</f>
        <v>0.16817973715377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156593844537052</v>
      </c>
      <c r="C1454" s="22" t="n">
        <f aca="false">'Series Values'!C1454/('Series Values'!B1454^2+'Series Values'!C1454^2)/2/PI()/'Series Values'!A1454*1000000000000</f>
        <v>1.2813695183293</v>
      </c>
      <c r="D1454" s="22" t="n">
        <f aca="false">('Series Values'!D1454^2+'Series Values'!E1454^2)/'Series Values'!D1454/1000</f>
        <v>0.412608148919027</v>
      </c>
      <c r="E1454" s="22" t="n">
        <f aca="false">'Series Values'!E1454/('Series Values'!D1454^2+'Series Values'!E1454^2)/2/PI()/'Series Values'!A1454*1000000000000</f>
        <v>0.169293101213626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156489604398796</v>
      </c>
      <c r="C1455" s="22" t="n">
        <f aca="false">'Series Values'!C1455/('Series Values'!B1455^2+'Series Values'!C1455^2)/2/PI()/'Series Values'!A1455*1000000000000</f>
        <v>1.27883369654894</v>
      </c>
      <c r="D1455" s="22" t="n">
        <f aca="false">('Series Values'!D1455^2+'Series Values'!E1455^2)/'Series Values'!D1455/1000</f>
        <v>0.413038435632257</v>
      </c>
      <c r="E1455" s="22" t="n">
        <f aca="false">'Series Values'!E1455/('Series Values'!D1455^2+'Series Values'!E1455^2)/2/PI()/'Series Values'!A1455*1000000000000</f>
        <v>0.170435746345399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156413103113003</v>
      </c>
      <c r="C1456" s="22" t="n">
        <f aca="false">'Series Values'!C1456/('Series Values'!B1456^2+'Series Values'!C1456^2)/2/PI()/'Series Values'!A1456*1000000000000</f>
        <v>1.27638538212719</v>
      </c>
      <c r="D1456" s="22" t="n">
        <f aca="false">('Series Values'!D1456^2+'Series Values'!E1456^2)/'Series Values'!D1456/1000</f>
        <v>0.41350500126771</v>
      </c>
      <c r="E1456" s="22" t="n">
        <f aca="false">'Series Values'!E1456/('Series Values'!D1456^2+'Series Values'!E1456^2)/2/PI()/'Series Values'!A1456*1000000000000</f>
        <v>0.171437371092351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156339889989312</v>
      </c>
      <c r="C1457" s="22" t="n">
        <f aca="false">'Series Values'!C1457/('Series Values'!B1457^2+'Series Values'!C1457^2)/2/PI()/'Series Values'!A1457*1000000000000</f>
        <v>1.27395313305922</v>
      </c>
      <c r="D1457" s="22" t="n">
        <f aca="false">('Series Values'!D1457^2+'Series Values'!E1457^2)/'Series Values'!D1457/1000</f>
        <v>0.413979399765509</v>
      </c>
      <c r="E1457" s="22" t="n">
        <f aca="false">'Series Values'!E1457/('Series Values'!D1457^2+'Series Values'!E1457^2)/2/PI()/'Series Values'!A1457*1000000000000</f>
        <v>0.172424699032609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156262471578441</v>
      </c>
      <c r="C1458" s="22" t="n">
        <f aca="false">'Series Values'!C1458/('Series Values'!B1458^2+'Series Values'!C1458^2)/2/PI()/'Series Values'!A1458*1000000000000</f>
        <v>1.27151569404666</v>
      </c>
      <c r="D1458" s="22" t="n">
        <f aca="false">('Series Values'!D1458^2+'Series Values'!E1458^2)/'Series Values'!D1458/1000</f>
        <v>0.414453021654671</v>
      </c>
      <c r="E1458" s="22" t="n">
        <f aca="false">'Series Values'!E1458/('Series Values'!D1458^2+'Series Values'!E1458^2)/2/PI()/'Series Values'!A1458*1000000000000</f>
        <v>0.173436975795973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156180819727954</v>
      </c>
      <c r="C1459" s="22" t="n">
        <f aca="false">'Series Values'!C1459/('Series Values'!B1459^2+'Series Values'!C1459^2)/2/PI()/'Series Values'!A1459*1000000000000</f>
        <v>1.26907320815604</v>
      </c>
      <c r="D1459" s="22" t="n">
        <f aca="false">('Series Values'!D1459^2+'Series Values'!E1459^2)/'Series Values'!D1459/1000</f>
        <v>0.414925937532354</v>
      </c>
      <c r="E1459" s="22" t="n">
        <f aca="false">'Series Values'!E1459/('Series Values'!D1459^2+'Series Values'!E1459^2)/2/PI()/'Series Values'!A1459*1000000000000</f>
        <v>0.17447412643138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156094906963034</v>
      </c>
      <c r="C1460" s="22" t="n">
        <f aca="false">'Series Values'!C1460/('Series Values'!B1460^2+'Series Values'!C1460^2)/2/PI()/'Series Values'!A1460*1000000000000</f>
        <v>1.26662581548688</v>
      </c>
      <c r="D1460" s="22" t="n">
        <f aca="false">('Series Values'!D1460^2+'Series Values'!E1460^2)/'Series Values'!D1460/1000</f>
        <v>0.415398218030853</v>
      </c>
      <c r="E1460" s="22" t="n">
        <f aca="false">'Series Values'!E1460/('Series Values'!D1460^2+'Series Values'!E1460^2)/2/PI()/'Series Values'!A1460*1000000000000</f>
        <v>0.175536072903294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156004706499209</v>
      </c>
      <c r="C1461" s="22" t="n">
        <f aca="false">'Series Values'!C1461/('Series Values'!B1461^2+'Series Values'!C1461^2)/2/PI()/'Series Values'!A1461*1000000000000</f>
        <v>1.26417365313636</v>
      </c>
      <c r="D1461" s="22" t="n">
        <f aca="false">('Series Values'!D1461^2+'Series Values'!E1461^2)/'Series Values'!D1461/1000</f>
        <v>0.415869933776698</v>
      </c>
      <c r="E1461" s="22" t="n">
        <f aca="false">'Series Values'!E1461/('Series Values'!D1461^2+'Series Values'!E1461^2)/2/PI()/'Series Values'!A1461*1000000000000</f>
        <v>0.176622734169985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155910192254994</v>
      </c>
      <c r="C1462" s="22" t="n">
        <f aca="false">'Series Values'!C1462/('Series Values'!B1462^2+'Series Values'!C1462^2)/2/PI()/'Series Values'!A1462*1000000000000</f>
        <v>1.26171685516374</v>
      </c>
      <c r="D1462" s="22" t="n">
        <f aca="false">('Series Values'!D1462^2+'Series Values'!E1462^2)/'Series Values'!D1462/1000</f>
        <v>0.416341155350915</v>
      </c>
      <c r="E1462" s="22" t="n">
        <f aca="false">'Series Values'!E1462/('Series Values'!D1462^2+'Series Values'!E1462^2)/2/PI()/'Series Values'!A1462*1000000000000</f>
        <v>0.17773402626172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155836927903219</v>
      </c>
      <c r="C1463" s="22" t="n">
        <f aca="false">'Series Values'!C1463/('Series Values'!B1463^2+'Series Values'!C1463^2)/2/PI()/'Series Values'!A1463*1000000000000</f>
        <v>1.25909722565568</v>
      </c>
      <c r="D1463" s="22" t="n">
        <f aca="false">('Series Values'!D1463^2+'Series Values'!E1463^2)/'Series Values'!D1463/1000</f>
        <v>0.416900037494179</v>
      </c>
      <c r="E1463" s="22" t="n">
        <f aca="false">'Series Values'!E1463/('Series Values'!D1463^2+'Series Values'!E1463^2)/2/PI()/'Series Values'!A1463*1000000000000</f>
        <v>0.178847562700858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155763327348803</v>
      </c>
      <c r="C1464" s="22" t="n">
        <f aca="false">'Series Values'!C1464/('Series Values'!B1464^2+'Series Values'!C1464^2)/2/PI()/'Series Values'!A1464*1000000000000</f>
        <v>1.25644732900661</v>
      </c>
      <c r="D1464" s="22" t="n">
        <f aca="false">('Series Values'!D1464^2+'Series Values'!E1464^2)/'Series Values'!D1464/1000</f>
        <v>0.417471067411103</v>
      </c>
      <c r="E1464" s="22" t="n">
        <f aca="false">'Series Values'!E1464/('Series Values'!D1464^2+'Series Values'!E1464^2)/2/PI()/'Series Values'!A1464*1000000000000</f>
        <v>0.179979703675149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155685372232574</v>
      </c>
      <c r="C1465" s="22" t="n">
        <f aca="false">'Series Values'!C1465/('Series Values'!B1465^2+'Series Values'!C1465^2)/2/PI()/'Series Values'!A1465*1000000000000</f>
        <v>1.25379195280083</v>
      </c>
      <c r="D1465" s="22" t="n">
        <f aca="false">('Series Values'!D1465^2+'Series Values'!E1465^2)/'Series Values'!D1465/1000</f>
        <v>0.418040364642678</v>
      </c>
      <c r="E1465" s="22" t="n">
        <f aca="false">'Series Values'!E1465/('Series Values'!D1465^2+'Series Values'!E1465^2)/2/PI()/'Series Values'!A1465*1000000000000</f>
        <v>0.181133688941102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155603040023962</v>
      </c>
      <c r="C1466" s="22" t="n">
        <f aca="false">'Series Values'!C1466/('Series Values'!B1466^2+'Series Values'!C1466^2)/2/PI()/'Series Values'!A1466*1000000000000</f>
        <v>1.25113123445105</v>
      </c>
      <c r="D1466" s="22" t="n">
        <f aca="false">('Series Values'!D1466^2+'Series Values'!E1466^2)/'Series Values'!D1466/1000</f>
        <v>0.41860789449363</v>
      </c>
      <c r="E1466" s="22" t="n">
        <f aca="false">'Series Values'!E1466/('Series Values'!D1466^2+'Series Values'!E1466^2)/2/PI()/'Series Values'!A1466*1000000000000</f>
        <v>0.182309446207969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15551630894571</v>
      </c>
      <c r="C1467" s="22" t="n">
        <f aca="false">'Series Values'!C1467/('Series Values'!B1467^2+'Series Values'!C1467^2)/2/PI()/'Series Values'!A1467*1000000000000</f>
        <v>1.24846530878001</v>
      </c>
      <c r="D1467" s="22" t="n">
        <f aca="false">('Series Values'!D1467^2+'Series Values'!E1467^2)/'Series Values'!D1467/1000</f>
        <v>0.419173621954194</v>
      </c>
      <c r="E1467" s="22" t="n">
        <f aca="false">'Series Values'!E1467/('Series Values'!D1467^2+'Series Values'!E1467^2)/2/PI()/'Series Values'!A1467*1000000000000</f>
        <v>0.183506902267501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155425157983067</v>
      </c>
      <c r="C1468" s="22" t="n">
        <f aca="false">'Series Values'!C1468/('Series Values'!B1468^2+'Series Values'!C1468^2)/2/PI()/'Series Values'!A1468*1000000000000</f>
        <v>1.24579430799471</v>
      </c>
      <c r="D1468" s="22" t="n">
        <f aca="false">('Series Values'!D1468^2+'Series Values'!E1468^2)/'Series Values'!D1468/1000</f>
        <v>0.41973751169646</v>
      </c>
      <c r="E1468" s="22" t="n">
        <f aca="false">'Series Values'!E1468/('Series Values'!D1468^2+'Series Values'!E1468^2)/2/PI()/'Series Values'!A1468*1000000000000</f>
        <v>0.184725983033147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155329566892788</v>
      </c>
      <c r="C1469" s="22" t="n">
        <f aca="false">'Series Values'!C1469/('Series Values'!B1469^2+'Series Values'!C1469^2)/2/PI()/'Series Values'!A1469*1000000000000</f>
        <v>1.24311836166064</v>
      </c>
      <c r="D1469" s="22" t="n">
        <f aca="false">('Series Values'!D1469^2+'Series Values'!E1469^2)/'Series Values'!D1469/1000</f>
        <v>0.420299528070818</v>
      </c>
      <c r="E1469" s="22" t="n">
        <f aca="false">'Series Values'!E1469/('Series Values'!D1469^2+'Series Values'!E1469^2)/2/PI()/'Series Values'!A1469*1000000000000</f>
        <v>0.1859666135789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155280086223434</v>
      </c>
      <c r="C1470" s="22" t="n">
        <f aca="false">'Series Values'!C1470/('Series Values'!B1470^2+'Series Values'!C1470^2)/2/PI()/'Series Values'!A1470*1000000000000</f>
        <v>1.2404852009259</v>
      </c>
      <c r="D1470" s="22" t="n">
        <f aca="false">('Series Values'!D1470^2+'Series Values'!E1470^2)/'Series Values'!D1470/1000</f>
        <v>0.421012488007654</v>
      </c>
      <c r="E1470" s="22" t="n">
        <f aca="false">'Series Values'!E1470/('Series Values'!D1470^2+'Series Values'!E1470^2)/2/PI()/'Series Values'!A1470*1000000000000</f>
        <v>0.187039826919719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155230853313596</v>
      </c>
      <c r="C1471" s="22" t="n">
        <f aca="false">'Series Values'!C1471/('Series Values'!B1471^2+'Series Values'!C1471^2)/2/PI()/'Series Values'!A1471*1000000000000</f>
        <v>1.23784996094263</v>
      </c>
      <c r="D1471" s="22" t="n">
        <f aca="false">('Series Values'!D1471^2+'Series Values'!E1471^2)/'Series Values'!D1471/1000</f>
        <v>0.421737611434569</v>
      </c>
      <c r="E1471" s="22" t="n">
        <f aca="false">'Series Values'!E1471/('Series Values'!D1471^2+'Series Values'!E1471^2)/2/PI()/'Series Values'!A1471*1000000000000</f>
        <v>0.188116640232573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155177395367752</v>
      </c>
      <c r="C1472" s="22" t="n">
        <f aca="false">'Series Values'!C1472/('Series Values'!B1472^2+'Series Values'!C1472^2)/2/PI()/'Series Values'!A1472*1000000000000</f>
        <v>1.23520851483437</v>
      </c>
      <c r="D1472" s="22" t="n">
        <f aca="false">('Series Values'!D1472^2+'Series Values'!E1472^2)/'Series Values'!D1472/1000</f>
        <v>0.42246136658608</v>
      </c>
      <c r="E1472" s="22" t="n">
        <f aca="false">'Series Values'!E1472/('Series Values'!D1472^2+'Series Values'!E1472^2)/2/PI()/'Series Values'!A1472*1000000000000</f>
        <v>0.189213599839266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155119689242134</v>
      </c>
      <c r="C1473" s="22" t="n">
        <f aca="false">'Series Values'!C1473/('Series Values'!B1473^2+'Series Values'!C1473^2)/2/PI()/'Series Values'!A1473*1000000000000</f>
        <v>1.2325609995518</v>
      </c>
      <c r="D1473" s="22" t="n">
        <f aca="false">('Series Values'!D1473^2+'Series Values'!E1473^2)/'Series Values'!D1473/1000</f>
        <v>0.423183675344255</v>
      </c>
      <c r="E1473" s="22" t="n">
        <f aca="false">'Series Values'!E1473/('Series Values'!D1473^2+'Series Values'!E1473^2)/2/PI()/'Series Values'!A1473*1000000000000</f>
        <v>0.190330639613026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155057712497967</v>
      </c>
      <c r="C1474" s="22" t="n">
        <f aca="false">'Series Values'!C1474/('Series Values'!B1474^2+'Series Values'!C1474^2)/2/PI()/'Series Values'!A1474*1000000000000</f>
        <v>1.229907549742</v>
      </c>
      <c r="D1474" s="22" t="n">
        <f aca="false">('Series Values'!D1474^2+'Series Values'!E1474^2)/'Series Values'!D1474/1000</f>
        <v>0.423904459031051</v>
      </c>
      <c r="E1474" s="22" t="n">
        <f aca="false">'Series Values'!E1474/('Series Values'!D1474^2+'Series Values'!E1474^2)/2/PI()/'Series Values'!A1474*1000000000000</f>
        <v>0.191467693108482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154991443409787</v>
      </c>
      <c r="C1475" s="22" t="n">
        <f aca="false">'Series Values'!C1475/('Series Values'!B1475^2+'Series Values'!C1475^2)/2/PI()/'Series Values'!A1475*1000000000000</f>
        <v>1.22724829772681</v>
      </c>
      <c r="D1475" s="22" t="n">
        <f aca="false">('Series Values'!D1475^2+'Series Values'!E1475^2)/'Series Values'!D1475/1000</f>
        <v>0.424623638414699</v>
      </c>
      <c r="E1475" s="22" t="n">
        <f aca="false">'Series Values'!E1475/('Series Values'!D1475^2+'Series Values'!E1475^2)/2/PI()/'Series Values'!A1475*1000000000000</f>
        <v>0.192624693586304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154920860973596</v>
      </c>
      <c r="C1476" s="22" t="n">
        <f aca="false">'Series Values'!C1476/('Series Values'!B1476^2+'Series Values'!C1476^2)/2/PI()/'Series Values'!A1476*1000000000000</f>
        <v>1.22458337348139</v>
      </c>
      <c r="D1476" s="22" t="n">
        <f aca="false">('Series Values'!D1476^2+'Series Values'!E1476^2)/'Series Values'!D1476/1000</f>
        <v>0.425341133716224</v>
      </c>
      <c r="E1476" s="22" t="n">
        <f aca="false">'Series Values'!E1476/('Series Values'!D1476^2+'Series Values'!E1476^2)/2/PI()/'Series Values'!A1476*1000000000000</f>
        <v>0.19380157403759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154852715466066</v>
      </c>
      <c r="C1477" s="22" t="n">
        <f aca="false">'Series Values'!C1477/('Series Values'!B1477^2+'Series Values'!C1477^2)/2/PI()/'Series Values'!A1477*1000000000000</f>
        <v>1.22202948145397</v>
      </c>
      <c r="D1477" s="22" t="n">
        <f aca="false">('Series Values'!D1477^2+'Series Values'!E1477^2)/'Series Values'!D1477/1000</f>
        <v>0.426074126746725</v>
      </c>
      <c r="E1477" s="22" t="n">
        <f aca="false">'Series Values'!E1477/('Series Values'!D1477^2+'Series Values'!E1477^2)/2/PI()/'Series Values'!A1477*1000000000000</f>
        <v>0.194780794685305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154780637670914</v>
      </c>
      <c r="C1478" s="22" t="n">
        <f aca="false">'Series Values'!C1478/('Series Values'!B1478^2+'Series Values'!C1478^2)/2/PI()/'Series Values'!A1478*1000000000000</f>
        <v>1.21947221379866</v>
      </c>
      <c r="D1478" s="22" t="n">
        <f aca="false">('Series Values'!D1478^2+'Series Values'!E1478^2)/'Series Values'!D1478/1000</f>
        <v>0.426806513288042</v>
      </c>
      <c r="E1478" s="22" t="n">
        <f aca="false">'Series Values'!E1478/('Series Values'!D1478^2+'Series Values'!E1478^2)/2/PI()/'Series Values'!A1478*1000000000000</f>
        <v>0.195772841745209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154704425671258</v>
      </c>
      <c r="C1479" s="22" t="n">
        <f aca="false">'Series Values'!C1479/('Series Values'!B1479^2+'Series Values'!C1479^2)/2/PI()/'Series Values'!A1479*1000000000000</f>
        <v>1.21690844207182</v>
      </c>
      <c r="D1479" s="22" t="n">
        <f aca="false">('Series Values'!D1479^2+'Series Values'!E1479^2)/'Series Values'!D1479/1000</f>
        <v>0.427537733969537</v>
      </c>
      <c r="E1479" s="22" t="n">
        <f aca="false">'Series Values'!E1479/('Series Values'!D1479^2+'Series Values'!E1479^2)/2/PI()/'Series Values'!A1479*1000000000000</f>
        <v>0.196783671846623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154624062943533</v>
      </c>
      <c r="C1480" s="22" t="n">
        <f aca="false">'Series Values'!C1480/('Series Values'!B1480^2+'Series Values'!C1480^2)/2/PI()/'Series Values'!A1480*1000000000000</f>
        <v>1.21433828689512</v>
      </c>
      <c r="D1480" s="22" t="n">
        <f aca="false">('Series Values'!D1480^2+'Series Values'!E1480^2)/'Series Values'!D1480/1000</f>
        <v>0.428267697368276</v>
      </c>
      <c r="E1480" s="22" t="n">
        <f aca="false">'Series Values'!E1480/('Series Values'!D1480^2+'Series Values'!E1480^2)/2/PI()/'Series Values'!A1480*1000000000000</f>
        <v>0.197813218947815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154539533661627</v>
      </c>
      <c r="C1481" s="22" t="n">
        <f aca="false">'Series Values'!C1481/('Series Values'!B1481^2+'Series Values'!C1481^2)/2/PI()/'Series Values'!A1481*1000000000000</f>
        <v>1.2117618667615</v>
      </c>
      <c r="D1481" s="22" t="n">
        <f aca="false">('Series Values'!D1481^2+'Series Values'!E1481^2)/'Series Values'!D1481/1000</f>
        <v>0.428996311495589</v>
      </c>
      <c r="E1481" s="22" t="n">
        <f aca="false">'Series Values'!E1481/('Series Values'!D1481^2+'Series Values'!E1481^2)/2/PI()/'Series Values'!A1481*1000000000000</f>
        <v>0.198861416861374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154450822702273</v>
      </c>
      <c r="C1482" s="22" t="n">
        <f aca="false">'Series Values'!C1482/('Series Values'!B1482^2+'Series Values'!C1482^2)/2/PI()/'Series Values'!A1482*1000000000000</f>
        <v>1.20917929801698</v>
      </c>
      <c r="D1482" s="22" t="n">
        <f aca="false">('Series Values'!D1482^2+'Series Values'!E1482^2)/'Series Values'!D1482/1000</f>
        <v>0.429723483807116</v>
      </c>
      <c r="E1482" s="22" t="n">
        <f aca="false">'Series Values'!E1482/('Series Values'!D1482^2+'Series Values'!E1482^2)/2/PI()/'Series Values'!A1482*1000000000000</f>
        <v>0.199928199272761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154359583235414</v>
      </c>
      <c r="C1483" s="22" t="n">
        <f aca="false">'Series Values'!C1483/('Series Values'!B1483^2+'Series Values'!C1483^2)/2/PI()/'Series Values'!A1483*1000000000000</f>
        <v>1.20658831323298</v>
      </c>
      <c r="D1483" s="22" t="n">
        <f aca="false">('Series Values'!D1483^2+'Series Values'!E1483^2)/'Series Values'!D1483/1000</f>
        <v>0.430452678613133</v>
      </c>
      <c r="E1483" s="22" t="n">
        <f aca="false">'Series Values'!E1483/('Series Values'!D1483^2+'Series Values'!E1483^2)/2/PI()/'Series Values'!A1483*1000000000000</f>
        <v>0.201008682272571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154324236117156</v>
      </c>
      <c r="C1484" s="22" t="n">
        <f aca="false">'Series Values'!C1484/('Series Values'!B1484^2+'Series Values'!C1484^2)/2/PI()/'Series Values'!A1484*1000000000000</f>
        <v>1.20390532522277</v>
      </c>
      <c r="D1484" s="22" t="n">
        <f aca="false">('Series Values'!D1484^2+'Series Values'!E1484^2)/'Series Values'!D1484/1000</f>
        <v>0.431308926231382</v>
      </c>
      <c r="E1484" s="22" t="n">
        <f aca="false">'Series Values'!E1484/('Series Values'!D1484^2+'Series Values'!E1484^2)/2/PI()/'Series Values'!A1484*1000000000000</f>
        <v>0.201933600234004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154284912042702</v>
      </c>
      <c r="C1485" s="22" t="n">
        <f aca="false">'Series Values'!C1485/('Series Values'!B1485^2+'Series Values'!C1485^2)/2/PI()/'Series Values'!A1485*1000000000000</f>
        <v>1.20121570393087</v>
      </c>
      <c r="D1485" s="22" t="n">
        <f aca="false">('Series Values'!D1485^2+'Series Values'!E1485^2)/'Series Values'!D1485/1000</f>
        <v>0.432164889074026</v>
      </c>
      <c r="E1485" s="22" t="n">
        <f aca="false">'Series Values'!E1485/('Series Values'!D1485^2+'Series Values'!E1485^2)/2/PI()/'Series Values'!A1485*1000000000000</f>
        <v>0.202875431308486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154241593157612</v>
      </c>
      <c r="C1486" s="22" t="n">
        <f aca="false">'Series Values'!C1486/('Series Values'!B1486^2+'Series Values'!C1486^2)/2/PI()/'Series Values'!A1486*1000000000000</f>
        <v>1.19851957389719</v>
      </c>
      <c r="D1486" s="22" t="n">
        <f aca="false">('Series Values'!D1486^2+'Series Values'!E1486^2)/'Series Values'!D1486/1000</f>
        <v>0.433020464889826</v>
      </c>
      <c r="E1486" s="22" t="n">
        <f aca="false">'Series Values'!E1486/('Series Values'!D1486^2+'Series Values'!E1486^2)/2/PI()/'Series Values'!A1486*1000000000000</f>
        <v>0.203834114323253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154194262243767</v>
      </c>
      <c r="C1487" s="22" t="n">
        <f aca="false">'Series Values'!C1487/('Series Values'!B1487^2+'Series Values'!C1487^2)/2/PI()/'Series Values'!A1487*1000000000000</f>
        <v>1.19581705777053</v>
      </c>
      <c r="D1487" s="22" t="n">
        <f aca="false">('Series Values'!D1487^2+'Series Values'!E1487^2)/'Series Values'!D1487/1000</f>
        <v>0.433875550659424</v>
      </c>
      <c r="E1487" s="22" t="n">
        <f aca="false">'Series Values'!E1487/('Series Values'!D1487^2+'Series Values'!E1487^2)/2/PI()/'Series Values'!A1487*1000000000000</f>
        <v>0.204809587964655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154142902724366</v>
      </c>
      <c r="C1488" s="22" t="n">
        <f aca="false">'Series Values'!C1488/('Series Values'!B1488^2+'Series Values'!C1488^2)/2/PI()/'Series Values'!A1488*1000000000000</f>
        <v>1.19310827629602</v>
      </c>
      <c r="D1488" s="22" t="n">
        <f aca="false">('Series Values'!D1488^2+'Series Values'!E1488^2)/'Series Values'!D1488/1000</f>
        <v>0.434730042604181</v>
      </c>
      <c r="E1488" s="22" t="n">
        <f aca="false">'Series Values'!E1488/('Series Values'!D1488^2+'Series Values'!E1488^2)/2/PI()/'Series Values'!A1488*1000000000000</f>
        <v>0.205801790793317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154087498668754</v>
      </c>
      <c r="C1489" s="22" t="n">
        <f aca="false">'Series Values'!C1489/('Series Values'!B1489^2+'Series Values'!C1489^2)/2/PI()/'Series Values'!A1489*1000000000000</f>
        <v>1.19039334830254</v>
      </c>
      <c r="D1489" s="22" t="n">
        <f aca="false">('Series Values'!D1489^2+'Series Values'!E1489^2)/'Series Values'!D1489/1000</f>
        <v>0.435583836195355</v>
      </c>
      <c r="E1489" s="22" t="n">
        <f aca="false">'Series Values'!E1489/('Series Values'!D1489^2+'Series Values'!E1489^2)/2/PI()/'Series Values'!A1489*1000000000000</f>
        <v>0.206810661259124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154030191307852</v>
      </c>
      <c r="C1490" s="22" t="n">
        <f aca="false">'Series Values'!C1490/('Series Values'!B1490^2+'Series Values'!C1490^2)/2/PI()/'Series Values'!A1490*1000000000000</f>
        <v>1.18768355317944</v>
      </c>
      <c r="D1490" s="22" t="n">
        <f aca="false">('Series Values'!D1490^2+'Series Values'!E1490^2)/'Series Values'!D1490/1000</f>
        <v>0.43644407672713</v>
      </c>
      <c r="E1490" s="22" t="n">
        <f aca="false">'Series Values'!E1490/('Series Values'!D1490^2+'Series Values'!E1490^2)/2/PI()/'Series Values'!A1490*1000000000000</f>
        <v>0.207824724675985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153993394227411</v>
      </c>
      <c r="C1491" s="22" t="n">
        <f aca="false">'Series Values'!C1491/('Series Values'!B1491^2+'Series Values'!C1491^2)/2/PI()/'Series Values'!A1491*1000000000000</f>
        <v>1.18509405789366</v>
      </c>
      <c r="D1491" s="22" t="n">
        <f aca="false">('Series Values'!D1491^2+'Series Values'!E1491^2)/'Series Values'!D1491/1000</f>
        <v>0.437385497543989</v>
      </c>
      <c r="E1491" s="22" t="n">
        <f aca="false">'Series Values'!E1491/('Series Values'!D1491^2+'Series Values'!E1491^2)/2/PI()/'Series Values'!A1491*1000000000000</f>
        <v>0.208725762442496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153952789161409</v>
      </c>
      <c r="C1492" s="22" t="n">
        <f aca="false">'Series Values'!C1492/('Series Values'!B1492^2+'Series Values'!C1492^2)/2/PI()/'Series Values'!A1492*1000000000000</f>
        <v>1.18249829581596</v>
      </c>
      <c r="D1492" s="22" t="n">
        <f aca="false">('Series Values'!D1492^2+'Series Values'!E1492^2)/'Series Values'!D1492/1000</f>
        <v>0.438325794714966</v>
      </c>
      <c r="E1492" s="22" t="n">
        <f aca="false">'Series Values'!E1492/('Series Values'!D1492^2+'Series Values'!E1492^2)/2/PI()/'Series Values'!A1492*1000000000000</f>
        <v>0.209642791686092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153908360859297</v>
      </c>
      <c r="C1493" s="22" t="n">
        <f aca="false">'Series Values'!C1493/('Series Values'!B1493^2+'Series Values'!C1493^2)/2/PI()/'Series Values'!A1493*1000000000000</f>
        <v>1.17989638017169</v>
      </c>
      <c r="D1493" s="22" t="n">
        <f aca="false">('Series Values'!D1493^2+'Series Values'!E1493^2)/'Series Values'!D1493/1000</f>
        <v>0.439264855856263</v>
      </c>
      <c r="E1493" s="22" t="n">
        <f aca="false">'Series Values'!E1493/('Series Values'!D1493^2+'Series Values'!E1493^2)/2/PI()/'Series Values'!A1493*1000000000000</f>
        <v>0.210575748406208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153860094650775</v>
      </c>
      <c r="C1494" s="22" t="n">
        <f aca="false">'Series Values'!C1494/('Series Values'!B1494^2+'Series Values'!C1494^2)/2/PI()/'Series Values'!A1494*1000000000000</f>
        <v>1.17728842243095</v>
      </c>
      <c r="D1494" s="22" t="n">
        <f aca="false">('Series Values'!D1494^2+'Series Values'!E1494^2)/'Series Values'!D1494/1000</f>
        <v>0.440202567788417</v>
      </c>
      <c r="E1494" s="22" t="n">
        <f aca="false">'Series Values'!E1494/('Series Values'!D1494^2+'Series Values'!E1494^2)/2/PI()/'Series Values'!A1494*1000000000000</f>
        <v>0.211524568620675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153807976449729</v>
      </c>
      <c r="C1495" s="22" t="n">
        <f aca="false">'Series Values'!C1495/('Series Values'!B1495^2+'Series Values'!C1495^2)/2/PI()/'Series Values'!A1495*1000000000000</f>
        <v>1.17467453229864</v>
      </c>
      <c r="D1495" s="22" t="n">
        <f aca="false">('Series Values'!D1495^2+'Series Values'!E1495^2)/'Series Values'!D1495/1000</f>
        <v>0.441138816548282</v>
      </c>
      <c r="E1495" s="22" t="n">
        <f aca="false">'Series Values'!E1495/('Series Values'!D1495^2+'Series Values'!E1495^2)/2/PI()/'Series Values'!A1495*1000000000000</f>
        <v>0.212489188378021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153751992757991</v>
      </c>
      <c r="C1496" s="22" t="n">
        <f aca="false">'Series Values'!C1496/('Series Values'!B1496^2+'Series Values'!C1496^2)/2/PI()/'Series Values'!A1496*1000000000000</f>
        <v>1.17205481770459</v>
      </c>
      <c r="D1496" s="22" t="n">
        <f aca="false">('Series Values'!D1496^2+'Series Values'!E1496^2)/'Series Values'!D1496/1000</f>
        <v>0.442073487401425</v>
      </c>
      <c r="E1496" s="22" t="n">
        <f aca="false">'Series Values'!E1496/('Series Values'!D1496^2+'Series Values'!E1496^2)/2/PI()/'Series Values'!A1496*1000000000000</f>
        <v>0.213469543769624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153696220190899</v>
      </c>
      <c r="C1497" s="22" t="n">
        <f aca="false">'Series Values'!C1497/('Series Values'!B1497^2+'Series Values'!C1497^2)/2/PI()/'Series Values'!A1497*1000000000000</f>
        <v>1.16944387957501</v>
      </c>
      <c r="D1497" s="22" t="n">
        <f aca="false">('Series Values'!D1497^2+'Series Values'!E1497^2)/'Series Values'!D1497/1000</f>
        <v>0.443018326212302</v>
      </c>
      <c r="E1497" s="22" t="n">
        <f aca="false">'Series Values'!E1497/('Series Values'!D1497^2+'Series Values'!E1497^2)/2/PI()/'Series Values'!A1497*1000000000000</f>
        <v>0.214432001016745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15366288167642</v>
      </c>
      <c r="C1498" s="22" t="n">
        <f aca="false">'Series Values'!C1498/('Series Values'!B1498^2+'Series Values'!C1498^2)/2/PI()/'Series Values'!A1498*1000000000000</f>
        <v>1.16692049206284</v>
      </c>
      <c r="D1498" s="22" t="n">
        <f aca="false">('Series Values'!D1498^2+'Series Values'!E1498^2)/'Series Values'!D1498/1000</f>
        <v>0.444038043525959</v>
      </c>
      <c r="E1498" s="22" t="n">
        <f aca="false">'Series Values'!E1498/('Series Values'!D1498^2+'Series Values'!E1498^2)/2/PI()/'Series Values'!A1498*1000000000000</f>
        <v>0.215195120104934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153625915286328</v>
      </c>
      <c r="C1499" s="22" t="n">
        <f aca="false">'Series Values'!C1499/('Series Values'!B1499^2+'Series Values'!C1499^2)/2/PI()/'Series Values'!A1499*1000000000000</f>
        <v>1.1643923310932</v>
      </c>
      <c r="D1499" s="22" t="n">
        <f aca="false">('Series Values'!D1499^2+'Series Values'!E1499^2)/'Series Values'!D1499/1000</f>
        <v>0.445057233267591</v>
      </c>
      <c r="E1499" s="22" t="n">
        <f aca="false">'Series Values'!E1499/('Series Values'!D1499^2+'Series Values'!E1499^2)/2/PI()/'Series Values'!A1499*1000000000000</f>
        <v>0.21597353608608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153585306988255</v>
      </c>
      <c r="C1500" s="22" t="n">
        <f aca="false">'Series Values'!C1500/('Series Values'!B1500^2+'Series Values'!C1500^2)/2/PI()/'Series Values'!A1500*1000000000000</f>
        <v>1.16185950411657</v>
      </c>
      <c r="D1500" s="22" t="n">
        <f aca="false">('Series Values'!D1500^2+'Series Values'!E1500^2)/'Series Values'!D1500/1000</f>
        <v>0.446075786735142</v>
      </c>
      <c r="E1500" s="22" t="n">
        <f aca="false">'Series Values'!E1500/('Series Values'!D1500^2+'Series Values'!E1500^2)/2/PI()/'Series Values'!A1500*1000000000000</f>
        <v>0.216767186612818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153541043258588</v>
      </c>
      <c r="C1501" s="22" t="n">
        <f aca="false">'Series Values'!C1501/('Series Values'!B1501^2+'Series Values'!C1501^2)/2/PI()/'Series Values'!A1501*1000000000000</f>
        <v>1.15932211713404</v>
      </c>
      <c r="D1501" s="22" t="n">
        <f aca="false">('Series Values'!D1501^2+'Series Values'!E1501^2)/'Series Values'!D1501/1000</f>
        <v>0.447093594432421</v>
      </c>
      <c r="E1501" s="22" t="n">
        <f aca="false">'Series Values'!E1501/('Series Values'!D1501^2+'Series Values'!E1501^2)/2/PI()/'Series Values'!A1501*1000000000000</f>
        <v>0.217576009368066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153493111085744</v>
      </c>
      <c r="C1502" s="22" t="n">
        <f aca="false">'Series Values'!C1502/('Series Values'!B1502^2+'Series Values'!C1502^2)/2/PI()/'Series Values'!A1502*1000000000000</f>
        <v>1.15678027469064</v>
      </c>
      <c r="D1502" s="22" t="n">
        <f aca="false">('Series Values'!D1502^2+'Series Values'!E1502^2)/'Series Values'!D1502/1000</f>
        <v>0.448110546080423</v>
      </c>
      <c r="E1502" s="22" t="n">
        <f aca="false">'Series Values'!E1502/('Series Values'!D1502^2+'Series Values'!E1502^2)/2/PI()/'Series Values'!A1502*1000000000000</f>
        <v>0.218399942075112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153441497973299</v>
      </c>
      <c r="C1503" s="22" t="n">
        <f aca="false">'Series Values'!C1503/('Series Values'!B1503^2+'Series Values'!C1503^2)/2/PI()/'Series Values'!A1503*1000000000000</f>
        <v>1.15423407986873</v>
      </c>
      <c r="D1503" s="22" t="n">
        <f aca="false">('Series Values'!D1503^2+'Series Values'!E1503^2)/'Series Values'!D1503/1000</f>
        <v>0.449126530629047</v>
      </c>
      <c r="E1503" s="22" t="n">
        <f aca="false">'Series Values'!E1503/('Series Values'!D1503^2+'Series Values'!E1503^2)/2/PI()/'Series Values'!A1503*1000000000000</f>
        <v>0.219238922507552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153392419689172</v>
      </c>
      <c r="C1504" s="22" t="n">
        <f aca="false">'Series Values'!C1504/('Series Values'!B1504^2+'Series Values'!C1504^2)/2/PI()/'Series Values'!A1504*1000000000000</f>
        <v>1.15169007089779</v>
      </c>
      <c r="D1504" s="22" t="n">
        <f aca="false">('Series Values'!D1504^2+'Series Values'!E1504^2)/'Series Values'!D1504/1000</f>
        <v>0.450140706966135</v>
      </c>
      <c r="E1504" s="22" t="n">
        <f aca="false">'Series Values'!E1504/('Series Values'!D1504^2+'Series Values'!E1504^2)/2/PI()/'Series Values'!A1504*1000000000000</f>
        <v>0.220056567998164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153366505223263</v>
      </c>
      <c r="C1505" s="22" t="n">
        <f aca="false">'Series Values'!C1505/('Series Values'!B1505^2+'Series Values'!C1505^2)/2/PI()/'Series Values'!A1505*1000000000000</f>
        <v>1.14916935966099</v>
      </c>
      <c r="D1505" s="22" t="n">
        <f aca="false">('Series Values'!D1505^2+'Series Values'!E1505^2)/'Series Values'!D1505/1000</f>
        <v>0.451150888801081</v>
      </c>
      <c r="E1505" s="22" t="n">
        <f aca="false">'Series Values'!E1505/('Series Values'!D1505^2+'Series Values'!E1505^2)/2/PI()/'Series Values'!A1505*1000000000000</f>
        <v>0.220733096826053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153337179638202</v>
      </c>
      <c r="C1506" s="22" t="n">
        <f aca="false">'Series Values'!C1506/('Series Values'!B1506^2+'Series Values'!C1506^2)/2/PI()/'Series Values'!A1506*1000000000000</f>
        <v>1.14664437150446</v>
      </c>
      <c r="D1506" s="22" t="n">
        <f aca="false">('Series Values'!D1506^2+'Series Values'!E1506^2)/'Series Values'!D1506/1000</f>
        <v>0.452160314891273</v>
      </c>
      <c r="E1506" s="22" t="n">
        <f aca="false">'Series Values'!E1506/('Series Values'!D1506^2+'Series Values'!E1506^2)/2/PI()/'Series Values'!A1506*1000000000000</f>
        <v>0.221423812578175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153304430766267</v>
      </c>
      <c r="C1507" s="22" t="n">
        <f aca="false">'Series Values'!C1507/('Series Values'!B1507^2+'Series Values'!C1507^2)/2/PI()/'Series Values'!A1507*1000000000000</f>
        <v>1.14411520259217</v>
      </c>
      <c r="D1507" s="22" t="n">
        <f aca="false">('Series Values'!D1507^2+'Series Values'!E1507^2)/'Series Values'!D1507/1000</f>
        <v>0.453168881238209</v>
      </c>
      <c r="E1507" s="22" t="n">
        <f aca="false">'Series Values'!E1507/('Series Values'!D1507^2+'Series Values'!E1507^2)/2/PI()/'Series Values'!A1507*1000000000000</f>
        <v>0.222128657076778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153268246885533</v>
      </c>
      <c r="C1508" s="22" t="n">
        <f aca="false">'Series Values'!C1508/('Series Values'!B1508^2+'Series Values'!C1508^2)/2/PI()/'Series Values'!A1508*1000000000000</f>
        <v>1.14158194778108</v>
      </c>
      <c r="D1508" s="22" t="n">
        <f aca="false">('Series Values'!D1508^2+'Series Values'!E1508^2)/'Series Values'!D1508/1000</f>
        <v>0.454176483155673</v>
      </c>
      <c r="E1508" s="22" t="n">
        <f aca="false">'Series Values'!E1508/('Series Values'!D1508^2+'Series Values'!E1508^2)/2/PI()/'Series Values'!A1508*1000000000000</f>
        <v>0.222847572140863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153228616722394</v>
      </c>
      <c r="C1509" s="22" t="n">
        <f aca="false">'Series Values'!C1509/('Series Values'!B1509^2+'Series Values'!C1509^2)/2/PI()/'Series Values'!A1509*1000000000000</f>
        <v>1.13904470061673</v>
      </c>
      <c r="D1509" s="22" t="n">
        <f aca="false">('Series Values'!D1509^2+'Series Values'!E1509^2)/'Series Values'!D1509/1000</f>
        <v>0.455183015281081</v>
      </c>
      <c r="E1509" s="22" t="n">
        <f aca="false">'Series Values'!E1509/('Series Values'!D1509^2+'Series Values'!E1509^2)/2/PI()/'Series Values'!A1509*1000000000000</f>
        <v>0.223580499595376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153185529453969</v>
      </c>
      <c r="C1510" s="22" t="n">
        <f aca="false">'Series Values'!C1510/('Series Values'!B1510^2+'Series Values'!C1510^2)/2/PI()/'Series Values'!A1510*1000000000000</f>
        <v>1.136503553329</v>
      </c>
      <c r="D1510" s="22" t="n">
        <f aca="false">('Series Values'!D1510^2+'Series Values'!E1510^2)/'Series Values'!D1510/1000</f>
        <v>0.456188371587219</v>
      </c>
      <c r="E1510" s="22" t="n">
        <f aca="false">'Series Values'!E1510/('Series Values'!D1510^2+'Series Values'!E1510^2)/2/PI()/'Series Values'!A1510*1000000000000</f>
        <v>0.224327381280301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153143400006225</v>
      </c>
      <c r="C1511" s="22" t="n">
        <f aca="false">'Series Values'!C1511/('Series Values'!B1511^2+'Series Values'!C1511^2)/2/PI()/'Series Values'!A1511*1000000000000</f>
        <v>1.13400361668215</v>
      </c>
      <c r="D1511" s="22" t="n">
        <f aca="false">('Series Values'!D1511^2+'Series Values'!E1511^2)/'Series Values'!D1511/1000</f>
        <v>0.457196227945087</v>
      </c>
      <c r="E1511" s="22" t="n">
        <f aca="false">'Series Values'!E1511/('Series Values'!D1511^2+'Series Values'!E1511^2)/2/PI()/'Series Values'!A1511*1000000000000</f>
        <v>0.225025120261404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153111723086865</v>
      </c>
      <c r="C1512" s="22" t="n">
        <f aca="false">'Series Values'!C1512/('Series Values'!B1512^2+'Series Values'!C1512^2)/2/PI()/'Series Values'!A1512*1000000000000</f>
        <v>1.13163970634463</v>
      </c>
      <c r="D1512" s="22" t="n">
        <f aca="false">('Series Values'!D1512^2+'Series Values'!E1512^2)/'Series Values'!D1512/1000</f>
        <v>0.458214186681658</v>
      </c>
      <c r="E1512" s="22" t="n">
        <f aca="false">'Series Values'!E1512/('Series Values'!D1512^2+'Series Values'!E1512^2)/2/PI()/'Series Values'!A1512*1000000000000</f>
        <v>0.225540831640193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153076821993367</v>
      </c>
      <c r="C1513" s="22" t="n">
        <f aca="false">'Series Values'!C1513/('Series Values'!B1513^2+'Series Values'!C1513^2)/2/PI()/'Series Values'!A1513*1000000000000</f>
        <v>1.12927167926627</v>
      </c>
      <c r="D1513" s="22" t="n">
        <f aca="false">('Series Values'!D1513^2+'Series Values'!E1513^2)/'Series Values'!D1513/1000</f>
        <v>0.459230204205315</v>
      </c>
      <c r="E1513" s="22" t="n">
        <f aca="false">'Series Values'!E1513/('Series Values'!D1513^2+'Series Values'!E1513^2)/2/PI()/'Series Values'!A1513*1000000000000</f>
        <v>0.226070697858637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153038686487471</v>
      </c>
      <c r="C1514" s="22" t="n">
        <f aca="false">'Series Values'!C1514/('Series Values'!B1514^2+'Series Values'!C1514^2)/2/PI()/'Series Values'!A1514*1000000000000</f>
        <v>1.12689961986166</v>
      </c>
      <c r="D1514" s="22" t="n">
        <f aca="false">('Series Values'!D1514^2+'Series Values'!E1514^2)/'Series Values'!D1514/1000</f>
        <v>0.460244169394828</v>
      </c>
      <c r="E1514" s="22" t="n">
        <f aca="false">'Series Values'!E1514/('Series Values'!D1514^2+'Series Values'!E1514^2)/2/PI()/'Series Values'!A1514*1000000000000</f>
        <v>0.226614659670406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152997306727079</v>
      </c>
      <c r="C1515" s="22" t="n">
        <f aca="false">'Series Values'!C1515/('Series Values'!B1515^2+'Series Values'!C1515^2)/2/PI()/'Series Values'!A1515*1000000000000</f>
        <v>1.12452361134344</v>
      </c>
      <c r="D1515" s="22" t="n">
        <f aca="false">('Series Values'!D1515^2+'Series Values'!E1515^2)/'Series Values'!D1515/1000</f>
        <v>0.461255970584821</v>
      </c>
      <c r="E1515" s="22" t="n">
        <f aca="false">'Series Values'!E1515/('Series Values'!D1515^2+'Series Values'!E1515^2)/2/PI()/'Series Values'!A1515*1000000000000</f>
        <v>0.227172657938261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152952673268247</v>
      </c>
      <c r="C1516" s="22" t="n">
        <f aca="false">'Series Values'!C1516/('Series Values'!B1516^2+'Series Values'!C1516^2)/2/PI()/'Series Values'!A1516*1000000000000</f>
        <v>1.12214373571851</v>
      </c>
      <c r="D1516" s="22" t="n">
        <f aca="false">('Series Values'!D1516^2+'Series Values'!E1516^2)/'Series Values'!D1516/1000</f>
        <v>0.462265495582167</v>
      </c>
      <c r="E1516" s="22" t="n">
        <f aca="false">'Series Values'!E1516/('Series Values'!D1516^2+'Series Values'!E1516^2)/2/PI()/'Series Values'!A1516*1000000000000</f>
        <v>0.227744633640859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152904777067068</v>
      </c>
      <c r="C1517" s="22" t="n">
        <f aca="false">'Series Values'!C1517/('Series Values'!B1517^2+'Series Values'!C1517^2)/2/PI()/'Series Values'!A1517*1000000000000</f>
        <v>1.11976007378439</v>
      </c>
      <c r="D1517" s="22" t="n">
        <f aca="false">('Series Values'!D1517^2+'Series Values'!E1517^2)/'Series Values'!D1517/1000</f>
        <v>0.463272631682789</v>
      </c>
      <c r="E1517" s="22" t="n">
        <f aca="false">'Series Values'!E1517/('Series Values'!D1517^2+'Series Values'!E1517^2)/2/PI()/'Series Values'!A1517*1000000000000</f>
        <v>0.228330527879483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152860487725943</v>
      </c>
      <c r="C1518" s="22" t="n">
        <f aca="false">'Series Values'!C1518/('Series Values'!B1518^2+'Series Values'!C1518^2)/2/PI()/'Series Values'!A1518*1000000000000</f>
        <v>1.11743670936644</v>
      </c>
      <c r="D1518" s="22" t="n">
        <f aca="false">('Series Values'!D1518^2+'Series Values'!E1518^2)/'Series Values'!D1518/1000</f>
        <v>0.464302863170072</v>
      </c>
      <c r="E1518" s="22" t="n">
        <f aca="false">'Series Values'!E1518/('Series Values'!D1518^2+'Series Values'!E1518^2)/2/PI()/'Series Values'!A1518*1000000000000</f>
        <v>0.228873929627429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152829331211387</v>
      </c>
      <c r="C1519" s="22" t="n">
        <f aca="false">'Series Values'!C1519/('Series Values'!B1519^2+'Series Values'!C1519^2)/2/PI()/'Series Values'!A1519*1000000000000</f>
        <v>1.11526110800512</v>
      </c>
      <c r="D1519" s="22" t="n">
        <f aca="false">('Series Values'!D1519^2+'Series Values'!E1519^2)/'Series Values'!D1519/1000</f>
        <v>0.465391848730179</v>
      </c>
      <c r="E1519" s="22" t="n">
        <f aca="false">'Series Values'!E1519/('Series Values'!D1519^2+'Series Values'!E1519^2)/2/PI()/'Series Values'!A1519*1000000000000</f>
        <v>0.229298025667386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152795126273014</v>
      </c>
      <c r="C1520" s="22" t="n">
        <f aca="false">'Series Values'!C1520/('Series Values'!B1520^2+'Series Values'!C1520^2)/2/PI()/'Series Values'!A1520*1000000000000</f>
        <v>1.1130821453557</v>
      </c>
      <c r="D1520" s="22" t="n">
        <f aca="false">('Series Values'!D1520^2+'Series Values'!E1520^2)/'Series Values'!D1520/1000</f>
        <v>0.466479461486691</v>
      </c>
      <c r="E1520" s="22" t="n">
        <f aca="false">'Series Values'!E1520/('Series Values'!D1520^2+'Series Values'!E1520^2)/2/PI()/'Series Values'!A1520*1000000000000</f>
        <v>0.229735985907878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152757863042127</v>
      </c>
      <c r="C1521" s="22" t="n">
        <f aca="false">'Series Values'!C1521/('Series Values'!B1521^2+'Series Values'!C1521^2)/2/PI()/'Series Values'!A1521*1000000000000</f>
        <v>1.11089989951471</v>
      </c>
      <c r="D1521" s="22" t="n">
        <f aca="false">('Series Values'!D1521^2+'Series Values'!E1521^2)/'Series Values'!D1521/1000</f>
        <v>0.467565603256221</v>
      </c>
      <c r="E1521" s="22" t="n">
        <f aca="false">'Series Values'!E1521/('Series Values'!D1521^2+'Series Values'!E1521^2)/2/PI()/'Series Values'!A1521*1000000000000</f>
        <v>0.230187754727636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152717531992976</v>
      </c>
      <c r="C1522" s="22" t="n">
        <f aca="false">'Series Values'!C1522/('Series Values'!B1522^2+'Series Values'!C1522^2)/2/PI()/'Series Values'!A1522*1000000000000</f>
        <v>1.10871444757987</v>
      </c>
      <c r="D1522" s="22" t="n">
        <f aca="false">('Series Values'!D1522^2+'Series Values'!E1522^2)/'Series Values'!D1522/1000</f>
        <v>0.468650175357053</v>
      </c>
      <c r="E1522" s="22" t="n">
        <f aca="false">'Series Values'!E1522/('Series Values'!D1522^2+'Series Values'!E1522^2)/2/PI()/'Series Values'!A1522*1000000000000</f>
        <v>0.230653276607876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152674123944649</v>
      </c>
      <c r="C1523" s="22" t="n">
        <f aca="false">'Series Values'!C1523/('Series Values'!B1523^2+'Series Values'!C1523^2)/2/PI()/'Series Values'!A1523*1000000000000</f>
        <v>1.10652586564698</v>
      </c>
      <c r="D1523" s="22" t="n">
        <f aca="false">('Series Values'!D1523^2+'Series Values'!E1523^2)/'Series Values'!D1523/1000</f>
        <v>0.469733078623303</v>
      </c>
      <c r="E1523" s="22" t="n">
        <f aca="false">'Series Values'!E1523/('Series Values'!D1523^2+'Series Values'!E1523^2)/2/PI()/'Series Values'!A1523*1000000000000</f>
        <v>0.231132496137972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152627630062879</v>
      </c>
      <c r="C1524" s="22" t="n">
        <f aca="false">'Series Values'!C1524/('Series Values'!B1524^2+'Series Values'!C1524^2)/2/PI()/'Series Values'!A1524*1000000000000</f>
        <v>1.10433422880674</v>
      </c>
      <c r="D1524" s="22" t="n">
        <f aca="false">('Series Values'!D1524^2+'Series Values'!E1524^2)/'Series Values'!D1524/1000</f>
        <v>0.470814213419418</v>
      </c>
      <c r="E1524" s="22" t="n">
        <f aca="false">'Series Values'!E1524/('Series Values'!D1524^2+'Series Values'!E1524^2)/2/PI()/'Series Values'!A1524*1000000000000</f>
        <v>0.231625358021039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15258485253145</v>
      </c>
      <c r="C1525" s="22" t="n">
        <f aca="false">'Series Values'!C1525/('Series Values'!B1525^2+'Series Values'!C1525^2)/2/PI()/'Series Values'!A1525*1000000000000</f>
        <v>1.10212082208829</v>
      </c>
      <c r="D1525" s="22" t="n">
        <f aca="false">('Series Values'!D1525^2+'Series Values'!E1525^2)/'Series Values'!D1525/1000</f>
        <v>0.471863821235282</v>
      </c>
      <c r="E1525" s="22" t="n">
        <f aca="false">'Series Values'!E1525/('Series Values'!D1525^2+'Series Values'!E1525^2)/2/PI()/'Series Values'!A1525*1000000000000</f>
        <v>0.232064808305497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152551685951892</v>
      </c>
      <c r="C1526" s="22" t="n">
        <f aca="false">'Series Values'!C1526/('Series Values'!B1526^2+'Series Values'!C1526^2)/2/PI()/'Series Values'!A1526*1000000000000</f>
        <v>1.09987017302278</v>
      </c>
      <c r="D1526" s="22" t="n">
        <f aca="false">('Series Values'!D1526^2+'Series Values'!E1526^2)/'Series Values'!D1526/1000</f>
        <v>0.472856324795443</v>
      </c>
      <c r="E1526" s="22" t="n">
        <f aca="false">'Series Values'!E1526/('Series Values'!D1526^2+'Series Values'!E1526^2)/2/PI()/'Series Values'!A1526*1000000000000</f>
        <v>0.232394042487593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152515617352105</v>
      </c>
      <c r="C1527" s="22" t="n">
        <f aca="false">'Series Values'!C1527/('Series Values'!B1527^2+'Series Values'!C1527^2)/2/PI()/'Series Values'!A1527*1000000000000</f>
        <v>1.09761720384163</v>
      </c>
      <c r="D1527" s="22" t="n">
        <f aca="false">('Series Values'!D1527^2+'Series Values'!E1527^2)/'Series Values'!D1527/1000</f>
        <v>0.473846193043041</v>
      </c>
      <c r="E1527" s="22" t="n">
        <f aca="false">'Series Values'!E1527/('Series Values'!D1527^2+'Series Values'!E1527^2)/2/PI()/'Series Values'!A1527*1000000000000</f>
        <v>0.232736655773019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152476639023243</v>
      </c>
      <c r="C1528" s="22" t="n">
        <f aca="false">'Series Values'!C1528/('Series Values'!B1528^2+'Series Values'!C1528^2)/2/PI()/'Series Values'!A1528*1000000000000</f>
        <v>1.09536198211179</v>
      </c>
      <c r="D1528" s="22" t="n">
        <f aca="false">('Series Values'!D1528^2+'Series Values'!E1528^2)/'Series Values'!D1528/1000</f>
        <v>0.474833331165065</v>
      </c>
      <c r="E1528" s="22" t="n">
        <f aca="false">'Series Values'!E1528/('Series Values'!D1528^2+'Series Values'!E1528^2)/2/PI()/'Series Values'!A1528*1000000000000</f>
        <v>0.233092595703664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152434743561742</v>
      </c>
      <c r="C1529" s="22" t="n">
        <f aca="false">'Series Values'!C1529/('Series Values'!B1529^2+'Series Values'!C1529^2)/2/PI()/'Series Values'!A1529*1000000000000</f>
        <v>1.09310457449921</v>
      </c>
      <c r="D1529" s="22" t="n">
        <f aca="false">('Series Values'!D1529^2+'Series Values'!E1529^2)/'Series Values'!D1529/1000</f>
        <v>0.475817644189417</v>
      </c>
      <c r="E1529" s="22" t="n">
        <f aca="false">'Series Values'!E1529/('Series Values'!D1529^2+'Series Values'!E1529^2)/2/PI()/'Series Values'!A1529*1000000000000</f>
        <v>0.2334618098803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1523899238706</v>
      </c>
      <c r="C1530" s="22" t="n">
        <f aca="false">'Series Values'!C1530/('Series Values'!B1530^2+'Series Values'!C1530^2)/2/PI()/'Series Values'!A1530*1000000000000</f>
        <v>1.09084504676718</v>
      </c>
      <c r="D1530" s="22" t="n">
        <f aca="false">('Series Values'!D1530^2+'Series Values'!E1530^2)/'Series Values'!D1530/1000</f>
        <v>0.476799037001797</v>
      </c>
      <c r="E1530" s="22" t="n">
        <f aca="false">'Series Values'!E1530/('Series Values'!D1530^2+'Series Values'!E1530^2)/2/PI()/'Series Values'!A1530*1000000000000</f>
        <v>0.233844245967861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152342173160582</v>
      </c>
      <c r="C1531" s="22" t="n">
        <f aca="false">'Series Values'!C1531/('Series Values'!B1531^2+'Series Values'!C1531^2)/2/PI()/'Series Values'!A1531*1000000000000</f>
        <v>1.08858346377479</v>
      </c>
      <c r="D1531" s="22" t="n">
        <f aca="false">('Series Values'!D1531^2+'Series Values'!E1531^2)/'Series Values'!D1531/1000</f>
        <v>0.477777414362873</v>
      </c>
      <c r="E1531" s="22" t="n">
        <f aca="false">'Series Values'!E1531/('Series Values'!D1531^2+'Series Values'!E1531^2)/2/PI()/'Series Values'!A1531*1000000000000</f>
        <v>0.23423985170065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152303071141568</v>
      </c>
      <c r="C1532" s="22" t="n">
        <f aca="false">'Series Values'!C1532/('Series Values'!B1532^2+'Series Values'!C1532^2)/2/PI()/'Series Values'!A1532*1000000000000</f>
        <v>1.08643216770182</v>
      </c>
      <c r="D1532" s="22" t="n">
        <f aca="false">('Series Values'!D1532^2+'Series Values'!E1532^2)/'Series Values'!D1532/1000</f>
        <v>0.478722952189394</v>
      </c>
      <c r="E1532" s="22" t="n">
        <f aca="false">'Series Values'!E1532/('Series Values'!D1532^2+'Series Values'!E1532^2)/2/PI()/'Series Values'!A1532*1000000000000</f>
        <v>0.234585241043038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152278196633693</v>
      </c>
      <c r="C1533" s="22" t="n">
        <f aca="false">'Series Values'!C1533/('Series Values'!B1533^2+'Series Values'!C1533^2)/2/PI()/'Series Values'!A1533*1000000000000</f>
        <v>1.08444355472464</v>
      </c>
      <c r="D1533" s="22" t="n">
        <f aca="false">('Series Values'!D1533^2+'Series Values'!E1533^2)/'Series Values'!D1533/1000</f>
        <v>0.479621862328082</v>
      </c>
      <c r="E1533" s="22" t="n">
        <f aca="false">'Series Values'!E1533/('Series Values'!D1533^2+'Series Values'!E1533^2)/2/PI()/'Series Values'!A1533*1000000000000</f>
        <v>0.234850978300255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152250625665462</v>
      </c>
      <c r="C1534" s="22" t="n">
        <f aca="false">'Series Values'!C1534/('Series Values'!B1534^2+'Series Values'!C1534^2)/2/PI()/'Series Values'!A1534*1000000000000</f>
        <v>1.08245300527533</v>
      </c>
      <c r="D1534" s="22" t="n">
        <f aca="false">('Series Values'!D1534^2+'Series Values'!E1534^2)/'Series Values'!D1534/1000</f>
        <v>0.4805177336499</v>
      </c>
      <c r="E1534" s="22" t="n">
        <f aca="false">'Series Values'!E1534/('Series Values'!D1534^2+'Series Values'!E1534^2)/2/PI()/'Series Values'!A1534*1000000000000</f>
        <v>0.235129966575468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152220350185628</v>
      </c>
      <c r="C1535" s="22" t="n">
        <f aca="false">'Series Values'!C1535/('Series Values'!B1535^2+'Series Values'!C1535^2)/2/PI()/'Series Values'!A1535*1000000000000</f>
        <v>1.08046058629454</v>
      </c>
      <c r="D1535" s="22" t="n">
        <f aca="false">('Series Values'!D1535^2+'Series Values'!E1535^2)/'Series Values'!D1535/1000</f>
        <v>0.481410482963132</v>
      </c>
      <c r="E1535" s="22" t="n">
        <f aca="false">'Series Values'!E1535/('Series Values'!D1535^2+'Series Values'!E1535^2)/2/PI()/'Series Values'!A1535*1000000000000</f>
        <v>0.235422155567757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15218736239958</v>
      </c>
      <c r="C1536" s="22" t="n">
        <f aca="false">'Series Values'!C1536/('Series Values'!B1536^2+'Series Values'!C1536^2)/2/PI()/'Series Values'!A1536*1000000000000</f>
        <v>1.07846636400271</v>
      </c>
      <c r="D1536" s="22" t="n">
        <f aca="false">('Series Values'!D1536^2+'Series Values'!E1536^2)/'Series Values'!D1536/1000</f>
        <v>0.482300027120644</v>
      </c>
      <c r="E1536" s="22" t="n">
        <f aca="false">'Series Values'!E1536/('Series Values'!D1536^2+'Series Values'!E1536^2)/2/PI()/'Series Values'!A1536*1000000000000</f>
        <v>0.23572749506487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152151654770637</v>
      </c>
      <c r="C1537" s="22" t="n">
        <f aca="false">'Series Values'!C1537/('Series Values'!B1537^2+'Series Values'!C1537^2)/2/PI()/'Series Values'!A1537*1000000000000</f>
        <v>1.07647040389927</v>
      </c>
      <c r="D1537" s="22" t="n">
        <f aca="false">('Series Values'!D1537^2+'Series Values'!E1537^2)/'Series Values'!D1537/1000</f>
        <v>0.483186283036097</v>
      </c>
      <c r="E1537" s="22" t="n">
        <f aca="false">'Series Values'!E1537/('Series Values'!D1537^2+'Series Values'!E1537^2)/2/PI()/'Series Values'!A1537*1000000000000</f>
        <v>0.236045934947677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152113220021285</v>
      </c>
      <c r="C1538" s="22" t="n">
        <f aca="false">'Series Values'!C1538/('Series Values'!B1538^2+'Series Values'!C1538^2)/2/PI()/'Series Values'!A1538*1000000000000</f>
        <v>1.07447277076168</v>
      </c>
      <c r="D1538" s="22" t="n">
        <f aca="false">('Series Values'!D1538^2+'Series Values'!E1538^2)/'Series Values'!D1538/1000</f>
        <v>0.484069167700327</v>
      </c>
      <c r="E1538" s="22" t="n">
        <f aca="false">'Series Values'!E1538/('Series Values'!D1538^2+'Series Values'!E1538^2)/2/PI()/'Series Values'!A1538*1000000000000</f>
        <v>0.236377425194583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152081065328893</v>
      </c>
      <c r="C1539" s="22" t="n">
        <f aca="false">'Series Values'!C1539/('Series Values'!B1539^2+'Series Values'!C1539^2)/2/PI()/'Series Values'!A1539*1000000000000</f>
        <v>1.07255013247938</v>
      </c>
      <c r="D1539" s="22" t="n">
        <f aca="false">('Series Values'!D1539^2+'Series Values'!E1539^2)/'Series Values'!D1539/1000</f>
        <v>0.484951151293108</v>
      </c>
      <c r="E1539" s="22" t="n">
        <f aca="false">'Series Values'!E1539/('Series Values'!D1539^2+'Series Values'!E1539^2)/2/PI()/'Series Values'!A1539*1000000000000</f>
        <v>0.236657175892339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152057057182453</v>
      </c>
      <c r="C1540" s="22" t="n">
        <f aca="false">'Series Values'!C1540/('Series Values'!B1540^2+'Series Values'!C1540^2)/2/PI()/'Series Values'!A1540*1000000000000</f>
        <v>1.0707166416231</v>
      </c>
      <c r="D1540" s="22" t="n">
        <f aca="false">('Series Values'!D1540^2+'Series Values'!E1540^2)/'Series Values'!D1540/1000</f>
        <v>0.48583228916208</v>
      </c>
      <c r="E1540" s="22" t="n">
        <f aca="false">'Series Values'!E1540/('Series Values'!D1540^2+'Series Values'!E1540^2)/2/PI()/'Series Values'!A1540*1000000000000</f>
        <v>0.23687340838992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152030689338401</v>
      </c>
      <c r="C1541" s="22" t="n">
        <f aca="false">'Series Values'!C1541/('Series Values'!B1541^2+'Series Values'!C1541^2)/2/PI()/'Series Values'!A1541*1000000000000</f>
        <v>1.06888245117407</v>
      </c>
      <c r="D1541" s="22" t="n">
        <f aca="false">('Series Values'!D1541^2+'Series Values'!E1541^2)/'Series Values'!D1541/1000</f>
        <v>0.486709387242324</v>
      </c>
      <c r="E1541" s="22" t="n">
        <f aca="false">'Series Values'!E1541/('Series Values'!D1541^2+'Series Values'!E1541^2)/2/PI()/'Series Values'!A1541*1000000000000</f>
        <v>0.237102122990286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152001955153239</v>
      </c>
      <c r="C1542" s="22" t="n">
        <f aca="false">'Series Values'!C1542/('Series Values'!B1542^2+'Series Values'!C1542^2)/2/PI()/'Series Values'!A1542*1000000000000</f>
        <v>1.0670476158019</v>
      </c>
      <c r="D1542" s="22" t="n">
        <f aca="false">('Series Values'!D1542^2+'Series Values'!E1542^2)/'Series Values'!D1542/1000</f>
        <v>0.487582372489039</v>
      </c>
      <c r="E1542" s="22" t="n">
        <f aca="false">'Series Values'!E1542/('Series Values'!D1542^2+'Series Values'!E1542^2)/2/PI()/'Series Values'!A1542*1000000000000</f>
        <v>0.237343274981579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151970848171603</v>
      </c>
      <c r="C1543" s="22" t="n">
        <f aca="false">'Series Values'!C1543/('Series Values'!B1543^2+'Series Values'!C1543^2)/2/PI()/'Series Values'!A1543*1000000000000</f>
        <v>1.06521218966614</v>
      </c>
      <c r="D1543" s="22" t="n">
        <f aca="false">('Series Values'!D1543^2+'Series Values'!E1543^2)/'Series Values'!D1543/1000</f>
        <v>0.48845117211063</v>
      </c>
      <c r="E1543" s="22" t="n">
        <f aca="false">'Series Values'!E1543/('Series Values'!D1543^2+'Series Values'!E1543^2)/2/PI()/'Series Values'!A1543*1000000000000</f>
        <v>0.237596819776892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151937362127223</v>
      </c>
      <c r="C1544" s="22" t="n">
        <f aca="false">'Series Values'!C1544/('Series Values'!B1544^2+'Series Values'!C1544^2)/2/PI()/'Series Values'!A1544*1000000000000</f>
        <v>1.06337622641618</v>
      </c>
      <c r="D1544" s="22" t="n">
        <f aca="false">('Series Values'!D1544^2+'Series Values'!E1544^2)/'Series Values'!D1544/1000</f>
        <v>0.489315713584158</v>
      </c>
      <c r="E1544" s="22" t="n">
        <f aca="false">'Series Values'!E1544/('Series Values'!D1544^2+'Series Values'!E1544^2)/2/PI()/'Series Values'!A1544*1000000000000</f>
        <v>0.237862712917024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151901490943843</v>
      </c>
      <c r="C1545" s="22" t="n">
        <f aca="false">'Series Values'!C1545/('Series Values'!B1545^2+'Series Values'!C1545^2)/2/PI()/'Series Values'!A1545*1000000000000</f>
        <v>1.06153977919119</v>
      </c>
      <c r="D1545" s="22" t="n">
        <f aca="false">('Series Values'!D1545^2+'Series Values'!E1545^2)/'Series Values'!D1545/1000</f>
        <v>0.490175924670897</v>
      </c>
      <c r="E1545" s="22" t="n">
        <f aca="false">'Series Values'!E1545/('Series Values'!D1545^2+'Series Values'!E1545^2)/2/PI()/'Series Values'!A1545*1000000000000</f>
        <v>0.238140910073219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151875815159304</v>
      </c>
      <c r="C1546" s="22" t="n">
        <f aca="false">'Series Values'!C1546/('Series Values'!B1546^2+'Series Values'!C1546^2)/2/PI()/'Series Values'!A1546*1000000000000</f>
        <v>1.05966751785873</v>
      </c>
      <c r="D1546" s="22" t="n">
        <f aca="false">('Series Values'!D1546^2+'Series Values'!E1546^2)/'Series Values'!D1546/1000</f>
        <v>0.491014984759315</v>
      </c>
      <c r="E1546" s="22" t="n">
        <f aca="false">'Series Values'!E1546/('Series Values'!D1546^2+'Series Values'!E1546^2)/2/PI()/'Series Values'!A1546*1000000000000</f>
        <v>0.238351096291565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151859716502996</v>
      </c>
      <c r="C1547" s="22" t="n">
        <f aca="false">'Series Values'!C1547/('Series Values'!B1547^2+'Series Values'!C1547^2)/2/PI()/'Series Values'!A1547*1000000000000</f>
        <v>1.05776123460112</v>
      </c>
      <c r="D1547" s="22" t="n">
        <f aca="false">('Series Values'!D1547^2+'Series Values'!E1547^2)/'Series Values'!D1547/1000</f>
        <v>0.491834588770003</v>
      </c>
      <c r="E1547" s="22" t="n">
        <f aca="false">'Series Values'!E1547/('Series Values'!D1547^2+'Series Values'!E1547^2)/2/PI()/'Series Values'!A1547*1000000000000</f>
        <v>0.238497959004707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15184128142103</v>
      </c>
      <c r="C1548" s="22" t="n">
        <f aca="false">'Series Values'!C1548/('Series Values'!B1548^2+'Series Values'!C1548^2)/2/PI()/'Series Values'!A1548*1000000000000</f>
        <v>1.05585446293013</v>
      </c>
      <c r="D1548" s="22" t="n">
        <f aca="false">('Series Values'!D1548^2+'Series Values'!E1548^2)/'Series Values'!D1548/1000</f>
        <v>0.492650825465045</v>
      </c>
      <c r="E1548" s="22" t="n">
        <f aca="false">'Series Values'!E1548/('Series Values'!D1548^2+'Series Values'!E1548^2)/2/PI()/'Series Values'!A1548*1000000000000</f>
        <v>0.238657654307488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151820503501726</v>
      </c>
      <c r="C1549" s="22" t="n">
        <f aca="false">'Series Values'!C1549/('Series Values'!B1549^2+'Series Values'!C1549^2)/2/PI()/'Series Values'!A1549*1000000000000</f>
        <v>1.0539472574794</v>
      </c>
      <c r="D1549" s="22" t="n">
        <f aca="false">('Series Values'!D1549^2+'Series Values'!E1549^2)/'Series Values'!D1549/1000</f>
        <v>0.493463635201779</v>
      </c>
      <c r="E1549" s="22" t="n">
        <f aca="false">'Series Values'!E1549/('Series Values'!D1549^2+'Series Values'!E1549^2)/2/PI()/'Series Values'!A1549*1000000000000</f>
        <v>0.238830134043725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151797376517757</v>
      </c>
      <c r="C1550" s="22" t="n">
        <f aca="false">'Series Values'!C1550/('Series Values'!B1550^2+'Series Values'!C1550^2)/2/PI()/'Series Values'!A1550*1000000000000</f>
        <v>1.05203967237311</v>
      </c>
      <c r="D1550" s="22" t="n">
        <f aca="false">('Series Values'!D1550^2+'Series Values'!E1550^2)/'Series Values'!D1550/1000</f>
        <v>0.494272958639801</v>
      </c>
      <c r="E1550" s="22" t="n">
        <f aca="false">'Series Values'!E1550/('Series Values'!D1550^2+'Series Values'!E1550^2)/2/PI()/'Series Values'!A1550*1000000000000</f>
        <v>0.23901535014296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151771894426991</v>
      </c>
      <c r="C1551" s="22" t="n">
        <f aca="false">'Series Values'!C1551/('Series Values'!B1551^2+'Series Values'!C1551^2)/2/PI()/'Series Values'!A1551*1000000000000</f>
        <v>1.05013176122662</v>
      </c>
      <c r="D1551" s="22" t="n">
        <f aca="false">('Series Values'!D1551^2+'Series Values'!E1551^2)/'Series Values'!D1551/1000</f>
        <v>0.495078736753605</v>
      </c>
      <c r="E1551" s="22" t="n">
        <f aca="false">'Series Values'!E1551/('Series Values'!D1551^2+'Series Values'!E1551^2)/2/PI()/'Series Values'!A1551*1000000000000</f>
        <v>0.239213254623864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151744051373312</v>
      </c>
      <c r="C1552" s="22" t="n">
        <f aca="false">'Series Values'!C1552/('Series Values'!B1552^2+'Series Values'!C1552^2)/2/PI()/'Series Values'!A1552*1000000000000</f>
        <v>1.04822357714698</v>
      </c>
      <c r="D1552" s="22" t="n">
        <f aca="false">('Series Values'!D1552^2+'Series Values'!E1552^2)/'Series Values'!D1552/1000</f>
        <v>0.495880910845325</v>
      </c>
      <c r="E1552" s="22" t="n">
        <f aca="false">'Series Values'!E1552/('Series Values'!D1552^2+'Series Values'!E1552^2)/2/PI()/'Series Values'!A1552*1000000000000</f>
        <v>0.239423799597589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151722064814171</v>
      </c>
      <c r="C1553" s="22" t="n">
        <f aca="false">'Series Values'!C1553/('Series Values'!B1553^2+'Series Values'!C1553^2)/2/PI()/'Series Values'!A1553*1000000000000</f>
        <v>1.04638365225351</v>
      </c>
      <c r="D1553" s="22" t="n">
        <f aca="false">('Series Values'!D1553^2+'Series Values'!E1553^2)/'Series Values'!D1553/1000</f>
        <v>0.496614647126247</v>
      </c>
      <c r="E1553" s="22" t="n">
        <f aca="false">'Series Values'!E1553/('Series Values'!D1553^2+'Series Values'!E1553^2)/2/PI()/'Series Values'!A1553*1000000000000</f>
        <v>0.239610407163119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151704196266591</v>
      </c>
      <c r="C1554" s="22" t="n">
        <f aca="false">'Series Values'!C1554/('Series Values'!B1554^2+'Series Values'!C1554^2)/2/PI()/'Series Values'!A1554*1000000000000</f>
        <v>1.04459614258052</v>
      </c>
      <c r="D1554" s="22" t="n">
        <f aca="false">('Series Values'!D1554^2+'Series Values'!E1554^2)/'Series Values'!D1554/1000</f>
        <v>0.497295004615702</v>
      </c>
      <c r="E1554" s="22" t="n">
        <f aca="false">'Series Values'!E1554/('Series Values'!D1554^2+'Series Values'!E1554^2)/2/PI()/'Series Values'!A1554*1000000000000</f>
        <v>0.239781318420099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151684237548608</v>
      </c>
      <c r="C1555" s="22" t="n">
        <f aca="false">'Series Values'!C1555/('Series Values'!B1555^2+'Series Values'!C1555^2)/2/PI()/'Series Values'!A1555*1000000000000</f>
        <v>1.0428090352523</v>
      </c>
      <c r="D1555" s="22" t="n">
        <f aca="false">('Series Values'!D1555^2+'Series Values'!E1555^2)/'Series Values'!D1555/1000</f>
        <v>0.497971198720189</v>
      </c>
      <c r="E1555" s="22" t="n">
        <f aca="false">'Series Values'!E1555/('Series Values'!D1555^2+'Series Values'!E1555^2)/2/PI()/'Series Values'!A1555*1000000000000</f>
        <v>0.239964207245865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15166218344342</v>
      </c>
      <c r="C1556" s="22" t="n">
        <f aca="false">'Series Values'!C1556/('Series Values'!B1556^2+'Series Values'!C1556^2)/2/PI()/'Series Values'!A1556*1000000000000</f>
        <v>1.04102237512407</v>
      </c>
      <c r="D1556" s="22" t="n">
        <f aca="false">('Series Values'!D1556^2+'Series Values'!E1556^2)/'Series Values'!D1556/1000</f>
        <v>0.498643181075484</v>
      </c>
      <c r="E1556" s="22" t="n">
        <f aca="false">'Series Values'!E1556/('Series Values'!D1556^2+'Series Values'!E1556^2)/2/PI()/'Series Values'!A1556*1000000000000</f>
        <v>0.240159030224429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151638028875761</v>
      </c>
      <c r="C1557" s="22" t="n">
        <f aca="false">'Series Values'!C1557/('Series Values'!B1557^2+'Series Values'!C1557^2)/2/PI()/'Series Values'!A1557*1000000000000</f>
        <v>1.0392362066698</v>
      </c>
      <c r="D1557" s="22" t="n">
        <f aca="false">('Series Values'!D1557^2+'Series Values'!E1557^2)/'Series Values'!D1557/1000</f>
        <v>0.49931090370296</v>
      </c>
      <c r="E1557" s="22" t="n">
        <f aca="false">'Series Values'!E1557/('Series Values'!D1557^2+'Series Values'!E1557^2)/2/PI()/'Series Values'!A1557*1000000000000</f>
        <v>0.240365744086303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151611768912526</v>
      </c>
      <c r="C1558" s="22" t="n">
        <f aca="false">'Series Values'!C1558/('Series Values'!B1558^2+'Series Values'!C1558^2)/2/PI()/'Series Values'!A1558*1000000000000</f>
        <v>1.037450573983</v>
      </c>
      <c r="D1558" s="22" t="n">
        <f aca="false">('Series Values'!D1558^2+'Series Values'!E1558^2)/'Series Values'!D1558/1000</f>
        <v>0.499974319020388</v>
      </c>
      <c r="E1558" s="22" t="n">
        <f aca="false">'Series Values'!E1558/('Series Values'!D1558^2+'Series Values'!E1558^2)/2/PI()/'Series Values'!A1558*1000000000000</f>
        <v>0.24058430571081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151583398763382</v>
      </c>
      <c r="C1559" s="22" t="n">
        <f aca="false">'Series Values'!C1559/('Series Values'!B1559^2+'Series Values'!C1559^2)/2/PI()/'Series Values'!A1559*1000000000000</f>
        <v>1.03566552077754</v>
      </c>
      <c r="D1559" s="22" t="n">
        <f aca="false">('Series Values'!D1559^2+'Series Values'!E1559^2)/'Series Values'!D1559/1000</f>
        <v>0.500633379852748</v>
      </c>
      <c r="E1559" s="22" t="n">
        <f aca="false">'Series Values'!E1559/('Series Values'!D1559^2+'Series Values'!E1559^2)/2/PI()/'Series Values'!A1559*1000000000000</f>
        <v>0.240814672128328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151563242942245</v>
      </c>
      <c r="C1560" s="22" t="n">
        <f aca="false">'Series Values'!C1560/('Series Values'!B1560^2+'Series Values'!C1560^2)/2/PI()/'Series Values'!A1560*1000000000000</f>
        <v>1.03397504274686</v>
      </c>
      <c r="D1560" s="22" t="n">
        <f aca="false">('Series Values'!D1560^2+'Series Values'!E1560^2)/'Series Values'!D1560/1000</f>
        <v>0.501275924227275</v>
      </c>
      <c r="E1560" s="22" t="n">
        <f aca="false">'Series Values'!E1560/('Series Values'!D1560^2+'Series Values'!E1560^2)/2/PI()/'Series Values'!A1560*1000000000000</f>
        <v>0.241059552523961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151547310169788</v>
      </c>
      <c r="C1561" s="22" t="n">
        <f aca="false">'Series Values'!C1561/('Series Values'!B1561^2+'Series Values'!C1561^2)/2/PI()/'Series Values'!A1561*1000000000000</f>
        <v>1.0323425687617</v>
      </c>
      <c r="D1561" s="22" t="n">
        <f aca="false">('Series Values'!D1561^2+'Series Values'!E1561^2)/'Series Values'!D1561/1000</f>
        <v>0.501906427632772</v>
      </c>
      <c r="E1561" s="22" t="n">
        <f aca="false">'Series Values'!E1561/('Series Values'!D1561^2+'Series Values'!E1561^2)/2/PI()/'Series Values'!A1561*1000000000000</f>
        <v>0.241317924583042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151529320787276</v>
      </c>
      <c r="C1562" s="22" t="n">
        <f aca="false">'Series Values'!C1562/('Series Values'!B1562^2+'Series Values'!C1562^2)/2/PI()/'Series Values'!A1562*1000000000000</f>
        <v>1.0307109971754</v>
      </c>
      <c r="D1562" s="22" t="n">
        <f aca="false">('Series Values'!D1562^2+'Series Values'!E1562^2)/'Series Values'!D1562/1000</f>
        <v>0.502532169092825</v>
      </c>
      <c r="E1562" s="22" t="n">
        <f aca="false">'Series Values'!E1562/('Series Values'!D1562^2+'Series Values'!E1562^2)/2/PI()/'Series Values'!A1562*1000000000000</f>
        <v>0.24158809336155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151509269236136</v>
      </c>
      <c r="C1563" s="22" t="n">
        <f aca="false">'Series Values'!C1563/('Series Values'!B1563^2+'Series Values'!C1563^2)/2/PI()/'Series Values'!A1563*1000000000000</f>
        <v>1.02908037732609</v>
      </c>
      <c r="D1563" s="22" t="n">
        <f aca="false">('Series Values'!D1563^2+'Series Values'!E1563^2)/'Series Values'!D1563/1000</f>
        <v>0.503153105397299</v>
      </c>
      <c r="E1563" s="22" t="n">
        <f aca="false">'Series Values'!E1563/('Series Values'!D1563^2+'Series Values'!E1563^2)/2/PI()/'Series Values'!A1563*1000000000000</f>
        <v>0.241870016454625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151487150091616</v>
      </c>
      <c r="C1564" s="22" t="n">
        <f aca="false">'Series Values'!C1564/('Series Values'!B1564^2+'Series Values'!C1564^2)/2/PI()/'Series Values'!A1564*1000000000000</f>
        <v>1.02745075825353</v>
      </c>
      <c r="D1564" s="22" t="n">
        <f aca="false">('Series Values'!D1564^2+'Series Values'!E1564^2)/'Series Values'!D1564/1000</f>
        <v>0.503769193854592</v>
      </c>
      <c r="E1564" s="22" t="n">
        <f aca="false">'Series Values'!E1564/('Series Values'!D1564^2+'Series Values'!E1564^2)/2/PI()/'Series Values'!A1564*1000000000000</f>
        <v>0.242163651653371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151462958063436</v>
      </c>
      <c r="C1565" s="22" t="n">
        <f aca="false">'Series Values'!C1565/('Series Values'!B1565^2+'Series Values'!C1565^2)/2/PI()/'Series Values'!A1565*1000000000000</f>
        <v>1.02582218870046</v>
      </c>
      <c r="D1565" s="22" t="n">
        <f aca="false">('Series Values'!D1565^2+'Series Values'!E1565^2)/'Series Values'!D1565/1000</f>
        <v>0.504380392302938</v>
      </c>
      <c r="E1565" s="22" t="n">
        <f aca="false">'Series Values'!E1565/('Series Values'!D1565^2+'Series Values'!E1565^2)/2/PI()/'Series Values'!A1565*1000000000000</f>
        <v>0.242468956946383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151436687996428</v>
      </c>
      <c r="C1566" s="22" t="n">
        <f aca="false">'Series Values'!C1566/('Series Values'!B1566^2+'Series Values'!C1566^2)/2/PI()/'Series Values'!A1566*1000000000000</f>
        <v>1.02419471711398</v>
      </c>
      <c r="D1566" s="22" t="n">
        <f aca="false">('Series Values'!D1566^2+'Series Values'!E1566^2)/'Series Values'!D1566/1000</f>
        <v>0.504986659121673</v>
      </c>
      <c r="E1566" s="22" t="n">
        <f aca="false">'Series Values'!E1566/('Series Values'!D1566^2+'Series Values'!E1566^2)/2/PI()/'Series Values'!A1566*1000000000000</f>
        <v>0.24278589052121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151407184321218</v>
      </c>
      <c r="C1567" s="22" t="n">
        <f aca="false">'Series Values'!C1567/('Series Values'!B1567^2+'Series Values'!C1567^2)/2/PI()/'Series Values'!A1567*1000000000000</f>
        <v>1.02266618511611</v>
      </c>
      <c r="D1567" s="22" t="n">
        <f aca="false">('Series Values'!D1567^2+'Series Values'!E1567^2)/'Series Values'!D1567/1000</f>
        <v>0.505560265267795</v>
      </c>
      <c r="E1567" s="22" t="n">
        <f aca="false">'Series Values'!E1567/('Series Values'!D1567^2+'Series Values'!E1567^2)/2/PI()/'Series Values'!A1567*1000000000000</f>
        <v>0.242988781377219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151375190400849</v>
      </c>
      <c r="C1568" s="22" t="n">
        <f aca="false">'Series Values'!C1568/('Series Values'!B1568^2+'Series Values'!C1568^2)/2/PI()/'Series Values'!A1568*1000000000000</f>
        <v>1.02118595675022</v>
      </c>
      <c r="D1568" s="22" t="n">
        <f aca="false">('Series Values'!D1568^2+'Series Values'!E1568^2)/'Series Values'!D1568/1000</f>
        <v>0.506116058366907</v>
      </c>
      <c r="E1568" s="22" t="n">
        <f aca="false">'Series Values'!E1568/('Series Values'!D1568^2+'Series Values'!E1568^2)/2/PI()/'Series Values'!A1568*1000000000000</f>
        <v>0.243143168759813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151341282975299</v>
      </c>
      <c r="C1569" s="22" t="n">
        <f aca="false">'Series Values'!C1569/('Series Values'!B1569^2+'Series Values'!C1569^2)/2/PI()/'Series Values'!A1569*1000000000000</f>
        <v>1.0197071668863</v>
      </c>
      <c r="D1569" s="22" t="n">
        <f aca="false">('Series Values'!D1569^2+'Series Values'!E1569^2)/'Series Values'!D1569/1000</f>
        <v>0.506667390299646</v>
      </c>
      <c r="E1569" s="22" t="n">
        <f aca="false">'Series Values'!E1569/('Series Values'!D1569^2+'Series Values'!E1569^2)/2/PI()/'Series Values'!A1569*1000000000000</f>
        <v>0.243309361259566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151305457662524</v>
      </c>
      <c r="C1570" s="22" t="n">
        <f aca="false">'Series Values'!C1570/('Series Values'!B1570^2+'Series Values'!C1570^2)/2/PI()/'Series Values'!A1570*1000000000000</f>
        <v>1.01822985532876</v>
      </c>
      <c r="D1570" s="22" t="n">
        <f aca="false">('Series Values'!D1570^2+'Series Values'!E1570^2)/'Series Values'!D1570/1000</f>
        <v>0.507214229843577</v>
      </c>
      <c r="E1570" s="22" t="n">
        <f aca="false">'Series Values'!E1570/('Series Values'!D1570^2+'Series Values'!E1570^2)/2/PI()/'Series Values'!A1570*1000000000000</f>
        <v>0.243487319532076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151267710191205</v>
      </c>
      <c r="C1571" s="22" t="n">
        <f aca="false">'Series Values'!C1571/('Series Values'!B1571^2+'Series Values'!C1571^2)/2/PI()/'Series Values'!A1571*1000000000000</f>
        <v>1.01675406164425</v>
      </c>
      <c r="D1571" s="22" t="n">
        <f aca="false">('Series Values'!D1571^2+'Series Values'!E1571^2)/'Series Values'!D1571/1000</f>
        <v>0.507756546305536</v>
      </c>
      <c r="E1571" s="22" t="n">
        <f aca="false">'Series Values'!E1571/('Series Values'!D1571^2+'Series Values'!E1571^2)/2/PI()/'Series Values'!A1571*1000000000000</f>
        <v>0.24367700442681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151228036401269</v>
      </c>
      <c r="C1572" s="22" t="n">
        <f aca="false">'Series Values'!C1572/('Series Values'!B1572^2+'Series Values'!C1572^2)/2/PI()/'Series Values'!A1572*1000000000000</f>
        <v>1.01527982516249</v>
      </c>
      <c r="D1572" s="22" t="n">
        <f aca="false">('Series Values'!D1572^2+'Series Values'!E1572^2)/'Series Values'!D1572/1000</f>
        <v>0.508294309530933</v>
      </c>
      <c r="E1572" s="22" t="n">
        <f aca="false">'Series Values'!E1572/('Series Values'!D1572^2+'Series Values'!E1572^2)/2/PI()/'Series Values'!A1572*1000000000000</f>
        <v>0.243878376987923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151186432244407</v>
      </c>
      <c r="C1573" s="22" t="n">
        <f aca="false">'Series Values'!C1573/('Series Values'!B1573^2+'Series Values'!C1573^2)/2/PI()/'Series Values'!A1573*1000000000000</f>
        <v>1.01380718497712</v>
      </c>
      <c r="D1573" s="22" t="n">
        <f aca="false">('Series Values'!D1573^2+'Series Values'!E1573^2)/'Series Values'!D1573/1000</f>
        <v>0.508827489912987</v>
      </c>
      <c r="E1573" s="22" t="n">
        <f aca="false">'Series Values'!E1573/('Series Values'!D1573^2+'Series Values'!E1573^2)/2/PI()/'Series Values'!A1573*1000000000000</f>
        <v>0.24409139845501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15115051611311</v>
      </c>
      <c r="C1574" s="22" t="n">
        <f aca="false">'Series Values'!C1574/('Series Values'!B1574^2+'Series Values'!C1574^2)/2/PI()/'Series Values'!A1574*1000000000000</f>
        <v>1.0121768882289</v>
      </c>
      <c r="D1574" s="22" t="n">
        <f aca="false">('Series Values'!D1574^2+'Series Values'!E1574^2)/'Series Values'!D1574/1000</f>
        <v>0.509249248262067</v>
      </c>
      <c r="E1574" s="22" t="n">
        <f aca="false">'Series Values'!E1574/('Series Values'!D1574^2+'Series Values'!E1574^2)/2/PI()/'Series Values'!A1574*1000000000000</f>
        <v>0.24432299759774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151115533057925</v>
      </c>
      <c r="C1575" s="22" t="n">
        <f aca="false">'Series Values'!C1575/('Series Values'!B1575^2+'Series Values'!C1575^2)/2/PI()/'Series Values'!A1575*1000000000000</f>
        <v>1.01048940066906</v>
      </c>
      <c r="D1575" s="22" t="n">
        <f aca="false">('Series Values'!D1575^2+'Series Values'!E1575^2)/'Series Values'!D1575/1000</f>
        <v>0.509626503007897</v>
      </c>
      <c r="E1575" s="22" t="n">
        <f aca="false">'Series Values'!E1575/('Series Values'!D1575^2+'Series Values'!E1575^2)/2/PI()/'Series Values'!A1575*1000000000000</f>
        <v>0.244568361404627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151078664539938</v>
      </c>
      <c r="C1576" s="22" t="n">
        <f aca="false">'Series Values'!C1576/('Series Values'!B1576^2+'Series Values'!C1576^2)/2/PI()/'Series Values'!A1576*1000000000000</f>
        <v>1.00880377378172</v>
      </c>
      <c r="D1576" s="22" t="n">
        <f aca="false">('Series Values'!D1576^2+'Series Values'!E1576^2)/'Series Values'!D1576/1000</f>
        <v>0.509998738584435</v>
      </c>
      <c r="E1576" s="22" t="n">
        <f aca="false">'Series Values'!E1576/('Series Values'!D1576^2+'Series Values'!E1576^2)/2/PI()/'Series Values'!A1576*1000000000000</f>
        <v>0.244824810450749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151039907639594</v>
      </c>
      <c r="C1577" s="22" t="n">
        <f aca="false">'Series Values'!C1577/('Series Values'!B1577^2+'Series Values'!C1577^2)/2/PI()/'Series Values'!A1577*1000000000000</f>
        <v>1.00712004347572</v>
      </c>
      <c r="D1577" s="22" t="n">
        <f aca="false">('Series Values'!D1577^2+'Series Values'!E1577^2)/'Series Values'!D1577/1000</f>
        <v>0.510365930084097</v>
      </c>
      <c r="E1577" s="22" t="n">
        <f aca="false">'Series Values'!E1577/('Series Values'!D1577^2+'Series Values'!E1577^2)/2/PI()/'Series Values'!A1577*1000000000000</f>
        <v>0.245092306486354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150999259548127</v>
      </c>
      <c r="C1578" s="22" t="n">
        <f aca="false">'Series Values'!C1578/('Series Values'!B1578^2+'Series Values'!C1578^2)/2/PI()/'Series Values'!A1578*1000000000000</f>
        <v>1.00543824540689</v>
      </c>
      <c r="D1578" s="22" t="n">
        <f aca="false">('Series Values'!D1578^2+'Series Values'!E1578^2)/'Series Values'!D1578/1000</f>
        <v>0.510728053207022</v>
      </c>
      <c r="E1578" s="22" t="n">
        <f aca="false">'Series Values'!E1578/('Series Values'!D1578^2+'Series Values'!E1578^2)/2/PI()/'Series Values'!A1578*1000000000000</f>
        <v>0.24537081148866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150956717567843</v>
      </c>
      <c r="C1579" s="22" t="n">
        <f aca="false">'Series Values'!C1579/('Series Values'!B1579^2+'Series Values'!C1579^2)/2/PI()/'Series Values'!A1579*1000000000000</f>
        <v>1.00375841497938</v>
      </c>
      <c r="D1579" s="22" t="n">
        <f aca="false">('Series Values'!D1579^2+'Series Values'!E1579^2)/'Series Values'!D1579/1000</f>
        <v>0.511085084268361</v>
      </c>
      <c r="E1579" s="22" t="n">
        <f aca="false">'Series Values'!E1579/('Series Values'!D1579^2+'Series Values'!E1579^2)/2/PI()/'Series Values'!A1579*1000000000000</f>
        <v>0.245660287661981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150912279112374</v>
      </c>
      <c r="C1580" s="22" t="n">
        <f aca="false">'Series Values'!C1580/('Series Values'!B1580^2+'Series Values'!C1580^2)/2/PI()/'Series Values'!A1580*1000000000000</f>
        <v>1.00208058734697</v>
      </c>
      <c r="D1580" s="22" t="n">
        <f aca="false">('Series Values'!D1580^2+'Series Values'!E1580^2)/'Series Values'!D1580/1000</f>
        <v>0.511437000205445</v>
      </c>
      <c r="E1580" s="22" t="n">
        <f aca="false">'Series Values'!E1580/('Series Values'!D1580^2+'Series Values'!E1580^2)/2/PI()/'Series Values'!A1580*1000000000000</f>
        <v>0.245960697437697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150871384161306</v>
      </c>
      <c r="C1581" s="22" t="n">
        <f aca="false">'Series Values'!C1581/('Series Values'!B1581^2+'Series Values'!C1581^2)/2/PI()/'Series Values'!A1581*1000000000000</f>
        <v>1.00059251653823</v>
      </c>
      <c r="D1581" s="22" t="n">
        <f aca="false">('Series Values'!D1581^2+'Series Values'!E1581^2)/'Series Values'!D1581/1000</f>
        <v>0.511883577432969</v>
      </c>
      <c r="E1581" s="22" t="n">
        <f aca="false">'Series Values'!E1581/('Series Values'!D1581^2+'Series Values'!E1581^2)/2/PI()/'Series Values'!A1581*1000000000000</f>
        <v>0.24620556804258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150830227638532</v>
      </c>
      <c r="C1582" s="22" t="n">
        <f aca="false">'Series Values'!C1582/('Series Values'!B1582^2+'Series Values'!C1582^2)/2/PI()/'Series Values'!A1582*1000000000000</f>
        <v>0.999158602072063</v>
      </c>
      <c r="D1582" s="22" t="n">
        <f aca="false">('Series Values'!D1582^2+'Series Values'!E1582^2)/'Series Values'!D1582/1000</f>
        <v>0.512352748372385</v>
      </c>
      <c r="E1582" s="22" t="n">
        <f aca="false">'Series Values'!E1582/('Series Values'!D1582^2+'Series Values'!E1582^2)/2/PI()/'Series Values'!A1582*1000000000000</f>
        <v>0.246442824444521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150787321991172</v>
      </c>
      <c r="C1583" s="22" t="n">
        <f aca="false">'Series Values'!C1583/('Series Values'!B1583^2+'Series Values'!C1583^2)/2/PI()/'Series Values'!A1583*1000000000000</f>
        <v>0.997727132407166</v>
      </c>
      <c r="D1583" s="22" t="n">
        <f aca="false">('Series Values'!D1583^2+'Series Values'!E1583^2)/'Series Values'!D1583/1000</f>
        <v>0.512816983153172</v>
      </c>
      <c r="E1583" s="22" t="n">
        <f aca="false">'Series Values'!E1583/('Series Values'!D1583^2+'Series Values'!E1583^2)/2/PI()/'Series Values'!A1583*1000000000000</f>
        <v>0.246690741633773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150742664236262</v>
      </c>
      <c r="C1584" s="22" t="n">
        <f aca="false">'Series Values'!C1584/('Series Values'!B1584^2+'Series Values'!C1584^2)/2/PI()/'Series Values'!A1584*1000000000000</f>
        <v>0.9962981421892</v>
      </c>
      <c r="D1584" s="22" t="n">
        <f aca="false">('Series Values'!D1584^2+'Series Values'!E1584^2)/'Series Values'!D1584/1000</f>
        <v>0.513276254711743</v>
      </c>
      <c r="E1584" s="22" t="n">
        <f aca="false">'Series Values'!E1584/('Series Values'!D1584^2+'Series Values'!E1584^2)/2/PI()/'Series Values'!A1584*1000000000000</f>
        <v>0.246949286505181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150696251481926</v>
      </c>
      <c r="C1585" s="22" t="n">
        <f aca="false">'Series Values'!C1585/('Series Values'!B1585^2+'Series Values'!C1585^2)/2/PI()/'Series Values'!A1585*1000000000000</f>
        <v>0.994871665903589</v>
      </c>
      <c r="D1585" s="22" t="n">
        <f aca="false">('Series Values'!D1585^2+'Series Values'!E1585^2)/'Series Values'!D1585/1000</f>
        <v>0.513730536542563</v>
      </c>
      <c r="E1585" s="22" t="n">
        <f aca="false">'Series Values'!E1585/('Series Values'!D1585^2+'Series Values'!E1585^2)/2/PI()/'Series Values'!A1585*1000000000000</f>
        <v>0.247218426182825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150648080927697</v>
      </c>
      <c r="C1586" s="22" t="n">
        <f aca="false">'Series Values'!C1586/('Series Values'!B1586^2+'Series Values'!C1586^2)/2/PI()/'Series Values'!A1586*1000000000000</f>
        <v>0.99344773787673</v>
      </c>
      <c r="D1586" s="22" t="n">
        <f aca="false">('Series Values'!D1586^2+'Series Values'!E1586^2)/'Series Values'!D1586/1000</f>
        <v>0.514179802706292</v>
      </c>
      <c r="E1586" s="22" t="n">
        <f aca="false">'Series Values'!E1586/('Series Values'!D1586^2+'Series Values'!E1586^2)/2/PI()/'Series Values'!A1586*1000000000000</f>
        <v>0.247498128019733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150598149864829</v>
      </c>
      <c r="C1587" s="22" t="n">
        <f aca="false">'Series Values'!C1587/('Series Values'!B1587^2+'Series Values'!C1587^2)/2/PI()/'Series Values'!A1587*1000000000000</f>
        <v>0.992026392277197</v>
      </c>
      <c r="D1587" s="22" t="n">
        <f aca="false">('Series Values'!D1587^2+'Series Values'!E1587^2)/'Series Values'!D1587/1000</f>
        <v>0.51462402783783</v>
      </c>
      <c r="E1587" s="22" t="n">
        <f aca="false">'Series Values'!E1587/('Series Values'!D1587^2+'Series Values'!E1587^2)/2/PI()/'Series Values'!A1587*1000000000000</f>
        <v>0.247788359597579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150551729292374</v>
      </c>
      <c r="C1588" s="22" t="n">
        <f aca="false">'Series Values'!C1588/('Series Values'!B1588^2+'Series Values'!C1588^2)/2/PI()/'Series Values'!A1588*1000000000000</f>
        <v>0.990452466623245</v>
      </c>
      <c r="D1588" s="22" t="n">
        <f aca="false">('Series Values'!D1588^2+'Series Values'!E1588^2)/'Series Values'!D1588/1000</f>
        <v>0.515001848295487</v>
      </c>
      <c r="E1588" s="22" t="n">
        <f aca="false">'Series Values'!E1588/('Series Values'!D1588^2+'Series Values'!E1588^2)/2/PI()/'Series Values'!A1588*1000000000000</f>
        <v>0.248107371660301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150504534684026</v>
      </c>
      <c r="C1589" s="22" t="n">
        <f aca="false">'Series Values'!C1589/('Series Values'!B1589^2+'Series Values'!C1589^2)/2/PI()/'Series Values'!A1589*1000000000000</f>
        <v>0.988851130388612</v>
      </c>
      <c r="D1589" s="22" t="n">
        <f aca="false">('Series Values'!D1589^2+'Series Values'!E1589^2)/'Series Values'!D1589/1000</f>
        <v>0.515362497036717</v>
      </c>
      <c r="E1589" s="22" t="n">
        <f aca="false">'Series Values'!E1589/('Series Values'!D1589^2+'Series Values'!E1589^2)/2/PI()/'Series Values'!A1589*1000000000000</f>
        <v>0.248440468786647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150455540670678</v>
      </c>
      <c r="C1590" s="22" t="n">
        <f aca="false">'Series Values'!C1590/('Series Values'!B1590^2+'Series Values'!C1590^2)/2/PI()/'Series Values'!A1590*1000000000000</f>
        <v>0.987252448792626</v>
      </c>
      <c r="D1590" s="22" t="n">
        <f aca="false">('Series Values'!D1590^2+'Series Values'!E1590^2)/'Series Values'!D1590/1000</f>
        <v>0.515717807482875</v>
      </c>
      <c r="E1590" s="22" t="n">
        <f aca="false">'Series Values'!E1590/('Series Values'!D1590^2+'Series Values'!E1590^2)/2/PI()/'Series Values'!A1590*1000000000000</f>
        <v>0.248784089125862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15040474522712</v>
      </c>
      <c r="C1591" s="22" t="n">
        <f aca="false">'Series Values'!C1591/('Series Values'!B1591^2+'Series Values'!C1591^2)/2/PI()/'Series Values'!A1591*1000000000000</f>
        <v>0.985656451689852</v>
      </c>
      <c r="D1591" s="22" t="n">
        <f aca="false">('Series Values'!D1591^2+'Series Values'!E1591^2)/'Series Values'!D1591/1000</f>
        <v>0.516067760821882</v>
      </c>
      <c r="E1591" s="22" t="n">
        <f aca="false">'Series Values'!E1591/('Series Values'!D1591^2+'Series Values'!E1591^2)/2/PI()/'Series Values'!A1591*1000000000000</f>
        <v>0.249138202509445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150352146424769</v>
      </c>
      <c r="C1592" s="22" t="n">
        <f aca="false">'Series Values'!C1592/('Series Values'!B1592^2+'Series Values'!C1592^2)/2/PI()/'Series Values'!A1592*1000000000000</f>
        <v>0.984063168744128</v>
      </c>
      <c r="D1592" s="22" t="n">
        <f aca="false">('Series Values'!D1592^2+'Series Values'!E1592^2)/'Series Values'!D1592/1000</f>
        <v>0.51641233892219</v>
      </c>
      <c r="E1592" s="22" t="n">
        <f aca="false">'Series Values'!E1592/('Series Values'!D1592^2+'Series Values'!E1592^2)/2/PI()/'Series Values'!A1592*1000000000000</f>
        <v>0.249502779001601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150297742431885</v>
      </c>
      <c r="C1593" s="22" t="n">
        <f aca="false">'Series Values'!C1593/('Series Values'!B1593^2+'Series Values'!C1593^2)/2/PI()/'Series Values'!A1593*1000000000000</f>
        <v>0.982472629429773</v>
      </c>
      <c r="D1593" s="22" t="n">
        <f aca="false">('Series Values'!D1593^2+'Series Values'!E1593^2)/'Series Values'!D1593/1000</f>
        <v>0.516751524339225</v>
      </c>
      <c r="E1593" s="22" t="n">
        <f aca="false">'Series Values'!E1593/('Series Values'!D1593^2+'Series Values'!E1593^2)/2/PI()/'Series Values'!A1593*1000000000000</f>
        <v>0.249877788898549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150241531513774</v>
      </c>
      <c r="C1594" s="22" t="n">
        <f aca="false">'Series Values'!C1594/('Series Values'!B1594^2+'Series Values'!C1594^2)/2/PI()/'Series Values'!A1594*1000000000000</f>
        <v>0.980884863032823</v>
      </c>
      <c r="D1594" s="22" t="n">
        <f aca="false">('Series Values'!D1594^2+'Series Values'!E1594^2)/'Series Values'!D1594/1000</f>
        <v>0.517085300321708</v>
      </c>
      <c r="E1594" s="22" t="n">
        <f aca="false">'Series Values'!E1594/('Series Values'!D1594^2+'Series Values'!E1594^2)/2/PI()/'Series Values'!A1594*1000000000000</f>
        <v>0.250263202727806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15018469736994</v>
      </c>
      <c r="C1595" s="22" t="n">
        <f aca="false">'Series Values'!C1595/('Series Values'!B1595^2+'Series Values'!C1595^2)/2/PI()/'Series Values'!A1595*1000000000000</f>
        <v>0.979414973685314</v>
      </c>
      <c r="D1595" s="22" t="n">
        <f aca="false">('Series Values'!D1595^2+'Series Values'!E1595^2)/'Series Values'!D1595/1000</f>
        <v>0.517504436557336</v>
      </c>
      <c r="E1595" s="22" t="n">
        <f aca="false">'Series Values'!E1595/('Series Values'!D1595^2+'Series Values'!E1595^2)/2/PI()/'Series Values'!A1595*1000000000000</f>
        <v>0.250663557533873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150126223141775</v>
      </c>
      <c r="C1596" s="22" t="n">
        <f aca="false">'Series Values'!C1596/('Series Values'!B1596^2+'Series Values'!C1596^2)/2/PI()/'Series Values'!A1596*1000000000000</f>
        <v>0.977962297344151</v>
      </c>
      <c r="D1596" s="22" t="n">
        <f aca="false">('Series Values'!D1596^2+'Series Values'!E1596^2)/'Series Values'!D1596/1000</f>
        <v>0.517929725619102</v>
      </c>
      <c r="E1596" s="22" t="n">
        <f aca="false">'Series Values'!E1596/('Series Values'!D1596^2+'Series Values'!E1596^2)/2/PI()/'Series Values'!A1596*1000000000000</f>
        <v>0.251074358925714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150065964603899</v>
      </c>
      <c r="C1597" s="22" t="n">
        <f aca="false">'Series Values'!C1597/('Series Values'!B1597^2+'Series Values'!C1597^2)/2/PI()/'Series Values'!A1597*1000000000000</f>
        <v>0.97651294313421</v>
      </c>
      <c r="D1597" s="22" t="n">
        <f aca="false">('Series Values'!D1597^2+'Series Values'!E1597^2)/'Series Values'!D1597/1000</f>
        <v>0.518350177429352</v>
      </c>
      <c r="E1597" s="22" t="n">
        <f aca="false">'Series Values'!E1597/('Series Values'!D1597^2+'Series Values'!E1597^2)/2/PI()/'Series Values'!A1597*1000000000000</f>
        <v>0.251494999881071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150003919768825</v>
      </c>
      <c r="C1598" s="22" t="n">
        <f aca="false">'Series Values'!C1598/('Series Values'!B1598^2+'Series Values'!C1598^2)/2/PI()/'Series Values'!A1598*1000000000000</f>
        <v>0.975066943457804</v>
      </c>
      <c r="D1598" s="22" t="n">
        <f aca="false">('Series Values'!D1598^2+'Series Values'!E1598^2)/'Series Values'!D1598/1000</f>
        <v>0.518765772605302</v>
      </c>
      <c r="E1598" s="22" t="n">
        <f aca="false">'Series Values'!E1598/('Series Values'!D1598^2+'Series Values'!E1598^2)/2/PI()/'Series Values'!A1598*1000000000000</f>
        <v>0.251925452946933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149940086742607</v>
      </c>
      <c r="C1599" s="22" t="n">
        <f aca="false">'Series Values'!C1599/('Series Values'!B1599^2+'Series Values'!C1599^2)/2/PI()/'Series Values'!A1599*1000000000000</f>
        <v>0.973624330587337</v>
      </c>
      <c r="D1599" s="22" t="n">
        <f aca="false">('Series Values'!D1599^2+'Series Values'!E1599^2)/'Series Values'!D1599/1000</f>
        <v>0.51917649234311</v>
      </c>
      <c r="E1599" s="22" t="n">
        <f aca="false">'Series Values'!E1599/('Series Values'!D1599^2+'Series Values'!E1599^2)/2/PI()/'Series Values'!A1599*1000000000000</f>
        <v>0.252365690864505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149874463725088</v>
      </c>
      <c r="C1600" s="22" t="n">
        <f aca="false">'Series Values'!C1600/('Series Values'!B1600^2+'Series Values'!C1600^2)/2/PI()/'Series Values'!A1600*1000000000000</f>
        <v>0.972185136666652</v>
      </c>
      <c r="D1600" s="22" t="n">
        <f aca="false">('Series Values'!D1600^2+'Series Values'!E1600^2)/'Series Values'!D1600/1000</f>
        <v>0.519582318423834</v>
      </c>
      <c r="E1600" s="22" t="n">
        <f aca="false">'Series Values'!E1600/('Series Values'!D1600^2+'Series Values'!E1600^2)/2/PI()/'Series Values'!A1600*1000000000000</f>
        <v>0.25281568656885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149807049010143</v>
      </c>
      <c r="C1601" s="22" t="n">
        <f aca="false">'Series Values'!C1601/('Series Values'!B1601^2+'Series Values'!C1601^2)/2/PI()/'Series Values'!A1601*1000000000000</f>
        <v>0.970749393712396</v>
      </c>
      <c r="D1601" s="22" t="n">
        <f aca="false">('Series Values'!D1601^2+'Series Values'!E1601^2)/'Series Values'!D1601/1000</f>
        <v>0.519983233219282</v>
      </c>
      <c r="E1601" s="22" t="n">
        <f aca="false">'Series Values'!E1601/('Series Values'!D1601^2+'Series Values'!E1601^2)/2/PI()/'Series Values'!A1601*1000000000000</f>
        <v>0.253275413188509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149739115681576</v>
      </c>
      <c r="C1602" s="22" t="n">
        <f aca="false">'Series Values'!C1602/('Series Values'!B1602^2+'Series Values'!C1602^2)/2/PI()/'Series Values'!A1602*1000000000000</f>
        <v>0.969168195417527</v>
      </c>
      <c r="D1602" s="22" t="n">
        <f aca="false">('Series Values'!D1602^2+'Series Values'!E1602^2)/'Series Values'!D1602/1000</f>
        <v>0.520454554115307</v>
      </c>
      <c r="E1602" s="22" t="n">
        <f aca="false">'Series Values'!E1602/('Series Values'!D1602^2+'Series Values'!E1602^2)/2/PI()/'Series Values'!A1602*1000000000000</f>
        <v>0.253769208171757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149669453667127</v>
      </c>
      <c r="C1603" s="22" t="n">
        <f aca="false">'Series Values'!C1603/('Series Values'!B1603^2+'Series Values'!C1603^2)/2/PI()/'Series Values'!A1603*1000000000000</f>
        <v>0.967582343978467</v>
      </c>
      <c r="D1603" s="22" t="n">
        <f aca="false">('Series Values'!D1603^2+'Series Values'!E1603^2)/'Series Values'!D1603/1000</f>
        <v>0.520924266092474</v>
      </c>
      <c r="E1603" s="22" t="n">
        <f aca="false">'Series Values'!E1603/('Series Values'!D1603^2+'Series Values'!E1603^2)/2/PI()/'Series Values'!A1603*1000000000000</f>
        <v>0.254273741272822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14959798921939</v>
      </c>
      <c r="C1604" s="22" t="n">
        <f aca="false">'Series Values'!C1604/('Series Values'!B1604^2+'Series Values'!C1604^2)/2/PI()/'Series Values'!A1604*1000000000000</f>
        <v>0.966000387927101</v>
      </c>
      <c r="D1604" s="22" t="n">
        <f aca="false">('Series Values'!D1604^2+'Series Values'!E1604^2)/'Series Values'!D1604/1000</f>
        <v>0.521388011092575</v>
      </c>
      <c r="E1604" s="22" t="n">
        <f aca="false">'Series Values'!E1604/('Series Values'!D1604^2+'Series Values'!E1604^2)/2/PI()/'Series Values'!A1604*1000000000000</f>
        <v>0.254787585671139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149524721722358</v>
      </c>
      <c r="C1605" s="22" t="n">
        <f aca="false">'Series Values'!C1605/('Series Values'!B1605^2+'Series Values'!C1605^2)/2/PI()/'Series Values'!A1605*1000000000000</f>
        <v>0.964422355567835</v>
      </c>
      <c r="D1605" s="22" t="n">
        <f aca="false">('Series Values'!D1605^2+'Series Values'!E1605^2)/'Series Values'!D1605/1000</f>
        <v>0.521845763117519</v>
      </c>
      <c r="E1605" s="22" t="n">
        <f aca="false">'Series Values'!E1605/('Series Values'!D1605^2+'Series Values'!E1605^2)/2/PI()/'Series Values'!A1605*1000000000000</f>
        <v>0.255310716181926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149449650654966</v>
      </c>
      <c r="C1606" s="22" t="n">
        <f aca="false">'Series Values'!C1606/('Series Values'!B1606^2+'Series Values'!C1606^2)/2/PI()/'Series Values'!A1606*1000000000000</f>
        <v>0.962848275071795</v>
      </c>
      <c r="D1606" s="22" t="n">
        <f aca="false">('Series Values'!D1606^2+'Series Values'!E1606^2)/'Series Values'!D1606/1000</f>
        <v>0.522297496816426</v>
      </c>
      <c r="E1606" s="22" t="n">
        <f aca="false">'Series Values'!E1606/('Series Values'!D1606^2+'Series Values'!E1606^2)/2/PI()/'Series Values'!A1606*1000000000000</f>
        <v>0.255843107826183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149372775591186</v>
      </c>
      <c r="C1607" s="22" t="n">
        <f aca="false">'Series Values'!C1607/('Series Values'!B1607^2+'Series Values'!C1607^2)/2/PI()/'Series Values'!A1607*1000000000000</f>
        <v>0.961278174478371</v>
      </c>
      <c r="D1607" s="22" t="n">
        <f aca="false">('Series Values'!D1607^2+'Series Values'!E1607^2)/'Series Values'!D1607/1000</f>
        <v>0.522743187492531</v>
      </c>
      <c r="E1607" s="22" t="n">
        <f aca="false">'Series Values'!E1607/('Series Values'!D1607^2+'Series Values'!E1607^2)/2/PI()/'Series Values'!A1607*1000000000000</f>
        <v>0.25638473583063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149294096200098</v>
      </c>
      <c r="C1608" s="22" t="n">
        <f aca="false">'Series Values'!C1608/('Series Values'!B1608^2+'Series Values'!C1608^2)/2/PI()/'Series Values'!A1608*1000000000000</f>
        <v>0.959712081696728</v>
      </c>
      <c r="D1608" s="22" t="n">
        <f aca="false">('Series Values'!D1608^2+'Series Values'!E1608^2)/'Series Values'!D1608/1000</f>
        <v>0.523182811109989</v>
      </c>
      <c r="E1608" s="22" t="n">
        <f aca="false">'Series Values'!E1608/('Series Values'!D1608^2+'Series Values'!E1608^2)/2/PI()/'Series Values'!A1608*1000000000000</f>
        <v>0.256935575627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40126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Michael Cobb</cp:lastModifiedBy>
  <dcterms:modified xsi:type="dcterms:W3CDTF">2009-11-09T13:52:27Z</dcterms:modified>
  <cp:revision>0</cp:revision>
  <dc:subject/>
  <dc:title>AD9265-55 LFCSP Analog Input S-Parameter Data</dc:title>
</cp:coreProperties>
</file>