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riesR" sheetId="1" state="visible" r:id="rId2"/>
    <sheet name="SeriesjX" sheetId="2" state="visible" r:id="rId3"/>
    <sheet name="SeriesC" sheetId="3" state="visible" r:id="rId4"/>
    <sheet name="ParallelR" sheetId="4" state="visible" r:id="rId5"/>
    <sheet name="ParallelC" sheetId="5" state="visible" r:id="rId6"/>
    <sheet name="AD9635_AINDIFF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eries Mathmatical Derivation</t>
  </si>
  <si>
    <t xml:space="preserve">Parallel Mathmatical Derivation</t>
  </si>
  <si>
    <t xml:space="preserve">R-Math</t>
  </si>
  <si>
    <t xml:space="preserve">jX-Math</t>
  </si>
  <si>
    <t xml:space="preserve">C-Math</t>
  </si>
  <si>
    <t xml:space="preserve">Frequ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282566429034"/>
          <c:y val="0.0261262983495826"/>
          <c:w val="0.872542665802549"/>
          <c:h val="0.9051806537946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35_AINDIFFZ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smooth val="1"/>
        </c:ser>
        <c:ser>
          <c:idx val="1"/>
          <c:order val="1"/>
          <c:tx>
            <c:strRef>
              <c:f>AD9635_AINDIFFZ!$C$2</c:f>
              <c:strCache>
                <c:ptCount val="1"/>
                <c:pt idx="0">
                  <c:v>R-Mat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35_AINDIFFZ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635_AINDIFFZ!$C$4:$C$1604</c:f>
              <c:numCache>
                <c:formatCode>General</c:formatCode>
                <c:ptCount val="160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40</c:v>
                </c:pt>
                <c:pt idx="64">
                  <c:v>40</c:v>
                </c:pt>
                <c:pt idx="65">
                  <c:v>40</c:v>
                </c:pt>
                <c:pt idx="66">
                  <c:v>40</c:v>
                </c:pt>
                <c:pt idx="67">
                  <c:v>40</c:v>
                </c:pt>
                <c:pt idx="68">
                  <c:v>40</c:v>
                </c:pt>
                <c:pt idx="69">
                  <c:v>40</c:v>
                </c:pt>
                <c:pt idx="70">
                  <c:v>40</c:v>
                </c:pt>
                <c:pt idx="71">
                  <c:v>40</c:v>
                </c:pt>
                <c:pt idx="72">
                  <c:v>40</c:v>
                </c:pt>
                <c:pt idx="73">
                  <c:v>40</c:v>
                </c:pt>
                <c:pt idx="74">
                  <c:v>40</c:v>
                </c:pt>
                <c:pt idx="75">
                  <c:v>40</c:v>
                </c:pt>
                <c:pt idx="76">
                  <c:v>40</c:v>
                </c:pt>
                <c:pt idx="77">
                  <c:v>40</c:v>
                </c:pt>
                <c:pt idx="78">
                  <c:v>40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40</c:v>
                </c:pt>
                <c:pt idx="83">
                  <c:v>40</c:v>
                </c:pt>
                <c:pt idx="84">
                  <c:v>40</c:v>
                </c:pt>
                <c:pt idx="85">
                  <c:v>40</c:v>
                </c:pt>
                <c:pt idx="86">
                  <c:v>40</c:v>
                </c:pt>
                <c:pt idx="87">
                  <c:v>40</c:v>
                </c:pt>
                <c:pt idx="88">
                  <c:v>40</c:v>
                </c:pt>
                <c:pt idx="89">
                  <c:v>40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40</c:v>
                </c:pt>
                <c:pt idx="94">
                  <c:v>40</c:v>
                </c:pt>
                <c:pt idx="95">
                  <c:v>40</c:v>
                </c:pt>
                <c:pt idx="96">
                  <c:v>40</c:v>
                </c:pt>
                <c:pt idx="97">
                  <c:v>40</c:v>
                </c:pt>
                <c:pt idx="98">
                  <c:v>40</c:v>
                </c:pt>
                <c:pt idx="99">
                  <c:v>40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40</c:v>
                </c:pt>
                <c:pt idx="104">
                  <c:v>40</c:v>
                </c:pt>
                <c:pt idx="105">
                  <c:v>40</c:v>
                </c:pt>
                <c:pt idx="106">
                  <c:v>40</c:v>
                </c:pt>
                <c:pt idx="107">
                  <c:v>40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</c:v>
                </c:pt>
                <c:pt idx="112">
                  <c:v>40</c:v>
                </c:pt>
                <c:pt idx="113">
                  <c:v>40</c:v>
                </c:pt>
                <c:pt idx="114">
                  <c:v>40</c:v>
                </c:pt>
                <c:pt idx="115">
                  <c:v>40</c:v>
                </c:pt>
                <c:pt idx="116">
                  <c:v>40</c:v>
                </c:pt>
                <c:pt idx="117">
                  <c:v>40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0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40</c:v>
                </c:pt>
                <c:pt idx="134">
                  <c:v>40</c:v>
                </c:pt>
                <c:pt idx="135">
                  <c:v>40</c:v>
                </c:pt>
                <c:pt idx="136">
                  <c:v>40</c:v>
                </c:pt>
                <c:pt idx="137">
                  <c:v>40</c:v>
                </c:pt>
                <c:pt idx="138">
                  <c:v>40</c:v>
                </c:pt>
                <c:pt idx="139">
                  <c:v>40</c:v>
                </c:pt>
                <c:pt idx="140">
                  <c:v>40</c:v>
                </c:pt>
                <c:pt idx="141">
                  <c:v>40</c:v>
                </c:pt>
                <c:pt idx="142">
                  <c:v>40</c:v>
                </c:pt>
                <c:pt idx="143">
                  <c:v>40</c:v>
                </c:pt>
                <c:pt idx="144">
                  <c:v>40</c:v>
                </c:pt>
                <c:pt idx="145">
                  <c:v>40</c:v>
                </c:pt>
                <c:pt idx="146">
                  <c:v>40</c:v>
                </c:pt>
                <c:pt idx="147">
                  <c:v>40</c:v>
                </c:pt>
                <c:pt idx="148">
                  <c:v>40</c:v>
                </c:pt>
                <c:pt idx="149">
                  <c:v>40</c:v>
                </c:pt>
                <c:pt idx="150">
                  <c:v>40</c:v>
                </c:pt>
                <c:pt idx="151">
                  <c:v>40</c:v>
                </c:pt>
                <c:pt idx="152">
                  <c:v>40</c:v>
                </c:pt>
                <c:pt idx="153">
                  <c:v>40</c:v>
                </c:pt>
                <c:pt idx="154">
                  <c:v>40</c:v>
                </c:pt>
                <c:pt idx="155">
                  <c:v>40</c:v>
                </c:pt>
                <c:pt idx="156">
                  <c:v>40</c:v>
                </c:pt>
                <c:pt idx="157">
                  <c:v>40</c:v>
                </c:pt>
                <c:pt idx="158">
                  <c:v>40</c:v>
                </c:pt>
                <c:pt idx="159">
                  <c:v>40</c:v>
                </c:pt>
                <c:pt idx="160">
                  <c:v>40</c:v>
                </c:pt>
                <c:pt idx="161">
                  <c:v>40</c:v>
                </c:pt>
                <c:pt idx="162">
                  <c:v>40</c:v>
                </c:pt>
                <c:pt idx="163">
                  <c:v>40</c:v>
                </c:pt>
                <c:pt idx="164">
                  <c:v>40</c:v>
                </c:pt>
                <c:pt idx="165">
                  <c:v>40</c:v>
                </c:pt>
                <c:pt idx="166">
                  <c:v>40</c:v>
                </c:pt>
                <c:pt idx="167">
                  <c:v>40</c:v>
                </c:pt>
                <c:pt idx="168">
                  <c:v>40</c:v>
                </c:pt>
                <c:pt idx="169">
                  <c:v>40</c:v>
                </c:pt>
                <c:pt idx="170">
                  <c:v>40</c:v>
                </c:pt>
                <c:pt idx="171">
                  <c:v>40</c:v>
                </c:pt>
                <c:pt idx="172">
                  <c:v>40</c:v>
                </c:pt>
                <c:pt idx="173">
                  <c:v>40</c:v>
                </c:pt>
                <c:pt idx="174">
                  <c:v>40</c:v>
                </c:pt>
                <c:pt idx="175">
                  <c:v>40</c:v>
                </c:pt>
                <c:pt idx="176">
                  <c:v>40</c:v>
                </c:pt>
                <c:pt idx="177">
                  <c:v>40</c:v>
                </c:pt>
                <c:pt idx="178">
                  <c:v>40</c:v>
                </c:pt>
                <c:pt idx="179">
                  <c:v>40</c:v>
                </c:pt>
                <c:pt idx="180">
                  <c:v>40</c:v>
                </c:pt>
                <c:pt idx="181">
                  <c:v>40</c:v>
                </c:pt>
                <c:pt idx="182">
                  <c:v>40</c:v>
                </c:pt>
                <c:pt idx="183">
                  <c:v>40</c:v>
                </c:pt>
                <c:pt idx="184">
                  <c:v>40</c:v>
                </c:pt>
                <c:pt idx="185">
                  <c:v>40</c:v>
                </c:pt>
                <c:pt idx="186">
                  <c:v>40</c:v>
                </c:pt>
                <c:pt idx="187">
                  <c:v>40</c:v>
                </c:pt>
                <c:pt idx="188">
                  <c:v>40</c:v>
                </c:pt>
                <c:pt idx="189">
                  <c:v>40</c:v>
                </c:pt>
                <c:pt idx="190">
                  <c:v>40</c:v>
                </c:pt>
                <c:pt idx="191">
                  <c:v>40</c:v>
                </c:pt>
                <c:pt idx="192">
                  <c:v>40</c:v>
                </c:pt>
                <c:pt idx="193">
                  <c:v>40</c:v>
                </c:pt>
                <c:pt idx="194">
                  <c:v>40</c:v>
                </c:pt>
                <c:pt idx="195">
                  <c:v>40</c:v>
                </c:pt>
                <c:pt idx="196">
                  <c:v>40</c:v>
                </c:pt>
                <c:pt idx="197">
                  <c:v>40</c:v>
                </c:pt>
                <c:pt idx="198">
                  <c:v>40</c:v>
                </c:pt>
                <c:pt idx="199">
                  <c:v>40</c:v>
                </c:pt>
                <c:pt idx="200">
                  <c:v>40</c:v>
                </c:pt>
                <c:pt idx="201">
                  <c:v>40</c:v>
                </c:pt>
                <c:pt idx="202">
                  <c:v>40</c:v>
                </c:pt>
                <c:pt idx="203">
                  <c:v>40</c:v>
                </c:pt>
                <c:pt idx="204">
                  <c:v>40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0</c:v>
                </c:pt>
                <c:pt idx="210">
                  <c:v>40</c:v>
                </c:pt>
                <c:pt idx="211">
                  <c:v>40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0</c:v>
                </c:pt>
                <c:pt idx="218">
                  <c:v>40</c:v>
                </c:pt>
                <c:pt idx="219">
                  <c:v>40</c:v>
                </c:pt>
                <c:pt idx="220">
                  <c:v>40</c:v>
                </c:pt>
                <c:pt idx="221">
                  <c:v>40</c:v>
                </c:pt>
                <c:pt idx="222">
                  <c:v>40</c:v>
                </c:pt>
                <c:pt idx="223">
                  <c:v>40</c:v>
                </c:pt>
                <c:pt idx="224">
                  <c:v>40</c:v>
                </c:pt>
                <c:pt idx="225">
                  <c:v>40</c:v>
                </c:pt>
                <c:pt idx="226">
                  <c:v>40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0</c:v>
                </c:pt>
                <c:pt idx="231">
                  <c:v>40</c:v>
                </c:pt>
                <c:pt idx="232">
                  <c:v>40</c:v>
                </c:pt>
                <c:pt idx="233">
                  <c:v>40</c:v>
                </c:pt>
                <c:pt idx="234">
                  <c:v>40</c:v>
                </c:pt>
                <c:pt idx="235">
                  <c:v>40</c:v>
                </c:pt>
                <c:pt idx="236">
                  <c:v>40</c:v>
                </c:pt>
                <c:pt idx="237">
                  <c:v>40</c:v>
                </c:pt>
                <c:pt idx="238">
                  <c:v>40</c:v>
                </c:pt>
                <c:pt idx="239">
                  <c:v>40</c:v>
                </c:pt>
                <c:pt idx="240">
                  <c:v>40</c:v>
                </c:pt>
                <c:pt idx="241">
                  <c:v>40</c:v>
                </c:pt>
                <c:pt idx="242">
                  <c:v>40</c:v>
                </c:pt>
                <c:pt idx="243">
                  <c:v>40</c:v>
                </c:pt>
                <c:pt idx="244">
                  <c:v>40</c:v>
                </c:pt>
                <c:pt idx="245">
                  <c:v>40</c:v>
                </c:pt>
                <c:pt idx="246">
                  <c:v>40</c:v>
                </c:pt>
                <c:pt idx="247">
                  <c:v>40</c:v>
                </c:pt>
                <c:pt idx="248">
                  <c:v>40</c:v>
                </c:pt>
                <c:pt idx="249">
                  <c:v>40</c:v>
                </c:pt>
                <c:pt idx="250">
                  <c:v>40</c:v>
                </c:pt>
                <c:pt idx="251">
                  <c:v>40</c:v>
                </c:pt>
                <c:pt idx="252">
                  <c:v>40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40</c:v>
                </c:pt>
                <c:pt idx="258">
                  <c:v>40</c:v>
                </c:pt>
                <c:pt idx="259">
                  <c:v>40</c:v>
                </c:pt>
                <c:pt idx="260">
                  <c:v>40</c:v>
                </c:pt>
                <c:pt idx="261">
                  <c:v>40</c:v>
                </c:pt>
                <c:pt idx="262">
                  <c:v>40</c:v>
                </c:pt>
                <c:pt idx="263">
                  <c:v>40</c:v>
                </c:pt>
                <c:pt idx="264">
                  <c:v>40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40</c:v>
                </c:pt>
                <c:pt idx="269">
                  <c:v>40</c:v>
                </c:pt>
                <c:pt idx="270">
                  <c:v>40</c:v>
                </c:pt>
                <c:pt idx="271">
                  <c:v>40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40</c:v>
                </c:pt>
                <c:pt idx="278">
                  <c:v>40</c:v>
                </c:pt>
                <c:pt idx="279">
                  <c:v>40</c:v>
                </c:pt>
                <c:pt idx="280">
                  <c:v>40</c:v>
                </c:pt>
                <c:pt idx="281">
                  <c:v>40</c:v>
                </c:pt>
                <c:pt idx="282">
                  <c:v>40</c:v>
                </c:pt>
                <c:pt idx="283">
                  <c:v>40</c:v>
                </c:pt>
                <c:pt idx="284">
                  <c:v>40</c:v>
                </c:pt>
                <c:pt idx="285">
                  <c:v>40</c:v>
                </c:pt>
                <c:pt idx="286">
                  <c:v>40</c:v>
                </c:pt>
                <c:pt idx="287">
                  <c:v>40</c:v>
                </c:pt>
                <c:pt idx="288">
                  <c:v>40</c:v>
                </c:pt>
                <c:pt idx="289">
                  <c:v>40</c:v>
                </c:pt>
                <c:pt idx="290">
                  <c:v>40</c:v>
                </c:pt>
                <c:pt idx="291">
                  <c:v>40</c:v>
                </c:pt>
                <c:pt idx="292">
                  <c:v>40</c:v>
                </c:pt>
                <c:pt idx="293">
                  <c:v>40</c:v>
                </c:pt>
                <c:pt idx="294">
                  <c:v>40</c:v>
                </c:pt>
                <c:pt idx="295">
                  <c:v>40</c:v>
                </c:pt>
                <c:pt idx="296">
                  <c:v>40</c:v>
                </c:pt>
                <c:pt idx="297">
                  <c:v>40</c:v>
                </c:pt>
                <c:pt idx="298">
                  <c:v>40</c:v>
                </c:pt>
                <c:pt idx="299">
                  <c:v>40</c:v>
                </c:pt>
                <c:pt idx="300">
                  <c:v>40</c:v>
                </c:pt>
                <c:pt idx="301">
                  <c:v>40</c:v>
                </c:pt>
                <c:pt idx="302">
                  <c:v>40</c:v>
                </c:pt>
                <c:pt idx="303">
                  <c:v>40</c:v>
                </c:pt>
                <c:pt idx="304">
                  <c:v>40</c:v>
                </c:pt>
                <c:pt idx="305">
                  <c:v>40</c:v>
                </c:pt>
                <c:pt idx="306">
                  <c:v>40</c:v>
                </c:pt>
                <c:pt idx="307">
                  <c:v>40</c:v>
                </c:pt>
                <c:pt idx="308">
                  <c:v>40</c:v>
                </c:pt>
                <c:pt idx="309">
                  <c:v>40</c:v>
                </c:pt>
                <c:pt idx="310">
                  <c:v>40</c:v>
                </c:pt>
                <c:pt idx="311">
                  <c:v>40</c:v>
                </c:pt>
                <c:pt idx="312">
                  <c:v>40</c:v>
                </c:pt>
                <c:pt idx="313">
                  <c:v>40</c:v>
                </c:pt>
                <c:pt idx="314">
                  <c:v>40</c:v>
                </c:pt>
                <c:pt idx="315">
                  <c:v>40</c:v>
                </c:pt>
                <c:pt idx="316">
                  <c:v>40</c:v>
                </c:pt>
                <c:pt idx="317">
                  <c:v>40</c:v>
                </c:pt>
                <c:pt idx="318">
                  <c:v>40</c:v>
                </c:pt>
                <c:pt idx="319">
                  <c:v>40</c:v>
                </c:pt>
                <c:pt idx="320">
                  <c:v>40</c:v>
                </c:pt>
                <c:pt idx="321">
                  <c:v>40</c:v>
                </c:pt>
                <c:pt idx="322">
                  <c:v>40</c:v>
                </c:pt>
                <c:pt idx="323">
                  <c:v>40</c:v>
                </c:pt>
                <c:pt idx="324">
                  <c:v>40</c:v>
                </c:pt>
                <c:pt idx="325">
                  <c:v>40</c:v>
                </c:pt>
                <c:pt idx="326">
                  <c:v>40</c:v>
                </c:pt>
                <c:pt idx="327">
                  <c:v>40</c:v>
                </c:pt>
                <c:pt idx="328">
                  <c:v>40</c:v>
                </c:pt>
                <c:pt idx="329">
                  <c:v>40</c:v>
                </c:pt>
                <c:pt idx="330">
                  <c:v>40</c:v>
                </c:pt>
                <c:pt idx="331">
                  <c:v>40</c:v>
                </c:pt>
                <c:pt idx="332">
                  <c:v>40</c:v>
                </c:pt>
                <c:pt idx="333">
                  <c:v>40</c:v>
                </c:pt>
                <c:pt idx="334">
                  <c:v>40</c:v>
                </c:pt>
                <c:pt idx="335">
                  <c:v>40</c:v>
                </c:pt>
                <c:pt idx="336">
                  <c:v>40</c:v>
                </c:pt>
                <c:pt idx="337">
                  <c:v>40</c:v>
                </c:pt>
                <c:pt idx="338">
                  <c:v>40</c:v>
                </c:pt>
                <c:pt idx="339">
                  <c:v>40</c:v>
                </c:pt>
                <c:pt idx="340">
                  <c:v>40</c:v>
                </c:pt>
                <c:pt idx="341">
                  <c:v>40</c:v>
                </c:pt>
                <c:pt idx="342">
                  <c:v>40</c:v>
                </c:pt>
                <c:pt idx="343">
                  <c:v>40</c:v>
                </c:pt>
                <c:pt idx="344">
                  <c:v>40</c:v>
                </c:pt>
                <c:pt idx="345">
                  <c:v>40</c:v>
                </c:pt>
                <c:pt idx="346">
                  <c:v>40</c:v>
                </c:pt>
                <c:pt idx="347">
                  <c:v>40</c:v>
                </c:pt>
                <c:pt idx="348">
                  <c:v>40</c:v>
                </c:pt>
                <c:pt idx="349">
                  <c:v>40</c:v>
                </c:pt>
                <c:pt idx="350">
                  <c:v>40</c:v>
                </c:pt>
                <c:pt idx="351">
                  <c:v>40</c:v>
                </c:pt>
                <c:pt idx="352">
                  <c:v>40</c:v>
                </c:pt>
                <c:pt idx="353">
                  <c:v>40</c:v>
                </c:pt>
                <c:pt idx="354">
                  <c:v>40</c:v>
                </c:pt>
                <c:pt idx="355">
                  <c:v>40</c:v>
                </c:pt>
                <c:pt idx="356">
                  <c:v>40</c:v>
                </c:pt>
                <c:pt idx="357">
                  <c:v>40</c:v>
                </c:pt>
                <c:pt idx="358">
                  <c:v>40</c:v>
                </c:pt>
                <c:pt idx="359">
                  <c:v>40</c:v>
                </c:pt>
                <c:pt idx="360">
                  <c:v>40</c:v>
                </c:pt>
                <c:pt idx="361">
                  <c:v>40</c:v>
                </c:pt>
                <c:pt idx="362">
                  <c:v>40</c:v>
                </c:pt>
                <c:pt idx="363">
                  <c:v>40</c:v>
                </c:pt>
                <c:pt idx="364">
                  <c:v>40</c:v>
                </c:pt>
                <c:pt idx="365">
                  <c:v>40</c:v>
                </c:pt>
                <c:pt idx="366">
                  <c:v>40</c:v>
                </c:pt>
                <c:pt idx="367">
                  <c:v>40</c:v>
                </c:pt>
                <c:pt idx="368">
                  <c:v>40</c:v>
                </c:pt>
                <c:pt idx="369">
                  <c:v>40</c:v>
                </c:pt>
                <c:pt idx="370">
                  <c:v>40</c:v>
                </c:pt>
                <c:pt idx="371">
                  <c:v>40</c:v>
                </c:pt>
                <c:pt idx="372">
                  <c:v>40</c:v>
                </c:pt>
                <c:pt idx="373">
                  <c:v>40</c:v>
                </c:pt>
                <c:pt idx="374">
                  <c:v>40</c:v>
                </c:pt>
                <c:pt idx="375">
                  <c:v>40</c:v>
                </c:pt>
                <c:pt idx="376">
                  <c:v>40</c:v>
                </c:pt>
                <c:pt idx="377">
                  <c:v>40</c:v>
                </c:pt>
                <c:pt idx="378">
                  <c:v>40</c:v>
                </c:pt>
                <c:pt idx="379">
                  <c:v>40</c:v>
                </c:pt>
                <c:pt idx="380">
                  <c:v>40</c:v>
                </c:pt>
                <c:pt idx="381">
                  <c:v>40</c:v>
                </c:pt>
                <c:pt idx="382">
                  <c:v>40</c:v>
                </c:pt>
                <c:pt idx="383">
                  <c:v>40</c:v>
                </c:pt>
                <c:pt idx="384">
                  <c:v>40</c:v>
                </c:pt>
                <c:pt idx="385">
                  <c:v>40</c:v>
                </c:pt>
                <c:pt idx="386">
                  <c:v>40</c:v>
                </c:pt>
                <c:pt idx="387">
                  <c:v>40</c:v>
                </c:pt>
                <c:pt idx="388">
                  <c:v>40</c:v>
                </c:pt>
                <c:pt idx="389">
                  <c:v>40</c:v>
                </c:pt>
                <c:pt idx="390">
                  <c:v>40</c:v>
                </c:pt>
                <c:pt idx="391">
                  <c:v>40</c:v>
                </c:pt>
                <c:pt idx="392">
                  <c:v>40</c:v>
                </c:pt>
                <c:pt idx="393">
                  <c:v>40</c:v>
                </c:pt>
                <c:pt idx="394">
                  <c:v>40</c:v>
                </c:pt>
                <c:pt idx="395">
                  <c:v>40</c:v>
                </c:pt>
                <c:pt idx="396">
                  <c:v>40</c:v>
                </c:pt>
                <c:pt idx="397">
                  <c:v>40</c:v>
                </c:pt>
                <c:pt idx="398">
                  <c:v>40</c:v>
                </c:pt>
                <c:pt idx="399">
                  <c:v>40</c:v>
                </c:pt>
                <c:pt idx="400">
                  <c:v>40</c:v>
                </c:pt>
                <c:pt idx="401">
                  <c:v>40</c:v>
                </c:pt>
                <c:pt idx="402">
                  <c:v>40</c:v>
                </c:pt>
                <c:pt idx="403">
                  <c:v>40</c:v>
                </c:pt>
                <c:pt idx="404">
                  <c:v>40</c:v>
                </c:pt>
                <c:pt idx="405">
                  <c:v>40</c:v>
                </c:pt>
                <c:pt idx="406">
                  <c:v>40</c:v>
                </c:pt>
                <c:pt idx="407">
                  <c:v>40</c:v>
                </c:pt>
                <c:pt idx="408">
                  <c:v>40</c:v>
                </c:pt>
                <c:pt idx="409">
                  <c:v>40</c:v>
                </c:pt>
                <c:pt idx="410">
                  <c:v>40</c:v>
                </c:pt>
                <c:pt idx="411">
                  <c:v>40</c:v>
                </c:pt>
                <c:pt idx="412">
                  <c:v>40</c:v>
                </c:pt>
                <c:pt idx="413">
                  <c:v>40</c:v>
                </c:pt>
                <c:pt idx="414">
                  <c:v>40</c:v>
                </c:pt>
                <c:pt idx="415">
                  <c:v>40</c:v>
                </c:pt>
                <c:pt idx="416">
                  <c:v>40</c:v>
                </c:pt>
                <c:pt idx="417">
                  <c:v>40</c:v>
                </c:pt>
                <c:pt idx="418">
                  <c:v>40</c:v>
                </c:pt>
                <c:pt idx="419">
                  <c:v>40</c:v>
                </c:pt>
                <c:pt idx="420">
                  <c:v>40</c:v>
                </c:pt>
                <c:pt idx="421">
                  <c:v>40</c:v>
                </c:pt>
                <c:pt idx="422">
                  <c:v>40</c:v>
                </c:pt>
                <c:pt idx="423">
                  <c:v>40</c:v>
                </c:pt>
                <c:pt idx="424">
                  <c:v>40</c:v>
                </c:pt>
                <c:pt idx="425">
                  <c:v>40</c:v>
                </c:pt>
                <c:pt idx="426">
                  <c:v>40</c:v>
                </c:pt>
                <c:pt idx="427">
                  <c:v>40</c:v>
                </c:pt>
                <c:pt idx="428">
                  <c:v>40</c:v>
                </c:pt>
                <c:pt idx="429">
                  <c:v>40</c:v>
                </c:pt>
                <c:pt idx="430">
                  <c:v>40</c:v>
                </c:pt>
                <c:pt idx="431">
                  <c:v>40</c:v>
                </c:pt>
                <c:pt idx="432">
                  <c:v>40</c:v>
                </c:pt>
                <c:pt idx="433">
                  <c:v>40</c:v>
                </c:pt>
                <c:pt idx="434">
                  <c:v>40</c:v>
                </c:pt>
                <c:pt idx="435">
                  <c:v>40</c:v>
                </c:pt>
                <c:pt idx="436">
                  <c:v>40</c:v>
                </c:pt>
                <c:pt idx="437">
                  <c:v>40</c:v>
                </c:pt>
                <c:pt idx="438">
                  <c:v>40</c:v>
                </c:pt>
                <c:pt idx="439">
                  <c:v>40</c:v>
                </c:pt>
                <c:pt idx="440">
                  <c:v>40</c:v>
                </c:pt>
                <c:pt idx="441">
                  <c:v>40</c:v>
                </c:pt>
                <c:pt idx="442">
                  <c:v>40</c:v>
                </c:pt>
                <c:pt idx="443">
                  <c:v>40</c:v>
                </c:pt>
                <c:pt idx="444">
                  <c:v>40</c:v>
                </c:pt>
                <c:pt idx="445">
                  <c:v>40</c:v>
                </c:pt>
                <c:pt idx="446">
                  <c:v>40</c:v>
                </c:pt>
                <c:pt idx="447">
                  <c:v>40</c:v>
                </c:pt>
                <c:pt idx="448">
                  <c:v>40</c:v>
                </c:pt>
                <c:pt idx="449">
                  <c:v>40</c:v>
                </c:pt>
                <c:pt idx="450">
                  <c:v>40</c:v>
                </c:pt>
                <c:pt idx="451">
                  <c:v>40</c:v>
                </c:pt>
                <c:pt idx="452">
                  <c:v>40</c:v>
                </c:pt>
                <c:pt idx="453">
                  <c:v>40</c:v>
                </c:pt>
                <c:pt idx="454">
                  <c:v>40</c:v>
                </c:pt>
                <c:pt idx="455">
                  <c:v>40</c:v>
                </c:pt>
                <c:pt idx="456">
                  <c:v>40</c:v>
                </c:pt>
                <c:pt idx="457">
                  <c:v>40</c:v>
                </c:pt>
                <c:pt idx="458">
                  <c:v>40</c:v>
                </c:pt>
                <c:pt idx="459">
                  <c:v>40</c:v>
                </c:pt>
                <c:pt idx="460">
                  <c:v>40</c:v>
                </c:pt>
                <c:pt idx="461">
                  <c:v>40</c:v>
                </c:pt>
                <c:pt idx="462">
                  <c:v>40</c:v>
                </c:pt>
                <c:pt idx="463">
                  <c:v>40</c:v>
                </c:pt>
                <c:pt idx="464">
                  <c:v>40</c:v>
                </c:pt>
                <c:pt idx="465">
                  <c:v>40</c:v>
                </c:pt>
                <c:pt idx="466">
                  <c:v>40</c:v>
                </c:pt>
                <c:pt idx="467">
                  <c:v>40</c:v>
                </c:pt>
                <c:pt idx="468">
                  <c:v>40</c:v>
                </c:pt>
                <c:pt idx="469">
                  <c:v>40</c:v>
                </c:pt>
                <c:pt idx="470">
                  <c:v>40</c:v>
                </c:pt>
                <c:pt idx="471">
                  <c:v>40</c:v>
                </c:pt>
                <c:pt idx="472">
                  <c:v>40</c:v>
                </c:pt>
                <c:pt idx="473">
                  <c:v>40</c:v>
                </c:pt>
                <c:pt idx="474">
                  <c:v>40</c:v>
                </c:pt>
                <c:pt idx="475">
                  <c:v>40</c:v>
                </c:pt>
                <c:pt idx="476">
                  <c:v>40</c:v>
                </c:pt>
                <c:pt idx="477">
                  <c:v>40</c:v>
                </c:pt>
                <c:pt idx="478">
                  <c:v>40</c:v>
                </c:pt>
                <c:pt idx="479">
                  <c:v>40</c:v>
                </c:pt>
                <c:pt idx="480">
                  <c:v>40</c:v>
                </c:pt>
                <c:pt idx="481">
                  <c:v>40</c:v>
                </c:pt>
                <c:pt idx="482">
                  <c:v>40</c:v>
                </c:pt>
                <c:pt idx="483">
                  <c:v>40</c:v>
                </c:pt>
                <c:pt idx="484">
                  <c:v>40</c:v>
                </c:pt>
                <c:pt idx="485">
                  <c:v>40</c:v>
                </c:pt>
                <c:pt idx="486">
                  <c:v>40</c:v>
                </c:pt>
                <c:pt idx="487">
                  <c:v>40</c:v>
                </c:pt>
                <c:pt idx="488">
                  <c:v>40</c:v>
                </c:pt>
                <c:pt idx="489">
                  <c:v>40</c:v>
                </c:pt>
                <c:pt idx="490">
                  <c:v>40</c:v>
                </c:pt>
                <c:pt idx="491">
                  <c:v>40</c:v>
                </c:pt>
                <c:pt idx="492">
                  <c:v>40</c:v>
                </c:pt>
                <c:pt idx="493">
                  <c:v>40</c:v>
                </c:pt>
                <c:pt idx="494">
                  <c:v>40</c:v>
                </c:pt>
                <c:pt idx="495">
                  <c:v>40</c:v>
                </c:pt>
                <c:pt idx="496">
                  <c:v>40</c:v>
                </c:pt>
                <c:pt idx="497">
                  <c:v>40</c:v>
                </c:pt>
                <c:pt idx="498">
                  <c:v>40</c:v>
                </c:pt>
                <c:pt idx="499">
                  <c:v>40</c:v>
                </c:pt>
                <c:pt idx="500">
                  <c:v>40</c:v>
                </c:pt>
                <c:pt idx="501">
                  <c:v>40</c:v>
                </c:pt>
                <c:pt idx="502">
                  <c:v>40</c:v>
                </c:pt>
                <c:pt idx="503">
                  <c:v>40</c:v>
                </c:pt>
                <c:pt idx="504">
                  <c:v>40</c:v>
                </c:pt>
                <c:pt idx="505">
                  <c:v>40</c:v>
                </c:pt>
                <c:pt idx="506">
                  <c:v>40</c:v>
                </c:pt>
                <c:pt idx="507">
                  <c:v>40</c:v>
                </c:pt>
                <c:pt idx="508">
                  <c:v>40</c:v>
                </c:pt>
                <c:pt idx="509">
                  <c:v>40</c:v>
                </c:pt>
                <c:pt idx="510">
                  <c:v>40</c:v>
                </c:pt>
                <c:pt idx="511">
                  <c:v>40</c:v>
                </c:pt>
                <c:pt idx="512">
                  <c:v>40</c:v>
                </c:pt>
                <c:pt idx="513">
                  <c:v>40</c:v>
                </c:pt>
                <c:pt idx="514">
                  <c:v>40</c:v>
                </c:pt>
                <c:pt idx="515">
                  <c:v>40</c:v>
                </c:pt>
                <c:pt idx="516">
                  <c:v>40</c:v>
                </c:pt>
                <c:pt idx="517">
                  <c:v>40</c:v>
                </c:pt>
                <c:pt idx="518">
                  <c:v>40</c:v>
                </c:pt>
                <c:pt idx="519">
                  <c:v>40</c:v>
                </c:pt>
                <c:pt idx="520">
                  <c:v>40</c:v>
                </c:pt>
                <c:pt idx="521">
                  <c:v>40</c:v>
                </c:pt>
                <c:pt idx="522">
                  <c:v>40</c:v>
                </c:pt>
                <c:pt idx="523">
                  <c:v>40</c:v>
                </c:pt>
                <c:pt idx="524">
                  <c:v>40</c:v>
                </c:pt>
                <c:pt idx="525">
                  <c:v>40</c:v>
                </c:pt>
                <c:pt idx="526">
                  <c:v>40</c:v>
                </c:pt>
                <c:pt idx="527">
                  <c:v>40</c:v>
                </c:pt>
                <c:pt idx="528">
                  <c:v>40</c:v>
                </c:pt>
                <c:pt idx="529">
                  <c:v>40</c:v>
                </c:pt>
                <c:pt idx="530">
                  <c:v>40</c:v>
                </c:pt>
                <c:pt idx="531">
                  <c:v>40</c:v>
                </c:pt>
                <c:pt idx="532">
                  <c:v>40</c:v>
                </c:pt>
                <c:pt idx="533">
                  <c:v>40</c:v>
                </c:pt>
                <c:pt idx="534">
                  <c:v>40</c:v>
                </c:pt>
                <c:pt idx="535">
                  <c:v>40</c:v>
                </c:pt>
                <c:pt idx="536">
                  <c:v>40</c:v>
                </c:pt>
                <c:pt idx="537">
                  <c:v>40</c:v>
                </c:pt>
                <c:pt idx="538">
                  <c:v>40</c:v>
                </c:pt>
                <c:pt idx="539">
                  <c:v>40</c:v>
                </c:pt>
                <c:pt idx="540">
                  <c:v>40</c:v>
                </c:pt>
                <c:pt idx="541">
                  <c:v>40</c:v>
                </c:pt>
                <c:pt idx="542">
                  <c:v>40</c:v>
                </c:pt>
                <c:pt idx="543">
                  <c:v>40</c:v>
                </c:pt>
                <c:pt idx="544">
                  <c:v>40</c:v>
                </c:pt>
                <c:pt idx="545">
                  <c:v>40</c:v>
                </c:pt>
                <c:pt idx="546">
                  <c:v>40</c:v>
                </c:pt>
                <c:pt idx="547">
                  <c:v>40</c:v>
                </c:pt>
                <c:pt idx="548">
                  <c:v>40</c:v>
                </c:pt>
                <c:pt idx="549">
                  <c:v>40</c:v>
                </c:pt>
                <c:pt idx="550">
                  <c:v>40</c:v>
                </c:pt>
                <c:pt idx="551">
                  <c:v>40</c:v>
                </c:pt>
                <c:pt idx="552">
                  <c:v>40</c:v>
                </c:pt>
                <c:pt idx="553">
                  <c:v>40</c:v>
                </c:pt>
                <c:pt idx="554">
                  <c:v>40</c:v>
                </c:pt>
                <c:pt idx="555">
                  <c:v>40</c:v>
                </c:pt>
                <c:pt idx="556">
                  <c:v>40</c:v>
                </c:pt>
                <c:pt idx="557">
                  <c:v>40</c:v>
                </c:pt>
                <c:pt idx="558">
                  <c:v>40</c:v>
                </c:pt>
                <c:pt idx="559">
                  <c:v>40</c:v>
                </c:pt>
                <c:pt idx="560">
                  <c:v>40</c:v>
                </c:pt>
                <c:pt idx="561">
                  <c:v>40</c:v>
                </c:pt>
                <c:pt idx="562">
                  <c:v>40</c:v>
                </c:pt>
                <c:pt idx="563">
                  <c:v>40</c:v>
                </c:pt>
                <c:pt idx="564">
                  <c:v>40</c:v>
                </c:pt>
                <c:pt idx="565">
                  <c:v>40</c:v>
                </c:pt>
                <c:pt idx="566">
                  <c:v>40</c:v>
                </c:pt>
                <c:pt idx="567">
                  <c:v>40</c:v>
                </c:pt>
                <c:pt idx="568">
                  <c:v>40</c:v>
                </c:pt>
                <c:pt idx="569">
                  <c:v>40</c:v>
                </c:pt>
                <c:pt idx="570">
                  <c:v>40</c:v>
                </c:pt>
                <c:pt idx="571">
                  <c:v>40</c:v>
                </c:pt>
                <c:pt idx="572">
                  <c:v>40</c:v>
                </c:pt>
                <c:pt idx="573">
                  <c:v>40</c:v>
                </c:pt>
                <c:pt idx="574">
                  <c:v>40</c:v>
                </c:pt>
                <c:pt idx="575">
                  <c:v>40</c:v>
                </c:pt>
                <c:pt idx="576">
                  <c:v>40</c:v>
                </c:pt>
                <c:pt idx="577">
                  <c:v>40</c:v>
                </c:pt>
                <c:pt idx="578">
                  <c:v>40</c:v>
                </c:pt>
                <c:pt idx="579">
                  <c:v>40</c:v>
                </c:pt>
                <c:pt idx="580">
                  <c:v>40</c:v>
                </c:pt>
                <c:pt idx="581">
                  <c:v>40</c:v>
                </c:pt>
                <c:pt idx="582">
                  <c:v>40</c:v>
                </c:pt>
                <c:pt idx="583">
                  <c:v>40</c:v>
                </c:pt>
                <c:pt idx="584">
                  <c:v>40</c:v>
                </c:pt>
                <c:pt idx="585">
                  <c:v>40</c:v>
                </c:pt>
                <c:pt idx="586">
                  <c:v>40</c:v>
                </c:pt>
                <c:pt idx="587">
                  <c:v>40</c:v>
                </c:pt>
                <c:pt idx="588">
                  <c:v>40</c:v>
                </c:pt>
                <c:pt idx="589">
                  <c:v>40</c:v>
                </c:pt>
                <c:pt idx="590">
                  <c:v>40</c:v>
                </c:pt>
                <c:pt idx="591">
                  <c:v>40</c:v>
                </c:pt>
                <c:pt idx="592">
                  <c:v>40</c:v>
                </c:pt>
                <c:pt idx="593">
                  <c:v>40</c:v>
                </c:pt>
                <c:pt idx="594">
                  <c:v>40</c:v>
                </c:pt>
                <c:pt idx="595">
                  <c:v>40</c:v>
                </c:pt>
                <c:pt idx="596">
                  <c:v>40</c:v>
                </c:pt>
                <c:pt idx="597">
                  <c:v>40</c:v>
                </c:pt>
                <c:pt idx="598">
                  <c:v>40</c:v>
                </c:pt>
                <c:pt idx="599">
                  <c:v>40</c:v>
                </c:pt>
                <c:pt idx="600">
                  <c:v>40</c:v>
                </c:pt>
                <c:pt idx="601">
                  <c:v>40</c:v>
                </c:pt>
                <c:pt idx="602">
                  <c:v>40</c:v>
                </c:pt>
                <c:pt idx="603">
                  <c:v>40</c:v>
                </c:pt>
                <c:pt idx="604">
                  <c:v>40</c:v>
                </c:pt>
                <c:pt idx="605">
                  <c:v>40</c:v>
                </c:pt>
                <c:pt idx="606">
                  <c:v>40</c:v>
                </c:pt>
                <c:pt idx="607">
                  <c:v>40</c:v>
                </c:pt>
                <c:pt idx="608">
                  <c:v>40</c:v>
                </c:pt>
                <c:pt idx="609">
                  <c:v>40</c:v>
                </c:pt>
                <c:pt idx="610">
                  <c:v>40</c:v>
                </c:pt>
                <c:pt idx="611">
                  <c:v>40</c:v>
                </c:pt>
                <c:pt idx="612">
                  <c:v>40</c:v>
                </c:pt>
                <c:pt idx="613">
                  <c:v>40</c:v>
                </c:pt>
                <c:pt idx="614">
                  <c:v>40</c:v>
                </c:pt>
                <c:pt idx="615">
                  <c:v>40</c:v>
                </c:pt>
                <c:pt idx="616">
                  <c:v>40</c:v>
                </c:pt>
                <c:pt idx="617">
                  <c:v>40</c:v>
                </c:pt>
                <c:pt idx="618">
                  <c:v>40</c:v>
                </c:pt>
                <c:pt idx="619">
                  <c:v>40</c:v>
                </c:pt>
                <c:pt idx="620">
                  <c:v>40</c:v>
                </c:pt>
                <c:pt idx="621">
                  <c:v>40</c:v>
                </c:pt>
                <c:pt idx="622">
                  <c:v>40</c:v>
                </c:pt>
                <c:pt idx="623">
                  <c:v>40</c:v>
                </c:pt>
                <c:pt idx="624">
                  <c:v>40</c:v>
                </c:pt>
                <c:pt idx="625">
                  <c:v>40</c:v>
                </c:pt>
                <c:pt idx="626">
                  <c:v>40</c:v>
                </c:pt>
                <c:pt idx="627">
                  <c:v>40</c:v>
                </c:pt>
                <c:pt idx="628">
                  <c:v>40</c:v>
                </c:pt>
                <c:pt idx="629">
                  <c:v>40</c:v>
                </c:pt>
                <c:pt idx="630">
                  <c:v>40</c:v>
                </c:pt>
                <c:pt idx="631">
                  <c:v>40</c:v>
                </c:pt>
                <c:pt idx="632">
                  <c:v>40</c:v>
                </c:pt>
                <c:pt idx="633">
                  <c:v>40</c:v>
                </c:pt>
                <c:pt idx="634">
                  <c:v>40</c:v>
                </c:pt>
                <c:pt idx="635">
                  <c:v>40</c:v>
                </c:pt>
                <c:pt idx="636">
                  <c:v>40</c:v>
                </c:pt>
                <c:pt idx="637">
                  <c:v>40</c:v>
                </c:pt>
                <c:pt idx="638">
                  <c:v>40</c:v>
                </c:pt>
                <c:pt idx="639">
                  <c:v>40</c:v>
                </c:pt>
                <c:pt idx="640">
                  <c:v>40</c:v>
                </c:pt>
                <c:pt idx="641">
                  <c:v>40</c:v>
                </c:pt>
                <c:pt idx="642">
                  <c:v>40</c:v>
                </c:pt>
                <c:pt idx="643">
                  <c:v>40</c:v>
                </c:pt>
                <c:pt idx="644">
                  <c:v>40</c:v>
                </c:pt>
                <c:pt idx="645">
                  <c:v>40</c:v>
                </c:pt>
                <c:pt idx="646">
                  <c:v>40</c:v>
                </c:pt>
                <c:pt idx="647">
                  <c:v>40</c:v>
                </c:pt>
                <c:pt idx="648">
                  <c:v>40</c:v>
                </c:pt>
                <c:pt idx="649">
                  <c:v>40</c:v>
                </c:pt>
                <c:pt idx="650">
                  <c:v>40</c:v>
                </c:pt>
                <c:pt idx="651">
                  <c:v>40</c:v>
                </c:pt>
                <c:pt idx="652">
                  <c:v>40</c:v>
                </c:pt>
                <c:pt idx="653">
                  <c:v>40</c:v>
                </c:pt>
                <c:pt idx="654">
                  <c:v>40</c:v>
                </c:pt>
                <c:pt idx="655">
                  <c:v>40</c:v>
                </c:pt>
                <c:pt idx="656">
                  <c:v>40</c:v>
                </c:pt>
                <c:pt idx="657">
                  <c:v>40</c:v>
                </c:pt>
                <c:pt idx="658">
                  <c:v>40</c:v>
                </c:pt>
                <c:pt idx="659">
                  <c:v>40</c:v>
                </c:pt>
                <c:pt idx="660">
                  <c:v>40</c:v>
                </c:pt>
                <c:pt idx="661">
                  <c:v>40</c:v>
                </c:pt>
                <c:pt idx="662">
                  <c:v>40</c:v>
                </c:pt>
                <c:pt idx="663">
                  <c:v>40</c:v>
                </c:pt>
                <c:pt idx="664">
                  <c:v>40</c:v>
                </c:pt>
                <c:pt idx="665">
                  <c:v>40</c:v>
                </c:pt>
                <c:pt idx="666">
                  <c:v>40</c:v>
                </c:pt>
                <c:pt idx="667">
                  <c:v>40</c:v>
                </c:pt>
                <c:pt idx="668">
                  <c:v>40</c:v>
                </c:pt>
                <c:pt idx="669">
                  <c:v>40</c:v>
                </c:pt>
                <c:pt idx="670">
                  <c:v>40</c:v>
                </c:pt>
                <c:pt idx="671">
                  <c:v>40</c:v>
                </c:pt>
                <c:pt idx="672">
                  <c:v>40</c:v>
                </c:pt>
                <c:pt idx="673">
                  <c:v>40</c:v>
                </c:pt>
                <c:pt idx="674">
                  <c:v>40</c:v>
                </c:pt>
                <c:pt idx="675">
                  <c:v>40</c:v>
                </c:pt>
                <c:pt idx="676">
                  <c:v>40</c:v>
                </c:pt>
                <c:pt idx="677">
                  <c:v>40</c:v>
                </c:pt>
                <c:pt idx="678">
                  <c:v>40</c:v>
                </c:pt>
                <c:pt idx="679">
                  <c:v>40</c:v>
                </c:pt>
                <c:pt idx="680">
                  <c:v>40</c:v>
                </c:pt>
                <c:pt idx="681">
                  <c:v>40</c:v>
                </c:pt>
                <c:pt idx="682">
                  <c:v>40</c:v>
                </c:pt>
                <c:pt idx="683">
                  <c:v>40</c:v>
                </c:pt>
                <c:pt idx="684">
                  <c:v>40</c:v>
                </c:pt>
                <c:pt idx="685">
                  <c:v>40</c:v>
                </c:pt>
                <c:pt idx="686">
                  <c:v>40</c:v>
                </c:pt>
                <c:pt idx="687">
                  <c:v>40</c:v>
                </c:pt>
                <c:pt idx="688">
                  <c:v>40</c:v>
                </c:pt>
                <c:pt idx="689">
                  <c:v>40</c:v>
                </c:pt>
                <c:pt idx="690">
                  <c:v>40</c:v>
                </c:pt>
                <c:pt idx="691">
                  <c:v>40</c:v>
                </c:pt>
                <c:pt idx="692">
                  <c:v>40</c:v>
                </c:pt>
                <c:pt idx="693">
                  <c:v>40</c:v>
                </c:pt>
                <c:pt idx="694">
                  <c:v>40</c:v>
                </c:pt>
                <c:pt idx="695">
                  <c:v>40</c:v>
                </c:pt>
                <c:pt idx="696">
                  <c:v>40</c:v>
                </c:pt>
                <c:pt idx="697">
                  <c:v>40</c:v>
                </c:pt>
                <c:pt idx="698">
                  <c:v>40</c:v>
                </c:pt>
                <c:pt idx="699">
                  <c:v>40</c:v>
                </c:pt>
                <c:pt idx="700">
                  <c:v>40</c:v>
                </c:pt>
                <c:pt idx="701">
                  <c:v>40</c:v>
                </c:pt>
                <c:pt idx="702">
                  <c:v>40</c:v>
                </c:pt>
                <c:pt idx="703">
                  <c:v>40</c:v>
                </c:pt>
                <c:pt idx="704">
                  <c:v>40</c:v>
                </c:pt>
                <c:pt idx="705">
                  <c:v>40</c:v>
                </c:pt>
                <c:pt idx="706">
                  <c:v>40</c:v>
                </c:pt>
                <c:pt idx="707">
                  <c:v>40</c:v>
                </c:pt>
                <c:pt idx="708">
                  <c:v>40</c:v>
                </c:pt>
                <c:pt idx="709">
                  <c:v>40</c:v>
                </c:pt>
                <c:pt idx="710">
                  <c:v>40</c:v>
                </c:pt>
                <c:pt idx="711">
                  <c:v>40</c:v>
                </c:pt>
                <c:pt idx="712">
                  <c:v>40</c:v>
                </c:pt>
                <c:pt idx="713">
                  <c:v>40</c:v>
                </c:pt>
                <c:pt idx="714">
                  <c:v>40</c:v>
                </c:pt>
                <c:pt idx="715">
                  <c:v>40</c:v>
                </c:pt>
                <c:pt idx="716">
                  <c:v>40</c:v>
                </c:pt>
                <c:pt idx="717">
                  <c:v>40</c:v>
                </c:pt>
                <c:pt idx="718">
                  <c:v>40</c:v>
                </c:pt>
                <c:pt idx="719">
                  <c:v>40</c:v>
                </c:pt>
                <c:pt idx="720">
                  <c:v>40</c:v>
                </c:pt>
                <c:pt idx="721">
                  <c:v>40</c:v>
                </c:pt>
                <c:pt idx="722">
                  <c:v>40</c:v>
                </c:pt>
                <c:pt idx="723">
                  <c:v>40</c:v>
                </c:pt>
                <c:pt idx="724">
                  <c:v>40</c:v>
                </c:pt>
                <c:pt idx="725">
                  <c:v>40</c:v>
                </c:pt>
                <c:pt idx="726">
                  <c:v>40</c:v>
                </c:pt>
                <c:pt idx="727">
                  <c:v>40</c:v>
                </c:pt>
                <c:pt idx="728">
                  <c:v>40</c:v>
                </c:pt>
                <c:pt idx="729">
                  <c:v>40</c:v>
                </c:pt>
                <c:pt idx="730">
                  <c:v>40</c:v>
                </c:pt>
                <c:pt idx="731">
                  <c:v>40</c:v>
                </c:pt>
                <c:pt idx="732">
                  <c:v>40</c:v>
                </c:pt>
                <c:pt idx="733">
                  <c:v>40</c:v>
                </c:pt>
                <c:pt idx="734">
                  <c:v>40</c:v>
                </c:pt>
                <c:pt idx="735">
                  <c:v>40</c:v>
                </c:pt>
                <c:pt idx="736">
                  <c:v>40</c:v>
                </c:pt>
                <c:pt idx="737">
                  <c:v>40</c:v>
                </c:pt>
                <c:pt idx="738">
                  <c:v>40</c:v>
                </c:pt>
                <c:pt idx="739">
                  <c:v>40</c:v>
                </c:pt>
                <c:pt idx="740">
                  <c:v>40</c:v>
                </c:pt>
                <c:pt idx="741">
                  <c:v>40</c:v>
                </c:pt>
                <c:pt idx="742">
                  <c:v>40</c:v>
                </c:pt>
                <c:pt idx="743">
                  <c:v>40</c:v>
                </c:pt>
                <c:pt idx="744">
                  <c:v>40</c:v>
                </c:pt>
                <c:pt idx="745">
                  <c:v>40</c:v>
                </c:pt>
                <c:pt idx="746">
                  <c:v>40</c:v>
                </c:pt>
                <c:pt idx="747">
                  <c:v>40</c:v>
                </c:pt>
                <c:pt idx="748">
                  <c:v>40</c:v>
                </c:pt>
                <c:pt idx="749">
                  <c:v>40</c:v>
                </c:pt>
                <c:pt idx="750">
                  <c:v>40</c:v>
                </c:pt>
                <c:pt idx="751">
                  <c:v>40</c:v>
                </c:pt>
                <c:pt idx="752">
                  <c:v>40</c:v>
                </c:pt>
                <c:pt idx="753">
                  <c:v>40</c:v>
                </c:pt>
                <c:pt idx="754">
                  <c:v>40</c:v>
                </c:pt>
                <c:pt idx="755">
                  <c:v>40</c:v>
                </c:pt>
                <c:pt idx="756">
                  <c:v>40</c:v>
                </c:pt>
                <c:pt idx="757">
                  <c:v>40</c:v>
                </c:pt>
                <c:pt idx="758">
                  <c:v>40</c:v>
                </c:pt>
                <c:pt idx="759">
                  <c:v>40</c:v>
                </c:pt>
                <c:pt idx="760">
                  <c:v>40</c:v>
                </c:pt>
                <c:pt idx="761">
                  <c:v>40</c:v>
                </c:pt>
                <c:pt idx="762">
                  <c:v>40</c:v>
                </c:pt>
                <c:pt idx="763">
                  <c:v>40</c:v>
                </c:pt>
                <c:pt idx="764">
                  <c:v>40</c:v>
                </c:pt>
                <c:pt idx="765">
                  <c:v>40</c:v>
                </c:pt>
                <c:pt idx="766">
                  <c:v>40</c:v>
                </c:pt>
                <c:pt idx="767">
                  <c:v>40</c:v>
                </c:pt>
                <c:pt idx="768">
                  <c:v>40</c:v>
                </c:pt>
                <c:pt idx="769">
                  <c:v>40</c:v>
                </c:pt>
                <c:pt idx="770">
                  <c:v>40</c:v>
                </c:pt>
                <c:pt idx="771">
                  <c:v>40</c:v>
                </c:pt>
                <c:pt idx="772">
                  <c:v>40</c:v>
                </c:pt>
                <c:pt idx="773">
                  <c:v>40</c:v>
                </c:pt>
                <c:pt idx="774">
                  <c:v>40</c:v>
                </c:pt>
                <c:pt idx="775">
                  <c:v>40</c:v>
                </c:pt>
                <c:pt idx="776">
                  <c:v>40</c:v>
                </c:pt>
                <c:pt idx="777">
                  <c:v>40</c:v>
                </c:pt>
                <c:pt idx="778">
                  <c:v>40</c:v>
                </c:pt>
                <c:pt idx="779">
                  <c:v>40</c:v>
                </c:pt>
                <c:pt idx="780">
                  <c:v>40</c:v>
                </c:pt>
                <c:pt idx="781">
                  <c:v>40</c:v>
                </c:pt>
                <c:pt idx="782">
                  <c:v>40</c:v>
                </c:pt>
                <c:pt idx="783">
                  <c:v>40</c:v>
                </c:pt>
                <c:pt idx="784">
                  <c:v>40</c:v>
                </c:pt>
                <c:pt idx="785">
                  <c:v>40</c:v>
                </c:pt>
                <c:pt idx="786">
                  <c:v>40</c:v>
                </c:pt>
                <c:pt idx="787">
                  <c:v>40</c:v>
                </c:pt>
                <c:pt idx="788">
                  <c:v>40</c:v>
                </c:pt>
                <c:pt idx="789">
                  <c:v>40</c:v>
                </c:pt>
                <c:pt idx="790">
                  <c:v>40</c:v>
                </c:pt>
                <c:pt idx="791">
                  <c:v>40</c:v>
                </c:pt>
                <c:pt idx="792">
                  <c:v>40</c:v>
                </c:pt>
                <c:pt idx="793">
                  <c:v>40</c:v>
                </c:pt>
                <c:pt idx="794">
                  <c:v>40</c:v>
                </c:pt>
                <c:pt idx="795">
                  <c:v>40</c:v>
                </c:pt>
                <c:pt idx="796">
                  <c:v>40</c:v>
                </c:pt>
                <c:pt idx="797">
                  <c:v>40</c:v>
                </c:pt>
                <c:pt idx="798">
                  <c:v>40</c:v>
                </c:pt>
                <c:pt idx="799">
                  <c:v>40</c:v>
                </c:pt>
                <c:pt idx="800">
                  <c:v>40</c:v>
                </c:pt>
                <c:pt idx="801">
                  <c:v>40</c:v>
                </c:pt>
                <c:pt idx="802">
                  <c:v>40</c:v>
                </c:pt>
                <c:pt idx="803">
                  <c:v>40</c:v>
                </c:pt>
                <c:pt idx="804">
                  <c:v>40</c:v>
                </c:pt>
                <c:pt idx="805">
                  <c:v>40</c:v>
                </c:pt>
                <c:pt idx="806">
                  <c:v>40</c:v>
                </c:pt>
                <c:pt idx="807">
                  <c:v>40</c:v>
                </c:pt>
                <c:pt idx="808">
                  <c:v>40</c:v>
                </c:pt>
                <c:pt idx="809">
                  <c:v>40</c:v>
                </c:pt>
                <c:pt idx="810">
                  <c:v>40</c:v>
                </c:pt>
                <c:pt idx="811">
                  <c:v>40</c:v>
                </c:pt>
                <c:pt idx="812">
                  <c:v>40</c:v>
                </c:pt>
                <c:pt idx="813">
                  <c:v>40</c:v>
                </c:pt>
                <c:pt idx="814">
                  <c:v>40</c:v>
                </c:pt>
                <c:pt idx="815">
                  <c:v>40</c:v>
                </c:pt>
                <c:pt idx="816">
                  <c:v>40</c:v>
                </c:pt>
                <c:pt idx="817">
                  <c:v>40</c:v>
                </c:pt>
                <c:pt idx="818">
                  <c:v>40</c:v>
                </c:pt>
                <c:pt idx="819">
                  <c:v>40</c:v>
                </c:pt>
                <c:pt idx="820">
                  <c:v>40</c:v>
                </c:pt>
                <c:pt idx="821">
                  <c:v>40</c:v>
                </c:pt>
                <c:pt idx="822">
                  <c:v>40</c:v>
                </c:pt>
                <c:pt idx="823">
                  <c:v>40</c:v>
                </c:pt>
                <c:pt idx="824">
                  <c:v>40</c:v>
                </c:pt>
                <c:pt idx="825">
                  <c:v>40</c:v>
                </c:pt>
                <c:pt idx="826">
                  <c:v>40</c:v>
                </c:pt>
                <c:pt idx="827">
                  <c:v>40</c:v>
                </c:pt>
                <c:pt idx="828">
                  <c:v>40</c:v>
                </c:pt>
                <c:pt idx="829">
                  <c:v>40</c:v>
                </c:pt>
                <c:pt idx="830">
                  <c:v>40</c:v>
                </c:pt>
                <c:pt idx="831">
                  <c:v>40</c:v>
                </c:pt>
                <c:pt idx="832">
                  <c:v>40</c:v>
                </c:pt>
                <c:pt idx="833">
                  <c:v>40</c:v>
                </c:pt>
                <c:pt idx="834">
                  <c:v>40</c:v>
                </c:pt>
                <c:pt idx="835">
                  <c:v>40</c:v>
                </c:pt>
                <c:pt idx="836">
                  <c:v>40</c:v>
                </c:pt>
                <c:pt idx="837">
                  <c:v>40</c:v>
                </c:pt>
                <c:pt idx="838">
                  <c:v>40</c:v>
                </c:pt>
                <c:pt idx="839">
                  <c:v>40</c:v>
                </c:pt>
                <c:pt idx="840">
                  <c:v>40</c:v>
                </c:pt>
                <c:pt idx="841">
                  <c:v>40</c:v>
                </c:pt>
                <c:pt idx="842">
                  <c:v>40</c:v>
                </c:pt>
                <c:pt idx="843">
                  <c:v>40</c:v>
                </c:pt>
                <c:pt idx="844">
                  <c:v>40</c:v>
                </c:pt>
                <c:pt idx="845">
                  <c:v>40</c:v>
                </c:pt>
                <c:pt idx="846">
                  <c:v>40</c:v>
                </c:pt>
                <c:pt idx="847">
                  <c:v>40</c:v>
                </c:pt>
                <c:pt idx="848">
                  <c:v>40</c:v>
                </c:pt>
                <c:pt idx="849">
                  <c:v>40</c:v>
                </c:pt>
                <c:pt idx="850">
                  <c:v>40</c:v>
                </c:pt>
                <c:pt idx="851">
                  <c:v>40</c:v>
                </c:pt>
                <c:pt idx="852">
                  <c:v>40</c:v>
                </c:pt>
                <c:pt idx="853">
                  <c:v>40</c:v>
                </c:pt>
                <c:pt idx="854">
                  <c:v>40</c:v>
                </c:pt>
                <c:pt idx="855">
                  <c:v>40</c:v>
                </c:pt>
                <c:pt idx="856">
                  <c:v>40</c:v>
                </c:pt>
                <c:pt idx="857">
                  <c:v>40</c:v>
                </c:pt>
                <c:pt idx="858">
                  <c:v>40</c:v>
                </c:pt>
                <c:pt idx="859">
                  <c:v>40</c:v>
                </c:pt>
                <c:pt idx="860">
                  <c:v>40</c:v>
                </c:pt>
                <c:pt idx="861">
                  <c:v>40</c:v>
                </c:pt>
                <c:pt idx="862">
                  <c:v>40</c:v>
                </c:pt>
                <c:pt idx="863">
                  <c:v>40</c:v>
                </c:pt>
                <c:pt idx="864">
                  <c:v>40</c:v>
                </c:pt>
                <c:pt idx="865">
                  <c:v>40</c:v>
                </c:pt>
                <c:pt idx="866">
                  <c:v>40</c:v>
                </c:pt>
                <c:pt idx="867">
                  <c:v>40</c:v>
                </c:pt>
                <c:pt idx="868">
                  <c:v>40</c:v>
                </c:pt>
                <c:pt idx="869">
                  <c:v>40</c:v>
                </c:pt>
                <c:pt idx="870">
                  <c:v>40</c:v>
                </c:pt>
                <c:pt idx="871">
                  <c:v>40</c:v>
                </c:pt>
                <c:pt idx="872">
                  <c:v>40</c:v>
                </c:pt>
                <c:pt idx="873">
                  <c:v>40</c:v>
                </c:pt>
                <c:pt idx="874">
                  <c:v>40</c:v>
                </c:pt>
                <c:pt idx="875">
                  <c:v>40</c:v>
                </c:pt>
                <c:pt idx="876">
                  <c:v>40</c:v>
                </c:pt>
                <c:pt idx="877">
                  <c:v>40</c:v>
                </c:pt>
                <c:pt idx="878">
                  <c:v>40</c:v>
                </c:pt>
                <c:pt idx="879">
                  <c:v>40</c:v>
                </c:pt>
                <c:pt idx="880">
                  <c:v>40</c:v>
                </c:pt>
                <c:pt idx="881">
                  <c:v>40</c:v>
                </c:pt>
                <c:pt idx="882">
                  <c:v>40</c:v>
                </c:pt>
                <c:pt idx="883">
                  <c:v>40</c:v>
                </c:pt>
                <c:pt idx="884">
                  <c:v>40</c:v>
                </c:pt>
                <c:pt idx="885">
                  <c:v>40</c:v>
                </c:pt>
                <c:pt idx="886">
                  <c:v>40</c:v>
                </c:pt>
                <c:pt idx="887">
                  <c:v>40</c:v>
                </c:pt>
                <c:pt idx="888">
                  <c:v>40</c:v>
                </c:pt>
                <c:pt idx="889">
                  <c:v>40</c:v>
                </c:pt>
                <c:pt idx="890">
                  <c:v>40</c:v>
                </c:pt>
                <c:pt idx="891">
                  <c:v>40</c:v>
                </c:pt>
                <c:pt idx="892">
                  <c:v>40</c:v>
                </c:pt>
                <c:pt idx="893">
                  <c:v>40</c:v>
                </c:pt>
                <c:pt idx="894">
                  <c:v>40</c:v>
                </c:pt>
                <c:pt idx="895">
                  <c:v>40</c:v>
                </c:pt>
                <c:pt idx="896">
                  <c:v>40</c:v>
                </c:pt>
                <c:pt idx="897">
                  <c:v>40</c:v>
                </c:pt>
                <c:pt idx="898">
                  <c:v>40</c:v>
                </c:pt>
                <c:pt idx="899">
                  <c:v>40</c:v>
                </c:pt>
                <c:pt idx="900">
                  <c:v>40</c:v>
                </c:pt>
                <c:pt idx="901">
                  <c:v>40</c:v>
                </c:pt>
                <c:pt idx="902">
                  <c:v>40</c:v>
                </c:pt>
                <c:pt idx="903">
                  <c:v>40</c:v>
                </c:pt>
                <c:pt idx="904">
                  <c:v>40</c:v>
                </c:pt>
                <c:pt idx="905">
                  <c:v>40</c:v>
                </c:pt>
                <c:pt idx="906">
                  <c:v>40</c:v>
                </c:pt>
                <c:pt idx="907">
                  <c:v>40</c:v>
                </c:pt>
                <c:pt idx="908">
                  <c:v>40</c:v>
                </c:pt>
                <c:pt idx="909">
                  <c:v>40</c:v>
                </c:pt>
                <c:pt idx="910">
                  <c:v>40</c:v>
                </c:pt>
                <c:pt idx="911">
                  <c:v>40</c:v>
                </c:pt>
                <c:pt idx="912">
                  <c:v>40</c:v>
                </c:pt>
                <c:pt idx="913">
                  <c:v>40</c:v>
                </c:pt>
                <c:pt idx="914">
                  <c:v>40</c:v>
                </c:pt>
                <c:pt idx="915">
                  <c:v>40</c:v>
                </c:pt>
                <c:pt idx="916">
                  <c:v>40</c:v>
                </c:pt>
                <c:pt idx="917">
                  <c:v>40</c:v>
                </c:pt>
                <c:pt idx="918">
                  <c:v>40</c:v>
                </c:pt>
                <c:pt idx="919">
                  <c:v>40</c:v>
                </c:pt>
                <c:pt idx="920">
                  <c:v>40</c:v>
                </c:pt>
                <c:pt idx="921">
                  <c:v>40</c:v>
                </c:pt>
                <c:pt idx="922">
                  <c:v>40</c:v>
                </c:pt>
                <c:pt idx="923">
                  <c:v>40</c:v>
                </c:pt>
                <c:pt idx="924">
                  <c:v>40</c:v>
                </c:pt>
                <c:pt idx="925">
                  <c:v>40</c:v>
                </c:pt>
                <c:pt idx="926">
                  <c:v>40</c:v>
                </c:pt>
                <c:pt idx="927">
                  <c:v>40</c:v>
                </c:pt>
                <c:pt idx="928">
                  <c:v>40</c:v>
                </c:pt>
                <c:pt idx="929">
                  <c:v>40</c:v>
                </c:pt>
                <c:pt idx="930">
                  <c:v>40</c:v>
                </c:pt>
                <c:pt idx="931">
                  <c:v>40</c:v>
                </c:pt>
                <c:pt idx="932">
                  <c:v>40</c:v>
                </c:pt>
                <c:pt idx="933">
                  <c:v>40</c:v>
                </c:pt>
                <c:pt idx="934">
                  <c:v>40</c:v>
                </c:pt>
                <c:pt idx="935">
                  <c:v>40</c:v>
                </c:pt>
                <c:pt idx="936">
                  <c:v>40</c:v>
                </c:pt>
                <c:pt idx="937">
                  <c:v>40</c:v>
                </c:pt>
                <c:pt idx="938">
                  <c:v>40</c:v>
                </c:pt>
                <c:pt idx="939">
                  <c:v>40</c:v>
                </c:pt>
                <c:pt idx="940">
                  <c:v>40</c:v>
                </c:pt>
                <c:pt idx="941">
                  <c:v>40</c:v>
                </c:pt>
                <c:pt idx="942">
                  <c:v>40</c:v>
                </c:pt>
                <c:pt idx="943">
                  <c:v>40</c:v>
                </c:pt>
                <c:pt idx="944">
                  <c:v>40</c:v>
                </c:pt>
                <c:pt idx="945">
                  <c:v>40</c:v>
                </c:pt>
                <c:pt idx="946">
                  <c:v>40</c:v>
                </c:pt>
                <c:pt idx="947">
                  <c:v>40</c:v>
                </c:pt>
                <c:pt idx="948">
                  <c:v>40</c:v>
                </c:pt>
                <c:pt idx="949">
                  <c:v>40</c:v>
                </c:pt>
                <c:pt idx="950">
                  <c:v>40</c:v>
                </c:pt>
                <c:pt idx="951">
                  <c:v>40</c:v>
                </c:pt>
                <c:pt idx="952">
                  <c:v>40</c:v>
                </c:pt>
                <c:pt idx="953">
                  <c:v>40</c:v>
                </c:pt>
                <c:pt idx="954">
                  <c:v>40</c:v>
                </c:pt>
                <c:pt idx="955">
                  <c:v>40</c:v>
                </c:pt>
                <c:pt idx="956">
                  <c:v>40</c:v>
                </c:pt>
                <c:pt idx="957">
                  <c:v>40</c:v>
                </c:pt>
                <c:pt idx="958">
                  <c:v>40</c:v>
                </c:pt>
                <c:pt idx="959">
                  <c:v>40</c:v>
                </c:pt>
                <c:pt idx="960">
                  <c:v>40</c:v>
                </c:pt>
                <c:pt idx="961">
                  <c:v>40</c:v>
                </c:pt>
                <c:pt idx="962">
                  <c:v>40</c:v>
                </c:pt>
                <c:pt idx="963">
                  <c:v>40</c:v>
                </c:pt>
                <c:pt idx="964">
                  <c:v>40</c:v>
                </c:pt>
                <c:pt idx="965">
                  <c:v>40</c:v>
                </c:pt>
                <c:pt idx="966">
                  <c:v>40</c:v>
                </c:pt>
                <c:pt idx="967">
                  <c:v>40</c:v>
                </c:pt>
                <c:pt idx="968">
                  <c:v>40</c:v>
                </c:pt>
                <c:pt idx="969">
                  <c:v>40</c:v>
                </c:pt>
                <c:pt idx="970">
                  <c:v>40</c:v>
                </c:pt>
                <c:pt idx="971">
                  <c:v>40</c:v>
                </c:pt>
                <c:pt idx="972">
                  <c:v>40</c:v>
                </c:pt>
                <c:pt idx="973">
                  <c:v>40</c:v>
                </c:pt>
                <c:pt idx="974">
                  <c:v>40</c:v>
                </c:pt>
                <c:pt idx="975">
                  <c:v>40</c:v>
                </c:pt>
                <c:pt idx="976">
                  <c:v>40</c:v>
                </c:pt>
                <c:pt idx="977">
                  <c:v>40</c:v>
                </c:pt>
                <c:pt idx="978">
                  <c:v>40</c:v>
                </c:pt>
                <c:pt idx="979">
                  <c:v>40</c:v>
                </c:pt>
                <c:pt idx="980">
                  <c:v>40</c:v>
                </c:pt>
                <c:pt idx="981">
                  <c:v>40</c:v>
                </c:pt>
                <c:pt idx="982">
                  <c:v>40</c:v>
                </c:pt>
                <c:pt idx="983">
                  <c:v>40</c:v>
                </c:pt>
                <c:pt idx="984">
                  <c:v>40</c:v>
                </c:pt>
                <c:pt idx="985">
                  <c:v>40</c:v>
                </c:pt>
                <c:pt idx="986">
                  <c:v>40</c:v>
                </c:pt>
                <c:pt idx="987">
                  <c:v>40</c:v>
                </c:pt>
                <c:pt idx="988">
                  <c:v>40</c:v>
                </c:pt>
                <c:pt idx="989">
                  <c:v>40</c:v>
                </c:pt>
                <c:pt idx="990">
                  <c:v>40</c:v>
                </c:pt>
                <c:pt idx="991">
                  <c:v>40</c:v>
                </c:pt>
                <c:pt idx="992">
                  <c:v>40</c:v>
                </c:pt>
                <c:pt idx="993">
                  <c:v>40</c:v>
                </c:pt>
                <c:pt idx="994">
                  <c:v>40</c:v>
                </c:pt>
                <c:pt idx="995">
                  <c:v>40</c:v>
                </c:pt>
                <c:pt idx="996">
                  <c:v>40</c:v>
                </c:pt>
                <c:pt idx="997">
                  <c:v>40</c:v>
                </c:pt>
                <c:pt idx="998">
                  <c:v>40</c:v>
                </c:pt>
                <c:pt idx="999">
                  <c:v>40</c:v>
                </c:pt>
                <c:pt idx="1000">
                  <c:v>40</c:v>
                </c:pt>
                <c:pt idx="1001">
                  <c:v>40</c:v>
                </c:pt>
                <c:pt idx="1002">
                  <c:v>40</c:v>
                </c:pt>
                <c:pt idx="1003">
                  <c:v>40</c:v>
                </c:pt>
                <c:pt idx="1004">
                  <c:v>40</c:v>
                </c:pt>
                <c:pt idx="1005">
                  <c:v>40</c:v>
                </c:pt>
                <c:pt idx="1006">
                  <c:v>40</c:v>
                </c:pt>
                <c:pt idx="1007">
                  <c:v>40</c:v>
                </c:pt>
                <c:pt idx="1008">
                  <c:v>40</c:v>
                </c:pt>
                <c:pt idx="1009">
                  <c:v>40</c:v>
                </c:pt>
                <c:pt idx="1010">
                  <c:v>40</c:v>
                </c:pt>
                <c:pt idx="1011">
                  <c:v>40</c:v>
                </c:pt>
                <c:pt idx="1012">
                  <c:v>40</c:v>
                </c:pt>
                <c:pt idx="1013">
                  <c:v>40</c:v>
                </c:pt>
                <c:pt idx="1014">
                  <c:v>40</c:v>
                </c:pt>
                <c:pt idx="1015">
                  <c:v>40</c:v>
                </c:pt>
                <c:pt idx="1016">
                  <c:v>40</c:v>
                </c:pt>
                <c:pt idx="1017">
                  <c:v>40</c:v>
                </c:pt>
                <c:pt idx="1018">
                  <c:v>40</c:v>
                </c:pt>
                <c:pt idx="1019">
                  <c:v>40</c:v>
                </c:pt>
                <c:pt idx="1020">
                  <c:v>40</c:v>
                </c:pt>
                <c:pt idx="1021">
                  <c:v>40</c:v>
                </c:pt>
                <c:pt idx="1022">
                  <c:v>40</c:v>
                </c:pt>
                <c:pt idx="1023">
                  <c:v>40</c:v>
                </c:pt>
                <c:pt idx="1024">
                  <c:v>40</c:v>
                </c:pt>
                <c:pt idx="1025">
                  <c:v>40</c:v>
                </c:pt>
                <c:pt idx="1026">
                  <c:v>40</c:v>
                </c:pt>
                <c:pt idx="1027">
                  <c:v>40</c:v>
                </c:pt>
                <c:pt idx="1028">
                  <c:v>40</c:v>
                </c:pt>
                <c:pt idx="1029">
                  <c:v>40</c:v>
                </c:pt>
                <c:pt idx="1030">
                  <c:v>40</c:v>
                </c:pt>
                <c:pt idx="1031">
                  <c:v>40</c:v>
                </c:pt>
                <c:pt idx="1032">
                  <c:v>40</c:v>
                </c:pt>
                <c:pt idx="1033">
                  <c:v>40</c:v>
                </c:pt>
                <c:pt idx="1034">
                  <c:v>40</c:v>
                </c:pt>
                <c:pt idx="1035">
                  <c:v>40</c:v>
                </c:pt>
                <c:pt idx="1036">
                  <c:v>40</c:v>
                </c:pt>
                <c:pt idx="1037">
                  <c:v>40</c:v>
                </c:pt>
                <c:pt idx="1038">
                  <c:v>40</c:v>
                </c:pt>
                <c:pt idx="1039">
                  <c:v>40</c:v>
                </c:pt>
                <c:pt idx="1040">
                  <c:v>40</c:v>
                </c:pt>
                <c:pt idx="1041">
                  <c:v>40</c:v>
                </c:pt>
                <c:pt idx="1042">
                  <c:v>40</c:v>
                </c:pt>
                <c:pt idx="1043">
                  <c:v>40</c:v>
                </c:pt>
                <c:pt idx="1044">
                  <c:v>40</c:v>
                </c:pt>
                <c:pt idx="1045">
                  <c:v>40</c:v>
                </c:pt>
                <c:pt idx="1046">
                  <c:v>40</c:v>
                </c:pt>
                <c:pt idx="1047">
                  <c:v>40</c:v>
                </c:pt>
                <c:pt idx="1048">
                  <c:v>40</c:v>
                </c:pt>
                <c:pt idx="1049">
                  <c:v>40</c:v>
                </c:pt>
                <c:pt idx="1050">
                  <c:v>40</c:v>
                </c:pt>
                <c:pt idx="1051">
                  <c:v>40</c:v>
                </c:pt>
                <c:pt idx="1052">
                  <c:v>40</c:v>
                </c:pt>
                <c:pt idx="1053">
                  <c:v>40</c:v>
                </c:pt>
                <c:pt idx="1054">
                  <c:v>40</c:v>
                </c:pt>
                <c:pt idx="1055">
                  <c:v>40</c:v>
                </c:pt>
                <c:pt idx="1056">
                  <c:v>40</c:v>
                </c:pt>
                <c:pt idx="1057">
                  <c:v>40</c:v>
                </c:pt>
                <c:pt idx="1058">
                  <c:v>40</c:v>
                </c:pt>
                <c:pt idx="1059">
                  <c:v>40</c:v>
                </c:pt>
                <c:pt idx="1060">
                  <c:v>40</c:v>
                </c:pt>
                <c:pt idx="1061">
                  <c:v>40</c:v>
                </c:pt>
                <c:pt idx="1062">
                  <c:v>40</c:v>
                </c:pt>
                <c:pt idx="1063">
                  <c:v>40</c:v>
                </c:pt>
                <c:pt idx="1064">
                  <c:v>40</c:v>
                </c:pt>
                <c:pt idx="1065">
                  <c:v>40</c:v>
                </c:pt>
                <c:pt idx="1066">
                  <c:v>40</c:v>
                </c:pt>
                <c:pt idx="1067">
                  <c:v>40</c:v>
                </c:pt>
                <c:pt idx="1068">
                  <c:v>40</c:v>
                </c:pt>
                <c:pt idx="1069">
                  <c:v>40</c:v>
                </c:pt>
                <c:pt idx="1070">
                  <c:v>40</c:v>
                </c:pt>
                <c:pt idx="1071">
                  <c:v>40</c:v>
                </c:pt>
                <c:pt idx="1072">
                  <c:v>40</c:v>
                </c:pt>
                <c:pt idx="1073">
                  <c:v>40</c:v>
                </c:pt>
                <c:pt idx="1074">
                  <c:v>40</c:v>
                </c:pt>
                <c:pt idx="1075">
                  <c:v>40</c:v>
                </c:pt>
                <c:pt idx="1076">
                  <c:v>40</c:v>
                </c:pt>
                <c:pt idx="1077">
                  <c:v>40</c:v>
                </c:pt>
                <c:pt idx="1078">
                  <c:v>40</c:v>
                </c:pt>
                <c:pt idx="1079">
                  <c:v>40</c:v>
                </c:pt>
                <c:pt idx="1080">
                  <c:v>40</c:v>
                </c:pt>
                <c:pt idx="1081">
                  <c:v>40</c:v>
                </c:pt>
                <c:pt idx="1082">
                  <c:v>40</c:v>
                </c:pt>
                <c:pt idx="1083">
                  <c:v>40</c:v>
                </c:pt>
                <c:pt idx="1084">
                  <c:v>40</c:v>
                </c:pt>
                <c:pt idx="1085">
                  <c:v>40</c:v>
                </c:pt>
                <c:pt idx="1086">
                  <c:v>40</c:v>
                </c:pt>
                <c:pt idx="1087">
                  <c:v>40</c:v>
                </c:pt>
                <c:pt idx="1088">
                  <c:v>40</c:v>
                </c:pt>
                <c:pt idx="1089">
                  <c:v>40</c:v>
                </c:pt>
                <c:pt idx="1090">
                  <c:v>40</c:v>
                </c:pt>
                <c:pt idx="1091">
                  <c:v>40</c:v>
                </c:pt>
                <c:pt idx="1092">
                  <c:v>40</c:v>
                </c:pt>
                <c:pt idx="1093">
                  <c:v>40</c:v>
                </c:pt>
                <c:pt idx="1094">
                  <c:v>40</c:v>
                </c:pt>
                <c:pt idx="1095">
                  <c:v>40</c:v>
                </c:pt>
                <c:pt idx="1096">
                  <c:v>40</c:v>
                </c:pt>
                <c:pt idx="1097">
                  <c:v>40</c:v>
                </c:pt>
                <c:pt idx="1098">
                  <c:v>40</c:v>
                </c:pt>
                <c:pt idx="1099">
                  <c:v>40</c:v>
                </c:pt>
                <c:pt idx="1100">
                  <c:v>40</c:v>
                </c:pt>
                <c:pt idx="1101">
                  <c:v>40</c:v>
                </c:pt>
                <c:pt idx="1102">
                  <c:v>40</c:v>
                </c:pt>
                <c:pt idx="1103">
                  <c:v>40</c:v>
                </c:pt>
                <c:pt idx="1104">
                  <c:v>40</c:v>
                </c:pt>
                <c:pt idx="1105">
                  <c:v>40</c:v>
                </c:pt>
                <c:pt idx="1106">
                  <c:v>40</c:v>
                </c:pt>
                <c:pt idx="1107">
                  <c:v>40</c:v>
                </c:pt>
                <c:pt idx="1108">
                  <c:v>40</c:v>
                </c:pt>
                <c:pt idx="1109">
                  <c:v>40</c:v>
                </c:pt>
                <c:pt idx="1110">
                  <c:v>40</c:v>
                </c:pt>
                <c:pt idx="1111">
                  <c:v>40</c:v>
                </c:pt>
                <c:pt idx="1112">
                  <c:v>40</c:v>
                </c:pt>
                <c:pt idx="1113">
                  <c:v>40</c:v>
                </c:pt>
                <c:pt idx="1114">
                  <c:v>40</c:v>
                </c:pt>
                <c:pt idx="1115">
                  <c:v>40</c:v>
                </c:pt>
                <c:pt idx="1116">
                  <c:v>40</c:v>
                </c:pt>
                <c:pt idx="1117">
                  <c:v>40</c:v>
                </c:pt>
                <c:pt idx="1118">
                  <c:v>40</c:v>
                </c:pt>
                <c:pt idx="1119">
                  <c:v>40</c:v>
                </c:pt>
                <c:pt idx="1120">
                  <c:v>40</c:v>
                </c:pt>
                <c:pt idx="1121">
                  <c:v>40</c:v>
                </c:pt>
                <c:pt idx="1122">
                  <c:v>40</c:v>
                </c:pt>
                <c:pt idx="1123">
                  <c:v>40</c:v>
                </c:pt>
                <c:pt idx="1124">
                  <c:v>40</c:v>
                </c:pt>
                <c:pt idx="1125">
                  <c:v>40</c:v>
                </c:pt>
                <c:pt idx="1126">
                  <c:v>40</c:v>
                </c:pt>
                <c:pt idx="1127">
                  <c:v>40</c:v>
                </c:pt>
                <c:pt idx="1128">
                  <c:v>40</c:v>
                </c:pt>
                <c:pt idx="1129">
                  <c:v>40</c:v>
                </c:pt>
                <c:pt idx="1130">
                  <c:v>40</c:v>
                </c:pt>
                <c:pt idx="1131">
                  <c:v>40</c:v>
                </c:pt>
                <c:pt idx="1132">
                  <c:v>40</c:v>
                </c:pt>
                <c:pt idx="1133">
                  <c:v>40</c:v>
                </c:pt>
                <c:pt idx="1134">
                  <c:v>40</c:v>
                </c:pt>
                <c:pt idx="1135">
                  <c:v>40</c:v>
                </c:pt>
                <c:pt idx="1136">
                  <c:v>40</c:v>
                </c:pt>
                <c:pt idx="1137">
                  <c:v>40</c:v>
                </c:pt>
                <c:pt idx="1138">
                  <c:v>40</c:v>
                </c:pt>
                <c:pt idx="1139">
                  <c:v>40</c:v>
                </c:pt>
                <c:pt idx="1140">
                  <c:v>40</c:v>
                </c:pt>
                <c:pt idx="1141">
                  <c:v>40</c:v>
                </c:pt>
                <c:pt idx="1142">
                  <c:v>40</c:v>
                </c:pt>
                <c:pt idx="1143">
                  <c:v>40</c:v>
                </c:pt>
                <c:pt idx="1144">
                  <c:v>40</c:v>
                </c:pt>
                <c:pt idx="1145">
                  <c:v>40</c:v>
                </c:pt>
                <c:pt idx="1146">
                  <c:v>40</c:v>
                </c:pt>
                <c:pt idx="1147">
                  <c:v>40</c:v>
                </c:pt>
                <c:pt idx="1148">
                  <c:v>40</c:v>
                </c:pt>
                <c:pt idx="1149">
                  <c:v>40</c:v>
                </c:pt>
                <c:pt idx="1150">
                  <c:v>40</c:v>
                </c:pt>
                <c:pt idx="1151">
                  <c:v>40</c:v>
                </c:pt>
                <c:pt idx="1152">
                  <c:v>40</c:v>
                </c:pt>
                <c:pt idx="1153">
                  <c:v>40</c:v>
                </c:pt>
                <c:pt idx="1154">
                  <c:v>40</c:v>
                </c:pt>
                <c:pt idx="1155">
                  <c:v>40</c:v>
                </c:pt>
                <c:pt idx="1156">
                  <c:v>40</c:v>
                </c:pt>
                <c:pt idx="1157">
                  <c:v>40</c:v>
                </c:pt>
                <c:pt idx="1158">
                  <c:v>40</c:v>
                </c:pt>
                <c:pt idx="1159">
                  <c:v>40</c:v>
                </c:pt>
                <c:pt idx="1160">
                  <c:v>40</c:v>
                </c:pt>
                <c:pt idx="1161">
                  <c:v>40</c:v>
                </c:pt>
                <c:pt idx="1162">
                  <c:v>40</c:v>
                </c:pt>
                <c:pt idx="1163">
                  <c:v>40</c:v>
                </c:pt>
                <c:pt idx="1164">
                  <c:v>40</c:v>
                </c:pt>
                <c:pt idx="1165">
                  <c:v>40</c:v>
                </c:pt>
                <c:pt idx="1166">
                  <c:v>40</c:v>
                </c:pt>
                <c:pt idx="1167">
                  <c:v>40</c:v>
                </c:pt>
                <c:pt idx="1168">
                  <c:v>40</c:v>
                </c:pt>
                <c:pt idx="1169">
                  <c:v>40</c:v>
                </c:pt>
                <c:pt idx="1170">
                  <c:v>40</c:v>
                </c:pt>
                <c:pt idx="1171">
                  <c:v>40</c:v>
                </c:pt>
                <c:pt idx="1172">
                  <c:v>40</c:v>
                </c:pt>
                <c:pt idx="1173">
                  <c:v>40</c:v>
                </c:pt>
                <c:pt idx="1174">
                  <c:v>40</c:v>
                </c:pt>
                <c:pt idx="1175">
                  <c:v>40</c:v>
                </c:pt>
                <c:pt idx="1176">
                  <c:v>40</c:v>
                </c:pt>
                <c:pt idx="1177">
                  <c:v>40</c:v>
                </c:pt>
                <c:pt idx="1178">
                  <c:v>40</c:v>
                </c:pt>
                <c:pt idx="1179">
                  <c:v>40</c:v>
                </c:pt>
                <c:pt idx="1180">
                  <c:v>40</c:v>
                </c:pt>
                <c:pt idx="1181">
                  <c:v>40</c:v>
                </c:pt>
                <c:pt idx="1182">
                  <c:v>40</c:v>
                </c:pt>
                <c:pt idx="1183">
                  <c:v>40</c:v>
                </c:pt>
                <c:pt idx="1184">
                  <c:v>40</c:v>
                </c:pt>
                <c:pt idx="1185">
                  <c:v>40</c:v>
                </c:pt>
                <c:pt idx="1186">
                  <c:v>40</c:v>
                </c:pt>
                <c:pt idx="1187">
                  <c:v>40</c:v>
                </c:pt>
                <c:pt idx="1188">
                  <c:v>40</c:v>
                </c:pt>
                <c:pt idx="1189">
                  <c:v>40</c:v>
                </c:pt>
                <c:pt idx="1190">
                  <c:v>40</c:v>
                </c:pt>
                <c:pt idx="1191">
                  <c:v>40</c:v>
                </c:pt>
                <c:pt idx="1192">
                  <c:v>40</c:v>
                </c:pt>
                <c:pt idx="1193">
                  <c:v>40</c:v>
                </c:pt>
                <c:pt idx="1194">
                  <c:v>40</c:v>
                </c:pt>
                <c:pt idx="1195">
                  <c:v>40</c:v>
                </c:pt>
                <c:pt idx="1196">
                  <c:v>40</c:v>
                </c:pt>
                <c:pt idx="1197">
                  <c:v>40</c:v>
                </c:pt>
                <c:pt idx="1198">
                  <c:v>40</c:v>
                </c:pt>
                <c:pt idx="1199">
                  <c:v>40</c:v>
                </c:pt>
                <c:pt idx="1200">
                  <c:v>40</c:v>
                </c:pt>
                <c:pt idx="1201">
                  <c:v>40</c:v>
                </c:pt>
                <c:pt idx="1202">
                  <c:v>40</c:v>
                </c:pt>
                <c:pt idx="1203">
                  <c:v>40</c:v>
                </c:pt>
                <c:pt idx="1204">
                  <c:v>40</c:v>
                </c:pt>
                <c:pt idx="1205">
                  <c:v>40</c:v>
                </c:pt>
                <c:pt idx="1206">
                  <c:v>40</c:v>
                </c:pt>
                <c:pt idx="1207">
                  <c:v>40</c:v>
                </c:pt>
                <c:pt idx="1208">
                  <c:v>40</c:v>
                </c:pt>
                <c:pt idx="1209">
                  <c:v>40</c:v>
                </c:pt>
                <c:pt idx="1210">
                  <c:v>40</c:v>
                </c:pt>
                <c:pt idx="1211">
                  <c:v>40</c:v>
                </c:pt>
                <c:pt idx="1212">
                  <c:v>40</c:v>
                </c:pt>
                <c:pt idx="1213">
                  <c:v>40</c:v>
                </c:pt>
                <c:pt idx="1214">
                  <c:v>40</c:v>
                </c:pt>
                <c:pt idx="1215">
                  <c:v>40</c:v>
                </c:pt>
                <c:pt idx="1216">
                  <c:v>40</c:v>
                </c:pt>
                <c:pt idx="1217">
                  <c:v>40</c:v>
                </c:pt>
                <c:pt idx="1218">
                  <c:v>40</c:v>
                </c:pt>
                <c:pt idx="1219">
                  <c:v>40</c:v>
                </c:pt>
                <c:pt idx="1220">
                  <c:v>40</c:v>
                </c:pt>
                <c:pt idx="1221">
                  <c:v>40</c:v>
                </c:pt>
                <c:pt idx="1222">
                  <c:v>40</c:v>
                </c:pt>
                <c:pt idx="1223">
                  <c:v>40</c:v>
                </c:pt>
                <c:pt idx="1224">
                  <c:v>40</c:v>
                </c:pt>
                <c:pt idx="1225">
                  <c:v>40</c:v>
                </c:pt>
                <c:pt idx="1226">
                  <c:v>40</c:v>
                </c:pt>
                <c:pt idx="1227">
                  <c:v>40</c:v>
                </c:pt>
                <c:pt idx="1228">
                  <c:v>40</c:v>
                </c:pt>
                <c:pt idx="1229">
                  <c:v>40</c:v>
                </c:pt>
                <c:pt idx="1230">
                  <c:v>40</c:v>
                </c:pt>
                <c:pt idx="1231">
                  <c:v>40</c:v>
                </c:pt>
                <c:pt idx="1232">
                  <c:v>40</c:v>
                </c:pt>
                <c:pt idx="1233">
                  <c:v>40</c:v>
                </c:pt>
                <c:pt idx="1234">
                  <c:v>40</c:v>
                </c:pt>
                <c:pt idx="1235">
                  <c:v>40</c:v>
                </c:pt>
                <c:pt idx="1236">
                  <c:v>40</c:v>
                </c:pt>
                <c:pt idx="1237">
                  <c:v>40</c:v>
                </c:pt>
                <c:pt idx="1238">
                  <c:v>40</c:v>
                </c:pt>
                <c:pt idx="1239">
                  <c:v>40</c:v>
                </c:pt>
                <c:pt idx="1240">
                  <c:v>40</c:v>
                </c:pt>
                <c:pt idx="1241">
                  <c:v>40</c:v>
                </c:pt>
                <c:pt idx="1242">
                  <c:v>40</c:v>
                </c:pt>
                <c:pt idx="1243">
                  <c:v>40</c:v>
                </c:pt>
                <c:pt idx="1244">
                  <c:v>40</c:v>
                </c:pt>
                <c:pt idx="1245">
                  <c:v>40</c:v>
                </c:pt>
                <c:pt idx="1246">
                  <c:v>40</c:v>
                </c:pt>
                <c:pt idx="1247">
                  <c:v>40</c:v>
                </c:pt>
                <c:pt idx="1248">
                  <c:v>40</c:v>
                </c:pt>
                <c:pt idx="1249">
                  <c:v>40</c:v>
                </c:pt>
                <c:pt idx="1250">
                  <c:v>40</c:v>
                </c:pt>
                <c:pt idx="1251">
                  <c:v>40</c:v>
                </c:pt>
                <c:pt idx="1252">
                  <c:v>40</c:v>
                </c:pt>
                <c:pt idx="1253">
                  <c:v>40</c:v>
                </c:pt>
                <c:pt idx="1254">
                  <c:v>40</c:v>
                </c:pt>
                <c:pt idx="1255">
                  <c:v>40</c:v>
                </c:pt>
                <c:pt idx="1256">
                  <c:v>40</c:v>
                </c:pt>
                <c:pt idx="1257">
                  <c:v>40</c:v>
                </c:pt>
                <c:pt idx="1258">
                  <c:v>40</c:v>
                </c:pt>
                <c:pt idx="1259">
                  <c:v>40</c:v>
                </c:pt>
                <c:pt idx="1260">
                  <c:v>40</c:v>
                </c:pt>
                <c:pt idx="1261">
                  <c:v>40</c:v>
                </c:pt>
                <c:pt idx="1262">
                  <c:v>40</c:v>
                </c:pt>
                <c:pt idx="1263">
                  <c:v>40</c:v>
                </c:pt>
                <c:pt idx="1264">
                  <c:v>40</c:v>
                </c:pt>
                <c:pt idx="1265">
                  <c:v>40</c:v>
                </c:pt>
                <c:pt idx="1266">
                  <c:v>40</c:v>
                </c:pt>
                <c:pt idx="1267">
                  <c:v>40</c:v>
                </c:pt>
                <c:pt idx="1268">
                  <c:v>40</c:v>
                </c:pt>
                <c:pt idx="1269">
                  <c:v>40</c:v>
                </c:pt>
                <c:pt idx="1270">
                  <c:v>40</c:v>
                </c:pt>
                <c:pt idx="1271">
                  <c:v>40</c:v>
                </c:pt>
                <c:pt idx="1272">
                  <c:v>40</c:v>
                </c:pt>
                <c:pt idx="1273">
                  <c:v>40</c:v>
                </c:pt>
                <c:pt idx="1274">
                  <c:v>40</c:v>
                </c:pt>
                <c:pt idx="1275">
                  <c:v>40</c:v>
                </c:pt>
                <c:pt idx="1276">
                  <c:v>40</c:v>
                </c:pt>
                <c:pt idx="1277">
                  <c:v>40</c:v>
                </c:pt>
                <c:pt idx="1278">
                  <c:v>40</c:v>
                </c:pt>
                <c:pt idx="1279">
                  <c:v>40</c:v>
                </c:pt>
                <c:pt idx="1280">
                  <c:v>40</c:v>
                </c:pt>
                <c:pt idx="1281">
                  <c:v>40</c:v>
                </c:pt>
                <c:pt idx="1282">
                  <c:v>40</c:v>
                </c:pt>
                <c:pt idx="1283">
                  <c:v>40</c:v>
                </c:pt>
                <c:pt idx="1284">
                  <c:v>40</c:v>
                </c:pt>
                <c:pt idx="1285">
                  <c:v>40</c:v>
                </c:pt>
                <c:pt idx="1286">
                  <c:v>40</c:v>
                </c:pt>
                <c:pt idx="1287">
                  <c:v>40</c:v>
                </c:pt>
                <c:pt idx="1288">
                  <c:v>40</c:v>
                </c:pt>
                <c:pt idx="1289">
                  <c:v>40</c:v>
                </c:pt>
                <c:pt idx="1290">
                  <c:v>40</c:v>
                </c:pt>
                <c:pt idx="1291">
                  <c:v>40</c:v>
                </c:pt>
                <c:pt idx="1292">
                  <c:v>40</c:v>
                </c:pt>
                <c:pt idx="1293">
                  <c:v>40</c:v>
                </c:pt>
                <c:pt idx="1294">
                  <c:v>40</c:v>
                </c:pt>
                <c:pt idx="1295">
                  <c:v>40</c:v>
                </c:pt>
                <c:pt idx="1296">
                  <c:v>40</c:v>
                </c:pt>
                <c:pt idx="1297">
                  <c:v>40</c:v>
                </c:pt>
                <c:pt idx="1298">
                  <c:v>40</c:v>
                </c:pt>
                <c:pt idx="1299">
                  <c:v>40</c:v>
                </c:pt>
                <c:pt idx="1300">
                  <c:v>40</c:v>
                </c:pt>
                <c:pt idx="1301">
                  <c:v>40</c:v>
                </c:pt>
                <c:pt idx="1302">
                  <c:v>40</c:v>
                </c:pt>
                <c:pt idx="1303">
                  <c:v>40</c:v>
                </c:pt>
                <c:pt idx="1304">
                  <c:v>40</c:v>
                </c:pt>
                <c:pt idx="1305">
                  <c:v>40</c:v>
                </c:pt>
                <c:pt idx="1306">
                  <c:v>40</c:v>
                </c:pt>
                <c:pt idx="1307">
                  <c:v>40</c:v>
                </c:pt>
                <c:pt idx="1308">
                  <c:v>40</c:v>
                </c:pt>
                <c:pt idx="1309">
                  <c:v>40</c:v>
                </c:pt>
                <c:pt idx="1310">
                  <c:v>40</c:v>
                </c:pt>
                <c:pt idx="1311">
                  <c:v>40</c:v>
                </c:pt>
                <c:pt idx="1312">
                  <c:v>40</c:v>
                </c:pt>
                <c:pt idx="1313">
                  <c:v>40</c:v>
                </c:pt>
                <c:pt idx="1314">
                  <c:v>40</c:v>
                </c:pt>
                <c:pt idx="1315">
                  <c:v>40</c:v>
                </c:pt>
                <c:pt idx="1316">
                  <c:v>40</c:v>
                </c:pt>
                <c:pt idx="1317">
                  <c:v>40</c:v>
                </c:pt>
                <c:pt idx="1318">
                  <c:v>40</c:v>
                </c:pt>
                <c:pt idx="1319">
                  <c:v>40</c:v>
                </c:pt>
                <c:pt idx="1320">
                  <c:v>40</c:v>
                </c:pt>
                <c:pt idx="1321">
                  <c:v>40</c:v>
                </c:pt>
                <c:pt idx="1322">
                  <c:v>40</c:v>
                </c:pt>
                <c:pt idx="1323">
                  <c:v>40</c:v>
                </c:pt>
                <c:pt idx="1324">
                  <c:v>40</c:v>
                </c:pt>
                <c:pt idx="1325">
                  <c:v>40</c:v>
                </c:pt>
                <c:pt idx="1326">
                  <c:v>40</c:v>
                </c:pt>
                <c:pt idx="1327">
                  <c:v>40</c:v>
                </c:pt>
                <c:pt idx="1328">
                  <c:v>40</c:v>
                </c:pt>
                <c:pt idx="1329">
                  <c:v>40</c:v>
                </c:pt>
                <c:pt idx="1330">
                  <c:v>40</c:v>
                </c:pt>
                <c:pt idx="1331">
                  <c:v>40</c:v>
                </c:pt>
                <c:pt idx="1332">
                  <c:v>40</c:v>
                </c:pt>
                <c:pt idx="1333">
                  <c:v>40</c:v>
                </c:pt>
                <c:pt idx="1334">
                  <c:v>40</c:v>
                </c:pt>
                <c:pt idx="1335">
                  <c:v>40</c:v>
                </c:pt>
                <c:pt idx="1336">
                  <c:v>40</c:v>
                </c:pt>
                <c:pt idx="1337">
                  <c:v>40</c:v>
                </c:pt>
                <c:pt idx="1338">
                  <c:v>40</c:v>
                </c:pt>
                <c:pt idx="1339">
                  <c:v>40</c:v>
                </c:pt>
                <c:pt idx="1340">
                  <c:v>40</c:v>
                </c:pt>
                <c:pt idx="1341">
                  <c:v>40</c:v>
                </c:pt>
                <c:pt idx="1342">
                  <c:v>40</c:v>
                </c:pt>
                <c:pt idx="1343">
                  <c:v>40</c:v>
                </c:pt>
                <c:pt idx="1344">
                  <c:v>40</c:v>
                </c:pt>
                <c:pt idx="1345">
                  <c:v>40</c:v>
                </c:pt>
                <c:pt idx="1346">
                  <c:v>40</c:v>
                </c:pt>
                <c:pt idx="1347">
                  <c:v>40</c:v>
                </c:pt>
                <c:pt idx="1348">
                  <c:v>40</c:v>
                </c:pt>
                <c:pt idx="1349">
                  <c:v>40</c:v>
                </c:pt>
                <c:pt idx="1350">
                  <c:v>40</c:v>
                </c:pt>
                <c:pt idx="1351">
                  <c:v>40</c:v>
                </c:pt>
                <c:pt idx="1352">
                  <c:v>40</c:v>
                </c:pt>
                <c:pt idx="1353">
                  <c:v>40</c:v>
                </c:pt>
                <c:pt idx="1354">
                  <c:v>40</c:v>
                </c:pt>
                <c:pt idx="1355">
                  <c:v>40</c:v>
                </c:pt>
                <c:pt idx="1356">
                  <c:v>40</c:v>
                </c:pt>
                <c:pt idx="1357">
                  <c:v>40</c:v>
                </c:pt>
                <c:pt idx="1358">
                  <c:v>40</c:v>
                </c:pt>
                <c:pt idx="1359">
                  <c:v>40</c:v>
                </c:pt>
                <c:pt idx="1360">
                  <c:v>40</c:v>
                </c:pt>
                <c:pt idx="1361">
                  <c:v>40</c:v>
                </c:pt>
                <c:pt idx="1362">
                  <c:v>40</c:v>
                </c:pt>
                <c:pt idx="1363">
                  <c:v>40</c:v>
                </c:pt>
                <c:pt idx="1364">
                  <c:v>40</c:v>
                </c:pt>
                <c:pt idx="1365">
                  <c:v>40</c:v>
                </c:pt>
                <c:pt idx="1366">
                  <c:v>40</c:v>
                </c:pt>
                <c:pt idx="1367">
                  <c:v>40</c:v>
                </c:pt>
                <c:pt idx="1368">
                  <c:v>40</c:v>
                </c:pt>
                <c:pt idx="1369">
                  <c:v>40</c:v>
                </c:pt>
                <c:pt idx="1370">
                  <c:v>40</c:v>
                </c:pt>
                <c:pt idx="1371">
                  <c:v>40</c:v>
                </c:pt>
                <c:pt idx="1372">
                  <c:v>40</c:v>
                </c:pt>
                <c:pt idx="1373">
                  <c:v>40</c:v>
                </c:pt>
                <c:pt idx="1374">
                  <c:v>40</c:v>
                </c:pt>
                <c:pt idx="1375">
                  <c:v>40</c:v>
                </c:pt>
                <c:pt idx="1376">
                  <c:v>40</c:v>
                </c:pt>
                <c:pt idx="1377">
                  <c:v>40</c:v>
                </c:pt>
                <c:pt idx="1378">
                  <c:v>40</c:v>
                </c:pt>
                <c:pt idx="1379">
                  <c:v>40</c:v>
                </c:pt>
                <c:pt idx="1380">
                  <c:v>40</c:v>
                </c:pt>
                <c:pt idx="1381">
                  <c:v>40</c:v>
                </c:pt>
                <c:pt idx="1382">
                  <c:v>40</c:v>
                </c:pt>
                <c:pt idx="1383">
                  <c:v>40</c:v>
                </c:pt>
                <c:pt idx="1384">
                  <c:v>40</c:v>
                </c:pt>
                <c:pt idx="1385">
                  <c:v>40</c:v>
                </c:pt>
                <c:pt idx="1386">
                  <c:v>40</c:v>
                </c:pt>
                <c:pt idx="1387">
                  <c:v>40</c:v>
                </c:pt>
                <c:pt idx="1388">
                  <c:v>40</c:v>
                </c:pt>
                <c:pt idx="1389">
                  <c:v>40</c:v>
                </c:pt>
                <c:pt idx="1390">
                  <c:v>40</c:v>
                </c:pt>
                <c:pt idx="1391">
                  <c:v>40</c:v>
                </c:pt>
                <c:pt idx="1392">
                  <c:v>40</c:v>
                </c:pt>
                <c:pt idx="1393">
                  <c:v>40</c:v>
                </c:pt>
                <c:pt idx="1394">
                  <c:v>40</c:v>
                </c:pt>
                <c:pt idx="1395">
                  <c:v>40</c:v>
                </c:pt>
                <c:pt idx="1396">
                  <c:v>40</c:v>
                </c:pt>
                <c:pt idx="1397">
                  <c:v>40</c:v>
                </c:pt>
                <c:pt idx="1398">
                  <c:v>40</c:v>
                </c:pt>
                <c:pt idx="1399">
                  <c:v>40</c:v>
                </c:pt>
                <c:pt idx="1400">
                  <c:v>40</c:v>
                </c:pt>
                <c:pt idx="1401">
                  <c:v>40</c:v>
                </c:pt>
                <c:pt idx="1402">
                  <c:v>40</c:v>
                </c:pt>
                <c:pt idx="1403">
                  <c:v>40</c:v>
                </c:pt>
                <c:pt idx="1404">
                  <c:v>40</c:v>
                </c:pt>
                <c:pt idx="1405">
                  <c:v>40</c:v>
                </c:pt>
                <c:pt idx="1406">
                  <c:v>40</c:v>
                </c:pt>
                <c:pt idx="1407">
                  <c:v>40</c:v>
                </c:pt>
                <c:pt idx="1408">
                  <c:v>40</c:v>
                </c:pt>
                <c:pt idx="1409">
                  <c:v>40</c:v>
                </c:pt>
                <c:pt idx="1410">
                  <c:v>40</c:v>
                </c:pt>
                <c:pt idx="1411">
                  <c:v>40</c:v>
                </c:pt>
                <c:pt idx="1412">
                  <c:v>40</c:v>
                </c:pt>
                <c:pt idx="1413">
                  <c:v>40</c:v>
                </c:pt>
                <c:pt idx="1414">
                  <c:v>40</c:v>
                </c:pt>
                <c:pt idx="1415">
                  <c:v>40</c:v>
                </c:pt>
                <c:pt idx="1416">
                  <c:v>40</c:v>
                </c:pt>
                <c:pt idx="1417">
                  <c:v>40</c:v>
                </c:pt>
                <c:pt idx="1418">
                  <c:v>40</c:v>
                </c:pt>
                <c:pt idx="1419">
                  <c:v>40</c:v>
                </c:pt>
                <c:pt idx="1420">
                  <c:v>40</c:v>
                </c:pt>
                <c:pt idx="1421">
                  <c:v>40</c:v>
                </c:pt>
                <c:pt idx="1422">
                  <c:v>40</c:v>
                </c:pt>
                <c:pt idx="1423">
                  <c:v>40</c:v>
                </c:pt>
                <c:pt idx="1424">
                  <c:v>40</c:v>
                </c:pt>
                <c:pt idx="1425">
                  <c:v>40</c:v>
                </c:pt>
                <c:pt idx="1426">
                  <c:v>40</c:v>
                </c:pt>
                <c:pt idx="1427">
                  <c:v>40</c:v>
                </c:pt>
                <c:pt idx="1428">
                  <c:v>40</c:v>
                </c:pt>
                <c:pt idx="1429">
                  <c:v>40</c:v>
                </c:pt>
                <c:pt idx="1430">
                  <c:v>40</c:v>
                </c:pt>
                <c:pt idx="1431">
                  <c:v>40</c:v>
                </c:pt>
                <c:pt idx="1432">
                  <c:v>40</c:v>
                </c:pt>
                <c:pt idx="1433">
                  <c:v>40</c:v>
                </c:pt>
                <c:pt idx="1434">
                  <c:v>40</c:v>
                </c:pt>
                <c:pt idx="1435">
                  <c:v>40</c:v>
                </c:pt>
                <c:pt idx="1436">
                  <c:v>40</c:v>
                </c:pt>
                <c:pt idx="1437">
                  <c:v>40</c:v>
                </c:pt>
                <c:pt idx="1438">
                  <c:v>40</c:v>
                </c:pt>
                <c:pt idx="1439">
                  <c:v>40</c:v>
                </c:pt>
                <c:pt idx="1440">
                  <c:v>40</c:v>
                </c:pt>
                <c:pt idx="1441">
                  <c:v>40</c:v>
                </c:pt>
                <c:pt idx="1442">
                  <c:v>40</c:v>
                </c:pt>
                <c:pt idx="1443">
                  <c:v>40</c:v>
                </c:pt>
                <c:pt idx="1444">
                  <c:v>40</c:v>
                </c:pt>
                <c:pt idx="1445">
                  <c:v>40</c:v>
                </c:pt>
                <c:pt idx="1446">
                  <c:v>40</c:v>
                </c:pt>
                <c:pt idx="1447">
                  <c:v>40</c:v>
                </c:pt>
                <c:pt idx="1448">
                  <c:v>40</c:v>
                </c:pt>
                <c:pt idx="1449">
                  <c:v>40</c:v>
                </c:pt>
                <c:pt idx="1450">
                  <c:v>40</c:v>
                </c:pt>
                <c:pt idx="1451">
                  <c:v>40</c:v>
                </c:pt>
                <c:pt idx="1452">
                  <c:v>40</c:v>
                </c:pt>
                <c:pt idx="1453">
                  <c:v>40</c:v>
                </c:pt>
                <c:pt idx="1454">
                  <c:v>40</c:v>
                </c:pt>
                <c:pt idx="1455">
                  <c:v>40</c:v>
                </c:pt>
                <c:pt idx="1456">
                  <c:v>40</c:v>
                </c:pt>
                <c:pt idx="1457">
                  <c:v>40</c:v>
                </c:pt>
                <c:pt idx="1458">
                  <c:v>40</c:v>
                </c:pt>
                <c:pt idx="1459">
                  <c:v>40</c:v>
                </c:pt>
                <c:pt idx="1460">
                  <c:v>40</c:v>
                </c:pt>
                <c:pt idx="1461">
                  <c:v>40</c:v>
                </c:pt>
                <c:pt idx="1462">
                  <c:v>40</c:v>
                </c:pt>
                <c:pt idx="1463">
                  <c:v>40</c:v>
                </c:pt>
                <c:pt idx="1464">
                  <c:v>40</c:v>
                </c:pt>
                <c:pt idx="1465">
                  <c:v>40</c:v>
                </c:pt>
                <c:pt idx="1466">
                  <c:v>40</c:v>
                </c:pt>
                <c:pt idx="1467">
                  <c:v>40</c:v>
                </c:pt>
                <c:pt idx="1468">
                  <c:v>40</c:v>
                </c:pt>
                <c:pt idx="1469">
                  <c:v>40</c:v>
                </c:pt>
                <c:pt idx="1470">
                  <c:v>40</c:v>
                </c:pt>
                <c:pt idx="1471">
                  <c:v>40</c:v>
                </c:pt>
                <c:pt idx="1472">
                  <c:v>40</c:v>
                </c:pt>
                <c:pt idx="1473">
                  <c:v>40</c:v>
                </c:pt>
                <c:pt idx="1474">
                  <c:v>40</c:v>
                </c:pt>
                <c:pt idx="1475">
                  <c:v>40</c:v>
                </c:pt>
                <c:pt idx="1476">
                  <c:v>40</c:v>
                </c:pt>
                <c:pt idx="1477">
                  <c:v>40</c:v>
                </c:pt>
                <c:pt idx="1478">
                  <c:v>40</c:v>
                </c:pt>
                <c:pt idx="1479">
                  <c:v>40</c:v>
                </c:pt>
                <c:pt idx="1480">
                  <c:v>40</c:v>
                </c:pt>
                <c:pt idx="1481">
                  <c:v>40</c:v>
                </c:pt>
                <c:pt idx="1482">
                  <c:v>40</c:v>
                </c:pt>
                <c:pt idx="1483">
                  <c:v>40</c:v>
                </c:pt>
                <c:pt idx="1484">
                  <c:v>40</c:v>
                </c:pt>
                <c:pt idx="1485">
                  <c:v>40</c:v>
                </c:pt>
                <c:pt idx="1486">
                  <c:v>40</c:v>
                </c:pt>
                <c:pt idx="1487">
                  <c:v>40</c:v>
                </c:pt>
                <c:pt idx="1488">
                  <c:v>40</c:v>
                </c:pt>
                <c:pt idx="1489">
                  <c:v>40</c:v>
                </c:pt>
                <c:pt idx="1490">
                  <c:v>40</c:v>
                </c:pt>
                <c:pt idx="1491">
                  <c:v>40</c:v>
                </c:pt>
                <c:pt idx="1492">
                  <c:v>40</c:v>
                </c:pt>
                <c:pt idx="1493">
                  <c:v>40</c:v>
                </c:pt>
                <c:pt idx="1494">
                  <c:v>40</c:v>
                </c:pt>
                <c:pt idx="1495">
                  <c:v>40</c:v>
                </c:pt>
                <c:pt idx="1496">
                  <c:v>40</c:v>
                </c:pt>
                <c:pt idx="1497">
                  <c:v>40</c:v>
                </c:pt>
                <c:pt idx="1498">
                  <c:v>40</c:v>
                </c:pt>
                <c:pt idx="1499">
                  <c:v>40</c:v>
                </c:pt>
                <c:pt idx="1500">
                  <c:v>40</c:v>
                </c:pt>
                <c:pt idx="1501">
                  <c:v>40</c:v>
                </c:pt>
                <c:pt idx="1502">
                  <c:v>40</c:v>
                </c:pt>
                <c:pt idx="1503">
                  <c:v>40</c:v>
                </c:pt>
                <c:pt idx="1504">
                  <c:v>40</c:v>
                </c:pt>
                <c:pt idx="1505">
                  <c:v>40</c:v>
                </c:pt>
                <c:pt idx="1506">
                  <c:v>40</c:v>
                </c:pt>
                <c:pt idx="1507">
                  <c:v>40</c:v>
                </c:pt>
                <c:pt idx="1508">
                  <c:v>40</c:v>
                </c:pt>
                <c:pt idx="1509">
                  <c:v>40</c:v>
                </c:pt>
                <c:pt idx="1510">
                  <c:v>40</c:v>
                </c:pt>
                <c:pt idx="1511">
                  <c:v>40</c:v>
                </c:pt>
                <c:pt idx="1512">
                  <c:v>40</c:v>
                </c:pt>
                <c:pt idx="1513">
                  <c:v>40</c:v>
                </c:pt>
                <c:pt idx="1514">
                  <c:v>40</c:v>
                </c:pt>
                <c:pt idx="1515">
                  <c:v>40</c:v>
                </c:pt>
                <c:pt idx="1516">
                  <c:v>40</c:v>
                </c:pt>
                <c:pt idx="1517">
                  <c:v>40</c:v>
                </c:pt>
                <c:pt idx="1518">
                  <c:v>40</c:v>
                </c:pt>
                <c:pt idx="1519">
                  <c:v>40</c:v>
                </c:pt>
                <c:pt idx="1520">
                  <c:v>40</c:v>
                </c:pt>
                <c:pt idx="1521">
                  <c:v>40</c:v>
                </c:pt>
                <c:pt idx="1522">
                  <c:v>40</c:v>
                </c:pt>
                <c:pt idx="1523">
                  <c:v>40</c:v>
                </c:pt>
                <c:pt idx="1524">
                  <c:v>40</c:v>
                </c:pt>
                <c:pt idx="1525">
                  <c:v>40</c:v>
                </c:pt>
                <c:pt idx="1526">
                  <c:v>40</c:v>
                </c:pt>
                <c:pt idx="1527">
                  <c:v>40</c:v>
                </c:pt>
                <c:pt idx="1528">
                  <c:v>40</c:v>
                </c:pt>
                <c:pt idx="1529">
                  <c:v>40</c:v>
                </c:pt>
                <c:pt idx="1530">
                  <c:v>40</c:v>
                </c:pt>
                <c:pt idx="1531">
                  <c:v>40</c:v>
                </c:pt>
                <c:pt idx="1532">
                  <c:v>40</c:v>
                </c:pt>
                <c:pt idx="1533">
                  <c:v>40</c:v>
                </c:pt>
                <c:pt idx="1534">
                  <c:v>40</c:v>
                </c:pt>
                <c:pt idx="1535">
                  <c:v>40</c:v>
                </c:pt>
                <c:pt idx="1536">
                  <c:v>40</c:v>
                </c:pt>
                <c:pt idx="1537">
                  <c:v>40</c:v>
                </c:pt>
                <c:pt idx="1538">
                  <c:v>40</c:v>
                </c:pt>
                <c:pt idx="1539">
                  <c:v>40</c:v>
                </c:pt>
                <c:pt idx="1540">
                  <c:v>40</c:v>
                </c:pt>
                <c:pt idx="1541">
                  <c:v>40</c:v>
                </c:pt>
                <c:pt idx="1542">
                  <c:v>40</c:v>
                </c:pt>
                <c:pt idx="1543">
                  <c:v>40</c:v>
                </c:pt>
                <c:pt idx="1544">
                  <c:v>40</c:v>
                </c:pt>
                <c:pt idx="1545">
                  <c:v>40</c:v>
                </c:pt>
                <c:pt idx="1546">
                  <c:v>40</c:v>
                </c:pt>
                <c:pt idx="1547">
                  <c:v>40</c:v>
                </c:pt>
                <c:pt idx="1548">
                  <c:v>40</c:v>
                </c:pt>
                <c:pt idx="1549">
                  <c:v>40</c:v>
                </c:pt>
                <c:pt idx="1550">
                  <c:v>40</c:v>
                </c:pt>
                <c:pt idx="1551">
                  <c:v>40</c:v>
                </c:pt>
                <c:pt idx="1552">
                  <c:v>40</c:v>
                </c:pt>
                <c:pt idx="1553">
                  <c:v>40</c:v>
                </c:pt>
                <c:pt idx="1554">
                  <c:v>40</c:v>
                </c:pt>
                <c:pt idx="1555">
                  <c:v>40</c:v>
                </c:pt>
                <c:pt idx="1556">
                  <c:v>40</c:v>
                </c:pt>
                <c:pt idx="1557">
                  <c:v>40</c:v>
                </c:pt>
                <c:pt idx="1558">
                  <c:v>40</c:v>
                </c:pt>
                <c:pt idx="1559">
                  <c:v>40</c:v>
                </c:pt>
                <c:pt idx="1560">
                  <c:v>40</c:v>
                </c:pt>
                <c:pt idx="1561">
                  <c:v>40</c:v>
                </c:pt>
                <c:pt idx="1562">
                  <c:v>40</c:v>
                </c:pt>
                <c:pt idx="1563">
                  <c:v>40</c:v>
                </c:pt>
                <c:pt idx="1564">
                  <c:v>40</c:v>
                </c:pt>
                <c:pt idx="1565">
                  <c:v>40</c:v>
                </c:pt>
                <c:pt idx="1566">
                  <c:v>40</c:v>
                </c:pt>
                <c:pt idx="1567">
                  <c:v>40</c:v>
                </c:pt>
                <c:pt idx="1568">
                  <c:v>40</c:v>
                </c:pt>
                <c:pt idx="1569">
                  <c:v>40</c:v>
                </c:pt>
                <c:pt idx="1570">
                  <c:v>40</c:v>
                </c:pt>
                <c:pt idx="1571">
                  <c:v>40</c:v>
                </c:pt>
                <c:pt idx="1572">
                  <c:v>40</c:v>
                </c:pt>
                <c:pt idx="1573">
                  <c:v>40</c:v>
                </c:pt>
                <c:pt idx="1574">
                  <c:v>40</c:v>
                </c:pt>
                <c:pt idx="1575">
                  <c:v>40</c:v>
                </c:pt>
                <c:pt idx="1576">
                  <c:v>40</c:v>
                </c:pt>
                <c:pt idx="1577">
                  <c:v>40</c:v>
                </c:pt>
                <c:pt idx="1578">
                  <c:v>40</c:v>
                </c:pt>
                <c:pt idx="1579">
                  <c:v>40</c:v>
                </c:pt>
                <c:pt idx="1580">
                  <c:v>40</c:v>
                </c:pt>
                <c:pt idx="1581">
                  <c:v>40</c:v>
                </c:pt>
                <c:pt idx="1582">
                  <c:v>40</c:v>
                </c:pt>
                <c:pt idx="1583">
                  <c:v>40</c:v>
                </c:pt>
                <c:pt idx="1584">
                  <c:v>40</c:v>
                </c:pt>
                <c:pt idx="1585">
                  <c:v>40</c:v>
                </c:pt>
                <c:pt idx="1586">
                  <c:v>40</c:v>
                </c:pt>
                <c:pt idx="1587">
                  <c:v>40</c:v>
                </c:pt>
                <c:pt idx="1588">
                  <c:v>40</c:v>
                </c:pt>
                <c:pt idx="1589">
                  <c:v>40</c:v>
                </c:pt>
                <c:pt idx="1590">
                  <c:v>40</c:v>
                </c:pt>
                <c:pt idx="1591">
                  <c:v>40</c:v>
                </c:pt>
                <c:pt idx="1592">
                  <c:v>40</c:v>
                </c:pt>
                <c:pt idx="1593">
                  <c:v>40</c:v>
                </c:pt>
                <c:pt idx="1594">
                  <c:v>40</c:v>
                </c:pt>
                <c:pt idx="1595">
                  <c:v>40</c:v>
                </c:pt>
                <c:pt idx="1596">
                  <c:v>40</c:v>
                </c:pt>
                <c:pt idx="1597">
                  <c:v>40</c:v>
                </c:pt>
                <c:pt idx="1598">
                  <c:v>40</c:v>
                </c:pt>
                <c:pt idx="1599">
                  <c:v>40</c:v>
                </c:pt>
                <c:pt idx="1600">
                  <c:v>4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smooth val="1"/>
        </c:ser>
        <c:axId val="91024795"/>
        <c:axId val="56926700"/>
      </c:scatterChart>
      <c:valAx>
        <c:axId val="91024795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alog Input Frequency (Hz)</a:t>
                </a:r>
              </a:p>
            </c:rich>
          </c:tx>
          <c:layout>
            <c:manualLayout>
              <c:xMode val="edge"/>
              <c:yMode val="edge"/>
              <c:x val="0.402203499675956"/>
              <c:y val="0.92939527177722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6700"/>
        <c:crossesAt val="0"/>
        <c:crossBetween val="midCat"/>
      </c:valAx>
      <c:valAx>
        <c:axId val="5692670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ries Real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4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349967595593"/>
          <c:y val="0.0261262983495826"/>
          <c:w val="0.905292719809894"/>
          <c:h val="0.9051806537946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35_AINDIFFZ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smooth val="1"/>
        </c:ser>
        <c:ser>
          <c:idx val="1"/>
          <c:order val="1"/>
          <c:tx>
            <c:strRef>
              <c:f>AD9635_AINDIFFZ!$D$2</c:f>
              <c:strCache>
                <c:ptCount val="1"/>
                <c:pt idx="0">
                  <c:v>jX-Mat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35_AINDIFFZ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635_AINDIFFZ!$D$4:$D$1604</c:f>
              <c:numCache>
                <c:formatCode>General</c:formatCode>
                <c:ptCount val="1601"/>
                <c:pt idx="0">
                  <c:v>-151575.781827883</c:v>
                </c:pt>
                <c:pt idx="1">
                  <c:v>-150675.791111165</c:v>
                </c:pt>
                <c:pt idx="2">
                  <c:v>-149786.424814501</c:v>
                </c:pt>
                <c:pt idx="3">
                  <c:v>-148907.495908412</c:v>
                </c:pt>
                <c:pt idx="4">
                  <c:v>-148038.821729627</c:v>
                </c:pt>
                <c:pt idx="5">
                  <c:v>-147180.223850599</c:v>
                </c:pt>
                <c:pt idx="6">
                  <c:v>-146331.527961209</c:v>
                </c:pt>
                <c:pt idx="7">
                  <c:v>-145492.563746946</c:v>
                </c:pt>
                <c:pt idx="8">
                  <c:v>-144663.164778763</c:v>
                </c:pt>
                <c:pt idx="9">
                  <c:v>-143843.16839926</c:v>
                </c:pt>
                <c:pt idx="10">
                  <c:v>-143032.415620044</c:v>
                </c:pt>
                <c:pt idx="11">
                  <c:v>-142230.751015299</c:v>
                </c:pt>
                <c:pt idx="12">
                  <c:v>-141438.022626077</c:v>
                </c:pt>
                <c:pt idx="13">
                  <c:v>-140654.081860685</c:v>
                </c:pt>
                <c:pt idx="14">
                  <c:v>-139878.783405377</c:v>
                </c:pt>
                <c:pt idx="15">
                  <c:v>-139111.985131056</c:v>
                </c:pt>
                <c:pt idx="16">
                  <c:v>-138353.54800987</c:v>
                </c:pt>
                <c:pt idx="17">
                  <c:v>-137603.336027757</c:v>
                </c:pt>
                <c:pt idx="18">
                  <c:v>-136861.216106106</c:v>
                </c:pt>
                <c:pt idx="19">
                  <c:v>-136127.058021763</c:v>
                </c:pt>
                <c:pt idx="20">
                  <c:v>-135400.734329647</c:v>
                </c:pt>
                <c:pt idx="21">
                  <c:v>-134682.120291856</c:v>
                </c:pt>
                <c:pt idx="22">
                  <c:v>-133971.093803</c:v>
                </c:pt>
                <c:pt idx="23">
                  <c:v>-133267.535324252</c:v>
                </c:pt>
                <c:pt idx="24">
                  <c:v>-132571.327813167</c:v>
                </c:pt>
                <c:pt idx="25">
                  <c:v>-131882.356661918</c:v>
                </c:pt>
                <c:pt idx="26">
                  <c:v>-131200.509631293</c:v>
                </c:pt>
                <c:pt idx="27">
                  <c:v>-130525.67679281</c:v>
                </c:pt>
                <c:pt idx="28">
                  <c:v>-129857.750466598</c:v>
                </c:pt>
                <c:pt idx="29">
                  <c:v>-129196.625167124</c:v>
                </c:pt>
                <c:pt idx="30">
                  <c:v>-128542.197544676</c:v>
                </c:pt>
                <c:pt idx="31">
                  <c:v>-127894.366334459</c:v>
                </c:pt>
                <c:pt idx="32">
                  <c:v>-127253.03230143</c:v>
                </c:pt>
                <c:pt idx="33">
                  <c:v>-126618.09819217</c:v>
                </c:pt>
                <c:pt idx="34">
                  <c:v>-125989.468684613</c:v>
                </c:pt>
                <c:pt idx="35">
                  <c:v>-125367.050339307</c:v>
                </c:pt>
                <c:pt idx="36">
                  <c:v>-124750.751555557</c:v>
                </c:pt>
                <c:pt idx="37">
                  <c:v>-124140.482523709</c:v>
                </c:pt>
                <c:pt idx="38">
                  <c:v>-123536.155184271</c:v>
                </c:pt>
                <c:pt idx="39">
                  <c:v>-122937.683182828</c:v>
                </c:pt>
                <c:pt idx="40">
                  <c:v>-122344.981831607</c:v>
                </c:pt>
                <c:pt idx="41">
                  <c:v>-121757.968066852</c:v>
                </c:pt>
                <c:pt idx="42">
                  <c:v>-121176.560412666</c:v>
                </c:pt>
                <c:pt idx="43">
                  <c:v>-120600.678940688</c:v>
                </c:pt>
                <c:pt idx="44">
                  <c:v>-120030.245236064</c:v>
                </c:pt>
                <c:pt idx="45">
                  <c:v>-119465.182359276</c:v>
                </c:pt>
                <c:pt idx="46">
                  <c:v>-118905.414814097</c:v>
                </c:pt>
                <c:pt idx="47">
                  <c:v>-118350.868511441</c:v>
                </c:pt>
                <c:pt idx="48">
                  <c:v>-117801.470739174</c:v>
                </c:pt>
                <c:pt idx="49">
                  <c:v>-117257.150127853</c:v>
                </c:pt>
                <c:pt idx="50">
                  <c:v>-116717.836621973</c:v>
                </c:pt>
                <c:pt idx="51">
                  <c:v>-116183.461448978</c:v>
                </c:pt>
                <c:pt idx="52">
                  <c:v>-115653.957089146</c:v>
                </c:pt>
                <c:pt idx="53">
                  <c:v>-115129.257249226</c:v>
                </c:pt>
                <c:pt idx="54">
                  <c:v>-114609.296832407</c:v>
                </c:pt>
                <c:pt idx="55">
                  <c:v>-114094.011913737</c:v>
                </c:pt>
                <c:pt idx="56">
                  <c:v>-113583.339711605</c:v>
                </c:pt>
                <c:pt idx="57">
                  <c:v>-113077.21856454</c:v>
                </c:pt>
                <c:pt idx="58">
                  <c:v>-112575.58790411</c:v>
                </c:pt>
                <c:pt idx="59">
                  <c:v>-112078.388233022</c:v>
                </c:pt>
                <c:pt idx="60">
                  <c:v>-111585.561099354</c:v>
                </c:pt>
                <c:pt idx="61">
                  <c:v>-111097.04907587</c:v>
                </c:pt>
                <c:pt idx="62">
                  <c:v>-110612.795735512</c:v>
                </c:pt>
                <c:pt idx="63">
                  <c:v>-110132.745631852</c:v>
                </c:pt>
                <c:pt idx="64">
                  <c:v>-109575.804320011</c:v>
                </c:pt>
                <c:pt idx="65">
                  <c:v>-108925.191105696</c:v>
                </c:pt>
                <c:pt idx="66">
                  <c:v>-108282.258401446</c:v>
                </c:pt>
                <c:pt idx="67">
                  <c:v>-107646.871002051</c:v>
                </c:pt>
                <c:pt idx="68">
                  <c:v>-107018.89685802</c:v>
                </c:pt>
                <c:pt idx="69">
                  <c:v>-106398.206982557</c:v>
                </c:pt>
                <c:pt idx="70">
                  <c:v>-105784.675364012</c:v>
                </c:pt>
                <c:pt idx="71">
                  <c:v>-105178.178881331</c:v>
                </c:pt>
                <c:pt idx="72">
                  <c:v>-104578.597220191</c:v>
                </c:pt>
                <c:pt idx="73">
                  <c:v>-103985.812794198</c:v>
                </c:pt>
                <c:pt idx="74">
                  <c:v>-103399.710668704</c:v>
                </c:pt>
                <c:pt idx="75">
                  <c:v>-102820.178485088</c:v>
                </c:pt>
                <c:pt idx="76">
                  <c:v>-102247.106389671</c:v>
                </c:pt>
                <c:pt idx="77">
                  <c:v>-101680.386964984</c:v>
                </c:pt>
                <c:pt idx="78">
                  <c:v>-101119.915161252</c:v>
                </c:pt>
                <c:pt idx="79">
                  <c:v>-100565.588232408</c:v>
                </c:pt>
                <c:pt idx="80">
                  <c:v>-100017.305672847</c:v>
                </c:pt>
                <c:pt idx="81">
                  <c:v>-99474.969157557</c:v>
                </c:pt>
                <c:pt idx="82">
                  <c:v>-98938.4824820127</c:v>
                </c:pt>
                <c:pt idx="83">
                  <c:v>-98407.7515059528</c:v>
                </c:pt>
                <c:pt idx="84">
                  <c:v>-97882.6840989437</c:v>
                </c:pt>
                <c:pt idx="85">
                  <c:v>-97363.1900857778</c:v>
                </c:pt>
                <c:pt idx="86">
                  <c:v>-96849.1811954971</c:v>
                </c:pt>
                <c:pt idx="87">
                  <c:v>-96340.5710120051</c:v>
                </c:pt>
                <c:pt idx="88">
                  <c:v>-95837.2749243873</c:v>
                </c:pt>
                <c:pt idx="89">
                  <c:v>-95339.2100808204</c:v>
                </c:pt>
                <c:pt idx="90">
                  <c:v>-94846.2953426969</c:v>
                </c:pt>
                <c:pt idx="91">
                  <c:v>-94358.4512413542</c:v>
                </c:pt>
                <c:pt idx="92">
                  <c:v>-93875.599934169</c:v>
                </c:pt>
                <c:pt idx="93">
                  <c:v>-93397.6651637561</c:v>
                </c:pt>
                <c:pt idx="94">
                  <c:v>-92924.5722183885</c:v>
                </c:pt>
                <c:pt idx="95">
                  <c:v>-92456.2478919065</c:v>
                </c:pt>
                <c:pt idx="96">
                  <c:v>-91992.6204465406</c:v>
                </c:pt>
                <c:pt idx="97">
                  <c:v>-91533.6195768321</c:v>
                </c:pt>
                <c:pt idx="98">
                  <c:v>-91079.1763729685</c:v>
                </c:pt>
                <c:pt idx="99">
                  <c:v>-90629.2232870462</c:v>
                </c:pt>
                <c:pt idx="100">
                  <c:v>-90183.6940992324</c:v>
                </c:pt>
                <c:pt idx="101">
                  <c:v>-89742.5238859943</c:v>
                </c:pt>
                <c:pt idx="102">
                  <c:v>-89305.6489874808</c:v>
                </c:pt>
                <c:pt idx="103">
                  <c:v>-88873.0069774472</c:v>
                </c:pt>
                <c:pt idx="104">
                  <c:v>-88444.536634034</c:v>
                </c:pt>
                <c:pt idx="105">
                  <c:v>-88020.177909839</c:v>
                </c:pt>
                <c:pt idx="106">
                  <c:v>-87599.8719043951</c:v>
                </c:pt>
                <c:pt idx="107">
                  <c:v>-87183.5608374179</c:v>
                </c:pt>
                <c:pt idx="108">
                  <c:v>-86771.1880213086</c:v>
                </c:pt>
                <c:pt idx="109">
                  <c:v>-86362.6978361018</c:v>
                </c:pt>
                <c:pt idx="110">
                  <c:v>-85958.0357041239</c:v>
                </c:pt>
                <c:pt idx="111">
                  <c:v>-85557.1480663359</c:v>
                </c:pt>
                <c:pt idx="112">
                  <c:v>-85159.9823577225</c:v>
                </c:pt>
                <c:pt idx="113">
                  <c:v>-84766.4869848113</c:v>
                </c:pt>
                <c:pt idx="114">
                  <c:v>-84376.6113038006</c:v>
                </c:pt>
                <c:pt idx="115">
                  <c:v>-83990.3055978778</c:v>
                </c:pt>
                <c:pt idx="116">
                  <c:v>-83607.5210565675</c:v>
                </c:pt>
                <c:pt idx="117">
                  <c:v>-83228.2097556291</c:v>
                </c:pt>
                <c:pt idx="118">
                  <c:v>-82852.3246361286</c:v>
                </c:pt>
                <c:pt idx="119">
                  <c:v>-82479.8194855942</c:v>
                </c:pt>
                <c:pt idx="120">
                  <c:v>-82110.6489187739</c:v>
                </c:pt>
                <c:pt idx="121">
                  <c:v>-81744.7683597957</c:v>
                </c:pt>
                <c:pt idx="122">
                  <c:v>-81382.1340233317</c:v>
                </c:pt>
                <c:pt idx="123">
                  <c:v>-81022.7028975828</c:v>
                </c:pt>
                <c:pt idx="124">
                  <c:v>-80666.4327277018</c:v>
                </c:pt>
                <c:pt idx="125">
                  <c:v>-80313.2819983633</c:v>
                </c:pt>
                <c:pt idx="126">
                  <c:v>-79963.2099180777</c:v>
                </c:pt>
                <c:pt idx="127">
                  <c:v>-79616.1764039023</c:v>
                </c:pt>
                <c:pt idx="128">
                  <c:v>-79213.557387599</c:v>
                </c:pt>
                <c:pt idx="129">
                  <c:v>-78743.2219195953</c:v>
                </c:pt>
                <c:pt idx="130">
                  <c:v>-78278.4387771596</c:v>
                </c:pt>
                <c:pt idx="131">
                  <c:v>-77819.1102190005</c:v>
                </c:pt>
                <c:pt idx="132">
                  <c:v>-77365.1407847149</c:v>
                </c:pt>
                <c:pt idx="133">
                  <c:v>-76916.4372283809</c:v>
                </c:pt>
                <c:pt idx="134">
                  <c:v>-76472.9084552278</c:v>
                </c:pt>
                <c:pt idx="135">
                  <c:v>-76034.4654591965</c:v>
                </c:pt>
                <c:pt idx="136">
                  <c:v>-75601.0212639181</c:v>
                </c:pt>
                <c:pt idx="137">
                  <c:v>-75172.4908649371</c:v>
                </c:pt>
                <c:pt idx="138">
                  <c:v>-74748.7911746347</c:v>
                </c:pt>
                <c:pt idx="139">
                  <c:v>-74329.8409677717</c:v>
                </c:pt>
                <c:pt idx="140">
                  <c:v>-73915.5608300795</c:v>
                </c:pt>
                <c:pt idx="141">
                  <c:v>-73505.873107831</c:v>
                </c:pt>
                <c:pt idx="142">
                  <c:v>-73100.7018597927</c:v>
                </c:pt>
                <c:pt idx="143">
                  <c:v>-72699.9728095793</c:v>
                </c:pt>
                <c:pt idx="144">
                  <c:v>-72303.6133007394</c:v>
                </c:pt>
                <c:pt idx="145">
                  <c:v>-71911.552252605</c:v>
                </c:pt>
                <c:pt idx="146">
                  <c:v>-71523.720118252</c:v>
                </c:pt>
                <c:pt idx="147">
                  <c:v>-71140.0488426867</c:v>
                </c:pt>
                <c:pt idx="148">
                  <c:v>-70760.4718234931</c:v>
                </c:pt>
                <c:pt idx="149">
                  <c:v>-70384.9238720657</c:v>
                </c:pt>
                <c:pt idx="150">
                  <c:v>-70013.3411767238</c:v>
                </c:pt>
                <c:pt idx="151">
                  <c:v>-69645.6612659081</c:v>
                </c:pt>
                <c:pt idx="152">
                  <c:v>-69281.8229736062</c:v>
                </c:pt>
                <c:pt idx="153">
                  <c:v>-68921.7664052167</c:v>
                </c:pt>
                <c:pt idx="154">
                  <c:v>-68565.4329050986</c:v>
                </c:pt>
                <c:pt idx="155">
                  <c:v>-68212.7650240861</c:v>
                </c:pt>
                <c:pt idx="156">
                  <c:v>-67863.706489033</c:v>
                </c:pt>
                <c:pt idx="157">
                  <c:v>-67518.2021726727</c:v>
                </c:pt>
                <c:pt idx="158">
                  <c:v>-67176.1980649968</c:v>
                </c:pt>
                <c:pt idx="159">
                  <c:v>-66837.6412445037</c:v>
                </c:pt>
                <c:pt idx="160">
                  <c:v>-66502.4798513035</c:v>
                </c:pt>
                <c:pt idx="161">
                  <c:v>-66170.6630604377</c:v>
                </c:pt>
                <c:pt idx="162">
                  <c:v>-65842.1410565726</c:v>
                </c:pt>
                <c:pt idx="163">
                  <c:v>-65516.8650084862</c:v>
                </c:pt>
                <c:pt idx="164">
                  <c:v>-65194.7870452607</c:v>
                </c:pt>
                <c:pt idx="165">
                  <c:v>-64875.8602326055</c:v>
                </c:pt>
                <c:pt idx="166">
                  <c:v>-64560.0385504288</c:v>
                </c:pt>
                <c:pt idx="167">
                  <c:v>-64247.2768701421</c:v>
                </c:pt>
                <c:pt idx="168">
                  <c:v>-63937.5309335356</c:v>
                </c:pt>
                <c:pt idx="169">
                  <c:v>-63630.7573317177</c:v>
                </c:pt>
                <c:pt idx="170">
                  <c:v>-63326.9134851921</c:v>
                </c:pt>
                <c:pt idx="171">
                  <c:v>-63025.957623619</c:v>
                </c:pt>
                <c:pt idx="172">
                  <c:v>-62727.848767031</c:v>
                </c:pt>
                <c:pt idx="173">
                  <c:v>-62432.5467070562</c:v>
                </c:pt>
                <c:pt idx="174">
                  <c:v>-62140.0119891821</c:v>
                </c:pt>
                <c:pt idx="175">
                  <c:v>-61850.2058946662</c:v>
                </c:pt>
                <c:pt idx="176">
                  <c:v>-61563.0904237977</c:v>
                </c:pt>
                <c:pt idx="177">
                  <c:v>-61278.6282791181</c:v>
                </c:pt>
                <c:pt idx="178">
                  <c:v>-60996.7828496012</c:v>
                </c:pt>
                <c:pt idx="179">
                  <c:v>-60717.5181944465</c:v>
                </c:pt>
                <c:pt idx="180">
                  <c:v>-60440.7990281343</c:v>
                </c:pt>
                <c:pt idx="181">
                  <c:v>-60166.5907053999</c:v>
                </c:pt>
                <c:pt idx="182">
                  <c:v>-59894.8592070926</c:v>
                </c:pt>
                <c:pt idx="183">
                  <c:v>-59625.5711256268</c:v>
                </c:pt>
                <c:pt idx="184">
                  <c:v>-59358.6936516104</c:v>
                </c:pt>
                <c:pt idx="185">
                  <c:v>-59094.1945603619</c:v>
                </c:pt>
                <c:pt idx="186">
                  <c:v>-58832.0421992471</c:v>
                </c:pt>
                <c:pt idx="187">
                  <c:v>-58572.2054745892</c:v>
                </c:pt>
                <c:pt idx="188">
                  <c:v>-58314.6538396834</c:v>
                </c:pt>
                <c:pt idx="189">
                  <c:v>-58059.3572826743</c:v>
                </c:pt>
                <c:pt idx="190">
                  <c:v>-57806.2863151946</c:v>
                </c:pt>
                <c:pt idx="191">
                  <c:v>-57555.4119605642</c:v>
                </c:pt>
                <c:pt idx="192">
                  <c:v>-57264.3542333317</c:v>
                </c:pt>
                <c:pt idx="193">
                  <c:v>-56924.3435365887</c:v>
                </c:pt>
                <c:pt idx="194">
                  <c:v>-56588.3466770616</c:v>
                </c:pt>
                <c:pt idx="195">
                  <c:v>-56256.2929967339</c:v>
                </c:pt>
                <c:pt idx="196">
                  <c:v>-55928.1134860877</c:v>
                </c:pt>
                <c:pt idx="197">
                  <c:v>-55603.7407367821</c:v>
                </c:pt>
                <c:pt idx="198">
                  <c:v>-55283.1088952807</c:v>
                </c:pt>
                <c:pt idx="199">
                  <c:v>-54966.1536180817</c:v>
                </c:pt>
                <c:pt idx="200">
                  <c:v>-54652.8120290767</c:v>
                </c:pt>
                <c:pt idx="201">
                  <c:v>-54343.0226777623</c:v>
                </c:pt>
                <c:pt idx="202">
                  <c:v>-54036.7254988711</c:v>
                </c:pt>
                <c:pt idx="203">
                  <c:v>-53733.8617740019</c:v>
                </c:pt>
                <c:pt idx="204">
                  <c:v>-53434.3740935764</c:v>
                </c:pt>
                <c:pt idx="205">
                  <c:v>-53138.206321009</c:v>
                </c:pt>
                <c:pt idx="206">
                  <c:v>-52845.3035574331</c:v>
                </c:pt>
                <c:pt idx="207">
                  <c:v>-52555.6121075941</c:v>
                </c:pt>
                <c:pt idx="208">
                  <c:v>-52269.0794474039</c:v>
                </c:pt>
                <c:pt idx="209">
                  <c:v>-51985.6541920053</c:v>
                </c:pt>
                <c:pt idx="210">
                  <c:v>-51705.2860648752</c:v>
                </c:pt>
                <c:pt idx="211">
                  <c:v>-51427.9258685094</c:v>
                </c:pt>
                <c:pt idx="212">
                  <c:v>-51153.5254551698</c:v>
                </c:pt>
                <c:pt idx="213">
                  <c:v>-50882.0376994322</c:v>
                </c:pt>
                <c:pt idx="214">
                  <c:v>-50613.4164710268</c:v>
                </c:pt>
                <c:pt idx="215">
                  <c:v>-50347.6166085407</c:v>
                </c:pt>
                <c:pt idx="216">
                  <c:v>-50084.5938944459</c:v>
                </c:pt>
                <c:pt idx="217">
                  <c:v>-49824.3050304047</c:v>
                </c:pt>
                <c:pt idx="218">
                  <c:v>-49566.7076133457</c:v>
                </c:pt>
                <c:pt idx="219">
                  <c:v>-49311.7601128183</c:v>
                </c:pt>
                <c:pt idx="220">
                  <c:v>-49059.4218482369</c:v>
                </c:pt>
                <c:pt idx="221">
                  <c:v>-48809.6529676191</c:v>
                </c:pt>
                <c:pt idx="222">
                  <c:v>-48562.4144264404</c:v>
                </c:pt>
                <c:pt idx="223">
                  <c:v>-48317.6679671325</c:v>
                </c:pt>
                <c:pt idx="224">
                  <c:v>-48075.3760996614</c:v>
                </c:pt>
                <c:pt idx="225">
                  <c:v>-47835.5020822242</c:v>
                </c:pt>
                <c:pt idx="226">
                  <c:v>-47598.0099025254</c:v>
                </c:pt>
                <c:pt idx="227">
                  <c:v>-47362.864260107</c:v>
                </c:pt>
                <c:pt idx="228">
                  <c:v>-47130.0305484549</c:v>
                </c:pt>
                <c:pt idx="229">
                  <c:v>-46899.4748383699</c:v>
                </c:pt>
                <c:pt idx="230">
                  <c:v>-46671.1638613334</c:v>
                </c:pt>
                <c:pt idx="231">
                  <c:v>-46445.0649933624</c:v>
                </c:pt>
                <c:pt idx="232">
                  <c:v>-46221.1462397572</c:v>
                </c:pt>
                <c:pt idx="233">
                  <c:v>-45999.3762198623</c:v>
                </c:pt>
                <c:pt idx="234">
                  <c:v>-45779.7241522674</c:v>
                </c:pt>
                <c:pt idx="235">
                  <c:v>-45562.1598408907</c:v>
                </c:pt>
                <c:pt idx="236">
                  <c:v>-45346.653660725</c:v>
                </c:pt>
                <c:pt idx="237">
                  <c:v>-45133.1765447593</c:v>
                </c:pt>
                <c:pt idx="238">
                  <c:v>-44921.6999713017</c:v>
                </c:pt>
                <c:pt idx="239">
                  <c:v>-44712.1959493174</c:v>
                </c:pt>
                <c:pt idx="240">
                  <c:v>-44504.6370088439</c:v>
                </c:pt>
                <c:pt idx="241">
                  <c:v>-44298.9961876287</c:v>
                </c:pt>
                <c:pt idx="242">
                  <c:v>-44095.2470181697</c:v>
                </c:pt>
                <c:pt idx="243">
                  <c:v>-43893.363518962</c:v>
                </c:pt>
                <c:pt idx="244">
                  <c:v>-43693.3201821339</c:v>
                </c:pt>
                <c:pt idx="245">
                  <c:v>-43495.0919614554</c:v>
                </c:pt>
                <c:pt idx="246">
                  <c:v>-43298.6542644154</c:v>
                </c:pt>
                <c:pt idx="247">
                  <c:v>-43103.9829407684</c:v>
                </c:pt>
                <c:pt idx="248">
                  <c:v>-42911.0542714221</c:v>
                </c:pt>
                <c:pt idx="249">
                  <c:v>-42719.8449612666</c:v>
                </c:pt>
                <c:pt idx="250">
                  <c:v>-42530.33212855</c:v>
                </c:pt>
                <c:pt idx="251">
                  <c:v>-42342.493294567</c:v>
                </c:pt>
                <c:pt idx="252">
                  <c:v>-42156.3063771692</c:v>
                </c:pt>
                <c:pt idx="253">
                  <c:v>-41971.7496808964</c:v>
                </c:pt>
                <c:pt idx="254">
                  <c:v>-41788.8018873967</c:v>
                </c:pt>
                <c:pt idx="255">
                  <c:v>-41607.442049934</c:v>
                </c:pt>
                <c:pt idx="256">
                  <c:v>-41397.0332087893</c:v>
                </c:pt>
                <c:pt idx="257">
                  <c:v>-41151.2357265306</c:v>
                </c:pt>
                <c:pt idx="258">
                  <c:v>-40908.3398911397</c:v>
                </c:pt>
                <c:pt idx="259">
                  <c:v>-40668.294623432</c:v>
                </c:pt>
                <c:pt idx="260">
                  <c:v>-40431.0500361263</c:v>
                </c:pt>
                <c:pt idx="261">
                  <c:v>-40196.5573982155</c:v>
                </c:pt>
                <c:pt idx="262">
                  <c:v>-39964.7691041181</c:v>
                </c:pt>
                <c:pt idx="263">
                  <c:v>-39735.6386385982</c:v>
                </c:pt>
                <c:pt idx="264">
                  <c:v>-39509.1205484732</c:v>
                </c:pt>
                <c:pt idx="265">
                  <c:v>-39285.1704097588</c:v>
                </c:pt>
                <c:pt idx="266">
                  <c:v>-39063.7448010524</c:v>
                </c:pt>
                <c:pt idx="267">
                  <c:v>-38844.8012744127</c:v>
                </c:pt>
                <c:pt idx="268">
                  <c:v>-38628.2983272472</c:v>
                </c:pt>
                <c:pt idx="269">
                  <c:v>-38414.1953784127</c:v>
                </c:pt>
                <c:pt idx="270">
                  <c:v>-38202.452740216</c:v>
                </c:pt>
                <c:pt idx="271">
                  <c:v>-37993.0315961828</c:v>
                </c:pt>
                <c:pt idx="272">
                  <c:v>-37785.8939763396</c:v>
                </c:pt>
                <c:pt idx="273">
                  <c:v>-37581.0027333319</c:v>
                </c:pt>
                <c:pt idx="274">
                  <c:v>-37378.3215224179</c:v>
                </c:pt>
                <c:pt idx="275">
                  <c:v>-37177.8147774757</c:v>
                </c:pt>
                <c:pt idx="276">
                  <c:v>-36979.4476923698</c:v>
                </c:pt>
                <c:pt idx="277">
                  <c:v>-36783.186199866</c:v>
                </c:pt>
                <c:pt idx="278">
                  <c:v>-36588.9969512448</c:v>
                </c:pt>
                <c:pt idx="279">
                  <c:v>-36396.8472994964</c:v>
                </c:pt>
                <c:pt idx="280">
                  <c:v>-36206.7052786554</c:v>
                </c:pt>
                <c:pt idx="281">
                  <c:v>-36018.5395884161</c:v>
                </c:pt>
                <c:pt idx="282">
                  <c:v>-35832.3195746363</c:v>
                </c:pt>
                <c:pt idx="283">
                  <c:v>-35648.0152147049</c:v>
                </c:pt>
                <c:pt idx="284">
                  <c:v>-35465.5971005323</c:v>
                </c:pt>
                <c:pt idx="285">
                  <c:v>-35285.0364220859</c:v>
                </c:pt>
                <c:pt idx="286">
                  <c:v>-35106.3049541609</c:v>
                </c:pt>
                <c:pt idx="287">
                  <c:v>-34929.3750394702</c:v>
                </c:pt>
                <c:pt idx="288">
                  <c:v>-34754.2195762904</c:v>
                </c:pt>
                <c:pt idx="289">
                  <c:v>-34580.8120037936</c:v>
                </c:pt>
                <c:pt idx="290">
                  <c:v>-34409.1262878388</c:v>
                </c:pt>
                <c:pt idx="291">
                  <c:v>-34239.1369097865</c:v>
                </c:pt>
                <c:pt idx="292">
                  <c:v>-34070.8188517595</c:v>
                </c:pt>
                <c:pt idx="293">
                  <c:v>-33904.1475861899</c:v>
                </c:pt>
                <c:pt idx="294">
                  <c:v>-33739.0990631143</c:v>
                </c:pt>
                <c:pt idx="295">
                  <c:v>-33575.6496978621</c:v>
                </c:pt>
                <c:pt idx="296">
                  <c:v>-33413.7763615753</c:v>
                </c:pt>
                <c:pt idx="297">
                  <c:v>-33253.456368305</c:v>
                </c:pt>
                <c:pt idx="298">
                  <c:v>-33094.6674663864</c:v>
                </c:pt>
                <c:pt idx="299">
                  <c:v>-32937.3878261881</c:v>
                </c:pt>
                <c:pt idx="300">
                  <c:v>-32781.5960318077</c:v>
                </c:pt>
                <c:pt idx="301">
                  <c:v>-32627.2710706146</c:v>
                </c:pt>
                <c:pt idx="302">
                  <c:v>-32474.3923231062</c:v>
                </c:pt>
                <c:pt idx="303">
                  <c:v>-32322.939555365</c:v>
                </c:pt>
                <c:pt idx="304">
                  <c:v>-32172.8929082672</c:v>
                </c:pt>
                <c:pt idx="305">
                  <c:v>-32024.2328904226</c:v>
                </c:pt>
                <c:pt idx="306">
                  <c:v>-31876.9403690327</c:v>
                </c:pt>
                <c:pt idx="307">
                  <c:v>-31730.9965610169</c:v>
                </c:pt>
                <c:pt idx="308">
                  <c:v>-31586.3830265951</c:v>
                </c:pt>
                <c:pt idx="309">
                  <c:v>-31443.0816597403</c:v>
                </c:pt>
                <c:pt idx="310">
                  <c:v>-31301.0746823856</c:v>
                </c:pt>
                <c:pt idx="311">
                  <c:v>-31160.344635324</c:v>
                </c:pt>
                <c:pt idx="312">
                  <c:v>-31020.8743725729</c:v>
                </c:pt>
                <c:pt idx="313">
                  <c:v>-30882.6470537522</c:v>
                </c:pt>
                <c:pt idx="314">
                  <c:v>-30745.6461366819</c:v>
                </c:pt>
                <c:pt idx="315">
                  <c:v>-30609.8553722538</c:v>
                </c:pt>
                <c:pt idx="316">
                  <c:v>-30475.258796335</c:v>
                </c:pt>
                <c:pt idx="317">
                  <c:v>-30341.8407249659</c:v>
                </c:pt>
                <c:pt idx="318">
                  <c:v>-30209.5857476382</c:v>
                </c:pt>
                <c:pt idx="319">
                  <c:v>-30078.4787207643</c:v>
                </c:pt>
                <c:pt idx="320">
                  <c:v>-29926.3718491955</c:v>
                </c:pt>
                <c:pt idx="321">
                  <c:v>-29748.6821383927</c:v>
                </c:pt>
                <c:pt idx="322">
                  <c:v>-29573.0900603803</c:v>
                </c:pt>
                <c:pt idx="323">
                  <c:v>-29399.5586891798</c:v>
                </c:pt>
                <c:pt idx="324">
                  <c:v>-29228.0519604659</c:v>
                </c:pt>
                <c:pt idx="325">
                  <c:v>-29058.5346465788</c:v>
                </c:pt>
                <c:pt idx="326">
                  <c:v>-28890.9723322185</c:v>
                </c:pt>
                <c:pt idx="327">
                  <c:v>-28725.3313918879</c:v>
                </c:pt>
                <c:pt idx="328">
                  <c:v>-28561.5789662893</c:v>
                </c:pt>
                <c:pt idx="329">
                  <c:v>-28399.6829413338</c:v>
                </c:pt>
                <c:pt idx="330">
                  <c:v>-28239.6119269597</c:v>
                </c:pt>
                <c:pt idx="331">
                  <c:v>-28081.3352368423</c:v>
                </c:pt>
                <c:pt idx="332">
                  <c:v>-27924.8228687821</c:v>
                </c:pt>
                <c:pt idx="333">
                  <c:v>-27770.0454855767</c:v>
                </c:pt>
                <c:pt idx="334">
                  <c:v>-27616.9743973677</c:v>
                </c:pt>
                <c:pt idx="335">
                  <c:v>-27465.5815428891</c:v>
                </c:pt>
                <c:pt idx="336">
                  <c:v>-27315.8394730014</c:v>
                </c:pt>
                <c:pt idx="337">
                  <c:v>-27167.721333929</c:v>
                </c:pt>
                <c:pt idx="338">
                  <c:v>-27021.2008512055</c:v>
                </c:pt>
                <c:pt idx="339">
                  <c:v>-26876.2523139771</c:v>
                </c:pt>
                <c:pt idx="340">
                  <c:v>-26732.8505605993</c:v>
                </c:pt>
                <c:pt idx="341">
                  <c:v>-26590.9709631175</c:v>
                </c:pt>
                <c:pt idx="342">
                  <c:v>-26450.5894138067</c:v>
                </c:pt>
                <c:pt idx="343">
                  <c:v>-26311.682311356</c:v>
                </c:pt>
                <c:pt idx="344">
                  <c:v>-26174.2265476396</c:v>
                </c:pt>
                <c:pt idx="345">
                  <c:v>-26038.1994949024</c:v>
                </c:pt>
                <c:pt idx="346">
                  <c:v>-25903.578993194</c:v>
                </c:pt>
                <c:pt idx="347">
                  <c:v>-25770.3433389262</c:v>
                </c:pt>
                <c:pt idx="348">
                  <c:v>-25638.4712723175</c:v>
                </c:pt>
                <c:pt idx="349">
                  <c:v>-25507.9419666795</c:v>
                </c:pt>
                <c:pt idx="350">
                  <c:v>-25378.7350173028</c:v>
                </c:pt>
                <c:pt idx="351">
                  <c:v>-25250.8304308232</c:v>
                </c:pt>
                <c:pt idx="352">
                  <c:v>-25124.2086147693</c:v>
                </c:pt>
                <c:pt idx="353">
                  <c:v>-24998.8503681146</c:v>
                </c:pt>
                <c:pt idx="354">
                  <c:v>-24874.7368707335</c:v>
                </c:pt>
                <c:pt idx="355">
                  <c:v>-24751.8496745417</c:v>
                </c:pt>
                <c:pt idx="356">
                  <c:v>-24630.1706942144</c:v>
                </c:pt>
                <c:pt idx="357">
                  <c:v>-24509.6821983141</c:v>
                </c:pt>
                <c:pt idx="358">
                  <c:v>-24390.3668006761</c:v>
                </c:pt>
                <c:pt idx="359">
                  <c:v>-24272.2074519162</c:v>
                </c:pt>
                <c:pt idx="360">
                  <c:v>-24155.1874318279</c:v>
                </c:pt>
                <c:pt idx="361">
                  <c:v>-24039.2903407145</c:v>
                </c:pt>
                <c:pt idx="362">
                  <c:v>-23924.5000922489</c:v>
                </c:pt>
                <c:pt idx="363">
                  <c:v>-23810.8009058996</c:v>
                </c:pt>
                <c:pt idx="364">
                  <c:v>-23698.1772996989</c:v>
                </c:pt>
                <c:pt idx="365">
                  <c:v>-23586.6140830928</c:v>
                </c:pt>
                <c:pt idx="366">
                  <c:v>-23476.0963506015</c:v>
                </c:pt>
                <c:pt idx="367">
                  <c:v>-23366.6094744424</c:v>
                </c:pt>
                <c:pt idx="368">
                  <c:v>-23258.1390985697</c:v>
                </c:pt>
                <c:pt idx="369">
                  <c:v>-23150.6711322748</c:v>
                </c:pt>
                <c:pt idx="370">
                  <c:v>-23044.1917440852</c:v>
                </c:pt>
                <c:pt idx="371">
                  <c:v>-22938.6873557136</c:v>
                </c:pt>
                <c:pt idx="372">
                  <c:v>-22834.1446367506</c:v>
                </c:pt>
                <c:pt idx="373">
                  <c:v>-22730.5504983513</c:v>
                </c:pt>
                <c:pt idx="374">
                  <c:v>-22627.8920882395</c:v>
                </c:pt>
                <c:pt idx="375">
                  <c:v>-22526.1567852747</c:v>
                </c:pt>
                <c:pt idx="376">
                  <c:v>-22425.3321942799</c:v>
                </c:pt>
                <c:pt idx="377">
                  <c:v>-22325.4061410069</c:v>
                </c:pt>
                <c:pt idx="378">
                  <c:v>-22226.3666671276</c:v>
                </c:pt>
                <c:pt idx="379">
                  <c:v>-22128.2020258985</c:v>
                </c:pt>
                <c:pt idx="380">
                  <c:v>-22030.9006768617</c:v>
                </c:pt>
                <c:pt idx="381">
                  <c:v>-21934.4512817596</c:v>
                </c:pt>
                <c:pt idx="382">
                  <c:v>-21838.8427000205</c:v>
                </c:pt>
                <c:pt idx="383">
                  <c:v>-21744.0639844696</c:v>
                </c:pt>
                <c:pt idx="384">
                  <c:v>-21634.1042494933</c:v>
                </c:pt>
                <c:pt idx="385">
                  <c:v>-21505.6503979408</c:v>
                </c:pt>
                <c:pt idx="386">
                  <c:v>-21378.712948165</c:v>
                </c:pt>
                <c:pt idx="387">
                  <c:v>-21253.2652061712</c:v>
                </c:pt>
                <c:pt idx="388">
                  <c:v>-21129.2811004608</c:v>
                </c:pt>
                <c:pt idx="389">
                  <c:v>-21006.7351647676</c:v>
                </c:pt>
                <c:pt idx="390">
                  <c:v>-20885.6025199251</c:v>
                </c:pt>
                <c:pt idx="391">
                  <c:v>-20765.8588573289</c:v>
                </c:pt>
                <c:pt idx="392">
                  <c:v>-20647.4804229553</c:v>
                </c:pt>
                <c:pt idx="393">
                  <c:v>-20530.4440010793</c:v>
                </c:pt>
                <c:pt idx="394">
                  <c:v>-20414.7268993876</c:v>
                </c:pt>
                <c:pt idx="395">
                  <c:v>-20300.3069345817</c:v>
                </c:pt>
                <c:pt idx="396">
                  <c:v>-20187.1624175587</c:v>
                </c:pt>
                <c:pt idx="397">
                  <c:v>-20075.2721404341</c:v>
                </c:pt>
                <c:pt idx="398">
                  <c:v>-19964.6153626558</c:v>
                </c:pt>
                <c:pt idx="399">
                  <c:v>-19855.1717984623</c:v>
                </c:pt>
                <c:pt idx="400">
                  <c:v>-19746.9216047425</c:v>
                </c:pt>
                <c:pt idx="401">
                  <c:v>-19639.8453684332</c:v>
                </c:pt>
                <c:pt idx="402">
                  <c:v>-19533.9240956034</c:v>
                </c:pt>
                <c:pt idx="403">
                  <c:v>-19429.1391996226</c:v>
                </c:pt>
                <c:pt idx="404">
                  <c:v>-19325.4724905475</c:v>
                </c:pt>
                <c:pt idx="405">
                  <c:v>-19222.9061648391</c:v>
                </c:pt>
                <c:pt idx="406">
                  <c:v>-19121.422794594</c:v>
                </c:pt>
                <c:pt idx="407">
                  <c:v>-19021.0053183257</c:v>
                </c:pt>
                <c:pt idx="408">
                  <c:v>-18921.6370308341</c:v>
                </c:pt>
                <c:pt idx="409">
                  <c:v>-18823.3015741875</c:v>
                </c:pt>
                <c:pt idx="410">
                  <c:v>-18725.9829289767</c:v>
                </c:pt>
                <c:pt idx="411">
                  <c:v>-18629.6654050689</c:v>
                </c:pt>
                <c:pt idx="412">
                  <c:v>-18534.333633795</c:v>
                </c:pt>
                <c:pt idx="413">
                  <c:v>-18439.9725592349</c:v>
                </c:pt>
                <c:pt idx="414">
                  <c:v>-18346.5674305254</c:v>
                </c:pt>
                <c:pt idx="415">
                  <c:v>-18254.1037943915</c:v>
                </c:pt>
                <c:pt idx="416">
                  <c:v>-18162.5674871729</c:v>
                </c:pt>
                <c:pt idx="417">
                  <c:v>-18071.9446281797</c:v>
                </c:pt>
                <c:pt idx="418">
                  <c:v>-17982.2216121637</c:v>
                </c:pt>
                <c:pt idx="419">
                  <c:v>-17893.3851027309</c:v>
                </c:pt>
                <c:pt idx="420">
                  <c:v>-17805.4220259421</c:v>
                </c:pt>
                <c:pt idx="421">
                  <c:v>-17718.3195634054</c:v>
                </c:pt>
                <c:pt idx="422">
                  <c:v>-17632.0651466095</c:v>
                </c:pt>
                <c:pt idx="423">
                  <c:v>-17546.6464503901</c:v>
                </c:pt>
                <c:pt idx="424">
                  <c:v>-17462.0513872707</c:v>
                </c:pt>
                <c:pt idx="425">
                  <c:v>-17378.2681019587</c:v>
                </c:pt>
                <c:pt idx="426">
                  <c:v>-17295.2849653375</c:v>
                </c:pt>
                <c:pt idx="427">
                  <c:v>-17213.090569619</c:v>
                </c:pt>
                <c:pt idx="428">
                  <c:v>-17131.6737226517</c:v>
                </c:pt>
                <c:pt idx="429">
                  <c:v>-17051.023443041</c:v>
                </c:pt>
                <c:pt idx="430">
                  <c:v>-16971.1289554018</c:v>
                </c:pt>
                <c:pt idx="431">
                  <c:v>-16891.979685111</c:v>
                </c:pt>
                <c:pt idx="432">
                  <c:v>-16813.5652541506</c:v>
                </c:pt>
                <c:pt idx="433">
                  <c:v>-16735.8754761289</c:v>
                </c:pt>
                <c:pt idx="434">
                  <c:v>-16658.9003520606</c:v>
                </c:pt>
                <c:pt idx="435">
                  <c:v>-16582.6300662585</c:v>
                </c:pt>
                <c:pt idx="436">
                  <c:v>-16507.0549817329</c:v>
                </c:pt>
                <c:pt idx="437">
                  <c:v>-16432.1656366185</c:v>
                </c:pt>
                <c:pt idx="438">
                  <c:v>-16357.9527398024</c:v>
                </c:pt>
                <c:pt idx="439">
                  <c:v>-16284.4071672648</c:v>
                </c:pt>
                <c:pt idx="440">
                  <c:v>-16211.5199585127</c:v>
                </c:pt>
                <c:pt idx="441">
                  <c:v>-16139.2823125889</c:v>
                </c:pt>
                <c:pt idx="442">
                  <c:v>-16067.6855847079</c:v>
                </c:pt>
                <c:pt idx="443">
                  <c:v>-15996.7212829756</c:v>
                </c:pt>
                <c:pt idx="444">
                  <c:v>-15926.3810646339</c:v>
                </c:pt>
                <c:pt idx="445">
                  <c:v>-15856.6567332433</c:v>
                </c:pt>
                <c:pt idx="446">
                  <c:v>-15787.5402351055</c:v>
                </c:pt>
                <c:pt idx="447">
                  <c:v>-15719.0236563327</c:v>
                </c:pt>
                <c:pt idx="448">
                  <c:v>-15639.532551304</c:v>
                </c:pt>
                <c:pt idx="449">
                  <c:v>-15546.6718453417</c:v>
                </c:pt>
                <c:pt idx="450">
                  <c:v>-15454.9073630208</c:v>
                </c:pt>
                <c:pt idx="451">
                  <c:v>-15364.2198068118</c:v>
                </c:pt>
                <c:pt idx="452">
                  <c:v>-15274.5903294854</c:v>
                </c:pt>
                <c:pt idx="453">
                  <c:v>-15186.0005210543</c:v>
                </c:pt>
                <c:pt idx="454">
                  <c:v>-15098.4323961662</c:v>
                </c:pt>
                <c:pt idx="455">
                  <c:v>-15011.8683819315</c:v>
                </c:pt>
                <c:pt idx="456">
                  <c:v>-14926.2913061665</c:v>
                </c:pt>
                <c:pt idx="457">
                  <c:v>-14841.6843860856</c:v>
                </c:pt>
                <c:pt idx="458">
                  <c:v>-14758.0312171337</c:v>
                </c:pt>
                <c:pt idx="459">
                  <c:v>-14675.3157626758</c:v>
                </c:pt>
                <c:pt idx="460">
                  <c:v>-14593.5223435517</c:v>
                </c:pt>
                <c:pt idx="461">
                  <c:v>-14512.6356282176</c:v>
                </c:pt>
                <c:pt idx="462">
                  <c:v>-14432.6406231651</c:v>
                </c:pt>
                <c:pt idx="463">
                  <c:v>-14353.5226636562</c:v>
                </c:pt>
                <c:pt idx="464">
                  <c:v>-14275.267404761</c:v>
                </c:pt>
                <c:pt idx="465">
                  <c:v>-14197.860812731</c:v>
                </c:pt>
                <c:pt idx="466">
                  <c:v>-14121.2891564316</c:v>
                </c:pt>
                <c:pt idx="467">
                  <c:v>-14045.5389994894</c:v>
                </c:pt>
                <c:pt idx="468">
                  <c:v>-13970.597192253</c:v>
                </c:pt>
                <c:pt idx="469">
                  <c:v>-13896.4508642286</c:v>
                </c:pt>
                <c:pt idx="470">
                  <c:v>-13823.0874167105</c:v>
                </c:pt>
                <c:pt idx="471">
                  <c:v>-13750.4945156452</c:v>
                </c:pt>
                <c:pt idx="472">
                  <c:v>-13678.660084718</c:v>
                </c:pt>
                <c:pt idx="473">
                  <c:v>-13607.5722986967</c:v>
                </c:pt>
                <c:pt idx="474">
                  <c:v>-13537.2195767788</c:v>
                </c:pt>
                <c:pt idx="475">
                  <c:v>-13467.5905765472</c:v>
                </c:pt>
                <c:pt idx="476">
                  <c:v>-13398.6741877106</c:v>
                </c:pt>
                <c:pt idx="477">
                  <c:v>-13330.4595262344</c:v>
                </c:pt>
                <c:pt idx="478">
                  <c:v>-13262.93592861</c:v>
                </c:pt>
                <c:pt idx="479">
                  <c:v>-13196.0929462982</c:v>
                </c:pt>
                <c:pt idx="480">
                  <c:v>-13129.9203403392</c:v>
                </c:pt>
                <c:pt idx="481">
                  <c:v>-13064.4080761612</c:v>
                </c:pt>
                <c:pt idx="482">
                  <c:v>-12999.5463183579</c:v>
                </c:pt>
                <c:pt idx="483">
                  <c:v>-12935.3254259917</c:v>
                </c:pt>
                <c:pt idx="484">
                  <c:v>-12871.7359476655</c:v>
                </c:pt>
                <c:pt idx="485">
                  <c:v>-12808.7686169237</c:v>
                </c:pt>
                <c:pt idx="486">
                  <c:v>-12746.4143477505</c:v>
                </c:pt>
                <c:pt idx="487">
                  <c:v>-12684.6642301993</c:v>
                </c:pt>
                <c:pt idx="488">
                  <c:v>-12623.5095261483</c:v>
                </c:pt>
                <c:pt idx="489">
                  <c:v>-12562.9416652131</c:v>
                </c:pt>
                <c:pt idx="490">
                  <c:v>-12502.9522406038</c:v>
                </c:pt>
                <c:pt idx="491">
                  <c:v>-12443.533005444</c:v>
                </c:pt>
                <c:pt idx="492">
                  <c:v>-12384.675868852</c:v>
                </c:pt>
                <c:pt idx="493">
                  <c:v>-12326.3728923027</c:v>
                </c:pt>
                <c:pt idx="494">
                  <c:v>-12268.6162860586</c:v>
                </c:pt>
                <c:pt idx="495">
                  <c:v>-12211.3984057</c:v>
                </c:pt>
                <c:pt idx="496">
                  <c:v>-12154.711748752</c:v>
                </c:pt>
                <c:pt idx="497">
                  <c:v>-12098.5489514056</c:v>
                </c:pt>
                <c:pt idx="498">
                  <c:v>-12042.9027853599</c:v>
                </c:pt>
                <c:pt idx="499">
                  <c:v>-11987.7661545938</c:v>
                </c:pt>
                <c:pt idx="500">
                  <c:v>-11933.1320925412</c:v>
                </c:pt>
                <c:pt idx="501">
                  <c:v>-11878.9937590282</c:v>
                </c:pt>
                <c:pt idx="502">
                  <c:v>-11825.3444374505</c:v>
                </c:pt>
                <c:pt idx="503">
                  <c:v>-11772.1775319958</c:v>
                </c:pt>
                <c:pt idx="504">
                  <c:v>-11719.4865649401</c:v>
                </c:pt>
                <c:pt idx="505">
                  <c:v>-11667.2651740171</c:v>
                </c:pt>
                <c:pt idx="506">
                  <c:v>-11615.5071098865</c:v>
                </c:pt>
                <c:pt idx="507">
                  <c:v>-11564.2062335225</c:v>
                </c:pt>
                <c:pt idx="508">
                  <c:v>-11513.3565139648</c:v>
                </c:pt>
                <c:pt idx="509">
                  <c:v>-11462.952025836</c:v>
                </c:pt>
                <c:pt idx="510">
                  <c:v>-11412.9869470694</c:v>
                </c:pt>
                <c:pt idx="511">
                  <c:v>-11363.4555566675</c:v>
                </c:pt>
                <c:pt idx="512">
                  <c:v>-11305.9905601712</c:v>
                </c:pt>
                <c:pt idx="513">
                  <c:v>-11238.8605317242</c:v>
                </c:pt>
                <c:pt idx="514">
                  <c:v>-11172.5229754371</c:v>
                </c:pt>
                <c:pt idx="515">
                  <c:v>-11106.9639409404</c:v>
                </c:pt>
                <c:pt idx="516">
                  <c:v>-11042.1698033094</c:v>
                </c:pt>
                <c:pt idx="517">
                  <c:v>-10978.1272537887</c:v>
                </c:pt>
                <c:pt idx="518">
                  <c:v>-10914.8232905689</c:v>
                </c:pt>
                <c:pt idx="519">
                  <c:v>-10852.2452100401</c:v>
                </c:pt>
                <c:pt idx="520">
                  <c:v>-10790.3805981894</c:v>
                </c:pt>
                <c:pt idx="521">
                  <c:v>-10729.2173225468</c:v>
                </c:pt>
                <c:pt idx="522">
                  <c:v>-10668.7435241744</c:v>
                </c:pt>
                <c:pt idx="523">
                  <c:v>-10608.9476099258</c:v>
                </c:pt>
                <c:pt idx="524">
                  <c:v>-10549.8182451887</c:v>
                </c:pt>
                <c:pt idx="525">
                  <c:v>-10491.3443466208</c:v>
                </c:pt>
                <c:pt idx="526">
                  <c:v>-10433.5150752738</c:v>
                </c:pt>
                <c:pt idx="527">
                  <c:v>-10376.3198297984</c:v>
                </c:pt>
                <c:pt idx="528">
                  <c:v>-10319.7482401109</c:v>
                </c:pt>
                <c:pt idx="529">
                  <c:v>-10263.7901610509</c:v>
                </c:pt>
                <c:pt idx="530">
                  <c:v>-10208.4356662476</c:v>
                </c:pt>
                <c:pt idx="531">
                  <c:v>-10153.6750423894</c:v>
                </c:pt>
                <c:pt idx="532">
                  <c:v>-10099.4987834485</c:v>
                </c:pt>
                <c:pt idx="533">
                  <c:v>-10045.8975852249</c:v>
                </c:pt>
                <c:pt idx="534">
                  <c:v>-9992.86233993097</c:v>
                </c:pt>
                <c:pt idx="535">
                  <c:v>-9940.38413116564</c:v>
                </c:pt>
                <c:pt idx="536">
                  <c:v>-9888.45422882791</c:v>
                </c:pt>
                <c:pt idx="537">
                  <c:v>-9837.06408431888</c:v>
                </c:pt>
                <c:pt idx="538">
                  <c:v>-9786.20532576495</c:v>
                </c:pt>
                <c:pt idx="539">
                  <c:v>-9735.86975359966</c:v>
                </c:pt>
                <c:pt idx="540">
                  <c:v>-9686.04933609147</c:v>
                </c:pt>
                <c:pt idx="541">
                  <c:v>-9636.73620501018</c:v>
                </c:pt>
                <c:pt idx="542">
                  <c:v>-9587.92265160875</c:v>
                </c:pt>
                <c:pt idx="543">
                  <c:v>-9539.60112252295</c:v>
                </c:pt>
                <c:pt idx="544">
                  <c:v>-9491.76421591555</c:v>
                </c:pt>
                <c:pt idx="545">
                  <c:v>-9444.40467761714</c:v>
                </c:pt>
                <c:pt idx="546">
                  <c:v>-9397.51539757842</c:v>
                </c:pt>
                <c:pt idx="547">
                  <c:v>-9351.08940625115</c:v>
                </c:pt>
                <c:pt idx="548">
                  <c:v>-9305.11987107752</c:v>
                </c:pt>
                <c:pt idx="549">
                  <c:v>-9259.60009325399</c:v>
                </c:pt>
                <c:pt idx="550">
                  <c:v>-9214.52350439953</c:v>
                </c:pt>
                <c:pt idx="551">
                  <c:v>-9169.88366343395</c:v>
                </c:pt>
                <c:pt idx="552">
                  <c:v>-9125.67425343546</c:v>
                </c:pt>
                <c:pt idx="553">
                  <c:v>-9081.88907877232</c:v>
                </c:pt>
                <c:pt idx="554">
                  <c:v>-9038.52206213371</c:v>
                </c:pt>
                <c:pt idx="555">
                  <c:v>-8995.5672417543</c:v>
                </c:pt>
                <c:pt idx="556">
                  <c:v>-8953.01876861061</c:v>
                </c:pt>
                <c:pt idx="557">
                  <c:v>-8910.87090387336</c:v>
                </c:pt>
                <c:pt idx="558">
                  <c:v>-8869.11801627264</c:v>
                </c:pt>
                <c:pt idx="559">
                  <c:v>-8827.75457953836</c:v>
                </c:pt>
                <c:pt idx="560">
                  <c:v>-8786.77517006625</c:v>
                </c:pt>
                <c:pt idx="561">
                  <c:v>-8746.17446447741</c:v>
                </c:pt>
                <c:pt idx="562">
                  <c:v>-8705.94723734719</c:v>
                </c:pt>
                <c:pt idx="563">
                  <c:v>-8666.08835889641</c:v>
                </c:pt>
                <c:pt idx="564">
                  <c:v>-8626.59279291113</c:v>
                </c:pt>
                <c:pt idx="565">
                  <c:v>-8587.45559457046</c:v>
                </c:pt>
                <c:pt idx="566">
                  <c:v>-8548.67190833458</c:v>
                </c:pt>
                <c:pt idx="567">
                  <c:v>-8510.23696603427</c:v>
                </c:pt>
                <c:pt idx="568">
                  <c:v>-8472.14608485149</c:v>
                </c:pt>
                <c:pt idx="569">
                  <c:v>-8434.39466544932</c:v>
                </c:pt>
                <c:pt idx="570">
                  <c:v>-8396.97819005797</c:v>
                </c:pt>
                <c:pt idx="571">
                  <c:v>-8359.89222076678</c:v>
                </c:pt>
                <c:pt idx="572">
                  <c:v>-8323.13239772171</c:v>
                </c:pt>
                <c:pt idx="573">
                  <c:v>-8286.69443737139</c:v>
                </c:pt>
                <c:pt idx="574">
                  <c:v>-8250.57413089505</c:v>
                </c:pt>
                <c:pt idx="575">
                  <c:v>-8214.76734252048</c:v>
                </c:pt>
                <c:pt idx="576">
                  <c:v>-8173.22526279688</c:v>
                </c:pt>
                <c:pt idx="577">
                  <c:v>-8124.69622490302</c:v>
                </c:pt>
                <c:pt idx="578">
                  <c:v>-8076.74007387315</c:v>
                </c:pt>
                <c:pt idx="579">
                  <c:v>-8029.34672481156</c:v>
                </c:pt>
                <c:pt idx="580">
                  <c:v>-7982.50632814952</c:v>
                </c:pt>
                <c:pt idx="581">
                  <c:v>-7936.20926282106</c:v>
                </c:pt>
                <c:pt idx="582">
                  <c:v>-7890.44612967477</c:v>
                </c:pt>
                <c:pt idx="583">
                  <c:v>-7845.20774511228</c:v>
                </c:pt>
                <c:pt idx="584">
                  <c:v>-7800.48513494433</c:v>
                </c:pt>
                <c:pt idx="585">
                  <c:v>-7756.2695284558</c:v>
                </c:pt>
                <c:pt idx="586">
                  <c:v>-7712.55235267141</c:v>
                </c:pt>
                <c:pt idx="587">
                  <c:v>-7669.32522681429</c:v>
                </c:pt>
                <c:pt idx="588">
                  <c:v>-7626.57995694986</c:v>
                </c:pt>
                <c:pt idx="589">
                  <c:v>-7584.30853080784</c:v>
                </c:pt>
                <c:pt idx="590">
                  <c:v>-7542.50311277545</c:v>
                </c:pt>
                <c:pt idx="591">
                  <c:v>-7501.15603905541</c:v>
                </c:pt>
                <c:pt idx="592">
                  <c:v>-7460.25981298219</c:v>
                </c:pt>
                <c:pt idx="593">
                  <c:v>-7419.80710049074</c:v>
                </c:pt>
                <c:pt idx="594">
                  <c:v>-7379.79072571987</c:v>
                </c:pt>
                <c:pt idx="595">
                  <c:v>-7340.20366681667</c:v>
                </c:pt>
                <c:pt idx="596">
                  <c:v>-7301.03905175663</c:v>
                </c:pt>
                <c:pt idx="597">
                  <c:v>-7262.29015441502</c:v>
                </c:pt>
                <c:pt idx="598">
                  <c:v>-7223.95039070387</c:v>
                </c:pt>
                <c:pt idx="599">
                  <c:v>-7186.01331484238</c:v>
                </c:pt>
                <c:pt idx="600">
                  <c:v>-7148.47261574423</c:v>
                </c:pt>
                <c:pt idx="601">
                  <c:v>-7111.32211351762</c:v>
                </c:pt>
                <c:pt idx="602">
                  <c:v>-7074.55575607373</c:v>
                </c:pt>
                <c:pt idx="603">
                  <c:v>-7038.16761583998</c:v>
                </c:pt>
                <c:pt idx="604">
                  <c:v>-7002.15188657417</c:v>
                </c:pt>
                <c:pt idx="605">
                  <c:v>-6966.50288027588</c:v>
                </c:pt>
                <c:pt idx="606">
                  <c:v>-6931.21502419181</c:v>
                </c:pt>
                <c:pt idx="607">
                  <c:v>-6896.28285791165</c:v>
                </c:pt>
                <c:pt idx="608">
                  <c:v>-6861.70103055132</c:v>
                </c:pt>
                <c:pt idx="609">
                  <c:v>-6827.46429802052</c:v>
                </c:pt>
                <c:pt idx="610">
                  <c:v>-6793.56752037177</c:v>
                </c:pt>
                <c:pt idx="611">
                  <c:v>-6760.00565922786</c:v>
                </c:pt>
                <c:pt idx="612">
                  <c:v>-6726.77377527539</c:v>
                </c:pt>
                <c:pt idx="613">
                  <c:v>-6693.86702588137</c:v>
                </c:pt>
                <c:pt idx="614">
                  <c:v>-6661.28066268066</c:v>
                </c:pt>
                <c:pt idx="615">
                  <c:v>-6629.010029332</c:v>
                </c:pt>
                <c:pt idx="616">
                  <c:v>-6597.05055928983</c:v>
                </c:pt>
                <c:pt idx="617">
                  <c:v>-6565.39777365013</c:v>
                </c:pt>
                <c:pt idx="618">
                  <c:v>-6534.04727905789</c:v>
                </c:pt>
                <c:pt idx="619">
                  <c:v>-6502.99476567434</c:v>
                </c:pt>
                <c:pt idx="620">
                  <c:v>-6472.23600520177</c:v>
                </c:pt>
                <c:pt idx="621">
                  <c:v>-6441.76684896419</c:v>
                </c:pt>
                <c:pt idx="622">
                  <c:v>-6411.58322604199</c:v>
                </c:pt>
                <c:pt idx="623">
                  <c:v>-6381.68114145871</c:v>
                </c:pt>
                <c:pt idx="624">
                  <c:v>-6352.05667441838</c:v>
                </c:pt>
                <c:pt idx="625">
                  <c:v>-6322.70597659168</c:v>
                </c:pt>
                <c:pt idx="626">
                  <c:v>-6293.62527044947</c:v>
                </c:pt>
                <c:pt idx="627">
                  <c:v>-6264.81084764201</c:v>
                </c:pt>
                <c:pt idx="628">
                  <c:v>-6236.25906742253</c:v>
                </c:pt>
                <c:pt idx="629">
                  <c:v>-6207.96635510531</c:v>
                </c:pt>
                <c:pt idx="630">
                  <c:v>-6179.9292006076</c:v>
                </c:pt>
                <c:pt idx="631">
                  <c:v>-6152.14415694695</c:v>
                </c:pt>
                <c:pt idx="632">
                  <c:v>-6124.60783886253</c:v>
                </c:pt>
                <c:pt idx="633">
                  <c:v>-6097.31692143165</c:v>
                </c:pt>
                <c:pt idx="634">
                  <c:v>-6070.26813873144</c:v>
                </c:pt>
                <c:pt idx="635">
                  <c:v>-6043.45828253591</c:v>
                </c:pt>
                <c:pt idx="636">
                  <c:v>-6016.8842010475</c:v>
                </c:pt>
                <c:pt idx="637">
                  <c:v>-5990.5427976618</c:v>
                </c:pt>
                <c:pt idx="638">
                  <c:v>-5964.43102976474</c:v>
                </c:pt>
                <c:pt idx="639">
                  <c:v>-5938.545907561</c:v>
                </c:pt>
                <c:pt idx="640">
                  <c:v>-5908.51467998442</c:v>
                </c:pt>
                <c:pt idx="641">
                  <c:v>-5873.43250329678</c:v>
                </c:pt>
                <c:pt idx="642">
                  <c:v>-5838.76447283356</c:v>
                </c:pt>
                <c:pt idx="643">
                  <c:v>-5804.50329812753</c:v>
                </c:pt>
                <c:pt idx="644">
                  <c:v>-5770.64185880925</c:v>
                </c:pt>
                <c:pt idx="645">
                  <c:v>-5737.17319969677</c:v>
                </c:pt>
                <c:pt idx="646">
                  <c:v>-5704.09052605445</c:v>
                </c:pt>
                <c:pt idx="647">
                  <c:v>-5671.38719894336</c:v>
                </c:pt>
                <c:pt idx="648">
                  <c:v>-5639.05673083734</c:v>
                </c:pt>
                <c:pt idx="649">
                  <c:v>-5607.09278127562</c:v>
                </c:pt>
                <c:pt idx="650">
                  <c:v>-5575.48915277375</c:v>
                </c:pt>
                <c:pt idx="651">
                  <c:v>-5544.23978676194</c:v>
                </c:pt>
                <c:pt idx="652">
                  <c:v>-5513.33875976812</c:v>
                </c:pt>
                <c:pt idx="653">
                  <c:v>-5482.78027962029</c:v>
                </c:pt>
                <c:pt idx="654">
                  <c:v>-5452.55868188086</c:v>
                </c:pt>
                <c:pt idx="655">
                  <c:v>-5422.66842629311</c:v>
                </c:pt>
                <c:pt idx="656">
                  <c:v>-5393.10409344784</c:v>
                </c:pt>
                <c:pt idx="657">
                  <c:v>-5363.8603814557</c:v>
                </c:pt>
                <c:pt idx="658">
                  <c:v>-5334.93210282886</c:v>
                </c:pt>
                <c:pt idx="659">
                  <c:v>-5306.31418136862</c:v>
                </c:pt>
                <c:pt idx="660">
                  <c:v>-5278.0016492153</c:v>
                </c:pt>
                <c:pt idx="661">
                  <c:v>-5249.98964399148</c:v>
                </c:pt>
                <c:pt idx="662">
                  <c:v>-5222.27340597515</c:v>
                </c:pt>
                <c:pt idx="663">
                  <c:v>-5194.84827545234</c:v>
                </c:pt>
                <c:pt idx="664">
                  <c:v>-5167.70969005724</c:v>
                </c:pt>
                <c:pt idx="665">
                  <c:v>-5140.8531822897</c:v>
                </c:pt>
                <c:pt idx="666">
                  <c:v>-5114.27437701628</c:v>
                </c:pt>
                <c:pt idx="667">
                  <c:v>-5087.96898914097</c:v>
                </c:pt>
                <c:pt idx="668">
                  <c:v>-5061.9328212558</c:v>
                </c:pt>
                <c:pt idx="669">
                  <c:v>-5036.16176145386</c:v>
                </c:pt>
                <c:pt idx="670">
                  <c:v>-5010.65178111911</c:v>
                </c:pt>
                <c:pt idx="671">
                  <c:v>-4985.39893287184</c:v>
                </c:pt>
                <c:pt idx="672">
                  <c:v>-4960.39934848792</c:v>
                </c:pt>
                <c:pt idx="673">
                  <c:v>-4935.64923696754</c:v>
                </c:pt>
                <c:pt idx="674">
                  <c:v>-4911.1448825752</c:v>
                </c:pt>
                <c:pt idx="675">
                  <c:v>-4886.88264302311</c:v>
                </c:pt>
                <c:pt idx="676">
                  <c:v>-4862.85894762899</c:v>
                </c:pt>
                <c:pt idx="677">
                  <c:v>-4839.07029558042</c:v>
                </c:pt>
                <c:pt idx="678">
                  <c:v>-4815.51325424951</c:v>
                </c:pt>
                <c:pt idx="679">
                  <c:v>-4792.18445750554</c:v>
                </c:pt>
                <c:pt idx="680">
                  <c:v>-4769.08060415253</c:v>
                </c:pt>
                <c:pt idx="681">
                  <c:v>-4746.1984563313</c:v>
                </c:pt>
                <c:pt idx="682">
                  <c:v>-4723.53483804704</c:v>
                </c:pt>
                <c:pt idx="683">
                  <c:v>-4701.08663365989</c:v>
                </c:pt>
                <c:pt idx="684">
                  <c:v>-4678.85078649658</c:v>
                </c:pt>
                <c:pt idx="685">
                  <c:v>-4656.82429742381</c:v>
                </c:pt>
                <c:pt idx="686">
                  <c:v>-4635.00422353848</c:v>
                </c:pt>
                <c:pt idx="687">
                  <c:v>-4613.38767681855</c:v>
                </c:pt>
                <c:pt idx="688">
                  <c:v>-4591.97182288678</c:v>
                </c:pt>
                <c:pt idx="689">
                  <c:v>-4570.75387973416</c:v>
                </c:pt>
                <c:pt idx="690">
                  <c:v>-4549.73111655243</c:v>
                </c:pt>
                <c:pt idx="691">
                  <c:v>-4528.9008525165</c:v>
                </c:pt>
                <c:pt idx="692">
                  <c:v>-4508.26045572204</c:v>
                </c:pt>
                <c:pt idx="693">
                  <c:v>-4487.80734197723</c:v>
                </c:pt>
                <c:pt idx="694">
                  <c:v>-4467.53897379226</c:v>
                </c:pt>
                <c:pt idx="695">
                  <c:v>-4447.45285931165</c:v>
                </c:pt>
                <c:pt idx="696">
                  <c:v>-4427.54655129304</c:v>
                </c:pt>
                <c:pt idx="697">
                  <c:v>-4407.81764607041</c:v>
                </c:pt>
                <c:pt idx="698">
                  <c:v>-4388.26378275795</c:v>
                </c:pt>
                <c:pt idx="699">
                  <c:v>-4368.88264205059</c:v>
                </c:pt>
                <c:pt idx="700">
                  <c:v>-4349.67194547911</c:v>
                </c:pt>
                <c:pt idx="701">
                  <c:v>-4330.62945447405</c:v>
                </c:pt>
                <c:pt idx="702">
                  <c:v>-4311.75296949614</c:v>
                </c:pt>
                <c:pt idx="703">
                  <c:v>-4293.04032914883</c:v>
                </c:pt>
                <c:pt idx="704">
                  <c:v>-4271.33042356243</c:v>
                </c:pt>
                <c:pt idx="705">
                  <c:v>-4245.96913111472</c:v>
                </c:pt>
                <c:pt idx="706">
                  <c:v>-4220.90722958509</c:v>
                </c:pt>
                <c:pt idx="707">
                  <c:v>-4196.13944852464</c:v>
                </c:pt>
                <c:pt idx="708">
                  <c:v>-4171.66064062317</c:v>
                </c:pt>
                <c:pt idx="709">
                  <c:v>-4147.46577783117</c:v>
                </c:pt>
                <c:pt idx="710">
                  <c:v>-4123.5499482249</c:v>
                </c:pt>
                <c:pt idx="711">
                  <c:v>-4099.90835237736</c:v>
                </c:pt>
                <c:pt idx="712">
                  <c:v>-4076.53630044842</c:v>
                </c:pt>
                <c:pt idx="713">
                  <c:v>-4053.42920878573</c:v>
                </c:pt>
                <c:pt idx="714">
                  <c:v>-4030.58259718633</c:v>
                </c:pt>
                <c:pt idx="715">
                  <c:v>-4007.99208588857</c:v>
                </c:pt>
                <c:pt idx="716">
                  <c:v>-3985.65339266826</c:v>
                </c:pt>
                <c:pt idx="717">
                  <c:v>-3963.56233038038</c:v>
                </c:pt>
                <c:pt idx="718">
                  <c:v>-3941.71480406144</c:v>
                </c:pt>
                <c:pt idx="719">
                  <c:v>-3920.10680867696</c:v>
                </c:pt>
                <c:pt idx="720">
                  <c:v>-3898.73442639892</c:v>
                </c:pt>
                <c:pt idx="721">
                  <c:v>-3877.59382450954</c:v>
                </c:pt>
                <c:pt idx="722">
                  <c:v>-3856.68125284098</c:v>
                </c:pt>
                <c:pt idx="723">
                  <c:v>-3835.99304179126</c:v>
                </c:pt>
                <c:pt idx="724">
                  <c:v>-3815.52560007626</c:v>
                </c:pt>
                <c:pt idx="725">
                  <c:v>-3795.27541255643</c:v>
                </c:pt>
                <c:pt idx="726">
                  <c:v>-3775.23903844875</c:v>
                </c:pt>
                <c:pt idx="727">
                  <c:v>-3755.41310912287</c:v>
                </c:pt>
                <c:pt idx="728">
                  <c:v>-3735.79432646521</c:v>
                </c:pt>
                <c:pt idx="729">
                  <c:v>-3716.3794608004</c:v>
                </c:pt>
                <c:pt idx="730">
                  <c:v>-3697.16534936575</c:v>
                </c:pt>
                <c:pt idx="731">
                  <c:v>-3678.14889434928</c:v>
                </c:pt>
                <c:pt idx="732">
                  <c:v>-3659.32706143713</c:v>
                </c:pt>
                <c:pt idx="733">
                  <c:v>-3640.69687810741</c:v>
                </c:pt>
                <c:pt idx="734">
                  <c:v>-3622.25543197866</c:v>
                </c:pt>
                <c:pt idx="735">
                  <c:v>-3603.99986949651</c:v>
                </c:pt>
                <c:pt idx="736">
                  <c:v>-3585.92739422964</c:v>
                </c:pt>
                <c:pt idx="737">
                  <c:v>-3568.03526567143</c:v>
                </c:pt>
                <c:pt idx="738">
                  <c:v>-3550.32079762723</c:v>
                </c:pt>
                <c:pt idx="739">
                  <c:v>-3532.78135709505</c:v>
                </c:pt>
                <c:pt idx="740">
                  <c:v>-3515.41436273797</c:v>
                </c:pt>
                <c:pt idx="741">
                  <c:v>-3498.21728381154</c:v>
                </c:pt>
                <c:pt idx="742">
                  <c:v>-3481.18763885036</c:v>
                </c:pt>
                <c:pt idx="743">
                  <c:v>-3464.32299439525</c:v>
                </c:pt>
                <c:pt idx="744">
                  <c:v>-3447.62096402094</c:v>
                </c:pt>
                <c:pt idx="745">
                  <c:v>-3431.07920699806</c:v>
                </c:pt>
                <c:pt idx="746">
                  <c:v>-3414.69542740975</c:v>
                </c:pt>
                <c:pt idx="747">
                  <c:v>-3398.46737288122</c:v>
                </c:pt>
                <c:pt idx="748">
                  <c:v>-3382.39283375361</c:v>
                </c:pt>
                <c:pt idx="749">
                  <c:v>-3366.46964187684</c:v>
                </c:pt>
                <c:pt idx="750">
                  <c:v>-3350.69566981225</c:v>
                </c:pt>
                <c:pt idx="751">
                  <c:v>-3335.06882980818</c:v>
                </c:pt>
                <c:pt idx="752">
                  <c:v>-3319.58707280613</c:v>
                </c:pt>
                <c:pt idx="753">
                  <c:v>-3304.24838771651</c:v>
                </c:pt>
                <c:pt idx="754">
                  <c:v>-3289.05080035301</c:v>
                </c:pt>
                <c:pt idx="755">
                  <c:v>-3273.99237277855</c:v>
                </c:pt>
                <c:pt idx="756">
                  <c:v>-3259.07120229021</c:v>
                </c:pt>
                <c:pt idx="757">
                  <c:v>-3244.2854208073</c:v>
                </c:pt>
                <c:pt idx="758">
                  <c:v>-3229.63319390397</c:v>
                </c:pt>
                <c:pt idx="759">
                  <c:v>-3215.11272023649</c:v>
                </c:pt>
                <c:pt idx="760">
                  <c:v>-3200.72223062069</c:v>
                </c:pt>
                <c:pt idx="761">
                  <c:v>-3186.45998747372</c:v>
                </c:pt>
                <c:pt idx="762">
                  <c:v>-3172.32428404526</c:v>
                </c:pt>
                <c:pt idx="763">
                  <c:v>-3158.31344367081</c:v>
                </c:pt>
                <c:pt idx="764">
                  <c:v>-3144.42581926391</c:v>
                </c:pt>
                <c:pt idx="765">
                  <c:v>-3130.65979249433</c:v>
                </c:pt>
                <c:pt idx="766">
                  <c:v>-3117.01377333416</c:v>
                </c:pt>
                <c:pt idx="767">
                  <c:v>-3103.48619927238</c:v>
                </c:pt>
                <c:pt idx="768">
                  <c:v>-3087.79186908093</c:v>
                </c:pt>
                <c:pt idx="769">
                  <c:v>-3069.40917315858</c:v>
                </c:pt>
                <c:pt idx="770">
                  <c:v>-3051.24405902521</c:v>
                </c:pt>
                <c:pt idx="771">
                  <c:v>-3033.29268638648</c:v>
                </c:pt>
                <c:pt idx="772">
                  <c:v>-3015.5513047938</c:v>
                </c:pt>
                <c:pt idx="773">
                  <c:v>-2998.01625103214</c:v>
                </c:pt>
                <c:pt idx="774">
                  <c:v>-2980.68394659845</c:v>
                </c:pt>
                <c:pt idx="775">
                  <c:v>-2963.55089526698</c:v>
                </c:pt>
                <c:pt idx="776">
                  <c:v>-2946.61368073818</c:v>
                </c:pt>
                <c:pt idx="777">
                  <c:v>-2929.86896438656</c:v>
                </c:pt>
                <c:pt idx="778">
                  <c:v>-2913.31348299101</c:v>
                </c:pt>
                <c:pt idx="779">
                  <c:v>-2896.94404672865</c:v>
                </c:pt>
                <c:pt idx="780">
                  <c:v>-2880.75753704978</c:v>
                </c:pt>
                <c:pt idx="781">
                  <c:v>-2864.75090471626</c:v>
                </c:pt>
                <c:pt idx="782">
                  <c:v>-2848.92116788661</c:v>
                </c:pt>
                <c:pt idx="783">
                  <c:v>-2833.26541026412</c:v>
                </c:pt>
                <c:pt idx="784">
                  <c:v>-2817.78077930579</c:v>
                </c:pt>
                <c:pt idx="785">
                  <c:v>-2802.46448448958</c:v>
                </c:pt>
                <c:pt idx="786">
                  <c:v>-2787.31379563799</c:v>
                </c:pt>
                <c:pt idx="787">
                  <c:v>-2772.32604129558</c:v>
                </c:pt>
                <c:pt idx="788">
                  <c:v>-2757.49860715871</c:v>
                </c:pt>
                <c:pt idx="789">
                  <c:v>-2742.82893455526</c:v>
                </c:pt>
                <c:pt idx="790">
                  <c:v>-2728.31451897272</c:v>
                </c:pt>
                <c:pt idx="791">
                  <c:v>-2713.95290863273</c:v>
                </c:pt>
                <c:pt idx="792">
                  <c:v>-2699.7417031104</c:v>
                </c:pt>
                <c:pt idx="793">
                  <c:v>-2685.67855199678</c:v>
                </c:pt>
                <c:pt idx="794">
                  <c:v>-2671.76115360295</c:v>
                </c:pt>
                <c:pt idx="795">
                  <c:v>-2657.98725370416</c:v>
                </c:pt>
                <c:pt idx="796">
                  <c:v>-2644.35464432264</c:v>
                </c:pt>
                <c:pt idx="797">
                  <c:v>-2630.86116254765</c:v>
                </c:pt>
                <c:pt idx="798">
                  <c:v>-2617.50468939149</c:v>
                </c:pt>
                <c:pt idx="799">
                  <c:v>-2604.28314868019</c:v>
                </c:pt>
                <c:pt idx="800">
                  <c:v>-2591.19450597765</c:v>
                </c:pt>
                <c:pt idx="801">
                  <c:v>-2578.23676755664</c:v>
                </c:pt>
                <c:pt idx="802">
                  <c:v>-2565.40797932778</c:v>
                </c:pt>
                <c:pt idx="803">
                  <c:v>-2552.70622594529</c:v>
                </c:pt>
                <c:pt idx="804">
                  <c:v>-2540.12962979482</c:v>
                </c:pt>
                <c:pt idx="805">
                  <c:v>-2527.67635008289</c:v>
                </c:pt>
                <c:pt idx="806">
                  <c:v>-2515.34458193872</c:v>
                </c:pt>
                <c:pt idx="807">
                  <c:v>-2503.1325555422</c:v>
                </c:pt>
                <c:pt idx="808">
                  <c:v>-2491.03853527714</c:v>
                </c:pt>
                <c:pt idx="809">
                  <c:v>-2479.06081890898</c:v>
                </c:pt>
                <c:pt idx="810">
                  <c:v>-2467.19773678605</c:v>
                </c:pt>
                <c:pt idx="811">
                  <c:v>-2455.44765106369</c:v>
                </c:pt>
                <c:pt idx="812">
                  <c:v>-2443.80895495044</c:v>
                </c:pt>
                <c:pt idx="813">
                  <c:v>-2432.28007197557</c:v>
                </c:pt>
                <c:pt idx="814">
                  <c:v>-2420.85945527722</c:v>
                </c:pt>
                <c:pt idx="815">
                  <c:v>-2409.5455869105</c:v>
                </c:pt>
                <c:pt idx="816">
                  <c:v>-2398.33697717496</c:v>
                </c:pt>
                <c:pt idx="817">
                  <c:v>-2387.23216396068</c:v>
                </c:pt>
                <c:pt idx="818">
                  <c:v>-2376.22971211242</c:v>
                </c:pt>
                <c:pt idx="819">
                  <c:v>-2365.32821281141</c:v>
                </c:pt>
                <c:pt idx="820">
                  <c:v>-2354.5262829739</c:v>
                </c:pt>
                <c:pt idx="821">
                  <c:v>-2343.82256466623</c:v>
                </c:pt>
                <c:pt idx="822">
                  <c:v>-2333.21572453578</c:v>
                </c:pt>
                <c:pt idx="823">
                  <c:v>-2322.70445325723</c:v>
                </c:pt>
                <c:pt idx="824">
                  <c:v>-2312.28746499381</c:v>
                </c:pt>
                <c:pt idx="825">
                  <c:v>-2301.96349687288</c:v>
                </c:pt>
                <c:pt idx="826">
                  <c:v>-2291.73130848717</c:v>
                </c:pt>
                <c:pt idx="827">
                  <c:v>-2281.58968135162</c:v>
                </c:pt>
                <c:pt idx="828">
                  <c:v>-2271.53741848927</c:v>
                </c:pt>
                <c:pt idx="829">
                  <c:v>-2261.57334391386</c:v>
                </c:pt>
                <c:pt idx="830">
                  <c:v>-2251.69630218277</c:v>
                </c:pt>
                <c:pt idx="831">
                  <c:v>-2241.90515795045</c:v>
                </c:pt>
                <c:pt idx="832">
                  <c:v>-2232.19879553334</c:v>
                </c:pt>
                <c:pt idx="833">
                  <c:v>-2220.9105658813</c:v>
                </c:pt>
                <c:pt idx="834">
                  <c:v>-2207.72377002337</c:v>
                </c:pt>
                <c:pt idx="835">
                  <c:v>-2194.69264471765</c:v>
                </c:pt>
                <c:pt idx="836">
                  <c:v>-2181.81444960582</c:v>
                </c:pt>
                <c:pt idx="837">
                  <c:v>-2169.08650824342</c:v>
                </c:pt>
                <c:pt idx="838">
                  <c:v>-2156.50620630872</c:v>
                </c:pt>
                <c:pt idx="839">
                  <c:v>-2144.07098978033</c:v>
                </c:pt>
                <c:pt idx="840">
                  <c:v>-2131.77836317866</c:v>
                </c:pt>
                <c:pt idx="841">
                  <c:v>-2119.62588795742</c:v>
                </c:pt>
                <c:pt idx="842">
                  <c:v>-2107.61118085987</c:v>
                </c:pt>
                <c:pt idx="843">
                  <c:v>-2095.73191233174</c:v>
                </c:pt>
                <c:pt idx="844">
                  <c:v>-2083.98580507433</c:v>
                </c:pt>
                <c:pt idx="845">
                  <c:v>-2072.37063254973</c:v>
                </c:pt>
                <c:pt idx="846">
                  <c:v>-2060.88421759301</c:v>
                </c:pt>
                <c:pt idx="847">
                  <c:v>-2049.52443101428</c:v>
                </c:pt>
                <c:pt idx="848">
                  <c:v>-2038.28919033926</c:v>
                </c:pt>
                <c:pt idx="849">
                  <c:v>-2027.17645850802</c:v>
                </c:pt>
                <c:pt idx="850">
                  <c:v>-2016.18424261682</c:v>
                </c:pt>
                <c:pt idx="851">
                  <c:v>-2005.31059278124</c:v>
                </c:pt>
                <c:pt idx="852">
                  <c:v>-1994.55360095533</c:v>
                </c:pt>
                <c:pt idx="853">
                  <c:v>-1983.91139978952</c:v>
                </c:pt>
                <c:pt idx="854">
                  <c:v>-1973.38216160272</c:v>
                </c:pt>
                <c:pt idx="855">
                  <c:v>-1962.96409730912</c:v>
                </c:pt>
                <c:pt idx="856">
                  <c:v>-1952.65545537962</c:v>
                </c:pt>
                <c:pt idx="857">
                  <c:v>-1942.45452091126</c:v>
                </c:pt>
                <c:pt idx="858">
                  <c:v>-1932.35961465017</c:v>
                </c:pt>
                <c:pt idx="859">
                  <c:v>-1922.36909204573</c:v>
                </c:pt>
                <c:pt idx="860">
                  <c:v>-1912.48134240687</c:v>
                </c:pt>
                <c:pt idx="861">
                  <c:v>-1902.69478801132</c:v>
                </c:pt>
                <c:pt idx="862">
                  <c:v>-1893.00788324268</c:v>
                </c:pt>
                <c:pt idx="863">
                  <c:v>-1883.41911382468</c:v>
                </c:pt>
                <c:pt idx="864">
                  <c:v>-1873.92699600771</c:v>
                </c:pt>
                <c:pt idx="865">
                  <c:v>-1864.53007578048</c:v>
                </c:pt>
                <c:pt idx="866">
                  <c:v>-1855.22692817408</c:v>
                </c:pt>
                <c:pt idx="867">
                  <c:v>-1846.01615651804</c:v>
                </c:pt>
                <c:pt idx="868">
                  <c:v>-1836.89639171902</c:v>
                </c:pt>
                <c:pt idx="869">
                  <c:v>-1827.86629162761</c:v>
                </c:pt>
                <c:pt idx="870">
                  <c:v>-1818.92454035696</c:v>
                </c:pt>
                <c:pt idx="871">
                  <c:v>-1810.06984762188</c:v>
                </c:pt>
                <c:pt idx="872">
                  <c:v>-1801.30094816207</c:v>
                </c:pt>
                <c:pt idx="873">
                  <c:v>-1792.61660111712</c:v>
                </c:pt>
                <c:pt idx="874">
                  <c:v>-1784.01558942022</c:v>
                </c:pt>
                <c:pt idx="875">
                  <c:v>-1775.4967192721</c:v>
                </c:pt>
                <c:pt idx="876">
                  <c:v>-1767.05881956711</c:v>
                </c:pt>
                <c:pt idx="877">
                  <c:v>-1758.70074133608</c:v>
                </c:pt>
                <c:pt idx="878">
                  <c:v>-1750.42135726618</c:v>
                </c:pt>
                <c:pt idx="879">
                  <c:v>-1742.21956117306</c:v>
                </c:pt>
                <c:pt idx="880">
                  <c:v>-1734.09426748833</c:v>
                </c:pt>
                <c:pt idx="881">
                  <c:v>-1726.0444108208</c:v>
                </c:pt>
                <c:pt idx="882">
                  <c:v>-1718.06894547041</c:v>
                </c:pt>
                <c:pt idx="883">
                  <c:v>-1710.16684495609</c:v>
                </c:pt>
                <c:pt idx="884">
                  <c:v>-1702.33710161449</c:v>
                </c:pt>
                <c:pt idx="885">
                  <c:v>-1694.57872615178</c:v>
                </c:pt>
                <c:pt idx="886">
                  <c:v>-1686.89074720817</c:v>
                </c:pt>
                <c:pt idx="887">
                  <c:v>-1679.27221099063</c:v>
                </c:pt>
                <c:pt idx="888">
                  <c:v>-1671.72218085903</c:v>
                </c:pt>
                <c:pt idx="889">
                  <c:v>-1664.23973692408</c:v>
                </c:pt>
                <c:pt idx="890">
                  <c:v>-1656.82397571072</c:v>
                </c:pt>
                <c:pt idx="891">
                  <c:v>-1649.47400977567</c:v>
                </c:pt>
                <c:pt idx="892">
                  <c:v>-1642.18896733565</c:v>
                </c:pt>
                <c:pt idx="893">
                  <c:v>-1634.96799195871</c:v>
                </c:pt>
                <c:pt idx="894">
                  <c:v>-1627.81024221034</c:v>
                </c:pt>
                <c:pt idx="895">
                  <c:v>-1620.71489130929</c:v>
                </c:pt>
                <c:pt idx="896">
                  <c:v>-1613.68112684432</c:v>
                </c:pt>
                <c:pt idx="897">
                  <c:v>-1605.52074114003</c:v>
                </c:pt>
                <c:pt idx="898">
                  <c:v>-1595.98786098316</c:v>
                </c:pt>
                <c:pt idx="899">
                  <c:v>-1586.56751679087</c:v>
                </c:pt>
                <c:pt idx="900">
                  <c:v>-1577.25772751465</c:v>
                </c:pt>
                <c:pt idx="901">
                  <c:v>-1568.05655833854</c:v>
                </c:pt>
                <c:pt idx="902">
                  <c:v>-1558.96211933286</c:v>
                </c:pt>
                <c:pt idx="903">
                  <c:v>-1549.97256415478</c:v>
                </c:pt>
                <c:pt idx="904">
                  <c:v>-1541.08608881993</c:v>
                </c:pt>
                <c:pt idx="905">
                  <c:v>-1532.30093046355</c:v>
                </c:pt>
                <c:pt idx="906">
                  <c:v>-1523.61536619603</c:v>
                </c:pt>
                <c:pt idx="907">
                  <c:v>-1515.02771197106</c:v>
                </c:pt>
                <c:pt idx="908">
                  <c:v>-1506.53632149719</c:v>
                </c:pt>
                <c:pt idx="909">
                  <c:v>-1498.13958518066</c:v>
                </c:pt>
                <c:pt idx="910">
                  <c:v>-1489.83592912811</c:v>
                </c:pt>
                <c:pt idx="911">
                  <c:v>-1481.62381413327</c:v>
                </c:pt>
                <c:pt idx="912">
                  <c:v>-1473.5017347457</c:v>
                </c:pt>
                <c:pt idx="913">
                  <c:v>-1465.46821834577</c:v>
                </c:pt>
                <c:pt idx="914">
                  <c:v>-1457.52182425454</c:v>
                </c:pt>
                <c:pt idx="915">
                  <c:v>-1449.66114286782</c:v>
                </c:pt>
                <c:pt idx="916">
                  <c:v>-1441.88479484112</c:v>
                </c:pt>
                <c:pt idx="917">
                  <c:v>-1434.1914302549</c:v>
                </c:pt>
                <c:pt idx="918">
                  <c:v>-1426.57972785194</c:v>
                </c:pt>
                <c:pt idx="919">
                  <c:v>-1419.04839427627</c:v>
                </c:pt>
                <c:pt idx="920">
                  <c:v>-1411.5961633361</c:v>
                </c:pt>
                <c:pt idx="921">
                  <c:v>-1404.22179531179</c:v>
                </c:pt>
                <c:pt idx="922">
                  <c:v>-1396.92407624186</c:v>
                </c:pt>
                <c:pt idx="923">
                  <c:v>-1389.70181727444</c:v>
                </c:pt>
                <c:pt idx="924">
                  <c:v>-1382.5538540172</c:v>
                </c:pt>
                <c:pt idx="925">
                  <c:v>-1375.47904591157</c:v>
                </c:pt>
                <c:pt idx="926">
                  <c:v>-1368.47627562184</c:v>
                </c:pt>
                <c:pt idx="927">
                  <c:v>-1361.54444846347</c:v>
                </c:pt>
                <c:pt idx="928">
                  <c:v>-1354.68249180777</c:v>
                </c:pt>
                <c:pt idx="929">
                  <c:v>-1347.88935454515</c:v>
                </c:pt>
                <c:pt idx="930">
                  <c:v>-1341.16400654424</c:v>
                </c:pt>
                <c:pt idx="931">
                  <c:v>-1334.50543813114</c:v>
                </c:pt>
                <c:pt idx="932">
                  <c:v>-1327.91265958017</c:v>
                </c:pt>
                <c:pt idx="933">
                  <c:v>-1321.38470063908</c:v>
                </c:pt>
                <c:pt idx="934">
                  <c:v>-1314.92061002954</c:v>
                </c:pt>
                <c:pt idx="935">
                  <c:v>-1308.51945500074</c:v>
                </c:pt>
                <c:pt idx="936">
                  <c:v>-1302.18032087675</c:v>
                </c:pt>
                <c:pt idx="937">
                  <c:v>-1295.9023106171</c:v>
                </c:pt>
                <c:pt idx="938">
                  <c:v>-1289.68454440845</c:v>
                </c:pt>
                <c:pt idx="939">
                  <c:v>-1283.52615923126</c:v>
                </c:pt>
                <c:pt idx="940">
                  <c:v>-1277.42630847537</c:v>
                </c:pt>
                <c:pt idx="941">
                  <c:v>-1271.38416154827</c:v>
                </c:pt>
                <c:pt idx="942">
                  <c:v>-1265.39890349808</c:v>
                </c:pt>
                <c:pt idx="943">
                  <c:v>-1259.46973464363</c:v>
                </c:pt>
                <c:pt idx="944">
                  <c:v>-1253.59587023225</c:v>
                </c:pt>
                <c:pt idx="945">
                  <c:v>-1247.77654007251</c:v>
                </c:pt>
                <c:pt idx="946">
                  <c:v>-1242.01098821162</c:v>
                </c:pt>
                <c:pt idx="947">
                  <c:v>-1236.29847260451</c:v>
                </c:pt>
                <c:pt idx="948">
                  <c:v>-1230.6382647955</c:v>
                </c:pt>
                <c:pt idx="949">
                  <c:v>-1225.02964960531</c:v>
                </c:pt>
                <c:pt idx="950">
                  <c:v>-1219.47192484305</c:v>
                </c:pt>
                <c:pt idx="951">
                  <c:v>-1213.96440099326</c:v>
                </c:pt>
                <c:pt idx="952">
                  <c:v>-1208.50640094403</c:v>
                </c:pt>
                <c:pt idx="953">
                  <c:v>-1203.09725970617</c:v>
                </c:pt>
                <c:pt idx="954">
                  <c:v>-1197.73632413996</c:v>
                </c:pt>
                <c:pt idx="955">
                  <c:v>-1192.42295270488</c:v>
                </c:pt>
                <c:pt idx="956">
                  <c:v>-1187.15651518469</c:v>
                </c:pt>
                <c:pt idx="957">
                  <c:v>-1181.93639245091</c:v>
                </c:pt>
                <c:pt idx="958">
                  <c:v>-1176.76197621707</c:v>
                </c:pt>
                <c:pt idx="959">
                  <c:v>-1171.63266880232</c:v>
                </c:pt>
                <c:pt idx="960">
                  <c:v>-1166.5478828984</c:v>
                </c:pt>
                <c:pt idx="961">
                  <c:v>-1160.64865007538</c:v>
                </c:pt>
                <c:pt idx="962">
                  <c:v>-1153.75722588047</c:v>
                </c:pt>
                <c:pt idx="963">
                  <c:v>-1146.94715517137</c:v>
                </c:pt>
                <c:pt idx="964">
                  <c:v>-1140.21700583324</c:v>
                </c:pt>
                <c:pt idx="965">
                  <c:v>-1133.56537916052</c:v>
                </c:pt>
                <c:pt idx="966">
                  <c:v>-1126.99090890508</c:v>
                </c:pt>
                <c:pt idx="967">
                  <c:v>-1120.49226032918</c:v>
                </c:pt>
                <c:pt idx="968">
                  <c:v>-1114.06812930491</c:v>
                </c:pt>
                <c:pt idx="969">
                  <c:v>-1107.71724144177</c:v>
                </c:pt>
                <c:pt idx="970">
                  <c:v>-1101.43835124651</c:v>
                </c:pt>
                <c:pt idx="971">
                  <c:v>-1095.23024129814</c:v>
                </c:pt>
                <c:pt idx="972">
                  <c:v>-1089.0917214771</c:v>
                </c:pt>
                <c:pt idx="973">
                  <c:v>-1083.02162819387</c:v>
                </c:pt>
                <c:pt idx="974">
                  <c:v>-1077.01882365642</c:v>
                </c:pt>
                <c:pt idx="975">
                  <c:v>-1071.08219516168</c:v>
                </c:pt>
                <c:pt idx="976">
                  <c:v>-1065.21065439786</c:v>
                </c:pt>
                <c:pt idx="977">
                  <c:v>-1059.40313679454</c:v>
                </c:pt>
                <c:pt idx="978">
                  <c:v>-1053.65860086901</c:v>
                </c:pt>
                <c:pt idx="979">
                  <c:v>-1047.97602760621</c:v>
                </c:pt>
                <c:pt idx="980">
                  <c:v>-1042.35441985848</c:v>
                </c:pt>
                <c:pt idx="981">
                  <c:v>-1036.79280175264</c:v>
                </c:pt>
                <c:pt idx="982">
                  <c:v>-1031.2902181397</c:v>
                </c:pt>
                <c:pt idx="983">
                  <c:v>-1025.84573403837</c:v>
                </c:pt>
                <c:pt idx="984">
                  <c:v>-1020.45843410781</c:v>
                </c:pt>
                <c:pt idx="985">
                  <c:v>-1015.12742213692</c:v>
                </c:pt>
                <c:pt idx="986">
                  <c:v>-1009.85182053819</c:v>
                </c:pt>
                <c:pt idx="987">
                  <c:v>-1004.63076987978</c:v>
                </c:pt>
                <c:pt idx="988">
                  <c:v>-999.463428409658</c:v>
                </c:pt>
                <c:pt idx="989">
                  <c:v>-994.348971605424</c:v>
                </c:pt>
                <c:pt idx="990">
                  <c:v>-989.286591735765</c:v>
                </c:pt>
                <c:pt idx="991">
                  <c:v>-984.275497437302</c:v>
                </c:pt>
                <c:pt idx="992">
                  <c:v>-979.314913293638</c:v>
                </c:pt>
                <c:pt idx="993">
                  <c:v>-974.404079448219</c:v>
                </c:pt>
                <c:pt idx="994">
                  <c:v>-969.542251207719</c:v>
                </c:pt>
                <c:pt idx="995">
                  <c:v>-964.728698667729</c:v>
                </c:pt>
                <c:pt idx="996">
                  <c:v>-959.962706349485</c:v>
                </c:pt>
                <c:pt idx="997">
                  <c:v>-955.243572837206</c:v>
                </c:pt>
                <c:pt idx="998">
                  <c:v>-950.570610446195</c:v>
                </c:pt>
                <c:pt idx="999">
                  <c:v>-945.943144880599</c:v>
                </c:pt>
                <c:pt idx="1000">
                  <c:v>-941.360514911092</c:v>
                </c:pt>
                <c:pt idx="1001">
                  <c:v>-936.82207206183</c:v>
                </c:pt>
                <c:pt idx="1002">
                  <c:v>-932.3271802968</c:v>
                </c:pt>
                <c:pt idx="1003">
                  <c:v>-927.875215734308</c:v>
                </c:pt>
                <c:pt idx="1004">
                  <c:v>-923.465566350531</c:v>
                </c:pt>
                <c:pt idx="1005">
                  <c:v>-919.097631700985</c:v>
                </c:pt>
                <c:pt idx="1006">
                  <c:v>-914.770822647965</c:v>
                </c:pt>
                <c:pt idx="1007">
                  <c:v>-910.484561097473</c:v>
                </c:pt>
                <c:pt idx="1008">
                  <c:v>-906.238279734425</c:v>
                </c:pt>
                <c:pt idx="1009">
                  <c:v>-902.03142178333</c:v>
                </c:pt>
                <c:pt idx="1010">
                  <c:v>-897.863440757573</c:v>
                </c:pt>
                <c:pt idx="1011">
                  <c:v>-893.733800224597</c:v>
                </c:pt>
                <c:pt idx="1012">
                  <c:v>-889.641973577493</c:v>
                </c:pt>
                <c:pt idx="1013">
                  <c:v>-885.587443804158</c:v>
                </c:pt>
                <c:pt idx="1014">
                  <c:v>-881.569703280016</c:v>
                </c:pt>
                <c:pt idx="1015">
                  <c:v>-877.588253549148</c:v>
                </c:pt>
                <c:pt idx="1016">
                  <c:v>-873.642605119887</c:v>
                </c:pt>
                <c:pt idx="1017">
                  <c:v>-869.732277265878</c:v>
                </c:pt>
                <c:pt idx="1018">
                  <c:v>-865.856797824148</c:v>
                </c:pt>
                <c:pt idx="1019">
                  <c:v>-862.015703015081</c:v>
                </c:pt>
                <c:pt idx="1020">
                  <c:v>-858.208537250703</c:v>
                </c:pt>
                <c:pt idx="1021">
                  <c:v>-854.434852956219</c:v>
                </c:pt>
                <c:pt idx="1022">
                  <c:v>-850.694210394612</c:v>
                </c:pt>
                <c:pt idx="1023">
                  <c:v>-846.9861774974</c:v>
                </c:pt>
                <c:pt idx="1024">
                  <c:v>-843.310329691945</c:v>
                </c:pt>
                <c:pt idx="1025">
                  <c:v>-839.045709223839</c:v>
                </c:pt>
                <c:pt idx="1026">
                  <c:v>-834.06382267322</c:v>
                </c:pt>
                <c:pt idx="1027">
                  <c:v>-829.140747453153</c:v>
                </c:pt>
                <c:pt idx="1028">
                  <c:v>-824.275448272999</c:v>
                </c:pt>
                <c:pt idx="1029">
                  <c:v>-819.466913994232</c:v>
                </c:pt>
                <c:pt idx="1030">
                  <c:v>-814.714156941902</c:v>
                </c:pt>
                <c:pt idx="1031">
                  <c:v>-810.016212216424</c:v>
                </c:pt>
                <c:pt idx="1032">
                  <c:v>-805.372137052265</c:v>
                </c:pt>
                <c:pt idx="1033">
                  <c:v>-800.781010175607</c:v>
                </c:pt>
                <c:pt idx="1034">
                  <c:v>-796.241931206555</c:v>
                </c:pt>
                <c:pt idx="1035">
                  <c:v>-791.754020059117</c:v>
                </c:pt>
                <c:pt idx="1036">
                  <c:v>-787.316416383557</c:v>
                </c:pt>
                <c:pt idx="1037">
                  <c:v>-782.928279005451</c:v>
                </c:pt>
                <c:pt idx="1038">
                  <c:v>-778.588785403757</c:v>
                </c:pt>
                <c:pt idx="1039">
                  <c:v>-774.297131192658</c:v>
                </c:pt>
                <c:pt idx="1040">
                  <c:v>-770.052529620571</c:v>
                </c:pt>
                <c:pt idx="1041">
                  <c:v>-765.854211098575</c:v>
                </c:pt>
                <c:pt idx="1042">
                  <c:v>-761.701422724748</c:v>
                </c:pt>
                <c:pt idx="1043">
                  <c:v>-757.593427844424</c:v>
                </c:pt>
                <c:pt idx="1044">
                  <c:v>-753.529505604291</c:v>
                </c:pt>
                <c:pt idx="1045">
                  <c:v>-749.508950540862</c:v>
                </c:pt>
                <c:pt idx="1046">
                  <c:v>-745.531072162167</c:v>
                </c:pt>
                <c:pt idx="1047">
                  <c:v>-741.595194562369</c:v>
                </c:pt>
                <c:pt idx="1048">
                  <c:v>-737.700656029055</c:v>
                </c:pt>
                <c:pt idx="1049">
                  <c:v>-733.846808682101</c:v>
                </c:pt>
                <c:pt idx="1050">
                  <c:v>-730.033018104733</c:v>
                </c:pt>
                <c:pt idx="1051">
                  <c:v>-726.258663004902</c:v>
                </c:pt>
                <c:pt idx="1052">
                  <c:v>-722.523134868436</c:v>
                </c:pt>
                <c:pt idx="1053">
                  <c:v>-718.825837641319</c:v>
                </c:pt>
                <c:pt idx="1054">
                  <c:v>-715.166187403388</c:v>
                </c:pt>
                <c:pt idx="1055">
                  <c:v>-711.54361207005</c:v>
                </c:pt>
                <c:pt idx="1056">
                  <c:v>-707.957551085099</c:v>
                </c:pt>
                <c:pt idx="1057">
                  <c:v>-704.40745514051</c:v>
                </c:pt>
                <c:pt idx="1058">
                  <c:v>-700.892785887073</c:v>
                </c:pt>
                <c:pt idx="1059">
                  <c:v>-697.413015671012</c:v>
                </c:pt>
                <c:pt idx="1060">
                  <c:v>-693.967627261223</c:v>
                </c:pt>
                <c:pt idx="1061">
                  <c:v>-690.556113601577</c:v>
                </c:pt>
                <c:pt idx="1062">
                  <c:v>-687.177977553635</c:v>
                </c:pt>
                <c:pt idx="1063">
                  <c:v>-683.832731663573</c:v>
                </c:pt>
                <c:pt idx="1064">
                  <c:v>-680.519897919356</c:v>
                </c:pt>
                <c:pt idx="1065">
                  <c:v>-677.239007531295</c:v>
                </c:pt>
                <c:pt idx="1066">
                  <c:v>-673.989600702717</c:v>
                </c:pt>
                <c:pt idx="1067">
                  <c:v>-670.771226423266</c:v>
                </c:pt>
                <c:pt idx="1068">
                  <c:v>-667.583442252182</c:v>
                </c:pt>
                <c:pt idx="1069">
                  <c:v>-664.425814123494</c:v>
                </c:pt>
                <c:pt idx="1070">
                  <c:v>-661.297916141108</c:v>
                </c:pt>
                <c:pt idx="1071">
                  <c:v>-658.199330395112</c:v>
                </c:pt>
                <c:pt idx="1072">
                  <c:v>-655.12964676791</c:v>
                </c:pt>
                <c:pt idx="1073">
                  <c:v>-652.088462760924</c:v>
                </c:pt>
                <c:pt idx="1074">
                  <c:v>-649.075383311075</c:v>
                </c:pt>
                <c:pt idx="1075">
                  <c:v>-646.090020627213</c:v>
                </c:pt>
                <c:pt idx="1076">
                  <c:v>-643.131994016293</c:v>
                </c:pt>
                <c:pt idx="1077">
                  <c:v>-640.200929728019</c:v>
                </c:pt>
                <c:pt idx="1078">
                  <c:v>-637.29646079461</c:v>
                </c:pt>
                <c:pt idx="1079">
                  <c:v>-634.418226874989</c:v>
                </c:pt>
                <c:pt idx="1080">
                  <c:v>-631.565874112012</c:v>
                </c:pt>
                <c:pt idx="1081">
                  <c:v>-628.739054980329</c:v>
                </c:pt>
                <c:pt idx="1082">
                  <c:v>-625.937428152283</c:v>
                </c:pt>
                <c:pt idx="1083">
                  <c:v>-623.160658353531</c:v>
                </c:pt>
                <c:pt idx="1084">
                  <c:v>-620.408416236216</c:v>
                </c:pt>
                <c:pt idx="1085">
                  <c:v>-617.680378241884</c:v>
                </c:pt>
                <c:pt idx="1086">
                  <c:v>-614.976226481481</c:v>
                </c:pt>
                <c:pt idx="1087">
                  <c:v>-612.295648605126</c:v>
                </c:pt>
                <c:pt idx="1088">
                  <c:v>-609.638337688521</c:v>
                </c:pt>
                <c:pt idx="1089">
                  <c:v>-606.555396520213</c:v>
                </c:pt>
                <c:pt idx="1090">
                  <c:v>-602.953935790622</c:v>
                </c:pt>
                <c:pt idx="1091">
                  <c:v>-599.394990420784</c:v>
                </c:pt>
                <c:pt idx="1092">
                  <c:v>-595.877811986287</c:v>
                </c:pt>
                <c:pt idx="1093">
                  <c:v>-592.401669526113</c:v>
                </c:pt>
                <c:pt idx="1094">
                  <c:v>-588.965849037764</c:v>
                </c:pt>
                <c:pt idx="1095">
                  <c:v>-585.569652985276</c:v>
                </c:pt>
                <c:pt idx="1096">
                  <c:v>-582.212399831721</c:v>
                </c:pt>
                <c:pt idx="1097">
                  <c:v>-578.893423580171</c:v>
                </c:pt>
                <c:pt idx="1098">
                  <c:v>-575.612073334747</c:v>
                </c:pt>
                <c:pt idx="1099">
                  <c:v>-572.367712872142</c:v>
                </c:pt>
                <c:pt idx="1100">
                  <c:v>-569.159720234776</c:v>
                </c:pt>
                <c:pt idx="1101">
                  <c:v>-565.987487330363</c:v>
                </c:pt>
                <c:pt idx="1102">
                  <c:v>-562.85041954907</c:v>
                </c:pt>
                <c:pt idx="1103">
                  <c:v>-559.747935389166</c:v>
                </c:pt>
                <c:pt idx="1104">
                  <c:v>-556.679466101875</c:v>
                </c:pt>
                <c:pt idx="1105">
                  <c:v>-553.644455340984</c:v>
                </c:pt>
                <c:pt idx="1106">
                  <c:v>-550.642358827932</c:v>
                </c:pt>
                <c:pt idx="1107">
                  <c:v>-547.672644023741</c:v>
                </c:pt>
                <c:pt idx="1108">
                  <c:v>-544.73478981811</c:v>
                </c:pt>
                <c:pt idx="1109">
                  <c:v>-541.82828622189</c:v>
                </c:pt>
                <c:pt idx="1110">
                  <c:v>-538.952634073255</c:v>
                </c:pt>
                <c:pt idx="1111">
                  <c:v>-536.107344749359</c:v>
                </c:pt>
                <c:pt idx="1112">
                  <c:v>-533.291939893407</c:v>
                </c:pt>
                <c:pt idx="1113">
                  <c:v>-530.50595114397</c:v>
                </c:pt>
                <c:pt idx="1114">
                  <c:v>-527.748919876501</c:v>
                </c:pt>
                <c:pt idx="1115">
                  <c:v>-525.02039694919</c:v>
                </c:pt>
                <c:pt idx="1116">
                  <c:v>-522.319942462737</c:v>
                </c:pt>
                <c:pt idx="1117">
                  <c:v>-519.647125521451</c:v>
                </c:pt>
                <c:pt idx="1118">
                  <c:v>-517.001524005245</c:v>
                </c:pt>
                <c:pt idx="1119">
                  <c:v>-514.382724345043</c:v>
                </c:pt>
                <c:pt idx="1120">
                  <c:v>-511.790321310792</c:v>
                </c:pt>
                <c:pt idx="1121">
                  <c:v>-509.223917800061</c:v>
                </c:pt>
                <c:pt idx="1122">
                  <c:v>-506.683124635855</c:v>
                </c:pt>
                <c:pt idx="1123">
                  <c:v>-504.16756037043</c:v>
                </c:pt>
                <c:pt idx="1124">
                  <c:v>-501.676851092147</c:v>
                </c:pt>
                <c:pt idx="1125">
                  <c:v>-499.210630243562</c:v>
                </c:pt>
                <c:pt idx="1126">
                  <c:v>-496.768538439341</c:v>
                </c:pt>
                <c:pt idx="1127">
                  <c:v>-494.350223292767</c:v>
                </c:pt>
                <c:pt idx="1128">
                  <c:v>-491.95533924408</c:v>
                </c:pt>
                <c:pt idx="1129">
                  <c:v>-489.583547399109</c:v>
                </c:pt>
                <c:pt idx="1130">
                  <c:v>-487.234515367234</c:v>
                </c:pt>
                <c:pt idx="1131">
                  <c:v>-484.907917107159</c:v>
                </c:pt>
                <c:pt idx="1132">
                  <c:v>-482.603432773977</c:v>
                </c:pt>
                <c:pt idx="1133">
                  <c:v>-480.320748575711</c:v>
                </c:pt>
                <c:pt idx="1134">
                  <c:v>-478.059556628786</c:v>
                </c:pt>
                <c:pt idx="1135">
                  <c:v>-475.81955482062</c:v>
                </c:pt>
                <c:pt idx="1136">
                  <c:v>-473.600446673062</c:v>
                </c:pt>
                <c:pt idx="1137">
                  <c:v>-471.401941214583</c:v>
                </c:pt>
                <c:pt idx="1138">
                  <c:v>-469.223752851085</c:v>
                </c:pt>
                <c:pt idx="1139">
                  <c:v>-467.065601243203</c:v>
                </c:pt>
                <c:pt idx="1140">
                  <c:v>-464.927211184105</c:v>
                </c:pt>
                <c:pt idx="1141">
                  <c:v>-462.808312485394</c:v>
                </c:pt>
                <c:pt idx="1142">
                  <c:v>-460.708639861371</c:v>
                </c:pt>
                <c:pt idx="1143">
                  <c:v>-458.627932819255</c:v>
                </c:pt>
                <c:pt idx="1144">
                  <c:v>-456.565935549601</c:v>
                </c:pt>
                <c:pt idx="1145">
                  <c:v>-454.522396826057</c:v>
                </c:pt>
                <c:pt idx="1146">
                  <c:v>-452.497069893733</c:v>
                </c:pt>
                <c:pt idx="1147">
                  <c:v>-450.489712382651</c:v>
                </c:pt>
                <c:pt idx="1148">
                  <c:v>-448.500086202375</c:v>
                </c:pt>
                <c:pt idx="1149">
                  <c:v>-446.527957450157</c:v>
                </c:pt>
                <c:pt idx="1150">
                  <c:v>-444.573096319275</c:v>
                </c:pt>
                <c:pt idx="1151">
                  <c:v>-442.635277009765</c:v>
                </c:pt>
                <c:pt idx="1152">
                  <c:v>-440.714277641469</c:v>
                </c:pt>
                <c:pt idx="1153">
                  <c:v>-438.485585475035</c:v>
                </c:pt>
                <c:pt idx="1154">
                  <c:v>-435.882049793662</c:v>
                </c:pt>
                <c:pt idx="1155">
                  <c:v>-433.30924893534</c:v>
                </c:pt>
                <c:pt idx="1156">
                  <c:v>-430.766641855223</c:v>
                </c:pt>
                <c:pt idx="1157">
                  <c:v>-428.25370013756</c:v>
                </c:pt>
                <c:pt idx="1158">
                  <c:v>-425.769907613408</c:v>
                </c:pt>
                <c:pt idx="1159">
                  <c:v>-423.314760031515</c:v>
                </c:pt>
                <c:pt idx="1160">
                  <c:v>-420.887764704655</c:v>
                </c:pt>
                <c:pt idx="1161">
                  <c:v>-418.48844016847</c:v>
                </c:pt>
                <c:pt idx="1162">
                  <c:v>-416.116315886562</c:v>
                </c:pt>
                <c:pt idx="1163">
                  <c:v>-413.770931927147</c:v>
                </c:pt>
                <c:pt idx="1164">
                  <c:v>-411.451838673419</c:v>
                </c:pt>
                <c:pt idx="1165">
                  <c:v>-409.15859652127</c:v>
                </c:pt>
                <c:pt idx="1166">
                  <c:v>-406.890775623957</c:v>
                </c:pt>
                <c:pt idx="1167">
                  <c:v>-404.647955612078</c:v>
                </c:pt>
                <c:pt idx="1168">
                  <c:v>-402.429725323119</c:v>
                </c:pt>
                <c:pt idx="1169">
                  <c:v>-400.235682571907</c:v>
                </c:pt>
                <c:pt idx="1170">
                  <c:v>-398.065433892987</c:v>
                </c:pt>
                <c:pt idx="1171">
                  <c:v>-395.918594312473</c:v>
                </c:pt>
                <c:pt idx="1172">
                  <c:v>-393.794787106564</c:v>
                </c:pt>
                <c:pt idx="1173">
                  <c:v>-391.693643601963</c:v>
                </c:pt>
                <c:pt idx="1174">
                  <c:v>-389.614802951957</c:v>
                </c:pt>
                <c:pt idx="1175">
                  <c:v>-387.557911919918</c:v>
                </c:pt>
                <c:pt idx="1176">
                  <c:v>-385.522624699351</c:v>
                </c:pt>
                <c:pt idx="1177">
                  <c:v>-383.508602706613</c:v>
                </c:pt>
                <c:pt idx="1178">
                  <c:v>-381.51551439972</c:v>
                </c:pt>
                <c:pt idx="1179">
                  <c:v>-379.543035083557</c:v>
                </c:pt>
                <c:pt idx="1180">
                  <c:v>-377.590846752856</c:v>
                </c:pt>
                <c:pt idx="1181">
                  <c:v>-375.658637911473</c:v>
                </c:pt>
                <c:pt idx="1182">
                  <c:v>-373.74610339748</c:v>
                </c:pt>
                <c:pt idx="1183">
                  <c:v>-371.852944241217</c:v>
                </c:pt>
                <c:pt idx="1184">
                  <c:v>-369.978867496982</c:v>
                </c:pt>
                <c:pt idx="1185">
                  <c:v>-368.123586098028</c:v>
                </c:pt>
                <c:pt idx="1186">
                  <c:v>-366.286818698022</c:v>
                </c:pt>
                <c:pt idx="1187">
                  <c:v>-364.468289546789</c:v>
                </c:pt>
                <c:pt idx="1188">
                  <c:v>-362.667728343187</c:v>
                </c:pt>
                <c:pt idx="1189">
                  <c:v>-360.884870092575</c:v>
                </c:pt>
                <c:pt idx="1190">
                  <c:v>-359.119454994252</c:v>
                </c:pt>
                <c:pt idx="1191">
                  <c:v>-357.371228303586</c:v>
                </c:pt>
                <c:pt idx="1192">
                  <c:v>-355.639940215177</c:v>
                </c:pt>
                <c:pt idx="1193">
                  <c:v>-353.925345732709</c:v>
                </c:pt>
                <c:pt idx="1194">
                  <c:v>-352.227204570145</c:v>
                </c:pt>
                <c:pt idx="1195">
                  <c:v>-350.545281030965</c:v>
                </c:pt>
                <c:pt idx="1196">
                  <c:v>-348.87934389108</c:v>
                </c:pt>
                <c:pt idx="1197">
                  <c:v>-347.229166309158</c:v>
                </c:pt>
                <c:pt idx="1198">
                  <c:v>-345.594525712768</c:v>
                </c:pt>
                <c:pt idx="1199">
                  <c:v>-343.975203703635</c:v>
                </c:pt>
                <c:pt idx="1200">
                  <c:v>-342.370985949927</c:v>
                </c:pt>
                <c:pt idx="1201">
                  <c:v>-340.781662107381</c:v>
                </c:pt>
                <c:pt idx="1202">
                  <c:v>-339.207025719404</c:v>
                </c:pt>
                <c:pt idx="1203">
                  <c:v>-337.646874120145</c:v>
                </c:pt>
                <c:pt idx="1204">
                  <c:v>-336.101008362803</c:v>
                </c:pt>
                <c:pt idx="1205">
                  <c:v>-334.569233124854</c:v>
                </c:pt>
                <c:pt idx="1206">
                  <c:v>-333.05135663078</c:v>
                </c:pt>
                <c:pt idx="1207">
                  <c:v>-331.547190562242</c:v>
                </c:pt>
                <c:pt idx="1208">
                  <c:v>-330.056549994902</c:v>
                </c:pt>
                <c:pt idx="1209">
                  <c:v>-328.579253315186</c:v>
                </c:pt>
                <c:pt idx="1210">
                  <c:v>-327.115122139455</c:v>
                </c:pt>
                <c:pt idx="1211">
                  <c:v>-325.663981256519</c:v>
                </c:pt>
                <c:pt idx="1212">
                  <c:v>-324.225658548173</c:v>
                </c:pt>
                <c:pt idx="1213">
                  <c:v>-322.799984925836</c:v>
                </c:pt>
                <c:pt idx="1214">
                  <c:v>-321.386794255091</c:v>
                </c:pt>
                <c:pt idx="1215">
                  <c:v>-319.985923304962</c:v>
                </c:pt>
                <c:pt idx="1216">
                  <c:v>-318.597211678071</c:v>
                </c:pt>
                <c:pt idx="1217">
                  <c:v>-316.986065529009</c:v>
                </c:pt>
                <c:pt idx="1218">
                  <c:v>-315.103940872143</c:v>
                </c:pt>
                <c:pt idx="1219">
                  <c:v>-313.244034757815</c:v>
                </c:pt>
                <c:pt idx="1220">
                  <c:v>-311.405956060873</c:v>
                </c:pt>
                <c:pt idx="1221">
                  <c:v>-309.589322776538</c:v>
                </c:pt>
                <c:pt idx="1222">
                  <c:v>-307.793761770693</c:v>
                </c:pt>
                <c:pt idx="1223">
                  <c:v>-306.018908507407</c:v>
                </c:pt>
                <c:pt idx="1224">
                  <c:v>-304.264406816943</c:v>
                </c:pt>
                <c:pt idx="1225">
                  <c:v>-302.529908651083</c:v>
                </c:pt>
                <c:pt idx="1226">
                  <c:v>-300.815073846979</c:v>
                </c:pt>
                <c:pt idx="1227">
                  <c:v>-299.119569918876</c:v>
                </c:pt>
                <c:pt idx="1228">
                  <c:v>-297.443071827177</c:v>
                </c:pt>
                <c:pt idx="1229">
                  <c:v>-295.785261784627</c:v>
                </c:pt>
                <c:pt idx="1230">
                  <c:v>-294.145829049457</c:v>
                </c:pt>
                <c:pt idx="1231">
                  <c:v>-292.524469725558</c:v>
                </c:pt>
                <c:pt idx="1232">
                  <c:v>-290.920886588038</c:v>
                </c:pt>
                <c:pt idx="1233">
                  <c:v>-289.334788886423</c:v>
                </c:pt>
                <c:pt idx="1234">
                  <c:v>-287.765892182077</c:v>
                </c:pt>
                <c:pt idx="1235">
                  <c:v>-286.213918172444</c:v>
                </c:pt>
                <c:pt idx="1236">
                  <c:v>-284.678594521121</c:v>
                </c:pt>
                <c:pt idx="1237">
                  <c:v>-283.15965471118</c:v>
                </c:pt>
                <c:pt idx="1238">
                  <c:v>-281.656837876596</c:v>
                </c:pt>
                <c:pt idx="1239">
                  <c:v>-280.169888665348</c:v>
                </c:pt>
                <c:pt idx="1240">
                  <c:v>-278.698557089376</c:v>
                </c:pt>
                <c:pt idx="1241">
                  <c:v>-277.242598379398</c:v>
                </c:pt>
                <c:pt idx="1242">
                  <c:v>-275.801772861139</c:v>
                </c:pt>
                <c:pt idx="1243">
                  <c:v>-274.375845810212</c:v>
                </c:pt>
                <c:pt idx="1244">
                  <c:v>-272.964587336453</c:v>
                </c:pt>
                <c:pt idx="1245">
                  <c:v>-271.567772255242</c:v>
                </c:pt>
                <c:pt idx="1246">
                  <c:v>-270.185179962904</c:v>
                </c:pt>
                <c:pt idx="1247">
                  <c:v>-268.816594330349</c:v>
                </c:pt>
                <c:pt idx="1248">
                  <c:v>-267.46180358547</c:v>
                </c:pt>
                <c:pt idx="1249">
                  <c:v>-266.120600199233</c:v>
                </c:pt>
                <c:pt idx="1250">
                  <c:v>-264.792780790734</c:v>
                </c:pt>
                <c:pt idx="1251">
                  <c:v>-263.478146011855</c:v>
                </c:pt>
                <c:pt idx="1252">
                  <c:v>-262.176500458384</c:v>
                </c:pt>
                <c:pt idx="1253">
                  <c:v>-260.887652568473</c:v>
                </c:pt>
                <c:pt idx="1254">
                  <c:v>-259.61141452421</c:v>
                </c:pt>
                <c:pt idx="1255">
                  <c:v>-258.34760217087</c:v>
                </c:pt>
                <c:pt idx="1256">
                  <c:v>-257.096034916416</c:v>
                </c:pt>
                <c:pt idx="1257">
                  <c:v>-255.856535655829</c:v>
                </c:pt>
                <c:pt idx="1258">
                  <c:v>-254.628930683081</c:v>
                </c:pt>
                <c:pt idx="1259">
                  <c:v>-253.413049605738</c:v>
                </c:pt>
                <c:pt idx="1260">
                  <c:v>-252.208725276121</c:v>
                </c:pt>
                <c:pt idx="1261">
                  <c:v>-251.015793703345</c:v>
                </c:pt>
                <c:pt idx="1262">
                  <c:v>-249.834093988759</c:v>
                </c:pt>
                <c:pt idx="1263">
                  <c:v>-248.663468249319</c:v>
                </c:pt>
                <c:pt idx="1264">
                  <c:v>-247.503761543227</c:v>
                </c:pt>
                <c:pt idx="1265">
                  <c:v>-246.354821811106</c:v>
                </c:pt>
                <c:pt idx="1266">
                  <c:v>-245.216499798694</c:v>
                </c:pt>
                <c:pt idx="1267">
                  <c:v>-244.088649001637</c:v>
                </c:pt>
                <c:pt idx="1268">
                  <c:v>-242.97112559855</c:v>
                </c:pt>
                <c:pt idx="1269">
                  <c:v>-241.863788386017</c:v>
                </c:pt>
                <c:pt idx="1270">
                  <c:v>-240.766498728224</c:v>
                </c:pt>
                <c:pt idx="1271">
                  <c:v>-239.679120488748</c:v>
                </c:pt>
                <c:pt idx="1272">
                  <c:v>-238.601519983253</c:v>
                </c:pt>
                <c:pt idx="1273">
                  <c:v>-237.533565920806</c:v>
                </c:pt>
                <c:pt idx="1274">
                  <c:v>-236.475129346865</c:v>
                </c:pt>
                <c:pt idx="1275">
                  <c:v>-235.426083600066</c:v>
                </c:pt>
                <c:pt idx="1276">
                  <c:v>-234.386304251813</c:v>
                </c:pt>
                <c:pt idx="1277">
                  <c:v>-233.355669065678</c:v>
                </c:pt>
                <c:pt idx="1278">
                  <c:v>-232.334057945774</c:v>
                </c:pt>
                <c:pt idx="1279">
                  <c:v>-231.321352886572</c:v>
                </c:pt>
                <c:pt idx="1280">
                  <c:v>-230.31743793579</c:v>
                </c:pt>
                <c:pt idx="1281">
                  <c:v>-229.15272261542</c:v>
                </c:pt>
                <c:pt idx="1282">
                  <c:v>-227.792113944792</c:v>
                </c:pt>
                <c:pt idx="1283">
                  <c:v>-226.447567303586</c:v>
                </c:pt>
                <c:pt idx="1284">
                  <c:v>-225.118799942687</c:v>
                </c:pt>
                <c:pt idx="1285">
                  <c:v>-223.805535707488</c:v>
                </c:pt>
                <c:pt idx="1286">
                  <c:v>-222.507504853284</c:v>
                </c:pt>
                <c:pt idx="1287">
                  <c:v>-221.224443856058</c:v>
                </c:pt>
                <c:pt idx="1288">
                  <c:v>-219.956095235258</c:v>
                </c:pt>
                <c:pt idx="1289">
                  <c:v>-218.702207381532</c:v>
                </c:pt>
                <c:pt idx="1290">
                  <c:v>-217.462534390335</c:v>
                </c:pt>
                <c:pt idx="1291">
                  <c:v>-216.236835901151</c:v>
                </c:pt>
                <c:pt idx="1292">
                  <c:v>-215.024876942134</c:v>
                </c:pt>
                <c:pt idx="1293">
                  <c:v>-213.826427779935</c:v>
                </c:pt>
                <c:pt idx="1294">
                  <c:v>-212.641263774524</c:v>
                </c:pt>
                <c:pt idx="1295">
                  <c:v>-211.469165238822</c:v>
                </c:pt>
                <c:pt idx="1296">
                  <c:v>-210.309917302938</c:v>
                </c:pt>
                <c:pt idx="1297">
                  <c:v>-209.163309782855</c:v>
                </c:pt>
                <c:pt idx="1298">
                  <c:v>-208.029137053386</c:v>
                </c:pt>
                <c:pt idx="1299">
                  <c:v>-206.907197925242</c:v>
                </c:pt>
                <c:pt idx="1300">
                  <c:v>-205.797295526052</c:v>
                </c:pt>
                <c:pt idx="1301">
                  <c:v>-204.6992371852</c:v>
                </c:pt>
                <c:pt idx="1302">
                  <c:v>-203.612834322321</c:v>
                </c:pt>
                <c:pt idx="1303">
                  <c:v>-202.537902339337</c:v>
                </c:pt>
                <c:pt idx="1304">
                  <c:v>-201.474260515886</c:v>
                </c:pt>
                <c:pt idx="1305">
                  <c:v>-200.421731908036</c:v>
                </c:pt>
                <c:pt idx="1306">
                  <c:v>-199.380143250158</c:v>
                </c:pt>
                <c:pt idx="1307">
                  <c:v>-198.349324859831</c:v>
                </c:pt>
                <c:pt idx="1308">
                  <c:v>-197.3291105457</c:v>
                </c:pt>
                <c:pt idx="1309">
                  <c:v>-196.319337518147</c:v>
                </c:pt>
                <c:pt idx="1310">
                  <c:v>-195.319846302701</c:v>
                </c:pt>
                <c:pt idx="1311">
                  <c:v>-194.330480656074</c:v>
                </c:pt>
                <c:pt idx="1312">
                  <c:v>-193.351087484736</c:v>
                </c:pt>
                <c:pt idx="1313">
                  <c:v>-192.381516765949</c:v>
                </c:pt>
                <c:pt idx="1314">
                  <c:v>-191.421621471148</c:v>
                </c:pt>
                <c:pt idx="1315">
                  <c:v>-190.471257491621</c:v>
                </c:pt>
                <c:pt idx="1316">
                  <c:v>-189.530283566384</c:v>
                </c:pt>
                <c:pt idx="1317">
                  <c:v>-188.598561212182</c:v>
                </c:pt>
                <c:pt idx="1318">
                  <c:v>-187.67595465555</c:v>
                </c:pt>
                <c:pt idx="1319">
                  <c:v>-186.762330766852</c:v>
                </c:pt>
                <c:pt idx="1320">
                  <c:v>-185.857558996245</c:v>
                </c:pt>
                <c:pt idx="1321">
                  <c:v>-184.961511311489</c:v>
                </c:pt>
                <c:pt idx="1322">
                  <c:v>-184.074062137546</c:v>
                </c:pt>
                <c:pt idx="1323">
                  <c:v>-183.195088297922</c:v>
                </c:pt>
                <c:pt idx="1324">
                  <c:v>-182.324468957662</c:v>
                </c:pt>
                <c:pt idx="1325">
                  <c:v>-181.462085567979</c:v>
                </c:pt>
                <c:pt idx="1326">
                  <c:v>-180.607821812444</c:v>
                </c:pt>
                <c:pt idx="1327">
                  <c:v>-179.76156355468</c:v>
                </c:pt>
                <c:pt idx="1328">
                  <c:v>-178.923198787528</c:v>
                </c:pt>
                <c:pt idx="1329">
                  <c:v>-178.092617583629</c:v>
                </c:pt>
                <c:pt idx="1330">
                  <c:v>-177.269712047372</c:v>
                </c:pt>
                <c:pt idx="1331">
                  <c:v>-176.454376268169</c:v>
                </c:pt>
                <c:pt idx="1332">
                  <c:v>-175.646506275016</c:v>
                </c:pt>
                <c:pt idx="1333">
                  <c:v>-174.845999992292</c:v>
                </c:pt>
                <c:pt idx="1334">
                  <c:v>-174.05275719677</c:v>
                </c:pt>
                <c:pt idx="1335">
                  <c:v>-173.266679475779</c:v>
                </c:pt>
                <c:pt idx="1336">
                  <c:v>-172.48767018651</c:v>
                </c:pt>
                <c:pt idx="1337">
                  <c:v>-171.715634416403</c:v>
                </c:pt>
                <c:pt idx="1338">
                  <c:v>-170.950478944597</c:v>
                </c:pt>
                <c:pt idx="1339">
                  <c:v>-170.19211220441</c:v>
                </c:pt>
                <c:pt idx="1340">
                  <c:v>-169.440444246809</c:v>
                </c:pt>
                <c:pt idx="1341">
                  <c:v>-168.695386704842</c:v>
                </c:pt>
                <c:pt idx="1342">
                  <c:v>-167.95685275901</c:v>
                </c:pt>
                <c:pt idx="1343">
                  <c:v>-167.22475710354</c:v>
                </c:pt>
                <c:pt idx="1344">
                  <c:v>-166.499015913538</c:v>
                </c:pt>
                <c:pt idx="1345">
                  <c:v>-165.657030364598</c:v>
                </c:pt>
                <c:pt idx="1346">
                  <c:v>-164.673431351203</c:v>
                </c:pt>
                <c:pt idx="1347">
                  <c:v>-163.701443756017</c:v>
                </c:pt>
                <c:pt idx="1348">
                  <c:v>-162.740863175782</c:v>
                </c:pt>
                <c:pt idx="1349">
                  <c:v>-161.791489976906</c:v>
                </c:pt>
                <c:pt idx="1350">
                  <c:v>-160.853129157153</c:v>
                </c:pt>
                <c:pt idx="1351">
                  <c:v>-159.925590212104</c:v>
                </c:pt>
                <c:pt idx="1352">
                  <c:v>-159.008687006784</c:v>
                </c:pt>
                <c:pt idx="1353">
                  <c:v>-158.102237648901</c:v>
                </c:pt>
                <c:pt idx="1354">
                  <c:v>-157.206064371907</c:v>
                </c:pt>
                <c:pt idx="1355">
                  <c:v>-156.319993416537</c:v>
                </c:pt>
                <c:pt idx="1356">
                  <c:v>-155.443854919051</c:v>
                </c:pt>
                <c:pt idx="1357">
                  <c:v>-154.577482802677</c:v>
                </c:pt>
                <c:pt idx="1358">
                  <c:v>-153.72071467266</c:v>
                </c:pt>
                <c:pt idx="1359">
                  <c:v>-152.873391715302</c:v>
                </c:pt>
                <c:pt idx="1360">
                  <c:v>-152.035358597756</c:v>
                </c:pt>
                <c:pt idx="1361">
                  <c:v>-151.206463376197</c:v>
                </c:pt>
                <c:pt idx="1362">
                  <c:v>-150.38655740191</c:v>
                </c:pt>
                <c:pt idx="1363">
                  <c:v>-149.575495232938</c:v>
                </c:pt>
                <c:pt idx="1364">
                  <c:v>-148.773134548075</c:v>
                </c:pt>
                <c:pt idx="1365">
                  <c:v>-147.979336063606</c:v>
                </c:pt>
                <c:pt idx="1366">
                  <c:v>-147.193963452706</c:v>
                </c:pt>
                <c:pt idx="1367">
                  <c:v>-146.41688326786</c:v>
                </c:pt>
                <c:pt idx="1368">
                  <c:v>-145.647964863377</c:v>
                </c:pt>
                <c:pt idx="1369">
                  <c:v>-144.887080325015</c:v>
                </c:pt>
                <c:pt idx="1370">
                  <c:v>-144.134104397137</c:v>
                </c:pt>
                <c:pt idx="1371">
                  <c:v>-143.388914414453</c:v>
                </c:pt>
                <c:pt idx="1372">
                  <c:v>-142.651390235398</c:v>
                </c:pt>
                <c:pt idx="1373">
                  <c:v>-141.921414177561</c:v>
                </c:pt>
                <c:pt idx="1374">
                  <c:v>-141.198870955528</c:v>
                </c:pt>
                <c:pt idx="1375">
                  <c:v>-140.483647618421</c:v>
                </c:pt>
                <c:pt idx="1376">
                  <c:v>-139.775633493682</c:v>
                </c:pt>
                <c:pt idx="1377">
                  <c:v>-139.074720128218</c:v>
                </c:pt>
                <c:pt idx="1378">
                  <c:v>-138.38080123346</c:v>
                </c:pt>
                <c:pt idx="1379">
                  <c:v>-137.693772631629</c:v>
                </c:pt>
                <c:pt idx="1380">
                  <c:v>-137.013532203602</c:v>
                </c:pt>
                <c:pt idx="1381">
                  <c:v>-136.339979838308</c:v>
                </c:pt>
                <c:pt idx="1382">
                  <c:v>-135.673017384014</c:v>
                </c:pt>
                <c:pt idx="1383">
                  <c:v>-135.012548599028</c:v>
                </c:pt>
                <c:pt idx="1384">
                  <c:v>-134.358479107834</c:v>
                </c:pt>
                <c:pt idx="1385">
                  <c:v>-133.710716354516</c:v>
                </c:pt>
                <c:pt idx="1386">
                  <c:v>-133.069169559493</c:v>
                </c:pt>
                <c:pt idx="1387">
                  <c:v>-132.433749677119</c:v>
                </c:pt>
                <c:pt idx="1388">
                  <c:v>-131.804369354473</c:v>
                </c:pt>
                <c:pt idx="1389">
                  <c:v>-131.18094289133</c:v>
                </c:pt>
                <c:pt idx="1390">
                  <c:v>-130.563386201634</c:v>
                </c:pt>
                <c:pt idx="1391">
                  <c:v>-129.951616774187</c:v>
                </c:pt>
                <c:pt idx="1392">
                  <c:v>-129.345553638157</c:v>
                </c:pt>
                <c:pt idx="1393">
                  <c:v>-128.745117325843</c:v>
                </c:pt>
                <c:pt idx="1394">
                  <c:v>-128.150229838319</c:v>
                </c:pt>
                <c:pt idx="1395">
                  <c:v>-127.560814611651</c:v>
                </c:pt>
                <c:pt idx="1396">
                  <c:v>-126.976796484056</c:v>
                </c:pt>
                <c:pt idx="1397">
                  <c:v>-126.398101664292</c:v>
                </c:pt>
                <c:pt idx="1398">
                  <c:v>-125.824657699177</c:v>
                </c:pt>
                <c:pt idx="1399">
                  <c:v>-125.256393445461</c:v>
                </c:pt>
                <c:pt idx="1400">
                  <c:v>-124.69323903899</c:v>
                </c:pt>
                <c:pt idx="1401">
                  <c:v>-124.135125866429</c:v>
                </c:pt>
                <c:pt idx="1402">
                  <c:v>-123.581986537389</c:v>
                </c:pt>
                <c:pt idx="1403">
                  <c:v>-123.033754857306</c:v>
                </c:pt>
                <c:pt idx="1404">
                  <c:v>-122.490365801032</c:v>
                </c:pt>
                <c:pt idx="1405">
                  <c:v>-121.95175548745</c:v>
                </c:pt>
                <c:pt idx="1406">
                  <c:v>-121.417861153129</c:v>
                </c:pt>
                <c:pt idx="1407">
                  <c:v>-120.888621129915</c:v>
                </c:pt>
                <c:pt idx="1408">
                  <c:v>-120.363974819868</c:v>
                </c:pt>
                <c:pt idx="1409">
                  <c:v>-119.755294180598</c:v>
                </c:pt>
                <c:pt idx="1410">
                  <c:v>-119.044239606396</c:v>
                </c:pt>
                <c:pt idx="1411">
                  <c:v>-118.34157905447</c:v>
                </c:pt>
                <c:pt idx="1412">
                  <c:v>-117.647164759451</c:v>
                </c:pt>
                <c:pt idx="1413">
                  <c:v>-116.960852404014</c:v>
                </c:pt>
                <c:pt idx="1414">
                  <c:v>-116.282501018594</c:v>
                </c:pt>
                <c:pt idx="1415">
                  <c:v>-115.611972886045</c:v>
                </c:pt>
                <c:pt idx="1416">
                  <c:v>-114.949133446637</c:v>
                </c:pt>
                <c:pt idx="1417">
                  <c:v>-114.293851209235</c:v>
                </c:pt>
                <c:pt idx="1418">
                  <c:v>-113.645997664034</c:v>
                </c:pt>
                <c:pt idx="1419">
                  <c:v>-113.005447198545</c:v>
                </c:pt>
                <c:pt idx="1420">
                  <c:v>-112.372077016398</c:v>
                </c:pt>
                <c:pt idx="1421">
                  <c:v>-111.745767058862</c:v>
                </c:pt>
                <c:pt idx="1422">
                  <c:v>-111.126399928707</c:v>
                </c:pt>
                <c:pt idx="1423">
                  <c:v>-110.513860817934</c:v>
                </c:pt>
                <c:pt idx="1424">
                  <c:v>-109.908037435186</c:v>
                </c:pt>
                <c:pt idx="1425">
                  <c:v>-109.308819938222</c:v>
                </c:pt>
                <c:pt idx="1426">
                  <c:v>-108.716100867246</c:v>
                </c:pt>
                <c:pt idx="1427">
                  <c:v>-108.129775080664</c:v>
                </c:pt>
                <c:pt idx="1428">
                  <c:v>-107.549739692905</c:v>
                </c:pt>
                <c:pt idx="1429">
                  <c:v>-106.975894014238</c:v>
                </c:pt>
                <c:pt idx="1430">
                  <c:v>-106.408139492495</c:v>
                </c:pt>
                <c:pt idx="1431">
                  <c:v>-105.84637965641</c:v>
                </c:pt>
                <c:pt idx="1432">
                  <c:v>-105.290520061953</c:v>
                </c:pt>
                <c:pt idx="1433">
                  <c:v>-104.740468237914</c:v>
                </c:pt>
                <c:pt idx="1434">
                  <c:v>-104.196133635612</c:v>
                </c:pt>
                <c:pt idx="1435">
                  <c:v>-103.657427578954</c:v>
                </c:pt>
                <c:pt idx="1436">
                  <c:v>-103.124263216281</c:v>
                </c:pt>
                <c:pt idx="1437">
                  <c:v>-102.596555473678</c:v>
                </c:pt>
                <c:pt idx="1438">
                  <c:v>-102.074221009732</c:v>
                </c:pt>
                <c:pt idx="1439">
                  <c:v>-101.557178171644</c:v>
                </c:pt>
                <c:pt idx="1440">
                  <c:v>-101.045346952457</c:v>
                </c:pt>
                <c:pt idx="1441">
                  <c:v>-100.538648950686</c:v>
                </c:pt>
                <c:pt idx="1442">
                  <c:v>-100.037007328923</c:v>
                </c:pt>
                <c:pt idx="1443">
                  <c:v>-99.5403467759061</c:v>
                </c:pt>
                <c:pt idx="1444">
                  <c:v>-99.0485934685932</c:v>
                </c:pt>
                <c:pt idx="1445">
                  <c:v>-98.5616750355867</c:v>
                </c:pt>
                <c:pt idx="1446">
                  <c:v>-98.0795205216251</c:v>
                </c:pt>
                <c:pt idx="1447">
                  <c:v>-97.6020603531143</c:v>
                </c:pt>
                <c:pt idx="1448">
                  <c:v>-97.1292263046595</c:v>
                </c:pt>
                <c:pt idx="1449">
                  <c:v>-96.6609514663607</c:v>
                </c:pt>
                <c:pt idx="1450">
                  <c:v>-96.1971702130726</c:v>
                </c:pt>
                <c:pt idx="1451">
                  <c:v>-95.7378181725069</c:v>
                </c:pt>
                <c:pt idx="1452">
                  <c:v>-95.2828321962739</c:v>
                </c:pt>
                <c:pt idx="1453">
                  <c:v>-94.832150330736</c:v>
                </c:pt>
                <c:pt idx="1454">
                  <c:v>-94.3857117888852</c:v>
                </c:pt>
                <c:pt idx="1455">
                  <c:v>-93.9434569230103</c:v>
                </c:pt>
                <c:pt idx="1456">
                  <c:v>-93.5053271981311</c:v>
                </c:pt>
                <c:pt idx="1457">
                  <c:v>-93.0712651659799</c:v>
                </c:pt>
                <c:pt idx="1458">
                  <c:v>-92.6412144406547</c:v>
                </c:pt>
                <c:pt idx="1459">
                  <c:v>-92.2151196730523</c:v>
                </c:pt>
                <c:pt idx="1460">
                  <c:v>-91.7929265278891</c:v>
                </c:pt>
                <c:pt idx="1461">
                  <c:v>-91.3745816604101</c:v>
                </c:pt>
                <c:pt idx="1462">
                  <c:v>-90.9600326939202</c:v>
                </c:pt>
                <c:pt idx="1463">
                  <c:v>-90.5492281979236</c:v>
                </c:pt>
                <c:pt idx="1464">
                  <c:v>-90.1421176668532</c:v>
                </c:pt>
                <c:pt idx="1465">
                  <c:v>-89.7386514993714</c:v>
                </c:pt>
                <c:pt idx="1466">
                  <c:v>-89.3387809780485</c:v>
                </c:pt>
                <c:pt idx="1467">
                  <c:v>-88.9424582504563</c:v>
                </c:pt>
                <c:pt idx="1468">
                  <c:v>-88.5496363090207</c:v>
                </c:pt>
                <c:pt idx="1469">
                  <c:v>-88.1602689731416</c:v>
                </c:pt>
                <c:pt idx="1470">
                  <c:v>-87.7743108709179</c:v>
                </c:pt>
                <c:pt idx="1471">
                  <c:v>-87.3917174215223</c:v>
                </c:pt>
                <c:pt idx="1472">
                  <c:v>-87.0124448180354</c:v>
                </c:pt>
                <c:pt idx="1473">
                  <c:v>-86.5724228711262</c:v>
                </c:pt>
                <c:pt idx="1474">
                  <c:v>-86.0583936775217</c:v>
                </c:pt>
                <c:pt idx="1475">
                  <c:v>-85.5504326153572</c:v>
                </c:pt>
                <c:pt idx="1476">
                  <c:v>-85.0484328632526</c:v>
                </c:pt>
                <c:pt idx="1477">
                  <c:v>-84.5522900924653</c:v>
                </c:pt>
                <c:pt idx="1478">
                  <c:v>-84.0619023950729</c:v>
                </c:pt>
                <c:pt idx="1479">
                  <c:v>-83.5771702132406</c:v>
                </c:pt>
                <c:pt idx="1480">
                  <c:v>-83.0979962723213</c:v>
                </c:pt>
                <c:pt idx="1481">
                  <c:v>-82.6242855162282</c:v>
                </c:pt>
                <c:pt idx="1482">
                  <c:v>-82.1559450435053</c:v>
                </c:pt>
                <c:pt idx="1483">
                  <c:v>-81.6928840477969</c:v>
                </c:pt>
                <c:pt idx="1484">
                  <c:v>-81.2350137581021</c:v>
                </c:pt>
                <c:pt idx="1485">
                  <c:v>-80.7822473824975</c:v>
                </c:pt>
                <c:pt idx="1486">
                  <c:v>-80.3345000537158</c:v>
                </c:pt>
                <c:pt idx="1487">
                  <c:v>-79.8916887752476</c:v>
                </c:pt>
                <c:pt idx="1488">
                  <c:v>-79.4537323704933</c:v>
                </c:pt>
                <c:pt idx="1489">
                  <c:v>-79.0205514335641</c:v>
                </c:pt>
                <c:pt idx="1490">
                  <c:v>-78.5920682803125</c:v>
                </c:pt>
                <c:pt idx="1491">
                  <c:v>-78.1682069029934</c:v>
                </c:pt>
                <c:pt idx="1492">
                  <c:v>-77.7488929243561</c:v>
                </c:pt>
                <c:pt idx="1493">
                  <c:v>-77.3340535545508</c:v>
                </c:pt>
                <c:pt idx="1494">
                  <c:v>-76.923617549395</c:v>
                </c:pt>
                <c:pt idx="1495">
                  <c:v>-76.5175151687901</c:v>
                </c:pt>
                <c:pt idx="1496">
                  <c:v>-76.1156781376203</c:v>
                </c:pt>
                <c:pt idx="1497">
                  <c:v>-75.7180396078639</c:v>
                </c:pt>
                <c:pt idx="1498">
                  <c:v>-75.3245341206277</c:v>
                </c:pt>
                <c:pt idx="1499">
                  <c:v>-74.9350975712378</c:v>
                </c:pt>
                <c:pt idx="1500">
                  <c:v>-74.5496671735436</c:v>
                </c:pt>
                <c:pt idx="1501">
                  <c:v>-74.1681814265554</c:v>
                </c:pt>
                <c:pt idx="1502">
                  <c:v>-73.7905800820879</c:v>
                </c:pt>
                <c:pt idx="1503">
                  <c:v>-73.4168041123108</c:v>
                </c:pt>
                <c:pt idx="1504">
                  <c:v>-73.0467956793578</c:v>
                </c:pt>
                <c:pt idx="1505">
                  <c:v>-72.6804981058394</c:v>
                </c:pt>
                <c:pt idx="1506">
                  <c:v>-72.3178558450779</c:v>
                </c:pt>
                <c:pt idx="1507">
                  <c:v>-71.958814453961</c:v>
                </c:pt>
                <c:pt idx="1508">
                  <c:v>-71.6033205648823</c:v>
                </c:pt>
                <c:pt idx="1509">
                  <c:v>-71.2513218596484</c:v>
                </c:pt>
                <c:pt idx="1510">
                  <c:v>-70.9027670441428</c:v>
                </c:pt>
                <c:pt idx="1511">
                  <c:v>-70.5576058227341</c:v>
                </c:pt>
                <c:pt idx="1512">
                  <c:v>-70.2157888744236</c:v>
                </c:pt>
                <c:pt idx="1513">
                  <c:v>-69.8772678296732</c:v>
                </c:pt>
                <c:pt idx="1514">
                  <c:v>-69.5419952468273</c:v>
                </c:pt>
                <c:pt idx="1515">
                  <c:v>-69.2099245908124</c:v>
                </c:pt>
                <c:pt idx="1516">
                  <c:v>-68.8810102108538</c:v>
                </c:pt>
                <c:pt idx="1517">
                  <c:v>-68.5552073198804</c:v>
                </c:pt>
                <c:pt idx="1518">
                  <c:v>-68.2324719745013</c:v>
                </c:pt>
                <c:pt idx="1519">
                  <c:v>-67.9127610546239</c:v>
                </c:pt>
                <c:pt idx="1520">
                  <c:v>-67.5960322445651</c:v>
                </c:pt>
                <c:pt idx="1521">
                  <c:v>-67.2822440146782</c:v>
                </c:pt>
                <c:pt idx="1522">
                  <c:v>-66.971355602496</c:v>
                </c:pt>
                <c:pt idx="1523">
                  <c:v>-66.6633269958787</c:v>
                </c:pt>
                <c:pt idx="1524">
                  <c:v>-66.3581189151509</c:v>
                </c:pt>
                <c:pt idx="1525">
                  <c:v>-66.0556927967049</c:v>
                </c:pt>
                <c:pt idx="1526">
                  <c:v>-65.7560107770431</c:v>
                </c:pt>
                <c:pt idx="1527">
                  <c:v>-65.4590356763959</c:v>
                </c:pt>
                <c:pt idx="1528">
                  <c:v>-65.1647309836387</c:v>
                </c:pt>
                <c:pt idx="1529">
                  <c:v>-64.873060841605</c:v>
                </c:pt>
                <c:pt idx="1530">
                  <c:v>-64.5839900318685</c:v>
                </c:pt>
                <c:pt idx="1531">
                  <c:v>-64.2974839613106</c:v>
                </c:pt>
                <c:pt idx="1532">
                  <c:v>-64.0135086476729</c:v>
                </c:pt>
                <c:pt idx="1533">
                  <c:v>-63.7320307064012</c:v>
                </c:pt>
                <c:pt idx="1534">
                  <c:v>-63.453017337827</c:v>
                </c:pt>
                <c:pt idx="1535">
                  <c:v>-63.1764363138887</c:v>
                </c:pt>
                <c:pt idx="1536">
                  <c:v>-62.902255965994</c:v>
                </c:pt>
                <c:pt idx="1537">
                  <c:v>-62.584159247855</c:v>
                </c:pt>
                <c:pt idx="1538">
                  <c:v>-62.2125618749975</c:v>
                </c:pt>
                <c:pt idx="1539">
                  <c:v>-61.8453512210766</c:v>
                </c:pt>
                <c:pt idx="1540">
                  <c:v>-61.4824500640268</c:v>
                </c:pt>
                <c:pt idx="1541">
                  <c:v>-61.1237829833961</c:v>
                </c:pt>
                <c:pt idx="1542">
                  <c:v>-60.7692763087599</c:v>
                </c:pt>
                <c:pt idx="1543">
                  <c:v>-60.4188580686131</c:v>
                </c:pt>
                <c:pt idx="1544">
                  <c:v>-60.072457942312</c:v>
                </c:pt>
                <c:pt idx="1545">
                  <c:v>-59.7300072123824</c:v>
                </c:pt>
                <c:pt idx="1546">
                  <c:v>-59.3914387197135</c:v>
                </c:pt>
                <c:pt idx="1547">
                  <c:v>-59.0566868190173</c:v>
                </c:pt>
                <c:pt idx="1548">
                  <c:v>-58.7256873370212</c:v>
                </c:pt>
                <c:pt idx="1549">
                  <c:v>-58.3983775309127</c:v>
                </c:pt>
                <c:pt idx="1550">
                  <c:v>-58.0746960489254</c:v>
                </c:pt>
                <c:pt idx="1551">
                  <c:v>-57.7545828922216</c:v>
                </c:pt>
                <c:pt idx="1552">
                  <c:v>-57.4379793772949</c:v>
                </c:pt>
                <c:pt idx="1553">
                  <c:v>-57.1248281006967</c:v>
                </c:pt>
                <c:pt idx="1554">
                  <c:v>-56.8150729037552</c:v>
                </c:pt>
                <c:pt idx="1555">
                  <c:v>-56.5086588395787</c:v>
                </c:pt>
                <c:pt idx="1556">
                  <c:v>-56.2055321399904</c:v>
                </c:pt>
                <c:pt idx="1557">
                  <c:v>-55.9056401846399</c:v>
                </c:pt>
                <c:pt idx="1558">
                  <c:v>-55.6089314699925</c:v>
                </c:pt>
                <c:pt idx="1559">
                  <c:v>-55.3153555803946</c:v>
                </c:pt>
                <c:pt idx="1560">
                  <c:v>-55.0248631589689</c:v>
                </c:pt>
                <c:pt idx="1561">
                  <c:v>-54.7374058804919</c:v>
                </c:pt>
                <c:pt idx="1562">
                  <c:v>-54.4529364241239</c:v>
                </c:pt>
                <c:pt idx="1563">
                  <c:v>-54.1714084476432</c:v>
                </c:pt>
                <c:pt idx="1564">
                  <c:v>-53.89277656247</c:v>
                </c:pt>
                <c:pt idx="1565">
                  <c:v>-53.6169963088196</c:v>
                </c:pt>
                <c:pt idx="1566">
                  <c:v>-53.3440241325658</c:v>
                </c:pt>
                <c:pt idx="1567">
                  <c:v>-53.0738173618014</c:v>
                </c:pt>
                <c:pt idx="1568">
                  <c:v>-52.8063341851046</c:v>
                </c:pt>
                <c:pt idx="1569">
                  <c:v>-52.5415336294715</c:v>
                </c:pt>
                <c:pt idx="1570">
                  <c:v>-52.2793755398871</c:v>
                </c:pt>
                <c:pt idx="1571">
                  <c:v>-52.0198205585372</c:v>
                </c:pt>
                <c:pt idx="1572">
                  <c:v>-51.762830105594</c:v>
                </c:pt>
                <c:pt idx="1573">
                  <c:v>-51.508366359621</c:v>
                </c:pt>
                <c:pt idx="1574">
                  <c:v>-51.2563922394906</c:v>
                </c:pt>
                <c:pt idx="1575">
                  <c:v>-51.0068713859588</c:v>
                </c:pt>
                <c:pt idx="1576">
                  <c:v>-50.7597681443534</c:v>
                </c:pt>
                <c:pt idx="1577">
                  <c:v>-50.5150475477582</c:v>
                </c:pt>
                <c:pt idx="1578">
                  <c:v>-50.2726753001205</c:v>
                </c:pt>
                <c:pt idx="1579">
                  <c:v>-50.0326177606795</c:v>
                </c:pt>
                <c:pt idx="1580">
                  <c:v>-49.7948419279539</c:v>
                </c:pt>
                <c:pt idx="1581">
                  <c:v>-49.5593154250601</c:v>
                </c:pt>
                <c:pt idx="1582">
                  <c:v>-49.3260064845777</c:v>
                </c:pt>
                <c:pt idx="1583">
                  <c:v>-49.0948839346991</c:v>
                </c:pt>
                <c:pt idx="1584">
                  <c:v>-48.8659171849164</c:v>
                </c:pt>
                <c:pt idx="1585">
                  <c:v>-48.6390762129496</c:v>
                </c:pt>
                <c:pt idx="1586">
                  <c:v>-48.4143315512016</c:v>
                </c:pt>
                <c:pt idx="1587">
                  <c:v>-48.1916542744156</c:v>
                </c:pt>
                <c:pt idx="1588">
                  <c:v>-47.9710159869011</c:v>
                </c:pt>
                <c:pt idx="1589">
                  <c:v>-47.75238881062</c:v>
                </c:pt>
                <c:pt idx="1590">
                  <c:v>-47.5357453735935</c:v>
                </c:pt>
                <c:pt idx="1591">
                  <c:v>-47.3210587981266</c:v>
                </c:pt>
                <c:pt idx="1592">
                  <c:v>-47.1083026900908</c:v>
                </c:pt>
                <c:pt idx="1593">
                  <c:v>-46.8974511277114</c:v>
                </c:pt>
                <c:pt idx="1594">
                  <c:v>-46.6884786514313</c:v>
                </c:pt>
                <c:pt idx="1595">
                  <c:v>-46.481360253274</c:v>
                </c:pt>
                <c:pt idx="1596">
                  <c:v>-46.2760713672525</c:v>
                </c:pt>
                <c:pt idx="1597">
                  <c:v>-46.0725878592743</c:v>
                </c:pt>
                <c:pt idx="1598">
                  <c:v>-45.8708860180614</c:v>
                </c:pt>
                <c:pt idx="1599">
                  <c:v>-45.6709425455647</c:v>
                </c:pt>
                <c:pt idx="1600">
                  <c:v>-45.472734548364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axId val="71480892"/>
        <c:axId val="12317056"/>
      </c:scatterChart>
      <c:valAx>
        <c:axId val="71480892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alog Input Frequency (Hz)</a:t>
                </a:r>
              </a:p>
            </c:rich>
          </c:tx>
          <c:layout>
            <c:manualLayout>
              <c:xMode val="edge"/>
              <c:yMode val="edge"/>
              <c:x val="0.402203499675956"/>
              <c:y val="0.92939527177722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7056"/>
        <c:crossesAt val="0"/>
        <c:crossBetween val="midCat"/>
      </c:valAx>
      <c:valAx>
        <c:axId val="12317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ries Imag - jX (oh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79640604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80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249945992655"/>
          <c:y val="0.0261262983495826"/>
          <c:w val="0.889652192698207"/>
          <c:h val="0.9051806537946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35_AINDIFFZ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smooth val="1"/>
        </c:ser>
        <c:ser>
          <c:idx val="1"/>
          <c:order val="1"/>
          <c:tx>
            <c:strRef>
              <c:f>AD9635_AINDIFFZ!$E$2</c:f>
              <c:strCache>
                <c:ptCount val="1"/>
                <c:pt idx="0">
                  <c:v>C-Mat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35_AINDIFFZ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635_AINDIFFZ!$E$4:$E$1604</c:f>
              <c:numCache>
                <c:formatCode>General</c:formatCode>
                <c:ptCount val="1601"/>
                <c:pt idx="0">
                  <c:v>3.5E-012</c:v>
                </c:pt>
                <c:pt idx="1">
                  <c:v>3.5E-012</c:v>
                </c:pt>
                <c:pt idx="2">
                  <c:v>3.5E-012</c:v>
                </c:pt>
                <c:pt idx="3">
                  <c:v>3.5E-012</c:v>
                </c:pt>
                <c:pt idx="4">
                  <c:v>3.5E-012</c:v>
                </c:pt>
                <c:pt idx="5">
                  <c:v>3.5E-012</c:v>
                </c:pt>
                <c:pt idx="6">
                  <c:v>3.5E-012</c:v>
                </c:pt>
                <c:pt idx="7">
                  <c:v>3.5E-012</c:v>
                </c:pt>
                <c:pt idx="8">
                  <c:v>3.5E-012</c:v>
                </c:pt>
                <c:pt idx="9">
                  <c:v>3.5E-012</c:v>
                </c:pt>
                <c:pt idx="10">
                  <c:v>3.5E-012</c:v>
                </c:pt>
                <c:pt idx="11">
                  <c:v>3.5E-012</c:v>
                </c:pt>
                <c:pt idx="12">
                  <c:v>3.5E-012</c:v>
                </c:pt>
                <c:pt idx="13">
                  <c:v>3.5E-012</c:v>
                </c:pt>
                <c:pt idx="14">
                  <c:v>3.5E-012</c:v>
                </c:pt>
                <c:pt idx="15">
                  <c:v>3.5E-012</c:v>
                </c:pt>
                <c:pt idx="16">
                  <c:v>3.5E-012</c:v>
                </c:pt>
                <c:pt idx="17">
                  <c:v>3.5E-012</c:v>
                </c:pt>
                <c:pt idx="18">
                  <c:v>3.5E-012</c:v>
                </c:pt>
                <c:pt idx="19">
                  <c:v>3.5E-012</c:v>
                </c:pt>
                <c:pt idx="20">
                  <c:v>3.5E-012</c:v>
                </c:pt>
                <c:pt idx="21">
                  <c:v>3.5E-012</c:v>
                </c:pt>
                <c:pt idx="22">
                  <c:v>3.5E-012</c:v>
                </c:pt>
                <c:pt idx="23">
                  <c:v>3.5E-012</c:v>
                </c:pt>
                <c:pt idx="24">
                  <c:v>3.5E-012</c:v>
                </c:pt>
                <c:pt idx="25">
                  <c:v>3.5E-012</c:v>
                </c:pt>
                <c:pt idx="26">
                  <c:v>3.5E-012</c:v>
                </c:pt>
                <c:pt idx="27">
                  <c:v>3.5E-012</c:v>
                </c:pt>
                <c:pt idx="28">
                  <c:v>3.5E-012</c:v>
                </c:pt>
                <c:pt idx="29">
                  <c:v>3.5E-012</c:v>
                </c:pt>
                <c:pt idx="30">
                  <c:v>3.5E-012</c:v>
                </c:pt>
                <c:pt idx="31">
                  <c:v>3.5E-012</c:v>
                </c:pt>
                <c:pt idx="32">
                  <c:v>3.5E-012</c:v>
                </c:pt>
                <c:pt idx="33">
                  <c:v>3.5E-012</c:v>
                </c:pt>
                <c:pt idx="34">
                  <c:v>3.5E-012</c:v>
                </c:pt>
                <c:pt idx="35">
                  <c:v>3.5E-012</c:v>
                </c:pt>
                <c:pt idx="36">
                  <c:v>3.5E-012</c:v>
                </c:pt>
                <c:pt idx="37">
                  <c:v>3.5E-012</c:v>
                </c:pt>
                <c:pt idx="38">
                  <c:v>3.5E-012</c:v>
                </c:pt>
                <c:pt idx="39">
                  <c:v>3.5E-012</c:v>
                </c:pt>
                <c:pt idx="40">
                  <c:v>3.5E-012</c:v>
                </c:pt>
                <c:pt idx="41">
                  <c:v>3.5E-012</c:v>
                </c:pt>
                <c:pt idx="42">
                  <c:v>3.5E-012</c:v>
                </c:pt>
                <c:pt idx="43">
                  <c:v>3.5E-012</c:v>
                </c:pt>
                <c:pt idx="44">
                  <c:v>3.5E-012</c:v>
                </c:pt>
                <c:pt idx="45">
                  <c:v>3.5E-012</c:v>
                </c:pt>
                <c:pt idx="46">
                  <c:v>3.5E-012</c:v>
                </c:pt>
                <c:pt idx="47">
                  <c:v>3.5E-012</c:v>
                </c:pt>
                <c:pt idx="48">
                  <c:v>3.5E-012</c:v>
                </c:pt>
                <c:pt idx="49">
                  <c:v>3.5E-012</c:v>
                </c:pt>
                <c:pt idx="50">
                  <c:v>3.5E-012</c:v>
                </c:pt>
                <c:pt idx="51">
                  <c:v>3.5E-012</c:v>
                </c:pt>
                <c:pt idx="52">
                  <c:v>3.5E-012</c:v>
                </c:pt>
                <c:pt idx="53">
                  <c:v>3.5E-012</c:v>
                </c:pt>
                <c:pt idx="54">
                  <c:v>3.5E-012</c:v>
                </c:pt>
                <c:pt idx="55">
                  <c:v>3.5E-012</c:v>
                </c:pt>
                <c:pt idx="56">
                  <c:v>3.5E-012</c:v>
                </c:pt>
                <c:pt idx="57">
                  <c:v>3.5E-012</c:v>
                </c:pt>
                <c:pt idx="58">
                  <c:v>3.5E-012</c:v>
                </c:pt>
                <c:pt idx="59">
                  <c:v>3.5E-012</c:v>
                </c:pt>
                <c:pt idx="60">
                  <c:v>3.5E-012</c:v>
                </c:pt>
                <c:pt idx="61">
                  <c:v>3.5E-012</c:v>
                </c:pt>
                <c:pt idx="62">
                  <c:v>3.5E-012</c:v>
                </c:pt>
                <c:pt idx="63">
                  <c:v>3.5E-012</c:v>
                </c:pt>
                <c:pt idx="64">
                  <c:v>3.5E-012</c:v>
                </c:pt>
                <c:pt idx="65">
                  <c:v>3.5E-012</c:v>
                </c:pt>
                <c:pt idx="66">
                  <c:v>3.5E-012</c:v>
                </c:pt>
                <c:pt idx="67">
                  <c:v>3.5E-012</c:v>
                </c:pt>
                <c:pt idx="68">
                  <c:v>3.5E-012</c:v>
                </c:pt>
                <c:pt idx="69">
                  <c:v>3.5E-012</c:v>
                </c:pt>
                <c:pt idx="70">
                  <c:v>3.5E-012</c:v>
                </c:pt>
                <c:pt idx="71">
                  <c:v>3.5E-012</c:v>
                </c:pt>
                <c:pt idx="72">
                  <c:v>3.5E-012</c:v>
                </c:pt>
                <c:pt idx="73">
                  <c:v>3.5E-012</c:v>
                </c:pt>
                <c:pt idx="74">
                  <c:v>3.5E-012</c:v>
                </c:pt>
                <c:pt idx="75">
                  <c:v>3.5E-012</c:v>
                </c:pt>
                <c:pt idx="76">
                  <c:v>3.5E-012</c:v>
                </c:pt>
                <c:pt idx="77">
                  <c:v>3.5E-012</c:v>
                </c:pt>
                <c:pt idx="78">
                  <c:v>3.5E-012</c:v>
                </c:pt>
                <c:pt idx="79">
                  <c:v>3.5E-012</c:v>
                </c:pt>
                <c:pt idx="80">
                  <c:v>3.5E-012</c:v>
                </c:pt>
                <c:pt idx="81">
                  <c:v>3.5E-012</c:v>
                </c:pt>
                <c:pt idx="82">
                  <c:v>3.5E-012</c:v>
                </c:pt>
                <c:pt idx="83">
                  <c:v>3.5E-012</c:v>
                </c:pt>
                <c:pt idx="84">
                  <c:v>3.5E-012</c:v>
                </c:pt>
                <c:pt idx="85">
                  <c:v>3.5E-012</c:v>
                </c:pt>
                <c:pt idx="86">
                  <c:v>3.5E-012</c:v>
                </c:pt>
                <c:pt idx="87">
                  <c:v>3.5E-012</c:v>
                </c:pt>
                <c:pt idx="88">
                  <c:v>3.5E-012</c:v>
                </c:pt>
                <c:pt idx="89">
                  <c:v>3.5E-012</c:v>
                </c:pt>
                <c:pt idx="90">
                  <c:v>3.5E-012</c:v>
                </c:pt>
                <c:pt idx="91">
                  <c:v>3.5E-012</c:v>
                </c:pt>
                <c:pt idx="92">
                  <c:v>3.5E-012</c:v>
                </c:pt>
                <c:pt idx="93">
                  <c:v>3.5E-012</c:v>
                </c:pt>
                <c:pt idx="94">
                  <c:v>3.5E-012</c:v>
                </c:pt>
                <c:pt idx="95">
                  <c:v>3.5E-012</c:v>
                </c:pt>
                <c:pt idx="96">
                  <c:v>3.5E-012</c:v>
                </c:pt>
                <c:pt idx="97">
                  <c:v>3.5E-012</c:v>
                </c:pt>
                <c:pt idx="98">
                  <c:v>3.5E-012</c:v>
                </c:pt>
                <c:pt idx="99">
                  <c:v>3.5E-012</c:v>
                </c:pt>
                <c:pt idx="100">
                  <c:v>3.5E-012</c:v>
                </c:pt>
                <c:pt idx="101">
                  <c:v>3.5E-012</c:v>
                </c:pt>
                <c:pt idx="102">
                  <c:v>3.5E-012</c:v>
                </c:pt>
                <c:pt idx="103">
                  <c:v>3.5E-012</c:v>
                </c:pt>
                <c:pt idx="104">
                  <c:v>3.5E-012</c:v>
                </c:pt>
                <c:pt idx="105">
                  <c:v>3.5E-012</c:v>
                </c:pt>
                <c:pt idx="106">
                  <c:v>3.5E-012</c:v>
                </c:pt>
                <c:pt idx="107">
                  <c:v>3.5E-012</c:v>
                </c:pt>
                <c:pt idx="108">
                  <c:v>3.5E-012</c:v>
                </c:pt>
                <c:pt idx="109">
                  <c:v>3.5E-012</c:v>
                </c:pt>
                <c:pt idx="110">
                  <c:v>3.5E-012</c:v>
                </c:pt>
                <c:pt idx="111">
                  <c:v>3.5E-012</c:v>
                </c:pt>
                <c:pt idx="112">
                  <c:v>3.5E-012</c:v>
                </c:pt>
                <c:pt idx="113">
                  <c:v>3.5E-012</c:v>
                </c:pt>
                <c:pt idx="114">
                  <c:v>3.5E-012</c:v>
                </c:pt>
                <c:pt idx="115">
                  <c:v>3.5E-012</c:v>
                </c:pt>
                <c:pt idx="116">
                  <c:v>3.5E-012</c:v>
                </c:pt>
                <c:pt idx="117">
                  <c:v>3.5E-012</c:v>
                </c:pt>
                <c:pt idx="118">
                  <c:v>3.5E-012</c:v>
                </c:pt>
                <c:pt idx="119">
                  <c:v>3.5E-012</c:v>
                </c:pt>
                <c:pt idx="120">
                  <c:v>3.5E-012</c:v>
                </c:pt>
                <c:pt idx="121">
                  <c:v>3.5E-012</c:v>
                </c:pt>
                <c:pt idx="122">
                  <c:v>3.5E-012</c:v>
                </c:pt>
                <c:pt idx="123">
                  <c:v>3.5E-012</c:v>
                </c:pt>
                <c:pt idx="124">
                  <c:v>3.5E-012</c:v>
                </c:pt>
                <c:pt idx="125">
                  <c:v>3.5E-012</c:v>
                </c:pt>
                <c:pt idx="126">
                  <c:v>3.5E-012</c:v>
                </c:pt>
                <c:pt idx="127">
                  <c:v>3.5E-012</c:v>
                </c:pt>
                <c:pt idx="128">
                  <c:v>3.5E-012</c:v>
                </c:pt>
                <c:pt idx="129">
                  <c:v>3.5E-012</c:v>
                </c:pt>
                <c:pt idx="130">
                  <c:v>3.5E-012</c:v>
                </c:pt>
                <c:pt idx="131">
                  <c:v>3.5E-012</c:v>
                </c:pt>
                <c:pt idx="132">
                  <c:v>3.5E-012</c:v>
                </c:pt>
                <c:pt idx="133">
                  <c:v>3.5E-012</c:v>
                </c:pt>
                <c:pt idx="134">
                  <c:v>3.5E-012</c:v>
                </c:pt>
                <c:pt idx="135">
                  <c:v>3.5E-012</c:v>
                </c:pt>
                <c:pt idx="136">
                  <c:v>3.5E-012</c:v>
                </c:pt>
                <c:pt idx="137">
                  <c:v>3.5E-012</c:v>
                </c:pt>
                <c:pt idx="138">
                  <c:v>3.5E-012</c:v>
                </c:pt>
                <c:pt idx="139">
                  <c:v>3.5E-012</c:v>
                </c:pt>
                <c:pt idx="140">
                  <c:v>3.5E-012</c:v>
                </c:pt>
                <c:pt idx="141">
                  <c:v>3.5E-012</c:v>
                </c:pt>
                <c:pt idx="142">
                  <c:v>3.5E-012</c:v>
                </c:pt>
                <c:pt idx="143">
                  <c:v>3.5E-012</c:v>
                </c:pt>
                <c:pt idx="144">
                  <c:v>3.5E-012</c:v>
                </c:pt>
                <c:pt idx="145">
                  <c:v>3.5E-012</c:v>
                </c:pt>
                <c:pt idx="146">
                  <c:v>3.5E-012</c:v>
                </c:pt>
                <c:pt idx="147">
                  <c:v>3.5E-012</c:v>
                </c:pt>
                <c:pt idx="148">
                  <c:v>3.5E-012</c:v>
                </c:pt>
                <c:pt idx="149">
                  <c:v>3.5E-012</c:v>
                </c:pt>
                <c:pt idx="150">
                  <c:v>3.5E-012</c:v>
                </c:pt>
                <c:pt idx="151">
                  <c:v>3.5E-012</c:v>
                </c:pt>
                <c:pt idx="152">
                  <c:v>3.5E-012</c:v>
                </c:pt>
                <c:pt idx="153">
                  <c:v>3.5E-012</c:v>
                </c:pt>
                <c:pt idx="154">
                  <c:v>3.5E-012</c:v>
                </c:pt>
                <c:pt idx="155">
                  <c:v>3.5E-012</c:v>
                </c:pt>
                <c:pt idx="156">
                  <c:v>3.5E-012</c:v>
                </c:pt>
                <c:pt idx="157">
                  <c:v>3.5E-012</c:v>
                </c:pt>
                <c:pt idx="158">
                  <c:v>3.5E-012</c:v>
                </c:pt>
                <c:pt idx="159">
                  <c:v>3.5E-012</c:v>
                </c:pt>
                <c:pt idx="160">
                  <c:v>3.5E-012</c:v>
                </c:pt>
                <c:pt idx="161">
                  <c:v>3.5E-012</c:v>
                </c:pt>
                <c:pt idx="162">
                  <c:v>3.5E-012</c:v>
                </c:pt>
                <c:pt idx="163">
                  <c:v>3.5E-012</c:v>
                </c:pt>
                <c:pt idx="164">
                  <c:v>3.5E-012</c:v>
                </c:pt>
                <c:pt idx="165">
                  <c:v>3.5E-012</c:v>
                </c:pt>
                <c:pt idx="166">
                  <c:v>3.5E-012</c:v>
                </c:pt>
                <c:pt idx="167">
                  <c:v>3.5E-012</c:v>
                </c:pt>
                <c:pt idx="168">
                  <c:v>3.5E-012</c:v>
                </c:pt>
                <c:pt idx="169">
                  <c:v>3.5E-012</c:v>
                </c:pt>
                <c:pt idx="170">
                  <c:v>3.5E-012</c:v>
                </c:pt>
                <c:pt idx="171">
                  <c:v>3.5E-012</c:v>
                </c:pt>
                <c:pt idx="172">
                  <c:v>3.5E-012</c:v>
                </c:pt>
                <c:pt idx="173">
                  <c:v>3.5E-012</c:v>
                </c:pt>
                <c:pt idx="174">
                  <c:v>3.5E-012</c:v>
                </c:pt>
                <c:pt idx="175">
                  <c:v>3.5E-012</c:v>
                </c:pt>
                <c:pt idx="176">
                  <c:v>3.5E-012</c:v>
                </c:pt>
                <c:pt idx="177">
                  <c:v>3.5E-012</c:v>
                </c:pt>
                <c:pt idx="178">
                  <c:v>3.5E-012</c:v>
                </c:pt>
                <c:pt idx="179">
                  <c:v>3.5E-012</c:v>
                </c:pt>
                <c:pt idx="180">
                  <c:v>3.5E-012</c:v>
                </c:pt>
                <c:pt idx="181">
                  <c:v>3.5E-012</c:v>
                </c:pt>
                <c:pt idx="182">
                  <c:v>3.5E-012</c:v>
                </c:pt>
                <c:pt idx="183">
                  <c:v>3.5E-012</c:v>
                </c:pt>
                <c:pt idx="184">
                  <c:v>3.5E-012</c:v>
                </c:pt>
                <c:pt idx="185">
                  <c:v>3.5E-012</c:v>
                </c:pt>
                <c:pt idx="186">
                  <c:v>3.5E-012</c:v>
                </c:pt>
                <c:pt idx="187">
                  <c:v>3.5E-012</c:v>
                </c:pt>
                <c:pt idx="188">
                  <c:v>3.5E-012</c:v>
                </c:pt>
                <c:pt idx="189">
                  <c:v>3.5E-012</c:v>
                </c:pt>
                <c:pt idx="190">
                  <c:v>3.5E-012</c:v>
                </c:pt>
                <c:pt idx="191">
                  <c:v>3.5E-012</c:v>
                </c:pt>
                <c:pt idx="192">
                  <c:v>3.5E-012</c:v>
                </c:pt>
                <c:pt idx="193">
                  <c:v>3.5E-012</c:v>
                </c:pt>
                <c:pt idx="194">
                  <c:v>3.5E-012</c:v>
                </c:pt>
                <c:pt idx="195">
                  <c:v>3.5E-012</c:v>
                </c:pt>
                <c:pt idx="196">
                  <c:v>3.5E-012</c:v>
                </c:pt>
                <c:pt idx="197">
                  <c:v>3.5E-012</c:v>
                </c:pt>
                <c:pt idx="198">
                  <c:v>3.5E-012</c:v>
                </c:pt>
                <c:pt idx="199">
                  <c:v>3.5E-012</c:v>
                </c:pt>
                <c:pt idx="200">
                  <c:v>3.5E-012</c:v>
                </c:pt>
                <c:pt idx="201">
                  <c:v>3.5E-012</c:v>
                </c:pt>
                <c:pt idx="202">
                  <c:v>3.5E-012</c:v>
                </c:pt>
                <c:pt idx="203">
                  <c:v>3.5E-012</c:v>
                </c:pt>
                <c:pt idx="204">
                  <c:v>3.5E-012</c:v>
                </c:pt>
                <c:pt idx="205">
                  <c:v>3.5E-012</c:v>
                </c:pt>
                <c:pt idx="206">
                  <c:v>3.5E-012</c:v>
                </c:pt>
                <c:pt idx="207">
                  <c:v>3.5E-012</c:v>
                </c:pt>
                <c:pt idx="208">
                  <c:v>3.5E-012</c:v>
                </c:pt>
                <c:pt idx="209">
                  <c:v>3.5E-012</c:v>
                </c:pt>
                <c:pt idx="210">
                  <c:v>3.5E-012</c:v>
                </c:pt>
                <c:pt idx="211">
                  <c:v>3.5E-012</c:v>
                </c:pt>
                <c:pt idx="212">
                  <c:v>3.5E-012</c:v>
                </c:pt>
                <c:pt idx="213">
                  <c:v>3.5E-012</c:v>
                </c:pt>
                <c:pt idx="214">
                  <c:v>3.5E-012</c:v>
                </c:pt>
                <c:pt idx="215">
                  <c:v>3.5E-012</c:v>
                </c:pt>
                <c:pt idx="216">
                  <c:v>3.5E-012</c:v>
                </c:pt>
                <c:pt idx="217">
                  <c:v>3.5E-012</c:v>
                </c:pt>
                <c:pt idx="218">
                  <c:v>3.5E-012</c:v>
                </c:pt>
                <c:pt idx="219">
                  <c:v>3.5E-012</c:v>
                </c:pt>
                <c:pt idx="220">
                  <c:v>3.5E-012</c:v>
                </c:pt>
                <c:pt idx="221">
                  <c:v>3.5E-012</c:v>
                </c:pt>
                <c:pt idx="222">
                  <c:v>3.5E-012</c:v>
                </c:pt>
                <c:pt idx="223">
                  <c:v>3.5E-012</c:v>
                </c:pt>
                <c:pt idx="224">
                  <c:v>3.5E-012</c:v>
                </c:pt>
                <c:pt idx="225">
                  <c:v>3.5E-012</c:v>
                </c:pt>
                <c:pt idx="226">
                  <c:v>3.5E-012</c:v>
                </c:pt>
                <c:pt idx="227">
                  <c:v>3.5E-012</c:v>
                </c:pt>
                <c:pt idx="228">
                  <c:v>3.5E-012</c:v>
                </c:pt>
                <c:pt idx="229">
                  <c:v>3.5E-012</c:v>
                </c:pt>
                <c:pt idx="230">
                  <c:v>3.5E-012</c:v>
                </c:pt>
                <c:pt idx="231">
                  <c:v>3.5E-012</c:v>
                </c:pt>
                <c:pt idx="232">
                  <c:v>3.5E-012</c:v>
                </c:pt>
                <c:pt idx="233">
                  <c:v>3.5E-012</c:v>
                </c:pt>
                <c:pt idx="234">
                  <c:v>3.5E-012</c:v>
                </c:pt>
                <c:pt idx="235">
                  <c:v>3.5E-012</c:v>
                </c:pt>
                <c:pt idx="236">
                  <c:v>3.5E-012</c:v>
                </c:pt>
                <c:pt idx="237">
                  <c:v>3.5E-012</c:v>
                </c:pt>
                <c:pt idx="238">
                  <c:v>3.5E-012</c:v>
                </c:pt>
                <c:pt idx="239">
                  <c:v>3.5E-012</c:v>
                </c:pt>
                <c:pt idx="240">
                  <c:v>3.5E-012</c:v>
                </c:pt>
                <c:pt idx="241">
                  <c:v>3.5E-012</c:v>
                </c:pt>
                <c:pt idx="242">
                  <c:v>3.5E-012</c:v>
                </c:pt>
                <c:pt idx="243">
                  <c:v>3.5E-012</c:v>
                </c:pt>
                <c:pt idx="244">
                  <c:v>3.5E-012</c:v>
                </c:pt>
                <c:pt idx="245">
                  <c:v>3.5E-012</c:v>
                </c:pt>
                <c:pt idx="246">
                  <c:v>3.5E-012</c:v>
                </c:pt>
                <c:pt idx="247">
                  <c:v>3.5E-012</c:v>
                </c:pt>
                <c:pt idx="248">
                  <c:v>3.5E-012</c:v>
                </c:pt>
                <c:pt idx="249">
                  <c:v>3.5E-012</c:v>
                </c:pt>
                <c:pt idx="250">
                  <c:v>3.5E-012</c:v>
                </c:pt>
                <c:pt idx="251">
                  <c:v>3.5E-012</c:v>
                </c:pt>
                <c:pt idx="252">
                  <c:v>3.5E-012</c:v>
                </c:pt>
                <c:pt idx="253">
                  <c:v>3.5E-012</c:v>
                </c:pt>
                <c:pt idx="254">
                  <c:v>3.5E-012</c:v>
                </c:pt>
                <c:pt idx="255">
                  <c:v>3.5E-012</c:v>
                </c:pt>
                <c:pt idx="256">
                  <c:v>3.5E-012</c:v>
                </c:pt>
                <c:pt idx="257">
                  <c:v>3.5E-012</c:v>
                </c:pt>
                <c:pt idx="258">
                  <c:v>3.5E-012</c:v>
                </c:pt>
                <c:pt idx="259">
                  <c:v>3.5E-012</c:v>
                </c:pt>
                <c:pt idx="260">
                  <c:v>3.5E-012</c:v>
                </c:pt>
                <c:pt idx="261">
                  <c:v>3.5E-012</c:v>
                </c:pt>
                <c:pt idx="262">
                  <c:v>3.5E-012</c:v>
                </c:pt>
                <c:pt idx="263">
                  <c:v>3.5E-012</c:v>
                </c:pt>
                <c:pt idx="264">
                  <c:v>3.5E-012</c:v>
                </c:pt>
                <c:pt idx="265">
                  <c:v>3.5E-012</c:v>
                </c:pt>
                <c:pt idx="266">
                  <c:v>3.5E-012</c:v>
                </c:pt>
                <c:pt idx="267">
                  <c:v>3.5E-012</c:v>
                </c:pt>
                <c:pt idx="268">
                  <c:v>3.5E-012</c:v>
                </c:pt>
                <c:pt idx="269">
                  <c:v>3.5E-012</c:v>
                </c:pt>
                <c:pt idx="270">
                  <c:v>3.5E-012</c:v>
                </c:pt>
                <c:pt idx="271">
                  <c:v>3.5E-012</c:v>
                </c:pt>
                <c:pt idx="272">
                  <c:v>3.5E-012</c:v>
                </c:pt>
                <c:pt idx="273">
                  <c:v>3.5E-012</c:v>
                </c:pt>
                <c:pt idx="274">
                  <c:v>3.5E-012</c:v>
                </c:pt>
                <c:pt idx="275">
                  <c:v>3.5E-012</c:v>
                </c:pt>
                <c:pt idx="276">
                  <c:v>3.5E-012</c:v>
                </c:pt>
                <c:pt idx="277">
                  <c:v>3.5E-012</c:v>
                </c:pt>
                <c:pt idx="278">
                  <c:v>3.5E-012</c:v>
                </c:pt>
                <c:pt idx="279">
                  <c:v>3.5E-012</c:v>
                </c:pt>
                <c:pt idx="280">
                  <c:v>3.5E-012</c:v>
                </c:pt>
                <c:pt idx="281">
                  <c:v>3.5E-012</c:v>
                </c:pt>
                <c:pt idx="282">
                  <c:v>3.5E-012</c:v>
                </c:pt>
                <c:pt idx="283">
                  <c:v>3.5E-012</c:v>
                </c:pt>
                <c:pt idx="284">
                  <c:v>3.5E-012</c:v>
                </c:pt>
                <c:pt idx="285">
                  <c:v>3.5E-012</c:v>
                </c:pt>
                <c:pt idx="286">
                  <c:v>3.5E-012</c:v>
                </c:pt>
                <c:pt idx="287">
                  <c:v>3.5E-012</c:v>
                </c:pt>
                <c:pt idx="288">
                  <c:v>3.5E-012</c:v>
                </c:pt>
                <c:pt idx="289">
                  <c:v>3.5E-012</c:v>
                </c:pt>
                <c:pt idx="290">
                  <c:v>3.5E-012</c:v>
                </c:pt>
                <c:pt idx="291">
                  <c:v>3.5E-012</c:v>
                </c:pt>
                <c:pt idx="292">
                  <c:v>3.5E-012</c:v>
                </c:pt>
                <c:pt idx="293">
                  <c:v>3.5E-012</c:v>
                </c:pt>
                <c:pt idx="294">
                  <c:v>3.5E-012</c:v>
                </c:pt>
                <c:pt idx="295">
                  <c:v>3.5E-012</c:v>
                </c:pt>
                <c:pt idx="296">
                  <c:v>3.5E-012</c:v>
                </c:pt>
                <c:pt idx="297">
                  <c:v>3.5E-012</c:v>
                </c:pt>
                <c:pt idx="298">
                  <c:v>3.5E-012</c:v>
                </c:pt>
                <c:pt idx="299">
                  <c:v>3.5E-012</c:v>
                </c:pt>
                <c:pt idx="300">
                  <c:v>3.5E-012</c:v>
                </c:pt>
                <c:pt idx="301">
                  <c:v>3.5E-012</c:v>
                </c:pt>
                <c:pt idx="302">
                  <c:v>3.5E-012</c:v>
                </c:pt>
                <c:pt idx="303">
                  <c:v>3.5E-012</c:v>
                </c:pt>
                <c:pt idx="304">
                  <c:v>3.5E-012</c:v>
                </c:pt>
                <c:pt idx="305">
                  <c:v>3.5E-012</c:v>
                </c:pt>
                <c:pt idx="306">
                  <c:v>3.5E-012</c:v>
                </c:pt>
                <c:pt idx="307">
                  <c:v>3.5E-012</c:v>
                </c:pt>
                <c:pt idx="308">
                  <c:v>3.5E-012</c:v>
                </c:pt>
                <c:pt idx="309">
                  <c:v>3.5E-012</c:v>
                </c:pt>
                <c:pt idx="310">
                  <c:v>3.5E-012</c:v>
                </c:pt>
                <c:pt idx="311">
                  <c:v>3.5E-012</c:v>
                </c:pt>
                <c:pt idx="312">
                  <c:v>3.5E-012</c:v>
                </c:pt>
                <c:pt idx="313">
                  <c:v>3.5E-012</c:v>
                </c:pt>
                <c:pt idx="314">
                  <c:v>3.5E-012</c:v>
                </c:pt>
                <c:pt idx="315">
                  <c:v>3.5E-012</c:v>
                </c:pt>
                <c:pt idx="316">
                  <c:v>3.5E-012</c:v>
                </c:pt>
                <c:pt idx="317">
                  <c:v>3.5E-012</c:v>
                </c:pt>
                <c:pt idx="318">
                  <c:v>3.5E-012</c:v>
                </c:pt>
                <c:pt idx="319">
                  <c:v>3.5E-012</c:v>
                </c:pt>
                <c:pt idx="320">
                  <c:v>3.5E-012</c:v>
                </c:pt>
                <c:pt idx="321">
                  <c:v>3.5E-012</c:v>
                </c:pt>
                <c:pt idx="322">
                  <c:v>3.5E-012</c:v>
                </c:pt>
                <c:pt idx="323">
                  <c:v>3.5E-012</c:v>
                </c:pt>
                <c:pt idx="324">
                  <c:v>3.5E-012</c:v>
                </c:pt>
                <c:pt idx="325">
                  <c:v>3.5E-012</c:v>
                </c:pt>
                <c:pt idx="326">
                  <c:v>3.5E-012</c:v>
                </c:pt>
                <c:pt idx="327">
                  <c:v>3.5E-012</c:v>
                </c:pt>
                <c:pt idx="328">
                  <c:v>3.5E-012</c:v>
                </c:pt>
                <c:pt idx="329">
                  <c:v>3.5E-012</c:v>
                </c:pt>
                <c:pt idx="330">
                  <c:v>3.5E-012</c:v>
                </c:pt>
                <c:pt idx="331">
                  <c:v>3.5E-012</c:v>
                </c:pt>
                <c:pt idx="332">
                  <c:v>3.5E-012</c:v>
                </c:pt>
                <c:pt idx="333">
                  <c:v>3.5E-012</c:v>
                </c:pt>
                <c:pt idx="334">
                  <c:v>3.5E-012</c:v>
                </c:pt>
                <c:pt idx="335">
                  <c:v>3.5E-012</c:v>
                </c:pt>
                <c:pt idx="336">
                  <c:v>3.5E-012</c:v>
                </c:pt>
                <c:pt idx="337">
                  <c:v>3.5E-012</c:v>
                </c:pt>
                <c:pt idx="338">
                  <c:v>3.5E-012</c:v>
                </c:pt>
                <c:pt idx="339">
                  <c:v>3.5E-012</c:v>
                </c:pt>
                <c:pt idx="340">
                  <c:v>3.5E-012</c:v>
                </c:pt>
                <c:pt idx="341">
                  <c:v>3.5E-012</c:v>
                </c:pt>
                <c:pt idx="342">
                  <c:v>3.5E-012</c:v>
                </c:pt>
                <c:pt idx="343">
                  <c:v>3.5E-012</c:v>
                </c:pt>
                <c:pt idx="344">
                  <c:v>3.5E-012</c:v>
                </c:pt>
                <c:pt idx="345">
                  <c:v>3.5E-012</c:v>
                </c:pt>
                <c:pt idx="346">
                  <c:v>3.5E-012</c:v>
                </c:pt>
                <c:pt idx="347">
                  <c:v>3.5E-012</c:v>
                </c:pt>
                <c:pt idx="348">
                  <c:v>3.5E-012</c:v>
                </c:pt>
                <c:pt idx="349">
                  <c:v>3.5E-012</c:v>
                </c:pt>
                <c:pt idx="350">
                  <c:v>3.5E-012</c:v>
                </c:pt>
                <c:pt idx="351">
                  <c:v>3.5E-012</c:v>
                </c:pt>
                <c:pt idx="352">
                  <c:v>3.5E-012</c:v>
                </c:pt>
                <c:pt idx="353">
                  <c:v>3.5E-012</c:v>
                </c:pt>
                <c:pt idx="354">
                  <c:v>3.5E-012</c:v>
                </c:pt>
                <c:pt idx="355">
                  <c:v>3.5E-012</c:v>
                </c:pt>
                <c:pt idx="356">
                  <c:v>3.5E-012</c:v>
                </c:pt>
                <c:pt idx="357">
                  <c:v>3.5E-012</c:v>
                </c:pt>
                <c:pt idx="358">
                  <c:v>3.5E-012</c:v>
                </c:pt>
                <c:pt idx="359">
                  <c:v>3.5E-012</c:v>
                </c:pt>
                <c:pt idx="360">
                  <c:v>3.5E-012</c:v>
                </c:pt>
                <c:pt idx="361">
                  <c:v>3.5E-012</c:v>
                </c:pt>
                <c:pt idx="362">
                  <c:v>3.5E-012</c:v>
                </c:pt>
                <c:pt idx="363">
                  <c:v>3.5E-012</c:v>
                </c:pt>
                <c:pt idx="364">
                  <c:v>3.5E-012</c:v>
                </c:pt>
                <c:pt idx="365">
                  <c:v>3.5E-012</c:v>
                </c:pt>
                <c:pt idx="366">
                  <c:v>3.5E-012</c:v>
                </c:pt>
                <c:pt idx="367">
                  <c:v>3.5E-012</c:v>
                </c:pt>
                <c:pt idx="368">
                  <c:v>3.5E-012</c:v>
                </c:pt>
                <c:pt idx="369">
                  <c:v>3.5E-012</c:v>
                </c:pt>
                <c:pt idx="370">
                  <c:v>3.5E-012</c:v>
                </c:pt>
                <c:pt idx="371">
                  <c:v>3.5E-012</c:v>
                </c:pt>
                <c:pt idx="372">
                  <c:v>3.5E-012</c:v>
                </c:pt>
                <c:pt idx="373">
                  <c:v>3.5E-012</c:v>
                </c:pt>
                <c:pt idx="374">
                  <c:v>3.5E-012</c:v>
                </c:pt>
                <c:pt idx="375">
                  <c:v>3.5E-012</c:v>
                </c:pt>
                <c:pt idx="376">
                  <c:v>3.5E-012</c:v>
                </c:pt>
                <c:pt idx="377">
                  <c:v>3.5E-012</c:v>
                </c:pt>
                <c:pt idx="378">
                  <c:v>3.5E-012</c:v>
                </c:pt>
                <c:pt idx="379">
                  <c:v>3.5E-012</c:v>
                </c:pt>
                <c:pt idx="380">
                  <c:v>3.5E-012</c:v>
                </c:pt>
                <c:pt idx="381">
                  <c:v>3.5E-012</c:v>
                </c:pt>
                <c:pt idx="382">
                  <c:v>3.5E-012</c:v>
                </c:pt>
                <c:pt idx="383">
                  <c:v>3.5E-012</c:v>
                </c:pt>
                <c:pt idx="384">
                  <c:v>3.5E-012</c:v>
                </c:pt>
                <c:pt idx="385">
                  <c:v>3.5E-012</c:v>
                </c:pt>
                <c:pt idx="386">
                  <c:v>3.5E-012</c:v>
                </c:pt>
                <c:pt idx="387">
                  <c:v>3.5E-012</c:v>
                </c:pt>
                <c:pt idx="388">
                  <c:v>3.5E-012</c:v>
                </c:pt>
                <c:pt idx="389">
                  <c:v>3.5E-012</c:v>
                </c:pt>
                <c:pt idx="390">
                  <c:v>3.5E-012</c:v>
                </c:pt>
                <c:pt idx="391">
                  <c:v>3.5E-012</c:v>
                </c:pt>
                <c:pt idx="392">
                  <c:v>3.5E-012</c:v>
                </c:pt>
                <c:pt idx="393">
                  <c:v>3.5E-012</c:v>
                </c:pt>
                <c:pt idx="394">
                  <c:v>3.5E-012</c:v>
                </c:pt>
                <c:pt idx="395">
                  <c:v>3.5E-012</c:v>
                </c:pt>
                <c:pt idx="396">
                  <c:v>3.5E-012</c:v>
                </c:pt>
                <c:pt idx="397">
                  <c:v>3.5E-012</c:v>
                </c:pt>
                <c:pt idx="398">
                  <c:v>3.5E-012</c:v>
                </c:pt>
                <c:pt idx="399">
                  <c:v>3.5E-012</c:v>
                </c:pt>
                <c:pt idx="400">
                  <c:v>3.5E-012</c:v>
                </c:pt>
                <c:pt idx="401">
                  <c:v>3.5E-012</c:v>
                </c:pt>
                <c:pt idx="402">
                  <c:v>3.5E-012</c:v>
                </c:pt>
                <c:pt idx="403">
                  <c:v>3.5E-012</c:v>
                </c:pt>
                <c:pt idx="404">
                  <c:v>3.5E-012</c:v>
                </c:pt>
                <c:pt idx="405">
                  <c:v>3.5E-012</c:v>
                </c:pt>
                <c:pt idx="406">
                  <c:v>3.5E-012</c:v>
                </c:pt>
                <c:pt idx="407">
                  <c:v>3.5E-012</c:v>
                </c:pt>
                <c:pt idx="408">
                  <c:v>3.5E-012</c:v>
                </c:pt>
                <c:pt idx="409">
                  <c:v>3.5E-012</c:v>
                </c:pt>
                <c:pt idx="410">
                  <c:v>3.5E-012</c:v>
                </c:pt>
                <c:pt idx="411">
                  <c:v>3.5E-012</c:v>
                </c:pt>
                <c:pt idx="412">
                  <c:v>3.5E-012</c:v>
                </c:pt>
                <c:pt idx="413">
                  <c:v>3.5E-012</c:v>
                </c:pt>
                <c:pt idx="414">
                  <c:v>3.5E-012</c:v>
                </c:pt>
                <c:pt idx="415">
                  <c:v>3.5E-012</c:v>
                </c:pt>
                <c:pt idx="416">
                  <c:v>3.5E-012</c:v>
                </c:pt>
                <c:pt idx="417">
                  <c:v>3.5E-012</c:v>
                </c:pt>
                <c:pt idx="418">
                  <c:v>3.5E-012</c:v>
                </c:pt>
                <c:pt idx="419">
                  <c:v>3.5E-012</c:v>
                </c:pt>
                <c:pt idx="420">
                  <c:v>3.5E-012</c:v>
                </c:pt>
                <c:pt idx="421">
                  <c:v>3.5E-012</c:v>
                </c:pt>
                <c:pt idx="422">
                  <c:v>3.5E-012</c:v>
                </c:pt>
                <c:pt idx="423">
                  <c:v>3.5E-012</c:v>
                </c:pt>
                <c:pt idx="424">
                  <c:v>3.5E-012</c:v>
                </c:pt>
                <c:pt idx="425">
                  <c:v>3.5E-012</c:v>
                </c:pt>
                <c:pt idx="426">
                  <c:v>3.5E-012</c:v>
                </c:pt>
                <c:pt idx="427">
                  <c:v>3.5E-012</c:v>
                </c:pt>
                <c:pt idx="428">
                  <c:v>3.5E-012</c:v>
                </c:pt>
                <c:pt idx="429">
                  <c:v>3.5E-012</c:v>
                </c:pt>
                <c:pt idx="430">
                  <c:v>3.5E-012</c:v>
                </c:pt>
                <c:pt idx="431">
                  <c:v>3.5E-012</c:v>
                </c:pt>
                <c:pt idx="432">
                  <c:v>3.5E-012</c:v>
                </c:pt>
                <c:pt idx="433">
                  <c:v>3.5E-012</c:v>
                </c:pt>
                <c:pt idx="434">
                  <c:v>3.5E-012</c:v>
                </c:pt>
                <c:pt idx="435">
                  <c:v>3.5E-012</c:v>
                </c:pt>
                <c:pt idx="436">
                  <c:v>3.5E-012</c:v>
                </c:pt>
                <c:pt idx="437">
                  <c:v>3.5E-012</c:v>
                </c:pt>
                <c:pt idx="438">
                  <c:v>3.5E-012</c:v>
                </c:pt>
                <c:pt idx="439">
                  <c:v>3.5E-012</c:v>
                </c:pt>
                <c:pt idx="440">
                  <c:v>3.5E-012</c:v>
                </c:pt>
                <c:pt idx="441">
                  <c:v>3.5E-012</c:v>
                </c:pt>
                <c:pt idx="442">
                  <c:v>3.5E-012</c:v>
                </c:pt>
                <c:pt idx="443">
                  <c:v>3.5E-012</c:v>
                </c:pt>
                <c:pt idx="444">
                  <c:v>3.5E-012</c:v>
                </c:pt>
                <c:pt idx="445">
                  <c:v>3.5E-012</c:v>
                </c:pt>
                <c:pt idx="446">
                  <c:v>3.5E-012</c:v>
                </c:pt>
                <c:pt idx="447">
                  <c:v>3.5E-012</c:v>
                </c:pt>
                <c:pt idx="448">
                  <c:v>3.5E-012</c:v>
                </c:pt>
                <c:pt idx="449">
                  <c:v>3.5E-012</c:v>
                </c:pt>
                <c:pt idx="450">
                  <c:v>3.5E-012</c:v>
                </c:pt>
                <c:pt idx="451">
                  <c:v>3.5E-012</c:v>
                </c:pt>
                <c:pt idx="452">
                  <c:v>3.5E-012</c:v>
                </c:pt>
                <c:pt idx="453">
                  <c:v>3.5E-012</c:v>
                </c:pt>
                <c:pt idx="454">
                  <c:v>3.5E-012</c:v>
                </c:pt>
                <c:pt idx="455">
                  <c:v>3.5E-012</c:v>
                </c:pt>
                <c:pt idx="456">
                  <c:v>3.5E-012</c:v>
                </c:pt>
                <c:pt idx="457">
                  <c:v>3.5E-012</c:v>
                </c:pt>
                <c:pt idx="458">
                  <c:v>3.5E-012</c:v>
                </c:pt>
                <c:pt idx="459">
                  <c:v>3.5E-012</c:v>
                </c:pt>
                <c:pt idx="460">
                  <c:v>3.5E-012</c:v>
                </c:pt>
                <c:pt idx="461">
                  <c:v>3.5E-012</c:v>
                </c:pt>
                <c:pt idx="462">
                  <c:v>3.5E-012</c:v>
                </c:pt>
                <c:pt idx="463">
                  <c:v>3.5E-012</c:v>
                </c:pt>
                <c:pt idx="464">
                  <c:v>3.5E-012</c:v>
                </c:pt>
                <c:pt idx="465">
                  <c:v>3.5E-012</c:v>
                </c:pt>
                <c:pt idx="466">
                  <c:v>3.5E-012</c:v>
                </c:pt>
                <c:pt idx="467">
                  <c:v>3.5E-012</c:v>
                </c:pt>
                <c:pt idx="468">
                  <c:v>3.5E-012</c:v>
                </c:pt>
                <c:pt idx="469">
                  <c:v>3.5E-012</c:v>
                </c:pt>
                <c:pt idx="470">
                  <c:v>3.5E-012</c:v>
                </c:pt>
                <c:pt idx="471">
                  <c:v>3.5E-012</c:v>
                </c:pt>
                <c:pt idx="472">
                  <c:v>3.5E-012</c:v>
                </c:pt>
                <c:pt idx="473">
                  <c:v>3.5E-012</c:v>
                </c:pt>
                <c:pt idx="474">
                  <c:v>3.5E-012</c:v>
                </c:pt>
                <c:pt idx="475">
                  <c:v>3.5E-012</c:v>
                </c:pt>
                <c:pt idx="476">
                  <c:v>3.5E-012</c:v>
                </c:pt>
                <c:pt idx="477">
                  <c:v>3.5E-012</c:v>
                </c:pt>
                <c:pt idx="478">
                  <c:v>3.5E-012</c:v>
                </c:pt>
                <c:pt idx="479">
                  <c:v>3.5E-012</c:v>
                </c:pt>
                <c:pt idx="480">
                  <c:v>3.5E-012</c:v>
                </c:pt>
                <c:pt idx="481">
                  <c:v>3.5E-012</c:v>
                </c:pt>
                <c:pt idx="482">
                  <c:v>3.5E-012</c:v>
                </c:pt>
                <c:pt idx="483">
                  <c:v>3.5E-012</c:v>
                </c:pt>
                <c:pt idx="484">
                  <c:v>3.5E-012</c:v>
                </c:pt>
                <c:pt idx="485">
                  <c:v>3.5E-012</c:v>
                </c:pt>
                <c:pt idx="486">
                  <c:v>3.5E-012</c:v>
                </c:pt>
                <c:pt idx="487">
                  <c:v>3.5E-012</c:v>
                </c:pt>
                <c:pt idx="488">
                  <c:v>3.5E-012</c:v>
                </c:pt>
                <c:pt idx="489">
                  <c:v>3.5E-012</c:v>
                </c:pt>
                <c:pt idx="490">
                  <c:v>3.5E-012</c:v>
                </c:pt>
                <c:pt idx="491">
                  <c:v>3.5E-012</c:v>
                </c:pt>
                <c:pt idx="492">
                  <c:v>3.5E-012</c:v>
                </c:pt>
                <c:pt idx="493">
                  <c:v>3.5E-012</c:v>
                </c:pt>
                <c:pt idx="494">
                  <c:v>3.5E-012</c:v>
                </c:pt>
                <c:pt idx="495">
                  <c:v>3.5E-012</c:v>
                </c:pt>
                <c:pt idx="496">
                  <c:v>3.5E-012</c:v>
                </c:pt>
                <c:pt idx="497">
                  <c:v>3.5E-012</c:v>
                </c:pt>
                <c:pt idx="498">
                  <c:v>3.5E-012</c:v>
                </c:pt>
                <c:pt idx="499">
                  <c:v>3.5E-012</c:v>
                </c:pt>
                <c:pt idx="500">
                  <c:v>3.5E-012</c:v>
                </c:pt>
                <c:pt idx="501">
                  <c:v>3.5E-012</c:v>
                </c:pt>
                <c:pt idx="502">
                  <c:v>3.5E-012</c:v>
                </c:pt>
                <c:pt idx="503">
                  <c:v>3.5E-012</c:v>
                </c:pt>
                <c:pt idx="504">
                  <c:v>3.5E-012</c:v>
                </c:pt>
                <c:pt idx="505">
                  <c:v>3.5E-012</c:v>
                </c:pt>
                <c:pt idx="506">
                  <c:v>3.5E-012</c:v>
                </c:pt>
                <c:pt idx="507">
                  <c:v>3.5E-012</c:v>
                </c:pt>
                <c:pt idx="508">
                  <c:v>3.5E-012</c:v>
                </c:pt>
                <c:pt idx="509">
                  <c:v>3.5E-012</c:v>
                </c:pt>
                <c:pt idx="510">
                  <c:v>3.5E-012</c:v>
                </c:pt>
                <c:pt idx="511">
                  <c:v>3.5E-012</c:v>
                </c:pt>
                <c:pt idx="512">
                  <c:v>3.5E-012</c:v>
                </c:pt>
                <c:pt idx="513">
                  <c:v>3.5E-012</c:v>
                </c:pt>
                <c:pt idx="514">
                  <c:v>3.5E-012</c:v>
                </c:pt>
                <c:pt idx="515">
                  <c:v>3.5E-012</c:v>
                </c:pt>
                <c:pt idx="516">
                  <c:v>3.5E-012</c:v>
                </c:pt>
                <c:pt idx="517">
                  <c:v>3.5E-012</c:v>
                </c:pt>
                <c:pt idx="518">
                  <c:v>3.5E-012</c:v>
                </c:pt>
                <c:pt idx="519">
                  <c:v>3.5E-012</c:v>
                </c:pt>
                <c:pt idx="520">
                  <c:v>3.5E-012</c:v>
                </c:pt>
                <c:pt idx="521">
                  <c:v>3.5E-012</c:v>
                </c:pt>
                <c:pt idx="522">
                  <c:v>3.5E-012</c:v>
                </c:pt>
                <c:pt idx="523">
                  <c:v>3.5E-012</c:v>
                </c:pt>
                <c:pt idx="524">
                  <c:v>3.5E-012</c:v>
                </c:pt>
                <c:pt idx="525">
                  <c:v>3.5E-012</c:v>
                </c:pt>
                <c:pt idx="526">
                  <c:v>3.5E-012</c:v>
                </c:pt>
                <c:pt idx="527">
                  <c:v>3.5E-012</c:v>
                </c:pt>
                <c:pt idx="528">
                  <c:v>3.5E-012</c:v>
                </c:pt>
                <c:pt idx="529">
                  <c:v>3.5E-012</c:v>
                </c:pt>
                <c:pt idx="530">
                  <c:v>3.5E-012</c:v>
                </c:pt>
                <c:pt idx="531">
                  <c:v>3.5E-012</c:v>
                </c:pt>
                <c:pt idx="532">
                  <c:v>3.5E-012</c:v>
                </c:pt>
                <c:pt idx="533">
                  <c:v>3.5E-012</c:v>
                </c:pt>
                <c:pt idx="534">
                  <c:v>3.5E-012</c:v>
                </c:pt>
                <c:pt idx="535">
                  <c:v>3.5E-012</c:v>
                </c:pt>
                <c:pt idx="536">
                  <c:v>3.5E-012</c:v>
                </c:pt>
                <c:pt idx="537">
                  <c:v>3.5E-012</c:v>
                </c:pt>
                <c:pt idx="538">
                  <c:v>3.5E-012</c:v>
                </c:pt>
                <c:pt idx="539">
                  <c:v>3.5E-012</c:v>
                </c:pt>
                <c:pt idx="540">
                  <c:v>3.5E-012</c:v>
                </c:pt>
                <c:pt idx="541">
                  <c:v>3.5E-012</c:v>
                </c:pt>
                <c:pt idx="542">
                  <c:v>3.5E-012</c:v>
                </c:pt>
                <c:pt idx="543">
                  <c:v>3.5E-012</c:v>
                </c:pt>
                <c:pt idx="544">
                  <c:v>3.5E-012</c:v>
                </c:pt>
                <c:pt idx="545">
                  <c:v>3.5E-012</c:v>
                </c:pt>
                <c:pt idx="546">
                  <c:v>3.5E-012</c:v>
                </c:pt>
                <c:pt idx="547">
                  <c:v>3.5E-012</c:v>
                </c:pt>
                <c:pt idx="548">
                  <c:v>3.5E-012</c:v>
                </c:pt>
                <c:pt idx="549">
                  <c:v>3.5E-012</c:v>
                </c:pt>
                <c:pt idx="550">
                  <c:v>3.5E-012</c:v>
                </c:pt>
                <c:pt idx="551">
                  <c:v>3.5E-012</c:v>
                </c:pt>
                <c:pt idx="552">
                  <c:v>3.5E-012</c:v>
                </c:pt>
                <c:pt idx="553">
                  <c:v>3.5E-012</c:v>
                </c:pt>
                <c:pt idx="554">
                  <c:v>3.5E-012</c:v>
                </c:pt>
                <c:pt idx="555">
                  <c:v>3.5E-012</c:v>
                </c:pt>
                <c:pt idx="556">
                  <c:v>3.5E-012</c:v>
                </c:pt>
                <c:pt idx="557">
                  <c:v>3.5E-012</c:v>
                </c:pt>
                <c:pt idx="558">
                  <c:v>3.5E-012</c:v>
                </c:pt>
                <c:pt idx="559">
                  <c:v>3.5E-012</c:v>
                </c:pt>
                <c:pt idx="560">
                  <c:v>3.5E-012</c:v>
                </c:pt>
                <c:pt idx="561">
                  <c:v>3.5E-012</c:v>
                </c:pt>
                <c:pt idx="562">
                  <c:v>3.5E-012</c:v>
                </c:pt>
                <c:pt idx="563">
                  <c:v>3.5E-012</c:v>
                </c:pt>
                <c:pt idx="564">
                  <c:v>3.5E-012</c:v>
                </c:pt>
                <c:pt idx="565">
                  <c:v>3.5E-012</c:v>
                </c:pt>
                <c:pt idx="566">
                  <c:v>3.5E-012</c:v>
                </c:pt>
                <c:pt idx="567">
                  <c:v>3.5E-012</c:v>
                </c:pt>
                <c:pt idx="568">
                  <c:v>3.5E-012</c:v>
                </c:pt>
                <c:pt idx="569">
                  <c:v>3.5E-012</c:v>
                </c:pt>
                <c:pt idx="570">
                  <c:v>3.5E-012</c:v>
                </c:pt>
                <c:pt idx="571">
                  <c:v>3.5E-012</c:v>
                </c:pt>
                <c:pt idx="572">
                  <c:v>3.5E-012</c:v>
                </c:pt>
                <c:pt idx="573">
                  <c:v>3.5E-012</c:v>
                </c:pt>
                <c:pt idx="574">
                  <c:v>3.5E-012</c:v>
                </c:pt>
                <c:pt idx="575">
                  <c:v>3.5E-012</c:v>
                </c:pt>
                <c:pt idx="576">
                  <c:v>3.5E-012</c:v>
                </c:pt>
                <c:pt idx="577">
                  <c:v>3.5E-012</c:v>
                </c:pt>
                <c:pt idx="578">
                  <c:v>3.5E-012</c:v>
                </c:pt>
                <c:pt idx="579">
                  <c:v>3.5E-012</c:v>
                </c:pt>
                <c:pt idx="580">
                  <c:v>3.5E-012</c:v>
                </c:pt>
                <c:pt idx="581">
                  <c:v>3.5E-012</c:v>
                </c:pt>
                <c:pt idx="582">
                  <c:v>3.5E-012</c:v>
                </c:pt>
                <c:pt idx="583">
                  <c:v>3.5E-012</c:v>
                </c:pt>
                <c:pt idx="584">
                  <c:v>3.5E-012</c:v>
                </c:pt>
                <c:pt idx="585">
                  <c:v>3.5E-012</c:v>
                </c:pt>
                <c:pt idx="586">
                  <c:v>3.5E-012</c:v>
                </c:pt>
                <c:pt idx="587">
                  <c:v>3.5E-012</c:v>
                </c:pt>
                <c:pt idx="588">
                  <c:v>3.5E-012</c:v>
                </c:pt>
                <c:pt idx="589">
                  <c:v>3.5E-012</c:v>
                </c:pt>
                <c:pt idx="590">
                  <c:v>3.5E-012</c:v>
                </c:pt>
                <c:pt idx="591">
                  <c:v>3.5E-012</c:v>
                </c:pt>
                <c:pt idx="592">
                  <c:v>3.5E-012</c:v>
                </c:pt>
                <c:pt idx="593">
                  <c:v>3.5E-012</c:v>
                </c:pt>
                <c:pt idx="594">
                  <c:v>3.5E-012</c:v>
                </c:pt>
                <c:pt idx="595">
                  <c:v>3.5E-012</c:v>
                </c:pt>
                <c:pt idx="596">
                  <c:v>3.5E-012</c:v>
                </c:pt>
                <c:pt idx="597">
                  <c:v>3.5E-012</c:v>
                </c:pt>
                <c:pt idx="598">
                  <c:v>3.5E-012</c:v>
                </c:pt>
                <c:pt idx="599">
                  <c:v>3.5E-012</c:v>
                </c:pt>
                <c:pt idx="600">
                  <c:v>3.5E-012</c:v>
                </c:pt>
                <c:pt idx="601">
                  <c:v>3.5E-012</c:v>
                </c:pt>
                <c:pt idx="602">
                  <c:v>3.5E-012</c:v>
                </c:pt>
                <c:pt idx="603">
                  <c:v>3.5E-012</c:v>
                </c:pt>
                <c:pt idx="604">
                  <c:v>3.5E-012</c:v>
                </c:pt>
                <c:pt idx="605">
                  <c:v>3.5E-012</c:v>
                </c:pt>
                <c:pt idx="606">
                  <c:v>3.5E-012</c:v>
                </c:pt>
                <c:pt idx="607">
                  <c:v>3.5E-012</c:v>
                </c:pt>
                <c:pt idx="608">
                  <c:v>3.5E-012</c:v>
                </c:pt>
                <c:pt idx="609">
                  <c:v>3.5E-012</c:v>
                </c:pt>
                <c:pt idx="610">
                  <c:v>3.5E-012</c:v>
                </c:pt>
                <c:pt idx="611">
                  <c:v>3.5E-012</c:v>
                </c:pt>
                <c:pt idx="612">
                  <c:v>3.5E-012</c:v>
                </c:pt>
                <c:pt idx="613">
                  <c:v>3.5E-012</c:v>
                </c:pt>
                <c:pt idx="614">
                  <c:v>3.5E-012</c:v>
                </c:pt>
                <c:pt idx="615">
                  <c:v>3.5E-012</c:v>
                </c:pt>
                <c:pt idx="616">
                  <c:v>3.5E-012</c:v>
                </c:pt>
                <c:pt idx="617">
                  <c:v>3.5E-012</c:v>
                </c:pt>
                <c:pt idx="618">
                  <c:v>3.5E-012</c:v>
                </c:pt>
                <c:pt idx="619">
                  <c:v>3.5E-012</c:v>
                </c:pt>
                <c:pt idx="620">
                  <c:v>3.5E-012</c:v>
                </c:pt>
                <c:pt idx="621">
                  <c:v>3.5E-012</c:v>
                </c:pt>
                <c:pt idx="622">
                  <c:v>3.5E-012</c:v>
                </c:pt>
                <c:pt idx="623">
                  <c:v>3.5E-012</c:v>
                </c:pt>
                <c:pt idx="624">
                  <c:v>3.5E-012</c:v>
                </c:pt>
                <c:pt idx="625">
                  <c:v>3.5E-012</c:v>
                </c:pt>
                <c:pt idx="626">
                  <c:v>3.5E-012</c:v>
                </c:pt>
                <c:pt idx="627">
                  <c:v>3.5E-012</c:v>
                </c:pt>
                <c:pt idx="628">
                  <c:v>3.5E-012</c:v>
                </c:pt>
                <c:pt idx="629">
                  <c:v>3.5E-012</c:v>
                </c:pt>
                <c:pt idx="630">
                  <c:v>3.5E-012</c:v>
                </c:pt>
                <c:pt idx="631">
                  <c:v>3.5E-012</c:v>
                </c:pt>
                <c:pt idx="632">
                  <c:v>3.5E-012</c:v>
                </c:pt>
                <c:pt idx="633">
                  <c:v>3.5E-012</c:v>
                </c:pt>
                <c:pt idx="634">
                  <c:v>3.5E-012</c:v>
                </c:pt>
                <c:pt idx="635">
                  <c:v>3.5E-012</c:v>
                </c:pt>
                <c:pt idx="636">
                  <c:v>3.5E-012</c:v>
                </c:pt>
                <c:pt idx="637">
                  <c:v>3.5E-012</c:v>
                </c:pt>
                <c:pt idx="638">
                  <c:v>3.5E-012</c:v>
                </c:pt>
                <c:pt idx="639">
                  <c:v>3.5E-012</c:v>
                </c:pt>
                <c:pt idx="640">
                  <c:v>3.5E-012</c:v>
                </c:pt>
                <c:pt idx="641">
                  <c:v>3.5E-012</c:v>
                </c:pt>
                <c:pt idx="642">
                  <c:v>3.5E-012</c:v>
                </c:pt>
                <c:pt idx="643">
                  <c:v>3.5E-012</c:v>
                </c:pt>
                <c:pt idx="644">
                  <c:v>3.5E-012</c:v>
                </c:pt>
                <c:pt idx="645">
                  <c:v>3.5E-012</c:v>
                </c:pt>
                <c:pt idx="646">
                  <c:v>3.5E-012</c:v>
                </c:pt>
                <c:pt idx="647">
                  <c:v>3.5E-012</c:v>
                </c:pt>
                <c:pt idx="648">
                  <c:v>3.5E-012</c:v>
                </c:pt>
                <c:pt idx="649">
                  <c:v>3.5E-012</c:v>
                </c:pt>
                <c:pt idx="650">
                  <c:v>3.5E-012</c:v>
                </c:pt>
                <c:pt idx="651">
                  <c:v>3.5E-012</c:v>
                </c:pt>
                <c:pt idx="652">
                  <c:v>3.5E-012</c:v>
                </c:pt>
                <c:pt idx="653">
                  <c:v>3.5E-012</c:v>
                </c:pt>
                <c:pt idx="654">
                  <c:v>3.5E-012</c:v>
                </c:pt>
                <c:pt idx="655">
                  <c:v>3.5E-012</c:v>
                </c:pt>
                <c:pt idx="656">
                  <c:v>3.5E-012</c:v>
                </c:pt>
                <c:pt idx="657">
                  <c:v>3.5E-012</c:v>
                </c:pt>
                <c:pt idx="658">
                  <c:v>3.5E-012</c:v>
                </c:pt>
                <c:pt idx="659">
                  <c:v>3.5E-012</c:v>
                </c:pt>
                <c:pt idx="660">
                  <c:v>3.5E-012</c:v>
                </c:pt>
                <c:pt idx="661">
                  <c:v>3.5E-012</c:v>
                </c:pt>
                <c:pt idx="662">
                  <c:v>3.5E-012</c:v>
                </c:pt>
                <c:pt idx="663">
                  <c:v>3.5E-012</c:v>
                </c:pt>
                <c:pt idx="664">
                  <c:v>3.5E-012</c:v>
                </c:pt>
                <c:pt idx="665">
                  <c:v>3.5E-012</c:v>
                </c:pt>
                <c:pt idx="666">
                  <c:v>3.5E-012</c:v>
                </c:pt>
                <c:pt idx="667">
                  <c:v>3.5E-012</c:v>
                </c:pt>
                <c:pt idx="668">
                  <c:v>3.5E-012</c:v>
                </c:pt>
                <c:pt idx="669">
                  <c:v>3.5E-012</c:v>
                </c:pt>
                <c:pt idx="670">
                  <c:v>3.5E-012</c:v>
                </c:pt>
                <c:pt idx="671">
                  <c:v>3.5E-012</c:v>
                </c:pt>
                <c:pt idx="672">
                  <c:v>3.5E-012</c:v>
                </c:pt>
                <c:pt idx="673">
                  <c:v>3.5E-012</c:v>
                </c:pt>
                <c:pt idx="674">
                  <c:v>3.5E-012</c:v>
                </c:pt>
                <c:pt idx="675">
                  <c:v>3.5E-012</c:v>
                </c:pt>
                <c:pt idx="676">
                  <c:v>3.5E-012</c:v>
                </c:pt>
                <c:pt idx="677">
                  <c:v>3.5E-012</c:v>
                </c:pt>
                <c:pt idx="678">
                  <c:v>3.5E-012</c:v>
                </c:pt>
                <c:pt idx="679">
                  <c:v>3.5E-012</c:v>
                </c:pt>
                <c:pt idx="680">
                  <c:v>3.5E-012</c:v>
                </c:pt>
                <c:pt idx="681">
                  <c:v>3.5E-012</c:v>
                </c:pt>
                <c:pt idx="682">
                  <c:v>3.5E-012</c:v>
                </c:pt>
                <c:pt idx="683">
                  <c:v>3.5E-012</c:v>
                </c:pt>
                <c:pt idx="684">
                  <c:v>3.5E-012</c:v>
                </c:pt>
                <c:pt idx="685">
                  <c:v>3.5E-012</c:v>
                </c:pt>
                <c:pt idx="686">
                  <c:v>3.5E-012</c:v>
                </c:pt>
                <c:pt idx="687">
                  <c:v>3.5E-012</c:v>
                </c:pt>
                <c:pt idx="688">
                  <c:v>3.5E-012</c:v>
                </c:pt>
                <c:pt idx="689">
                  <c:v>3.5E-012</c:v>
                </c:pt>
                <c:pt idx="690">
                  <c:v>3.5E-012</c:v>
                </c:pt>
                <c:pt idx="691">
                  <c:v>3.5E-012</c:v>
                </c:pt>
                <c:pt idx="692">
                  <c:v>3.5E-012</c:v>
                </c:pt>
                <c:pt idx="693">
                  <c:v>3.5E-012</c:v>
                </c:pt>
                <c:pt idx="694">
                  <c:v>3.5E-012</c:v>
                </c:pt>
                <c:pt idx="695">
                  <c:v>3.5E-012</c:v>
                </c:pt>
                <c:pt idx="696">
                  <c:v>3.5E-012</c:v>
                </c:pt>
                <c:pt idx="697">
                  <c:v>3.5E-012</c:v>
                </c:pt>
                <c:pt idx="698">
                  <c:v>3.5E-012</c:v>
                </c:pt>
                <c:pt idx="699">
                  <c:v>3.5E-012</c:v>
                </c:pt>
                <c:pt idx="700">
                  <c:v>3.5E-012</c:v>
                </c:pt>
                <c:pt idx="701">
                  <c:v>3.5E-012</c:v>
                </c:pt>
                <c:pt idx="702">
                  <c:v>3.5E-012</c:v>
                </c:pt>
                <c:pt idx="703">
                  <c:v>3.5E-012</c:v>
                </c:pt>
                <c:pt idx="704">
                  <c:v>3.5E-012</c:v>
                </c:pt>
                <c:pt idx="705">
                  <c:v>3.5E-012</c:v>
                </c:pt>
                <c:pt idx="706">
                  <c:v>3.5E-012</c:v>
                </c:pt>
                <c:pt idx="707">
                  <c:v>3.5E-012</c:v>
                </c:pt>
                <c:pt idx="708">
                  <c:v>3.5E-012</c:v>
                </c:pt>
                <c:pt idx="709">
                  <c:v>3.5E-012</c:v>
                </c:pt>
                <c:pt idx="710">
                  <c:v>3.5E-012</c:v>
                </c:pt>
                <c:pt idx="711">
                  <c:v>3.5E-012</c:v>
                </c:pt>
                <c:pt idx="712">
                  <c:v>3.5E-012</c:v>
                </c:pt>
                <c:pt idx="713">
                  <c:v>3.5E-012</c:v>
                </c:pt>
                <c:pt idx="714">
                  <c:v>3.5E-012</c:v>
                </c:pt>
                <c:pt idx="715">
                  <c:v>3.5E-012</c:v>
                </c:pt>
                <c:pt idx="716">
                  <c:v>3.5E-012</c:v>
                </c:pt>
                <c:pt idx="717">
                  <c:v>3.5E-012</c:v>
                </c:pt>
                <c:pt idx="718">
                  <c:v>3.5E-012</c:v>
                </c:pt>
                <c:pt idx="719">
                  <c:v>3.5E-012</c:v>
                </c:pt>
                <c:pt idx="720">
                  <c:v>3.5E-012</c:v>
                </c:pt>
                <c:pt idx="721">
                  <c:v>3.5E-012</c:v>
                </c:pt>
                <c:pt idx="722">
                  <c:v>3.5E-012</c:v>
                </c:pt>
                <c:pt idx="723">
                  <c:v>3.5E-012</c:v>
                </c:pt>
                <c:pt idx="724">
                  <c:v>3.5E-012</c:v>
                </c:pt>
                <c:pt idx="725">
                  <c:v>3.5E-012</c:v>
                </c:pt>
                <c:pt idx="726">
                  <c:v>3.5E-012</c:v>
                </c:pt>
                <c:pt idx="727">
                  <c:v>3.5E-012</c:v>
                </c:pt>
                <c:pt idx="728">
                  <c:v>3.5E-012</c:v>
                </c:pt>
                <c:pt idx="729">
                  <c:v>3.5E-012</c:v>
                </c:pt>
                <c:pt idx="730">
                  <c:v>3.5E-012</c:v>
                </c:pt>
                <c:pt idx="731">
                  <c:v>3.5E-012</c:v>
                </c:pt>
                <c:pt idx="732">
                  <c:v>3.5E-012</c:v>
                </c:pt>
                <c:pt idx="733">
                  <c:v>3.5E-012</c:v>
                </c:pt>
                <c:pt idx="734">
                  <c:v>3.5E-012</c:v>
                </c:pt>
                <c:pt idx="735">
                  <c:v>3.5E-012</c:v>
                </c:pt>
                <c:pt idx="736">
                  <c:v>3.5E-012</c:v>
                </c:pt>
                <c:pt idx="737">
                  <c:v>3.5E-012</c:v>
                </c:pt>
                <c:pt idx="738">
                  <c:v>3.5E-012</c:v>
                </c:pt>
                <c:pt idx="739">
                  <c:v>3.5E-012</c:v>
                </c:pt>
                <c:pt idx="740">
                  <c:v>3.5E-012</c:v>
                </c:pt>
                <c:pt idx="741">
                  <c:v>3.5E-012</c:v>
                </c:pt>
                <c:pt idx="742">
                  <c:v>3.5E-012</c:v>
                </c:pt>
                <c:pt idx="743">
                  <c:v>3.5E-012</c:v>
                </c:pt>
                <c:pt idx="744">
                  <c:v>3.5E-012</c:v>
                </c:pt>
                <c:pt idx="745">
                  <c:v>3.5E-012</c:v>
                </c:pt>
                <c:pt idx="746">
                  <c:v>3.5E-012</c:v>
                </c:pt>
                <c:pt idx="747">
                  <c:v>3.5E-012</c:v>
                </c:pt>
                <c:pt idx="748">
                  <c:v>3.5E-012</c:v>
                </c:pt>
                <c:pt idx="749">
                  <c:v>3.5E-012</c:v>
                </c:pt>
                <c:pt idx="750">
                  <c:v>3.5E-012</c:v>
                </c:pt>
                <c:pt idx="751">
                  <c:v>3.5E-012</c:v>
                </c:pt>
                <c:pt idx="752">
                  <c:v>3.5E-012</c:v>
                </c:pt>
                <c:pt idx="753">
                  <c:v>3.5E-012</c:v>
                </c:pt>
                <c:pt idx="754">
                  <c:v>3.5E-012</c:v>
                </c:pt>
                <c:pt idx="755">
                  <c:v>3.5E-012</c:v>
                </c:pt>
                <c:pt idx="756">
                  <c:v>3.5E-012</c:v>
                </c:pt>
                <c:pt idx="757">
                  <c:v>3.5E-012</c:v>
                </c:pt>
                <c:pt idx="758">
                  <c:v>3.5E-012</c:v>
                </c:pt>
                <c:pt idx="759">
                  <c:v>3.5E-012</c:v>
                </c:pt>
                <c:pt idx="760">
                  <c:v>3.5E-012</c:v>
                </c:pt>
                <c:pt idx="761">
                  <c:v>3.5E-012</c:v>
                </c:pt>
                <c:pt idx="762">
                  <c:v>3.5E-012</c:v>
                </c:pt>
                <c:pt idx="763">
                  <c:v>3.5E-012</c:v>
                </c:pt>
                <c:pt idx="764">
                  <c:v>3.5E-012</c:v>
                </c:pt>
                <c:pt idx="765">
                  <c:v>3.5E-012</c:v>
                </c:pt>
                <c:pt idx="766">
                  <c:v>3.5E-012</c:v>
                </c:pt>
                <c:pt idx="767">
                  <c:v>3.5E-012</c:v>
                </c:pt>
                <c:pt idx="768">
                  <c:v>3.5E-012</c:v>
                </c:pt>
                <c:pt idx="769">
                  <c:v>3.5E-012</c:v>
                </c:pt>
                <c:pt idx="770">
                  <c:v>3.5E-012</c:v>
                </c:pt>
                <c:pt idx="771">
                  <c:v>3.5E-012</c:v>
                </c:pt>
                <c:pt idx="772">
                  <c:v>3.5E-012</c:v>
                </c:pt>
                <c:pt idx="773">
                  <c:v>3.5E-012</c:v>
                </c:pt>
                <c:pt idx="774">
                  <c:v>3.5E-012</c:v>
                </c:pt>
                <c:pt idx="775">
                  <c:v>3.5E-012</c:v>
                </c:pt>
                <c:pt idx="776">
                  <c:v>3.5E-012</c:v>
                </c:pt>
                <c:pt idx="777">
                  <c:v>3.5E-012</c:v>
                </c:pt>
                <c:pt idx="778">
                  <c:v>3.5E-012</c:v>
                </c:pt>
                <c:pt idx="779">
                  <c:v>3.5E-012</c:v>
                </c:pt>
                <c:pt idx="780">
                  <c:v>3.5E-012</c:v>
                </c:pt>
                <c:pt idx="781">
                  <c:v>3.5E-012</c:v>
                </c:pt>
                <c:pt idx="782">
                  <c:v>3.5E-012</c:v>
                </c:pt>
                <c:pt idx="783">
                  <c:v>3.5E-012</c:v>
                </c:pt>
                <c:pt idx="784">
                  <c:v>3.5E-012</c:v>
                </c:pt>
                <c:pt idx="785">
                  <c:v>3.5E-012</c:v>
                </c:pt>
                <c:pt idx="786">
                  <c:v>3.5E-012</c:v>
                </c:pt>
                <c:pt idx="787">
                  <c:v>3.5E-012</c:v>
                </c:pt>
                <c:pt idx="788">
                  <c:v>3.5E-012</c:v>
                </c:pt>
                <c:pt idx="789">
                  <c:v>3.5E-012</c:v>
                </c:pt>
                <c:pt idx="790">
                  <c:v>3.5E-012</c:v>
                </c:pt>
                <c:pt idx="791">
                  <c:v>3.5E-012</c:v>
                </c:pt>
                <c:pt idx="792">
                  <c:v>3.5E-012</c:v>
                </c:pt>
                <c:pt idx="793">
                  <c:v>3.5E-012</c:v>
                </c:pt>
                <c:pt idx="794">
                  <c:v>3.5E-012</c:v>
                </c:pt>
                <c:pt idx="795">
                  <c:v>3.5E-012</c:v>
                </c:pt>
                <c:pt idx="796">
                  <c:v>3.5E-012</c:v>
                </c:pt>
                <c:pt idx="797">
                  <c:v>3.5E-012</c:v>
                </c:pt>
                <c:pt idx="798">
                  <c:v>3.5E-012</c:v>
                </c:pt>
                <c:pt idx="799">
                  <c:v>3.5E-012</c:v>
                </c:pt>
                <c:pt idx="800">
                  <c:v>3.5E-012</c:v>
                </c:pt>
                <c:pt idx="801">
                  <c:v>3.5E-012</c:v>
                </c:pt>
                <c:pt idx="802">
                  <c:v>3.5E-012</c:v>
                </c:pt>
                <c:pt idx="803">
                  <c:v>3.5E-012</c:v>
                </c:pt>
                <c:pt idx="804">
                  <c:v>3.5E-012</c:v>
                </c:pt>
                <c:pt idx="805">
                  <c:v>3.5E-012</c:v>
                </c:pt>
                <c:pt idx="806">
                  <c:v>3.5E-012</c:v>
                </c:pt>
                <c:pt idx="807">
                  <c:v>3.5E-012</c:v>
                </c:pt>
                <c:pt idx="808">
                  <c:v>3.5E-012</c:v>
                </c:pt>
                <c:pt idx="809">
                  <c:v>3.5E-012</c:v>
                </c:pt>
                <c:pt idx="810">
                  <c:v>3.5E-012</c:v>
                </c:pt>
                <c:pt idx="811">
                  <c:v>3.5E-012</c:v>
                </c:pt>
                <c:pt idx="812">
                  <c:v>3.5E-012</c:v>
                </c:pt>
                <c:pt idx="813">
                  <c:v>3.5E-012</c:v>
                </c:pt>
                <c:pt idx="814">
                  <c:v>3.5E-012</c:v>
                </c:pt>
                <c:pt idx="815">
                  <c:v>3.5E-012</c:v>
                </c:pt>
                <c:pt idx="816">
                  <c:v>3.5E-012</c:v>
                </c:pt>
                <c:pt idx="817">
                  <c:v>3.5E-012</c:v>
                </c:pt>
                <c:pt idx="818">
                  <c:v>3.5E-012</c:v>
                </c:pt>
                <c:pt idx="819">
                  <c:v>3.5E-012</c:v>
                </c:pt>
                <c:pt idx="820">
                  <c:v>3.5E-012</c:v>
                </c:pt>
                <c:pt idx="821">
                  <c:v>3.5E-012</c:v>
                </c:pt>
                <c:pt idx="822">
                  <c:v>3.5E-012</c:v>
                </c:pt>
                <c:pt idx="823">
                  <c:v>3.5E-012</c:v>
                </c:pt>
                <c:pt idx="824">
                  <c:v>3.5E-012</c:v>
                </c:pt>
                <c:pt idx="825">
                  <c:v>3.5E-012</c:v>
                </c:pt>
                <c:pt idx="826">
                  <c:v>3.5E-012</c:v>
                </c:pt>
                <c:pt idx="827">
                  <c:v>3.5E-012</c:v>
                </c:pt>
                <c:pt idx="828">
                  <c:v>3.5E-012</c:v>
                </c:pt>
                <c:pt idx="829">
                  <c:v>3.5E-012</c:v>
                </c:pt>
                <c:pt idx="830">
                  <c:v>3.5E-012</c:v>
                </c:pt>
                <c:pt idx="831">
                  <c:v>3.5E-012</c:v>
                </c:pt>
                <c:pt idx="832">
                  <c:v>3.5E-012</c:v>
                </c:pt>
                <c:pt idx="833">
                  <c:v>3.5E-012</c:v>
                </c:pt>
                <c:pt idx="834">
                  <c:v>3.5E-012</c:v>
                </c:pt>
                <c:pt idx="835">
                  <c:v>3.5E-012</c:v>
                </c:pt>
                <c:pt idx="836">
                  <c:v>3.5E-012</c:v>
                </c:pt>
                <c:pt idx="837">
                  <c:v>3.5E-012</c:v>
                </c:pt>
                <c:pt idx="838">
                  <c:v>3.5E-012</c:v>
                </c:pt>
                <c:pt idx="839">
                  <c:v>3.5E-012</c:v>
                </c:pt>
                <c:pt idx="840">
                  <c:v>3.5E-012</c:v>
                </c:pt>
                <c:pt idx="841">
                  <c:v>3.5E-012</c:v>
                </c:pt>
                <c:pt idx="842">
                  <c:v>3.5E-012</c:v>
                </c:pt>
                <c:pt idx="843">
                  <c:v>3.5E-012</c:v>
                </c:pt>
                <c:pt idx="844">
                  <c:v>3.5E-012</c:v>
                </c:pt>
                <c:pt idx="845">
                  <c:v>3.5E-012</c:v>
                </c:pt>
                <c:pt idx="846">
                  <c:v>3.5E-012</c:v>
                </c:pt>
                <c:pt idx="847">
                  <c:v>3.5E-012</c:v>
                </c:pt>
                <c:pt idx="848">
                  <c:v>3.5E-012</c:v>
                </c:pt>
                <c:pt idx="849">
                  <c:v>3.5E-012</c:v>
                </c:pt>
                <c:pt idx="850">
                  <c:v>3.5E-012</c:v>
                </c:pt>
                <c:pt idx="851">
                  <c:v>3.5E-012</c:v>
                </c:pt>
                <c:pt idx="852">
                  <c:v>3.5E-012</c:v>
                </c:pt>
                <c:pt idx="853">
                  <c:v>3.5E-012</c:v>
                </c:pt>
                <c:pt idx="854">
                  <c:v>3.5E-012</c:v>
                </c:pt>
                <c:pt idx="855">
                  <c:v>3.5E-012</c:v>
                </c:pt>
                <c:pt idx="856">
                  <c:v>3.5E-012</c:v>
                </c:pt>
                <c:pt idx="857">
                  <c:v>3.5E-012</c:v>
                </c:pt>
                <c:pt idx="858">
                  <c:v>3.5E-012</c:v>
                </c:pt>
                <c:pt idx="859">
                  <c:v>3.5E-012</c:v>
                </c:pt>
                <c:pt idx="860">
                  <c:v>3.5E-012</c:v>
                </c:pt>
                <c:pt idx="861">
                  <c:v>3.5E-012</c:v>
                </c:pt>
                <c:pt idx="862">
                  <c:v>3.5E-012</c:v>
                </c:pt>
                <c:pt idx="863">
                  <c:v>3.5E-012</c:v>
                </c:pt>
                <c:pt idx="864">
                  <c:v>3.5E-012</c:v>
                </c:pt>
                <c:pt idx="865">
                  <c:v>3.5E-012</c:v>
                </c:pt>
                <c:pt idx="866">
                  <c:v>3.5E-012</c:v>
                </c:pt>
                <c:pt idx="867">
                  <c:v>3.5E-012</c:v>
                </c:pt>
                <c:pt idx="868">
                  <c:v>3.5E-012</c:v>
                </c:pt>
                <c:pt idx="869">
                  <c:v>3.5E-012</c:v>
                </c:pt>
                <c:pt idx="870">
                  <c:v>3.5E-012</c:v>
                </c:pt>
                <c:pt idx="871">
                  <c:v>3.5E-012</c:v>
                </c:pt>
                <c:pt idx="872">
                  <c:v>3.5E-012</c:v>
                </c:pt>
                <c:pt idx="873">
                  <c:v>3.5E-012</c:v>
                </c:pt>
                <c:pt idx="874">
                  <c:v>3.5E-012</c:v>
                </c:pt>
                <c:pt idx="875">
                  <c:v>3.5E-012</c:v>
                </c:pt>
                <c:pt idx="876">
                  <c:v>3.5E-012</c:v>
                </c:pt>
                <c:pt idx="877">
                  <c:v>3.5E-012</c:v>
                </c:pt>
                <c:pt idx="878">
                  <c:v>3.5E-012</c:v>
                </c:pt>
                <c:pt idx="879">
                  <c:v>3.5E-012</c:v>
                </c:pt>
                <c:pt idx="880">
                  <c:v>3.5E-012</c:v>
                </c:pt>
                <c:pt idx="881">
                  <c:v>3.5E-012</c:v>
                </c:pt>
                <c:pt idx="882">
                  <c:v>3.5E-012</c:v>
                </c:pt>
                <c:pt idx="883">
                  <c:v>3.5E-012</c:v>
                </c:pt>
                <c:pt idx="884">
                  <c:v>3.5E-012</c:v>
                </c:pt>
                <c:pt idx="885">
                  <c:v>3.5E-012</c:v>
                </c:pt>
                <c:pt idx="886">
                  <c:v>3.5E-012</c:v>
                </c:pt>
                <c:pt idx="887">
                  <c:v>3.5E-012</c:v>
                </c:pt>
                <c:pt idx="888">
                  <c:v>3.5E-012</c:v>
                </c:pt>
                <c:pt idx="889">
                  <c:v>3.5E-012</c:v>
                </c:pt>
                <c:pt idx="890">
                  <c:v>3.5E-012</c:v>
                </c:pt>
                <c:pt idx="891">
                  <c:v>3.5E-012</c:v>
                </c:pt>
                <c:pt idx="892">
                  <c:v>3.5E-012</c:v>
                </c:pt>
                <c:pt idx="893">
                  <c:v>3.5E-012</c:v>
                </c:pt>
                <c:pt idx="894">
                  <c:v>3.5E-012</c:v>
                </c:pt>
                <c:pt idx="895">
                  <c:v>3.5E-012</c:v>
                </c:pt>
                <c:pt idx="896">
                  <c:v>3.5E-012</c:v>
                </c:pt>
                <c:pt idx="897">
                  <c:v>3.5E-012</c:v>
                </c:pt>
                <c:pt idx="898">
                  <c:v>3.5E-012</c:v>
                </c:pt>
                <c:pt idx="899">
                  <c:v>3.5E-012</c:v>
                </c:pt>
                <c:pt idx="900">
                  <c:v>3.5E-012</c:v>
                </c:pt>
                <c:pt idx="901">
                  <c:v>3.5E-012</c:v>
                </c:pt>
                <c:pt idx="902">
                  <c:v>3.5E-012</c:v>
                </c:pt>
                <c:pt idx="903">
                  <c:v>3.5E-012</c:v>
                </c:pt>
                <c:pt idx="904">
                  <c:v>3.5E-012</c:v>
                </c:pt>
                <c:pt idx="905">
                  <c:v>3.5E-012</c:v>
                </c:pt>
                <c:pt idx="906">
                  <c:v>3.5E-012</c:v>
                </c:pt>
                <c:pt idx="907">
                  <c:v>3.5E-012</c:v>
                </c:pt>
                <c:pt idx="908">
                  <c:v>3.5E-012</c:v>
                </c:pt>
                <c:pt idx="909">
                  <c:v>3.5E-012</c:v>
                </c:pt>
                <c:pt idx="910">
                  <c:v>3.5E-012</c:v>
                </c:pt>
                <c:pt idx="911">
                  <c:v>3.5E-012</c:v>
                </c:pt>
                <c:pt idx="912">
                  <c:v>3.5E-012</c:v>
                </c:pt>
                <c:pt idx="913">
                  <c:v>3.5E-012</c:v>
                </c:pt>
                <c:pt idx="914">
                  <c:v>3.5E-012</c:v>
                </c:pt>
                <c:pt idx="915">
                  <c:v>3.5E-012</c:v>
                </c:pt>
                <c:pt idx="916">
                  <c:v>3.5E-012</c:v>
                </c:pt>
                <c:pt idx="917">
                  <c:v>3.5E-012</c:v>
                </c:pt>
                <c:pt idx="918">
                  <c:v>3.5E-012</c:v>
                </c:pt>
                <c:pt idx="919">
                  <c:v>3.5E-012</c:v>
                </c:pt>
                <c:pt idx="920">
                  <c:v>3.5E-012</c:v>
                </c:pt>
                <c:pt idx="921">
                  <c:v>3.5E-012</c:v>
                </c:pt>
                <c:pt idx="922">
                  <c:v>3.5E-012</c:v>
                </c:pt>
                <c:pt idx="923">
                  <c:v>3.5E-012</c:v>
                </c:pt>
                <c:pt idx="924">
                  <c:v>3.5E-012</c:v>
                </c:pt>
                <c:pt idx="925">
                  <c:v>3.5E-012</c:v>
                </c:pt>
                <c:pt idx="926">
                  <c:v>3.5E-012</c:v>
                </c:pt>
                <c:pt idx="927">
                  <c:v>3.5E-012</c:v>
                </c:pt>
                <c:pt idx="928">
                  <c:v>3.5E-012</c:v>
                </c:pt>
                <c:pt idx="929">
                  <c:v>3.5E-012</c:v>
                </c:pt>
                <c:pt idx="930">
                  <c:v>3.5E-012</c:v>
                </c:pt>
                <c:pt idx="931">
                  <c:v>3.5E-012</c:v>
                </c:pt>
                <c:pt idx="932">
                  <c:v>3.5E-012</c:v>
                </c:pt>
                <c:pt idx="933">
                  <c:v>3.5E-012</c:v>
                </c:pt>
                <c:pt idx="934">
                  <c:v>3.5E-012</c:v>
                </c:pt>
                <c:pt idx="935">
                  <c:v>3.5E-012</c:v>
                </c:pt>
                <c:pt idx="936">
                  <c:v>3.5E-012</c:v>
                </c:pt>
                <c:pt idx="937">
                  <c:v>3.5E-012</c:v>
                </c:pt>
                <c:pt idx="938">
                  <c:v>3.5E-012</c:v>
                </c:pt>
                <c:pt idx="939">
                  <c:v>3.5E-012</c:v>
                </c:pt>
                <c:pt idx="940">
                  <c:v>3.5E-012</c:v>
                </c:pt>
                <c:pt idx="941">
                  <c:v>3.5E-012</c:v>
                </c:pt>
                <c:pt idx="942">
                  <c:v>3.5E-012</c:v>
                </c:pt>
                <c:pt idx="943">
                  <c:v>3.5E-012</c:v>
                </c:pt>
                <c:pt idx="944">
                  <c:v>3.5E-012</c:v>
                </c:pt>
                <c:pt idx="945">
                  <c:v>3.5E-012</c:v>
                </c:pt>
                <c:pt idx="946">
                  <c:v>3.5E-012</c:v>
                </c:pt>
                <c:pt idx="947">
                  <c:v>3.5E-012</c:v>
                </c:pt>
                <c:pt idx="948">
                  <c:v>3.5E-012</c:v>
                </c:pt>
                <c:pt idx="949">
                  <c:v>3.5E-012</c:v>
                </c:pt>
                <c:pt idx="950">
                  <c:v>3.5E-012</c:v>
                </c:pt>
                <c:pt idx="951">
                  <c:v>3.5E-012</c:v>
                </c:pt>
                <c:pt idx="952">
                  <c:v>3.5E-012</c:v>
                </c:pt>
                <c:pt idx="953">
                  <c:v>3.5E-012</c:v>
                </c:pt>
                <c:pt idx="954">
                  <c:v>3.5E-012</c:v>
                </c:pt>
                <c:pt idx="955">
                  <c:v>3.5E-012</c:v>
                </c:pt>
                <c:pt idx="956">
                  <c:v>3.5E-012</c:v>
                </c:pt>
                <c:pt idx="957">
                  <c:v>3.5E-012</c:v>
                </c:pt>
                <c:pt idx="958">
                  <c:v>3.5E-012</c:v>
                </c:pt>
                <c:pt idx="959">
                  <c:v>3.5E-012</c:v>
                </c:pt>
                <c:pt idx="960">
                  <c:v>3.5E-012</c:v>
                </c:pt>
                <c:pt idx="961">
                  <c:v>3.5E-012</c:v>
                </c:pt>
                <c:pt idx="962">
                  <c:v>3.5E-012</c:v>
                </c:pt>
                <c:pt idx="963">
                  <c:v>3.5E-012</c:v>
                </c:pt>
                <c:pt idx="964">
                  <c:v>3.5E-012</c:v>
                </c:pt>
                <c:pt idx="965">
                  <c:v>3.5E-012</c:v>
                </c:pt>
                <c:pt idx="966">
                  <c:v>3.5E-012</c:v>
                </c:pt>
                <c:pt idx="967">
                  <c:v>3.5E-012</c:v>
                </c:pt>
                <c:pt idx="968">
                  <c:v>3.5E-012</c:v>
                </c:pt>
                <c:pt idx="969">
                  <c:v>3.5E-012</c:v>
                </c:pt>
                <c:pt idx="970">
                  <c:v>3.5E-012</c:v>
                </c:pt>
                <c:pt idx="971">
                  <c:v>3.5E-012</c:v>
                </c:pt>
                <c:pt idx="972">
                  <c:v>3.5E-012</c:v>
                </c:pt>
                <c:pt idx="973">
                  <c:v>3.5E-012</c:v>
                </c:pt>
                <c:pt idx="974">
                  <c:v>3.5E-012</c:v>
                </c:pt>
                <c:pt idx="975">
                  <c:v>3.5E-012</c:v>
                </c:pt>
                <c:pt idx="976">
                  <c:v>3.5E-012</c:v>
                </c:pt>
                <c:pt idx="977">
                  <c:v>3.5E-012</c:v>
                </c:pt>
                <c:pt idx="978">
                  <c:v>3.5E-012</c:v>
                </c:pt>
                <c:pt idx="979">
                  <c:v>3.5E-012</c:v>
                </c:pt>
                <c:pt idx="980">
                  <c:v>3.5E-012</c:v>
                </c:pt>
                <c:pt idx="981">
                  <c:v>3.5E-012</c:v>
                </c:pt>
                <c:pt idx="982">
                  <c:v>3.5E-012</c:v>
                </c:pt>
                <c:pt idx="983">
                  <c:v>3.5E-012</c:v>
                </c:pt>
                <c:pt idx="984">
                  <c:v>3.5E-012</c:v>
                </c:pt>
                <c:pt idx="985">
                  <c:v>3.5E-012</c:v>
                </c:pt>
                <c:pt idx="986">
                  <c:v>3.5E-012</c:v>
                </c:pt>
                <c:pt idx="987">
                  <c:v>3.5E-012</c:v>
                </c:pt>
                <c:pt idx="988">
                  <c:v>3.5E-012</c:v>
                </c:pt>
                <c:pt idx="989">
                  <c:v>3.5E-012</c:v>
                </c:pt>
                <c:pt idx="990">
                  <c:v>3.5E-012</c:v>
                </c:pt>
                <c:pt idx="991">
                  <c:v>3.5E-012</c:v>
                </c:pt>
                <c:pt idx="992">
                  <c:v>3.5E-012</c:v>
                </c:pt>
                <c:pt idx="993">
                  <c:v>3.5E-012</c:v>
                </c:pt>
                <c:pt idx="994">
                  <c:v>3.5E-012</c:v>
                </c:pt>
                <c:pt idx="995">
                  <c:v>3.5E-012</c:v>
                </c:pt>
                <c:pt idx="996">
                  <c:v>3.5E-012</c:v>
                </c:pt>
                <c:pt idx="997">
                  <c:v>3.5E-012</c:v>
                </c:pt>
                <c:pt idx="998">
                  <c:v>3.5E-012</c:v>
                </c:pt>
                <c:pt idx="999">
                  <c:v>3.5E-012</c:v>
                </c:pt>
                <c:pt idx="1000">
                  <c:v>3.5E-012</c:v>
                </c:pt>
                <c:pt idx="1001">
                  <c:v>3.5E-012</c:v>
                </c:pt>
                <c:pt idx="1002">
                  <c:v>3.5E-012</c:v>
                </c:pt>
                <c:pt idx="1003">
                  <c:v>3.5E-012</c:v>
                </c:pt>
                <c:pt idx="1004">
                  <c:v>3.5E-012</c:v>
                </c:pt>
                <c:pt idx="1005">
                  <c:v>3.5E-012</c:v>
                </c:pt>
                <c:pt idx="1006">
                  <c:v>3.5E-012</c:v>
                </c:pt>
                <c:pt idx="1007">
                  <c:v>3.5E-012</c:v>
                </c:pt>
                <c:pt idx="1008">
                  <c:v>3.5E-012</c:v>
                </c:pt>
                <c:pt idx="1009">
                  <c:v>3.5E-012</c:v>
                </c:pt>
                <c:pt idx="1010">
                  <c:v>3.5E-012</c:v>
                </c:pt>
                <c:pt idx="1011">
                  <c:v>3.5E-012</c:v>
                </c:pt>
                <c:pt idx="1012">
                  <c:v>3.5E-012</c:v>
                </c:pt>
                <c:pt idx="1013">
                  <c:v>3.5E-012</c:v>
                </c:pt>
                <c:pt idx="1014">
                  <c:v>3.5E-012</c:v>
                </c:pt>
                <c:pt idx="1015">
                  <c:v>3.5E-012</c:v>
                </c:pt>
                <c:pt idx="1016">
                  <c:v>3.5E-012</c:v>
                </c:pt>
                <c:pt idx="1017">
                  <c:v>3.5E-012</c:v>
                </c:pt>
                <c:pt idx="1018">
                  <c:v>3.5E-012</c:v>
                </c:pt>
                <c:pt idx="1019">
                  <c:v>3.5E-012</c:v>
                </c:pt>
                <c:pt idx="1020">
                  <c:v>3.5E-012</c:v>
                </c:pt>
                <c:pt idx="1021">
                  <c:v>3.5E-012</c:v>
                </c:pt>
                <c:pt idx="1022">
                  <c:v>3.5E-012</c:v>
                </c:pt>
                <c:pt idx="1023">
                  <c:v>3.5E-012</c:v>
                </c:pt>
                <c:pt idx="1024">
                  <c:v>3.5E-012</c:v>
                </c:pt>
                <c:pt idx="1025">
                  <c:v>3.5E-012</c:v>
                </c:pt>
                <c:pt idx="1026">
                  <c:v>3.5E-012</c:v>
                </c:pt>
                <c:pt idx="1027">
                  <c:v>3.5E-012</c:v>
                </c:pt>
                <c:pt idx="1028">
                  <c:v>3.5E-012</c:v>
                </c:pt>
                <c:pt idx="1029">
                  <c:v>3.5E-012</c:v>
                </c:pt>
                <c:pt idx="1030">
                  <c:v>3.5E-012</c:v>
                </c:pt>
                <c:pt idx="1031">
                  <c:v>3.5E-012</c:v>
                </c:pt>
                <c:pt idx="1032">
                  <c:v>3.5E-012</c:v>
                </c:pt>
                <c:pt idx="1033">
                  <c:v>3.5E-012</c:v>
                </c:pt>
                <c:pt idx="1034">
                  <c:v>3.5E-012</c:v>
                </c:pt>
                <c:pt idx="1035">
                  <c:v>3.5E-012</c:v>
                </c:pt>
                <c:pt idx="1036">
                  <c:v>3.5E-012</c:v>
                </c:pt>
                <c:pt idx="1037">
                  <c:v>3.5E-012</c:v>
                </c:pt>
                <c:pt idx="1038">
                  <c:v>3.5E-012</c:v>
                </c:pt>
                <c:pt idx="1039">
                  <c:v>3.5E-012</c:v>
                </c:pt>
                <c:pt idx="1040">
                  <c:v>3.5E-012</c:v>
                </c:pt>
                <c:pt idx="1041">
                  <c:v>3.5E-012</c:v>
                </c:pt>
                <c:pt idx="1042">
                  <c:v>3.5E-012</c:v>
                </c:pt>
                <c:pt idx="1043">
                  <c:v>3.5E-012</c:v>
                </c:pt>
                <c:pt idx="1044">
                  <c:v>3.5E-012</c:v>
                </c:pt>
                <c:pt idx="1045">
                  <c:v>3.5E-012</c:v>
                </c:pt>
                <c:pt idx="1046">
                  <c:v>3.5E-012</c:v>
                </c:pt>
                <c:pt idx="1047">
                  <c:v>3.5E-012</c:v>
                </c:pt>
                <c:pt idx="1048">
                  <c:v>3.5E-012</c:v>
                </c:pt>
                <c:pt idx="1049">
                  <c:v>3.5E-012</c:v>
                </c:pt>
                <c:pt idx="1050">
                  <c:v>3.5E-012</c:v>
                </c:pt>
                <c:pt idx="1051">
                  <c:v>3.5E-012</c:v>
                </c:pt>
                <c:pt idx="1052">
                  <c:v>3.5E-012</c:v>
                </c:pt>
                <c:pt idx="1053">
                  <c:v>3.5E-012</c:v>
                </c:pt>
                <c:pt idx="1054">
                  <c:v>3.5E-012</c:v>
                </c:pt>
                <c:pt idx="1055">
                  <c:v>3.5E-012</c:v>
                </c:pt>
                <c:pt idx="1056">
                  <c:v>3.5E-012</c:v>
                </c:pt>
                <c:pt idx="1057">
                  <c:v>3.5E-012</c:v>
                </c:pt>
                <c:pt idx="1058">
                  <c:v>3.5E-012</c:v>
                </c:pt>
                <c:pt idx="1059">
                  <c:v>3.5E-012</c:v>
                </c:pt>
                <c:pt idx="1060">
                  <c:v>3.5E-012</c:v>
                </c:pt>
                <c:pt idx="1061">
                  <c:v>3.5E-012</c:v>
                </c:pt>
                <c:pt idx="1062">
                  <c:v>3.5E-012</c:v>
                </c:pt>
                <c:pt idx="1063">
                  <c:v>3.5E-012</c:v>
                </c:pt>
                <c:pt idx="1064">
                  <c:v>3.5E-012</c:v>
                </c:pt>
                <c:pt idx="1065">
                  <c:v>3.5E-012</c:v>
                </c:pt>
                <c:pt idx="1066">
                  <c:v>3.5E-012</c:v>
                </c:pt>
                <c:pt idx="1067">
                  <c:v>3.5E-012</c:v>
                </c:pt>
                <c:pt idx="1068">
                  <c:v>3.5E-012</c:v>
                </c:pt>
                <c:pt idx="1069">
                  <c:v>3.5E-012</c:v>
                </c:pt>
                <c:pt idx="1070">
                  <c:v>3.5E-012</c:v>
                </c:pt>
                <c:pt idx="1071">
                  <c:v>3.5E-012</c:v>
                </c:pt>
                <c:pt idx="1072">
                  <c:v>3.5E-012</c:v>
                </c:pt>
                <c:pt idx="1073">
                  <c:v>3.5E-012</c:v>
                </c:pt>
                <c:pt idx="1074">
                  <c:v>3.5E-012</c:v>
                </c:pt>
                <c:pt idx="1075">
                  <c:v>3.5E-012</c:v>
                </c:pt>
                <c:pt idx="1076">
                  <c:v>3.5E-012</c:v>
                </c:pt>
                <c:pt idx="1077">
                  <c:v>3.5E-012</c:v>
                </c:pt>
                <c:pt idx="1078">
                  <c:v>3.5E-012</c:v>
                </c:pt>
                <c:pt idx="1079">
                  <c:v>3.5E-012</c:v>
                </c:pt>
                <c:pt idx="1080">
                  <c:v>3.5E-012</c:v>
                </c:pt>
                <c:pt idx="1081">
                  <c:v>3.5E-012</c:v>
                </c:pt>
                <c:pt idx="1082">
                  <c:v>3.5E-012</c:v>
                </c:pt>
                <c:pt idx="1083">
                  <c:v>3.5E-012</c:v>
                </c:pt>
                <c:pt idx="1084">
                  <c:v>3.5E-012</c:v>
                </c:pt>
                <c:pt idx="1085">
                  <c:v>3.5E-012</c:v>
                </c:pt>
                <c:pt idx="1086">
                  <c:v>3.5E-012</c:v>
                </c:pt>
                <c:pt idx="1087">
                  <c:v>3.5E-012</c:v>
                </c:pt>
                <c:pt idx="1088">
                  <c:v>3.5E-012</c:v>
                </c:pt>
                <c:pt idx="1089">
                  <c:v>3.5E-012</c:v>
                </c:pt>
                <c:pt idx="1090">
                  <c:v>3.5E-012</c:v>
                </c:pt>
                <c:pt idx="1091">
                  <c:v>3.5E-012</c:v>
                </c:pt>
                <c:pt idx="1092">
                  <c:v>3.5E-012</c:v>
                </c:pt>
                <c:pt idx="1093">
                  <c:v>3.5E-012</c:v>
                </c:pt>
                <c:pt idx="1094">
                  <c:v>3.5E-012</c:v>
                </c:pt>
                <c:pt idx="1095">
                  <c:v>3.5E-012</c:v>
                </c:pt>
                <c:pt idx="1096">
                  <c:v>3.5E-012</c:v>
                </c:pt>
                <c:pt idx="1097">
                  <c:v>3.5E-012</c:v>
                </c:pt>
                <c:pt idx="1098">
                  <c:v>3.5E-012</c:v>
                </c:pt>
                <c:pt idx="1099">
                  <c:v>3.5E-012</c:v>
                </c:pt>
                <c:pt idx="1100">
                  <c:v>3.5E-012</c:v>
                </c:pt>
                <c:pt idx="1101">
                  <c:v>3.5E-012</c:v>
                </c:pt>
                <c:pt idx="1102">
                  <c:v>3.5E-012</c:v>
                </c:pt>
                <c:pt idx="1103">
                  <c:v>3.5E-012</c:v>
                </c:pt>
                <c:pt idx="1104">
                  <c:v>3.5E-012</c:v>
                </c:pt>
                <c:pt idx="1105">
                  <c:v>3.5E-012</c:v>
                </c:pt>
                <c:pt idx="1106">
                  <c:v>3.5E-012</c:v>
                </c:pt>
                <c:pt idx="1107">
                  <c:v>3.5E-012</c:v>
                </c:pt>
                <c:pt idx="1108">
                  <c:v>3.5E-012</c:v>
                </c:pt>
                <c:pt idx="1109">
                  <c:v>3.5E-012</c:v>
                </c:pt>
                <c:pt idx="1110">
                  <c:v>3.5E-012</c:v>
                </c:pt>
                <c:pt idx="1111">
                  <c:v>3.5E-012</c:v>
                </c:pt>
                <c:pt idx="1112">
                  <c:v>3.5E-012</c:v>
                </c:pt>
                <c:pt idx="1113">
                  <c:v>3.5E-012</c:v>
                </c:pt>
                <c:pt idx="1114">
                  <c:v>3.5E-012</c:v>
                </c:pt>
                <c:pt idx="1115">
                  <c:v>3.5E-012</c:v>
                </c:pt>
                <c:pt idx="1116">
                  <c:v>3.5E-012</c:v>
                </c:pt>
                <c:pt idx="1117">
                  <c:v>3.5E-012</c:v>
                </c:pt>
                <c:pt idx="1118">
                  <c:v>3.5E-012</c:v>
                </c:pt>
                <c:pt idx="1119">
                  <c:v>3.5E-012</c:v>
                </c:pt>
                <c:pt idx="1120">
                  <c:v>3.5E-012</c:v>
                </c:pt>
                <c:pt idx="1121">
                  <c:v>3.5E-012</c:v>
                </c:pt>
                <c:pt idx="1122">
                  <c:v>3.5E-012</c:v>
                </c:pt>
                <c:pt idx="1123">
                  <c:v>3.5E-012</c:v>
                </c:pt>
                <c:pt idx="1124">
                  <c:v>3.5E-012</c:v>
                </c:pt>
                <c:pt idx="1125">
                  <c:v>3.5E-012</c:v>
                </c:pt>
                <c:pt idx="1126">
                  <c:v>3.5E-012</c:v>
                </c:pt>
                <c:pt idx="1127">
                  <c:v>3.5E-012</c:v>
                </c:pt>
                <c:pt idx="1128">
                  <c:v>3.5E-012</c:v>
                </c:pt>
                <c:pt idx="1129">
                  <c:v>3.5E-012</c:v>
                </c:pt>
                <c:pt idx="1130">
                  <c:v>3.5E-012</c:v>
                </c:pt>
                <c:pt idx="1131">
                  <c:v>3.5E-012</c:v>
                </c:pt>
                <c:pt idx="1132">
                  <c:v>3.5E-012</c:v>
                </c:pt>
                <c:pt idx="1133">
                  <c:v>3.5E-012</c:v>
                </c:pt>
                <c:pt idx="1134">
                  <c:v>3.5E-012</c:v>
                </c:pt>
                <c:pt idx="1135">
                  <c:v>3.5E-012</c:v>
                </c:pt>
                <c:pt idx="1136">
                  <c:v>3.5E-012</c:v>
                </c:pt>
                <c:pt idx="1137">
                  <c:v>3.5E-012</c:v>
                </c:pt>
                <c:pt idx="1138">
                  <c:v>3.5E-012</c:v>
                </c:pt>
                <c:pt idx="1139">
                  <c:v>3.5E-012</c:v>
                </c:pt>
                <c:pt idx="1140">
                  <c:v>3.5E-012</c:v>
                </c:pt>
                <c:pt idx="1141">
                  <c:v>3.5E-012</c:v>
                </c:pt>
                <c:pt idx="1142">
                  <c:v>3.5E-012</c:v>
                </c:pt>
                <c:pt idx="1143">
                  <c:v>3.5E-012</c:v>
                </c:pt>
                <c:pt idx="1144">
                  <c:v>3.5E-012</c:v>
                </c:pt>
                <c:pt idx="1145">
                  <c:v>3.5E-012</c:v>
                </c:pt>
                <c:pt idx="1146">
                  <c:v>3.5E-012</c:v>
                </c:pt>
                <c:pt idx="1147">
                  <c:v>3.5E-012</c:v>
                </c:pt>
                <c:pt idx="1148">
                  <c:v>3.5E-012</c:v>
                </c:pt>
                <c:pt idx="1149">
                  <c:v>3.5E-012</c:v>
                </c:pt>
                <c:pt idx="1150">
                  <c:v>3.5E-012</c:v>
                </c:pt>
                <c:pt idx="1151">
                  <c:v>3.5E-012</c:v>
                </c:pt>
                <c:pt idx="1152">
                  <c:v>3.5E-012</c:v>
                </c:pt>
                <c:pt idx="1153">
                  <c:v>3.5E-012</c:v>
                </c:pt>
                <c:pt idx="1154">
                  <c:v>3.5E-012</c:v>
                </c:pt>
                <c:pt idx="1155">
                  <c:v>3.5E-012</c:v>
                </c:pt>
                <c:pt idx="1156">
                  <c:v>3.5E-012</c:v>
                </c:pt>
                <c:pt idx="1157">
                  <c:v>3.5E-012</c:v>
                </c:pt>
                <c:pt idx="1158">
                  <c:v>3.5E-012</c:v>
                </c:pt>
                <c:pt idx="1159">
                  <c:v>3.5E-012</c:v>
                </c:pt>
                <c:pt idx="1160">
                  <c:v>3.5E-012</c:v>
                </c:pt>
                <c:pt idx="1161">
                  <c:v>3.5E-012</c:v>
                </c:pt>
                <c:pt idx="1162">
                  <c:v>3.5E-012</c:v>
                </c:pt>
                <c:pt idx="1163">
                  <c:v>3.5E-012</c:v>
                </c:pt>
                <c:pt idx="1164">
                  <c:v>3.5E-012</c:v>
                </c:pt>
                <c:pt idx="1165">
                  <c:v>3.5E-012</c:v>
                </c:pt>
                <c:pt idx="1166">
                  <c:v>3.5E-012</c:v>
                </c:pt>
                <c:pt idx="1167">
                  <c:v>3.5E-012</c:v>
                </c:pt>
                <c:pt idx="1168">
                  <c:v>3.5E-012</c:v>
                </c:pt>
                <c:pt idx="1169">
                  <c:v>3.5E-012</c:v>
                </c:pt>
                <c:pt idx="1170">
                  <c:v>3.5E-012</c:v>
                </c:pt>
                <c:pt idx="1171">
                  <c:v>3.5E-012</c:v>
                </c:pt>
                <c:pt idx="1172">
                  <c:v>3.5E-012</c:v>
                </c:pt>
                <c:pt idx="1173">
                  <c:v>3.5E-012</c:v>
                </c:pt>
                <c:pt idx="1174">
                  <c:v>3.5E-012</c:v>
                </c:pt>
                <c:pt idx="1175">
                  <c:v>3.5E-012</c:v>
                </c:pt>
                <c:pt idx="1176">
                  <c:v>3.5E-012</c:v>
                </c:pt>
                <c:pt idx="1177">
                  <c:v>3.5E-012</c:v>
                </c:pt>
                <c:pt idx="1178">
                  <c:v>3.5E-012</c:v>
                </c:pt>
                <c:pt idx="1179">
                  <c:v>3.5E-012</c:v>
                </c:pt>
                <c:pt idx="1180">
                  <c:v>3.5E-012</c:v>
                </c:pt>
                <c:pt idx="1181">
                  <c:v>3.5E-012</c:v>
                </c:pt>
                <c:pt idx="1182">
                  <c:v>3.5E-012</c:v>
                </c:pt>
                <c:pt idx="1183">
                  <c:v>3.5E-012</c:v>
                </c:pt>
                <c:pt idx="1184">
                  <c:v>3.5E-012</c:v>
                </c:pt>
                <c:pt idx="1185">
                  <c:v>3.5E-012</c:v>
                </c:pt>
                <c:pt idx="1186">
                  <c:v>3.5E-012</c:v>
                </c:pt>
                <c:pt idx="1187">
                  <c:v>3.5E-012</c:v>
                </c:pt>
                <c:pt idx="1188">
                  <c:v>3.5E-012</c:v>
                </c:pt>
                <c:pt idx="1189">
                  <c:v>3.5E-012</c:v>
                </c:pt>
                <c:pt idx="1190">
                  <c:v>3.5E-012</c:v>
                </c:pt>
                <c:pt idx="1191">
                  <c:v>3.5E-012</c:v>
                </c:pt>
                <c:pt idx="1192">
                  <c:v>3.5E-012</c:v>
                </c:pt>
                <c:pt idx="1193">
                  <c:v>3.5E-012</c:v>
                </c:pt>
                <c:pt idx="1194">
                  <c:v>3.5E-012</c:v>
                </c:pt>
                <c:pt idx="1195">
                  <c:v>3.5E-012</c:v>
                </c:pt>
                <c:pt idx="1196">
                  <c:v>3.5E-012</c:v>
                </c:pt>
                <c:pt idx="1197">
                  <c:v>3.5E-012</c:v>
                </c:pt>
                <c:pt idx="1198">
                  <c:v>3.5E-012</c:v>
                </c:pt>
                <c:pt idx="1199">
                  <c:v>3.5E-012</c:v>
                </c:pt>
                <c:pt idx="1200">
                  <c:v>3.5E-012</c:v>
                </c:pt>
                <c:pt idx="1201">
                  <c:v>3.5E-012</c:v>
                </c:pt>
                <c:pt idx="1202">
                  <c:v>3.5E-012</c:v>
                </c:pt>
                <c:pt idx="1203">
                  <c:v>3.5E-012</c:v>
                </c:pt>
                <c:pt idx="1204">
                  <c:v>3.5E-012</c:v>
                </c:pt>
                <c:pt idx="1205">
                  <c:v>3.5E-012</c:v>
                </c:pt>
                <c:pt idx="1206">
                  <c:v>3.5E-012</c:v>
                </c:pt>
                <c:pt idx="1207">
                  <c:v>3.5E-012</c:v>
                </c:pt>
                <c:pt idx="1208">
                  <c:v>3.5E-012</c:v>
                </c:pt>
                <c:pt idx="1209">
                  <c:v>3.5E-012</c:v>
                </c:pt>
                <c:pt idx="1210">
                  <c:v>3.5E-012</c:v>
                </c:pt>
                <c:pt idx="1211">
                  <c:v>3.5E-012</c:v>
                </c:pt>
                <c:pt idx="1212">
                  <c:v>3.5E-012</c:v>
                </c:pt>
                <c:pt idx="1213">
                  <c:v>3.5E-012</c:v>
                </c:pt>
                <c:pt idx="1214">
                  <c:v>3.5E-012</c:v>
                </c:pt>
                <c:pt idx="1215">
                  <c:v>3.5E-012</c:v>
                </c:pt>
                <c:pt idx="1216">
                  <c:v>3.5E-012</c:v>
                </c:pt>
                <c:pt idx="1217">
                  <c:v>3.5E-012</c:v>
                </c:pt>
                <c:pt idx="1218">
                  <c:v>3.5E-012</c:v>
                </c:pt>
                <c:pt idx="1219">
                  <c:v>3.5E-012</c:v>
                </c:pt>
                <c:pt idx="1220">
                  <c:v>3.5E-012</c:v>
                </c:pt>
                <c:pt idx="1221">
                  <c:v>3.5E-012</c:v>
                </c:pt>
                <c:pt idx="1222">
                  <c:v>3.5E-012</c:v>
                </c:pt>
                <c:pt idx="1223">
                  <c:v>3.5E-012</c:v>
                </c:pt>
                <c:pt idx="1224">
                  <c:v>3.5E-012</c:v>
                </c:pt>
                <c:pt idx="1225">
                  <c:v>3.5E-012</c:v>
                </c:pt>
                <c:pt idx="1226">
                  <c:v>3.5E-012</c:v>
                </c:pt>
                <c:pt idx="1227">
                  <c:v>3.5E-012</c:v>
                </c:pt>
                <c:pt idx="1228">
                  <c:v>3.5E-012</c:v>
                </c:pt>
                <c:pt idx="1229">
                  <c:v>3.5E-012</c:v>
                </c:pt>
                <c:pt idx="1230">
                  <c:v>3.5E-012</c:v>
                </c:pt>
                <c:pt idx="1231">
                  <c:v>3.5E-012</c:v>
                </c:pt>
                <c:pt idx="1232">
                  <c:v>3.5E-012</c:v>
                </c:pt>
                <c:pt idx="1233">
                  <c:v>3.5E-012</c:v>
                </c:pt>
                <c:pt idx="1234">
                  <c:v>3.5E-012</c:v>
                </c:pt>
                <c:pt idx="1235">
                  <c:v>3.5E-012</c:v>
                </c:pt>
                <c:pt idx="1236">
                  <c:v>3.5E-012</c:v>
                </c:pt>
                <c:pt idx="1237">
                  <c:v>3.5E-012</c:v>
                </c:pt>
                <c:pt idx="1238">
                  <c:v>3.5E-012</c:v>
                </c:pt>
                <c:pt idx="1239">
                  <c:v>3.5E-012</c:v>
                </c:pt>
                <c:pt idx="1240">
                  <c:v>3.5E-012</c:v>
                </c:pt>
                <c:pt idx="1241">
                  <c:v>3.5E-012</c:v>
                </c:pt>
                <c:pt idx="1242">
                  <c:v>3.5E-012</c:v>
                </c:pt>
                <c:pt idx="1243">
                  <c:v>3.5E-012</c:v>
                </c:pt>
                <c:pt idx="1244">
                  <c:v>3.5E-012</c:v>
                </c:pt>
                <c:pt idx="1245">
                  <c:v>3.5E-012</c:v>
                </c:pt>
                <c:pt idx="1246">
                  <c:v>3.5E-012</c:v>
                </c:pt>
                <c:pt idx="1247">
                  <c:v>3.5E-012</c:v>
                </c:pt>
                <c:pt idx="1248">
                  <c:v>3.5E-012</c:v>
                </c:pt>
                <c:pt idx="1249">
                  <c:v>3.5E-012</c:v>
                </c:pt>
                <c:pt idx="1250">
                  <c:v>3.5E-012</c:v>
                </c:pt>
                <c:pt idx="1251">
                  <c:v>3.5E-012</c:v>
                </c:pt>
                <c:pt idx="1252">
                  <c:v>3.5E-012</c:v>
                </c:pt>
                <c:pt idx="1253">
                  <c:v>3.5E-012</c:v>
                </c:pt>
                <c:pt idx="1254">
                  <c:v>3.5E-012</c:v>
                </c:pt>
                <c:pt idx="1255">
                  <c:v>3.5E-012</c:v>
                </c:pt>
                <c:pt idx="1256">
                  <c:v>3.5E-012</c:v>
                </c:pt>
                <c:pt idx="1257">
                  <c:v>3.5E-012</c:v>
                </c:pt>
                <c:pt idx="1258">
                  <c:v>3.5E-012</c:v>
                </c:pt>
                <c:pt idx="1259">
                  <c:v>3.5E-012</c:v>
                </c:pt>
                <c:pt idx="1260">
                  <c:v>3.5E-012</c:v>
                </c:pt>
                <c:pt idx="1261">
                  <c:v>3.5E-012</c:v>
                </c:pt>
                <c:pt idx="1262">
                  <c:v>3.5E-012</c:v>
                </c:pt>
                <c:pt idx="1263">
                  <c:v>3.5E-012</c:v>
                </c:pt>
                <c:pt idx="1264">
                  <c:v>3.5E-012</c:v>
                </c:pt>
                <c:pt idx="1265">
                  <c:v>3.5E-012</c:v>
                </c:pt>
                <c:pt idx="1266">
                  <c:v>3.5E-012</c:v>
                </c:pt>
                <c:pt idx="1267">
                  <c:v>3.5E-012</c:v>
                </c:pt>
                <c:pt idx="1268">
                  <c:v>3.5E-012</c:v>
                </c:pt>
                <c:pt idx="1269">
                  <c:v>3.5E-012</c:v>
                </c:pt>
                <c:pt idx="1270">
                  <c:v>3.5E-012</c:v>
                </c:pt>
                <c:pt idx="1271">
                  <c:v>3.5E-012</c:v>
                </c:pt>
                <c:pt idx="1272">
                  <c:v>3.5E-012</c:v>
                </c:pt>
                <c:pt idx="1273">
                  <c:v>3.5E-012</c:v>
                </c:pt>
                <c:pt idx="1274">
                  <c:v>3.5E-012</c:v>
                </c:pt>
                <c:pt idx="1275">
                  <c:v>3.5E-012</c:v>
                </c:pt>
                <c:pt idx="1276">
                  <c:v>3.5E-012</c:v>
                </c:pt>
                <c:pt idx="1277">
                  <c:v>3.5E-012</c:v>
                </c:pt>
                <c:pt idx="1278">
                  <c:v>3.5E-012</c:v>
                </c:pt>
                <c:pt idx="1279">
                  <c:v>3.5E-012</c:v>
                </c:pt>
                <c:pt idx="1280">
                  <c:v>3.5E-012</c:v>
                </c:pt>
                <c:pt idx="1281">
                  <c:v>3.5E-012</c:v>
                </c:pt>
                <c:pt idx="1282">
                  <c:v>3.5E-012</c:v>
                </c:pt>
                <c:pt idx="1283">
                  <c:v>3.5E-012</c:v>
                </c:pt>
                <c:pt idx="1284">
                  <c:v>3.5E-012</c:v>
                </c:pt>
                <c:pt idx="1285">
                  <c:v>3.5E-012</c:v>
                </c:pt>
                <c:pt idx="1286">
                  <c:v>3.5E-012</c:v>
                </c:pt>
                <c:pt idx="1287">
                  <c:v>3.5E-012</c:v>
                </c:pt>
                <c:pt idx="1288">
                  <c:v>3.5E-012</c:v>
                </c:pt>
                <c:pt idx="1289">
                  <c:v>3.5E-012</c:v>
                </c:pt>
                <c:pt idx="1290">
                  <c:v>3.5E-012</c:v>
                </c:pt>
                <c:pt idx="1291">
                  <c:v>3.5E-012</c:v>
                </c:pt>
                <c:pt idx="1292">
                  <c:v>3.5E-012</c:v>
                </c:pt>
                <c:pt idx="1293">
                  <c:v>3.5E-012</c:v>
                </c:pt>
                <c:pt idx="1294">
                  <c:v>3.5E-012</c:v>
                </c:pt>
                <c:pt idx="1295">
                  <c:v>3.5E-012</c:v>
                </c:pt>
                <c:pt idx="1296">
                  <c:v>3.5E-012</c:v>
                </c:pt>
                <c:pt idx="1297">
                  <c:v>3.5E-012</c:v>
                </c:pt>
                <c:pt idx="1298">
                  <c:v>3.5E-012</c:v>
                </c:pt>
                <c:pt idx="1299">
                  <c:v>3.5E-012</c:v>
                </c:pt>
                <c:pt idx="1300">
                  <c:v>3.5E-012</c:v>
                </c:pt>
                <c:pt idx="1301">
                  <c:v>3.5E-012</c:v>
                </c:pt>
                <c:pt idx="1302">
                  <c:v>3.5E-012</c:v>
                </c:pt>
                <c:pt idx="1303">
                  <c:v>3.5E-012</c:v>
                </c:pt>
                <c:pt idx="1304">
                  <c:v>3.5E-012</c:v>
                </c:pt>
                <c:pt idx="1305">
                  <c:v>3.5E-012</c:v>
                </c:pt>
                <c:pt idx="1306">
                  <c:v>3.5E-012</c:v>
                </c:pt>
                <c:pt idx="1307">
                  <c:v>3.5E-012</c:v>
                </c:pt>
                <c:pt idx="1308">
                  <c:v>3.5E-012</c:v>
                </c:pt>
                <c:pt idx="1309">
                  <c:v>3.5E-012</c:v>
                </c:pt>
                <c:pt idx="1310">
                  <c:v>3.5E-012</c:v>
                </c:pt>
                <c:pt idx="1311">
                  <c:v>3.5E-012</c:v>
                </c:pt>
                <c:pt idx="1312">
                  <c:v>3.5E-012</c:v>
                </c:pt>
                <c:pt idx="1313">
                  <c:v>3.5E-012</c:v>
                </c:pt>
                <c:pt idx="1314">
                  <c:v>3.5E-012</c:v>
                </c:pt>
                <c:pt idx="1315">
                  <c:v>3.5E-012</c:v>
                </c:pt>
                <c:pt idx="1316">
                  <c:v>3.5E-012</c:v>
                </c:pt>
                <c:pt idx="1317">
                  <c:v>3.5E-012</c:v>
                </c:pt>
                <c:pt idx="1318">
                  <c:v>3.5E-012</c:v>
                </c:pt>
                <c:pt idx="1319">
                  <c:v>3.5E-012</c:v>
                </c:pt>
                <c:pt idx="1320">
                  <c:v>3.5E-012</c:v>
                </c:pt>
                <c:pt idx="1321">
                  <c:v>3.5E-012</c:v>
                </c:pt>
                <c:pt idx="1322">
                  <c:v>3.5E-012</c:v>
                </c:pt>
                <c:pt idx="1323">
                  <c:v>3.5E-012</c:v>
                </c:pt>
                <c:pt idx="1324">
                  <c:v>3.5E-012</c:v>
                </c:pt>
                <c:pt idx="1325">
                  <c:v>3.5E-012</c:v>
                </c:pt>
                <c:pt idx="1326">
                  <c:v>3.5E-012</c:v>
                </c:pt>
                <c:pt idx="1327">
                  <c:v>3.5E-012</c:v>
                </c:pt>
                <c:pt idx="1328">
                  <c:v>3.5E-012</c:v>
                </c:pt>
                <c:pt idx="1329">
                  <c:v>3.5E-012</c:v>
                </c:pt>
                <c:pt idx="1330">
                  <c:v>3.5E-012</c:v>
                </c:pt>
                <c:pt idx="1331">
                  <c:v>3.5E-012</c:v>
                </c:pt>
                <c:pt idx="1332">
                  <c:v>3.5E-012</c:v>
                </c:pt>
                <c:pt idx="1333">
                  <c:v>3.5E-012</c:v>
                </c:pt>
                <c:pt idx="1334">
                  <c:v>3.5E-012</c:v>
                </c:pt>
                <c:pt idx="1335">
                  <c:v>3.5E-012</c:v>
                </c:pt>
                <c:pt idx="1336">
                  <c:v>3.5E-012</c:v>
                </c:pt>
                <c:pt idx="1337">
                  <c:v>3.5E-012</c:v>
                </c:pt>
                <c:pt idx="1338">
                  <c:v>3.5E-012</c:v>
                </c:pt>
                <c:pt idx="1339">
                  <c:v>3.5E-012</c:v>
                </c:pt>
                <c:pt idx="1340">
                  <c:v>3.5E-012</c:v>
                </c:pt>
                <c:pt idx="1341">
                  <c:v>3.5E-012</c:v>
                </c:pt>
                <c:pt idx="1342">
                  <c:v>3.5E-012</c:v>
                </c:pt>
                <c:pt idx="1343">
                  <c:v>3.5E-012</c:v>
                </c:pt>
                <c:pt idx="1344">
                  <c:v>3.5E-012</c:v>
                </c:pt>
                <c:pt idx="1345">
                  <c:v>3.5E-012</c:v>
                </c:pt>
                <c:pt idx="1346">
                  <c:v>3.5E-012</c:v>
                </c:pt>
                <c:pt idx="1347">
                  <c:v>3.5E-012</c:v>
                </c:pt>
                <c:pt idx="1348">
                  <c:v>3.5E-012</c:v>
                </c:pt>
                <c:pt idx="1349">
                  <c:v>3.5E-012</c:v>
                </c:pt>
                <c:pt idx="1350">
                  <c:v>3.5E-012</c:v>
                </c:pt>
                <c:pt idx="1351">
                  <c:v>3.5E-012</c:v>
                </c:pt>
                <c:pt idx="1352">
                  <c:v>3.5E-012</c:v>
                </c:pt>
                <c:pt idx="1353">
                  <c:v>3.5E-012</c:v>
                </c:pt>
                <c:pt idx="1354">
                  <c:v>3.5E-012</c:v>
                </c:pt>
                <c:pt idx="1355">
                  <c:v>3.5E-012</c:v>
                </c:pt>
                <c:pt idx="1356">
                  <c:v>3.5E-012</c:v>
                </c:pt>
                <c:pt idx="1357">
                  <c:v>3.5E-012</c:v>
                </c:pt>
                <c:pt idx="1358">
                  <c:v>3.5E-012</c:v>
                </c:pt>
                <c:pt idx="1359">
                  <c:v>3.5E-012</c:v>
                </c:pt>
                <c:pt idx="1360">
                  <c:v>3.5E-012</c:v>
                </c:pt>
                <c:pt idx="1361">
                  <c:v>3.5E-012</c:v>
                </c:pt>
                <c:pt idx="1362">
                  <c:v>3.5E-012</c:v>
                </c:pt>
                <c:pt idx="1363">
                  <c:v>3.5E-012</c:v>
                </c:pt>
                <c:pt idx="1364">
                  <c:v>3.5E-012</c:v>
                </c:pt>
                <c:pt idx="1365">
                  <c:v>3.5E-012</c:v>
                </c:pt>
                <c:pt idx="1366">
                  <c:v>3.5E-012</c:v>
                </c:pt>
                <c:pt idx="1367">
                  <c:v>3.5E-012</c:v>
                </c:pt>
                <c:pt idx="1368">
                  <c:v>3.5E-012</c:v>
                </c:pt>
                <c:pt idx="1369">
                  <c:v>3.5E-012</c:v>
                </c:pt>
                <c:pt idx="1370">
                  <c:v>3.5E-012</c:v>
                </c:pt>
                <c:pt idx="1371">
                  <c:v>3.5E-012</c:v>
                </c:pt>
                <c:pt idx="1372">
                  <c:v>3.5E-012</c:v>
                </c:pt>
                <c:pt idx="1373">
                  <c:v>3.5E-012</c:v>
                </c:pt>
                <c:pt idx="1374">
                  <c:v>3.5E-012</c:v>
                </c:pt>
                <c:pt idx="1375">
                  <c:v>3.5E-012</c:v>
                </c:pt>
                <c:pt idx="1376">
                  <c:v>3.5E-012</c:v>
                </c:pt>
                <c:pt idx="1377">
                  <c:v>3.5E-012</c:v>
                </c:pt>
                <c:pt idx="1378">
                  <c:v>3.5E-012</c:v>
                </c:pt>
                <c:pt idx="1379">
                  <c:v>3.5E-012</c:v>
                </c:pt>
                <c:pt idx="1380">
                  <c:v>3.5E-012</c:v>
                </c:pt>
                <c:pt idx="1381">
                  <c:v>3.5E-012</c:v>
                </c:pt>
                <c:pt idx="1382">
                  <c:v>3.5E-012</c:v>
                </c:pt>
                <c:pt idx="1383">
                  <c:v>3.5E-012</c:v>
                </c:pt>
                <c:pt idx="1384">
                  <c:v>3.5E-012</c:v>
                </c:pt>
                <c:pt idx="1385">
                  <c:v>3.5E-012</c:v>
                </c:pt>
                <c:pt idx="1386">
                  <c:v>3.5E-012</c:v>
                </c:pt>
                <c:pt idx="1387">
                  <c:v>3.5E-012</c:v>
                </c:pt>
                <c:pt idx="1388">
                  <c:v>3.5E-012</c:v>
                </c:pt>
                <c:pt idx="1389">
                  <c:v>3.5E-012</c:v>
                </c:pt>
                <c:pt idx="1390">
                  <c:v>3.5E-012</c:v>
                </c:pt>
                <c:pt idx="1391">
                  <c:v>3.5E-012</c:v>
                </c:pt>
                <c:pt idx="1392">
                  <c:v>3.5E-012</c:v>
                </c:pt>
                <c:pt idx="1393">
                  <c:v>3.5E-012</c:v>
                </c:pt>
                <c:pt idx="1394">
                  <c:v>3.5E-012</c:v>
                </c:pt>
                <c:pt idx="1395">
                  <c:v>3.5E-012</c:v>
                </c:pt>
                <c:pt idx="1396">
                  <c:v>3.5E-012</c:v>
                </c:pt>
                <c:pt idx="1397">
                  <c:v>3.5E-012</c:v>
                </c:pt>
                <c:pt idx="1398">
                  <c:v>3.5E-012</c:v>
                </c:pt>
                <c:pt idx="1399">
                  <c:v>3.5E-012</c:v>
                </c:pt>
                <c:pt idx="1400">
                  <c:v>3.5E-012</c:v>
                </c:pt>
                <c:pt idx="1401">
                  <c:v>3.5E-012</c:v>
                </c:pt>
                <c:pt idx="1402">
                  <c:v>3.5E-012</c:v>
                </c:pt>
                <c:pt idx="1403">
                  <c:v>3.5E-012</c:v>
                </c:pt>
                <c:pt idx="1404">
                  <c:v>3.5E-012</c:v>
                </c:pt>
                <c:pt idx="1405">
                  <c:v>3.5E-012</c:v>
                </c:pt>
                <c:pt idx="1406">
                  <c:v>3.5E-012</c:v>
                </c:pt>
                <c:pt idx="1407">
                  <c:v>3.5E-012</c:v>
                </c:pt>
                <c:pt idx="1408">
                  <c:v>3.5E-012</c:v>
                </c:pt>
                <c:pt idx="1409">
                  <c:v>3.5E-012</c:v>
                </c:pt>
                <c:pt idx="1410">
                  <c:v>3.5E-012</c:v>
                </c:pt>
                <c:pt idx="1411">
                  <c:v>3.5E-012</c:v>
                </c:pt>
                <c:pt idx="1412">
                  <c:v>3.5E-012</c:v>
                </c:pt>
                <c:pt idx="1413">
                  <c:v>3.5E-012</c:v>
                </c:pt>
                <c:pt idx="1414">
                  <c:v>3.5E-012</c:v>
                </c:pt>
                <c:pt idx="1415">
                  <c:v>3.5E-012</c:v>
                </c:pt>
                <c:pt idx="1416">
                  <c:v>3.5E-012</c:v>
                </c:pt>
                <c:pt idx="1417">
                  <c:v>3.5E-012</c:v>
                </c:pt>
                <c:pt idx="1418">
                  <c:v>3.5E-012</c:v>
                </c:pt>
                <c:pt idx="1419">
                  <c:v>3.5E-012</c:v>
                </c:pt>
                <c:pt idx="1420">
                  <c:v>3.5E-012</c:v>
                </c:pt>
                <c:pt idx="1421">
                  <c:v>3.5E-012</c:v>
                </c:pt>
                <c:pt idx="1422">
                  <c:v>3.5E-012</c:v>
                </c:pt>
                <c:pt idx="1423">
                  <c:v>3.5E-012</c:v>
                </c:pt>
                <c:pt idx="1424">
                  <c:v>3.5E-012</c:v>
                </c:pt>
                <c:pt idx="1425">
                  <c:v>3.5E-012</c:v>
                </c:pt>
                <c:pt idx="1426">
                  <c:v>3.5E-012</c:v>
                </c:pt>
                <c:pt idx="1427">
                  <c:v>3.5E-012</c:v>
                </c:pt>
                <c:pt idx="1428">
                  <c:v>3.5E-012</c:v>
                </c:pt>
                <c:pt idx="1429">
                  <c:v>3.5E-012</c:v>
                </c:pt>
                <c:pt idx="1430">
                  <c:v>3.5E-012</c:v>
                </c:pt>
                <c:pt idx="1431">
                  <c:v>3.5E-012</c:v>
                </c:pt>
                <c:pt idx="1432">
                  <c:v>3.5E-012</c:v>
                </c:pt>
                <c:pt idx="1433">
                  <c:v>3.5E-012</c:v>
                </c:pt>
                <c:pt idx="1434">
                  <c:v>3.5E-012</c:v>
                </c:pt>
                <c:pt idx="1435">
                  <c:v>3.5E-012</c:v>
                </c:pt>
                <c:pt idx="1436">
                  <c:v>3.5E-012</c:v>
                </c:pt>
                <c:pt idx="1437">
                  <c:v>3.5E-012</c:v>
                </c:pt>
                <c:pt idx="1438">
                  <c:v>3.5E-012</c:v>
                </c:pt>
                <c:pt idx="1439">
                  <c:v>3.5E-012</c:v>
                </c:pt>
                <c:pt idx="1440">
                  <c:v>3.5E-012</c:v>
                </c:pt>
                <c:pt idx="1441">
                  <c:v>3.5E-012</c:v>
                </c:pt>
                <c:pt idx="1442">
                  <c:v>3.5E-012</c:v>
                </c:pt>
                <c:pt idx="1443">
                  <c:v>3.5E-012</c:v>
                </c:pt>
                <c:pt idx="1444">
                  <c:v>3.5E-012</c:v>
                </c:pt>
                <c:pt idx="1445">
                  <c:v>3.5E-012</c:v>
                </c:pt>
                <c:pt idx="1446">
                  <c:v>3.5E-012</c:v>
                </c:pt>
                <c:pt idx="1447">
                  <c:v>3.5E-012</c:v>
                </c:pt>
                <c:pt idx="1448">
                  <c:v>3.5E-012</c:v>
                </c:pt>
                <c:pt idx="1449">
                  <c:v>3.5E-012</c:v>
                </c:pt>
                <c:pt idx="1450">
                  <c:v>3.5E-012</c:v>
                </c:pt>
                <c:pt idx="1451">
                  <c:v>3.5E-012</c:v>
                </c:pt>
                <c:pt idx="1452">
                  <c:v>3.5E-012</c:v>
                </c:pt>
                <c:pt idx="1453">
                  <c:v>3.5E-012</c:v>
                </c:pt>
                <c:pt idx="1454">
                  <c:v>3.5E-012</c:v>
                </c:pt>
                <c:pt idx="1455">
                  <c:v>3.5E-012</c:v>
                </c:pt>
                <c:pt idx="1456">
                  <c:v>3.5E-012</c:v>
                </c:pt>
                <c:pt idx="1457">
                  <c:v>3.5E-012</c:v>
                </c:pt>
                <c:pt idx="1458">
                  <c:v>3.5E-012</c:v>
                </c:pt>
                <c:pt idx="1459">
                  <c:v>3.5E-012</c:v>
                </c:pt>
                <c:pt idx="1460">
                  <c:v>3.5E-012</c:v>
                </c:pt>
                <c:pt idx="1461">
                  <c:v>3.5E-012</c:v>
                </c:pt>
                <c:pt idx="1462">
                  <c:v>3.5E-012</c:v>
                </c:pt>
                <c:pt idx="1463">
                  <c:v>3.5E-012</c:v>
                </c:pt>
                <c:pt idx="1464">
                  <c:v>3.5E-012</c:v>
                </c:pt>
                <c:pt idx="1465">
                  <c:v>3.5E-012</c:v>
                </c:pt>
                <c:pt idx="1466">
                  <c:v>3.5E-012</c:v>
                </c:pt>
                <c:pt idx="1467">
                  <c:v>3.5E-012</c:v>
                </c:pt>
                <c:pt idx="1468">
                  <c:v>3.5E-012</c:v>
                </c:pt>
                <c:pt idx="1469">
                  <c:v>3.5E-012</c:v>
                </c:pt>
                <c:pt idx="1470">
                  <c:v>3.5E-012</c:v>
                </c:pt>
                <c:pt idx="1471">
                  <c:v>3.5E-012</c:v>
                </c:pt>
                <c:pt idx="1472">
                  <c:v>3.5E-012</c:v>
                </c:pt>
                <c:pt idx="1473">
                  <c:v>3.5E-012</c:v>
                </c:pt>
                <c:pt idx="1474">
                  <c:v>3.5E-012</c:v>
                </c:pt>
                <c:pt idx="1475">
                  <c:v>3.5E-012</c:v>
                </c:pt>
                <c:pt idx="1476">
                  <c:v>3.5E-012</c:v>
                </c:pt>
                <c:pt idx="1477">
                  <c:v>3.5E-012</c:v>
                </c:pt>
                <c:pt idx="1478">
                  <c:v>3.5E-012</c:v>
                </c:pt>
                <c:pt idx="1479">
                  <c:v>3.5E-012</c:v>
                </c:pt>
                <c:pt idx="1480">
                  <c:v>3.5E-012</c:v>
                </c:pt>
                <c:pt idx="1481">
                  <c:v>3.5E-012</c:v>
                </c:pt>
                <c:pt idx="1482">
                  <c:v>3.5E-012</c:v>
                </c:pt>
                <c:pt idx="1483">
                  <c:v>3.5E-012</c:v>
                </c:pt>
                <c:pt idx="1484">
                  <c:v>3.5E-012</c:v>
                </c:pt>
                <c:pt idx="1485">
                  <c:v>3.5E-012</c:v>
                </c:pt>
                <c:pt idx="1486">
                  <c:v>3.5E-012</c:v>
                </c:pt>
                <c:pt idx="1487">
                  <c:v>3.5E-012</c:v>
                </c:pt>
                <c:pt idx="1488">
                  <c:v>3.5E-012</c:v>
                </c:pt>
                <c:pt idx="1489">
                  <c:v>3.5E-012</c:v>
                </c:pt>
                <c:pt idx="1490">
                  <c:v>3.5E-012</c:v>
                </c:pt>
                <c:pt idx="1491">
                  <c:v>3.5E-012</c:v>
                </c:pt>
                <c:pt idx="1492">
                  <c:v>3.5E-012</c:v>
                </c:pt>
                <c:pt idx="1493">
                  <c:v>3.5E-012</c:v>
                </c:pt>
                <c:pt idx="1494">
                  <c:v>3.5E-012</c:v>
                </c:pt>
                <c:pt idx="1495">
                  <c:v>3.5E-012</c:v>
                </c:pt>
                <c:pt idx="1496">
                  <c:v>3.5E-012</c:v>
                </c:pt>
                <c:pt idx="1497">
                  <c:v>3.5E-012</c:v>
                </c:pt>
                <c:pt idx="1498">
                  <c:v>3.5E-012</c:v>
                </c:pt>
                <c:pt idx="1499">
                  <c:v>3.5E-012</c:v>
                </c:pt>
                <c:pt idx="1500">
                  <c:v>3.5E-012</c:v>
                </c:pt>
                <c:pt idx="1501">
                  <c:v>3.5E-012</c:v>
                </c:pt>
                <c:pt idx="1502">
                  <c:v>3.5E-012</c:v>
                </c:pt>
                <c:pt idx="1503">
                  <c:v>3.5E-012</c:v>
                </c:pt>
                <c:pt idx="1504">
                  <c:v>3.5E-012</c:v>
                </c:pt>
                <c:pt idx="1505">
                  <c:v>3.5E-012</c:v>
                </c:pt>
                <c:pt idx="1506">
                  <c:v>3.5E-012</c:v>
                </c:pt>
                <c:pt idx="1507">
                  <c:v>3.5E-012</c:v>
                </c:pt>
                <c:pt idx="1508">
                  <c:v>3.5E-012</c:v>
                </c:pt>
                <c:pt idx="1509">
                  <c:v>3.5E-012</c:v>
                </c:pt>
                <c:pt idx="1510">
                  <c:v>3.5E-012</c:v>
                </c:pt>
                <c:pt idx="1511">
                  <c:v>3.5E-012</c:v>
                </c:pt>
                <c:pt idx="1512">
                  <c:v>3.5E-012</c:v>
                </c:pt>
                <c:pt idx="1513">
                  <c:v>3.5E-012</c:v>
                </c:pt>
                <c:pt idx="1514">
                  <c:v>3.5E-012</c:v>
                </c:pt>
                <c:pt idx="1515">
                  <c:v>3.5E-012</c:v>
                </c:pt>
                <c:pt idx="1516">
                  <c:v>3.5E-012</c:v>
                </c:pt>
                <c:pt idx="1517">
                  <c:v>3.5E-012</c:v>
                </c:pt>
                <c:pt idx="1518">
                  <c:v>3.5E-012</c:v>
                </c:pt>
                <c:pt idx="1519">
                  <c:v>3.5E-012</c:v>
                </c:pt>
                <c:pt idx="1520">
                  <c:v>3.5E-012</c:v>
                </c:pt>
                <c:pt idx="1521">
                  <c:v>3.5E-012</c:v>
                </c:pt>
                <c:pt idx="1522">
                  <c:v>3.5E-012</c:v>
                </c:pt>
                <c:pt idx="1523">
                  <c:v>3.5E-012</c:v>
                </c:pt>
                <c:pt idx="1524">
                  <c:v>3.5E-012</c:v>
                </c:pt>
                <c:pt idx="1525">
                  <c:v>3.5E-012</c:v>
                </c:pt>
                <c:pt idx="1526">
                  <c:v>3.5E-012</c:v>
                </c:pt>
                <c:pt idx="1527">
                  <c:v>3.5E-012</c:v>
                </c:pt>
                <c:pt idx="1528">
                  <c:v>3.5E-012</c:v>
                </c:pt>
                <c:pt idx="1529">
                  <c:v>3.5E-012</c:v>
                </c:pt>
                <c:pt idx="1530">
                  <c:v>3.5E-012</c:v>
                </c:pt>
                <c:pt idx="1531">
                  <c:v>3.5E-012</c:v>
                </c:pt>
                <c:pt idx="1532">
                  <c:v>3.5E-012</c:v>
                </c:pt>
                <c:pt idx="1533">
                  <c:v>3.5E-012</c:v>
                </c:pt>
                <c:pt idx="1534">
                  <c:v>3.5E-012</c:v>
                </c:pt>
                <c:pt idx="1535">
                  <c:v>3.5E-012</c:v>
                </c:pt>
                <c:pt idx="1536">
                  <c:v>3.5E-012</c:v>
                </c:pt>
                <c:pt idx="1537">
                  <c:v>3.5E-012</c:v>
                </c:pt>
                <c:pt idx="1538">
                  <c:v>3.5E-012</c:v>
                </c:pt>
                <c:pt idx="1539">
                  <c:v>3.5E-012</c:v>
                </c:pt>
                <c:pt idx="1540">
                  <c:v>3.5E-012</c:v>
                </c:pt>
                <c:pt idx="1541">
                  <c:v>3.5E-012</c:v>
                </c:pt>
                <c:pt idx="1542">
                  <c:v>3.5E-012</c:v>
                </c:pt>
                <c:pt idx="1543">
                  <c:v>3.5E-012</c:v>
                </c:pt>
                <c:pt idx="1544">
                  <c:v>3.5E-012</c:v>
                </c:pt>
                <c:pt idx="1545">
                  <c:v>3.5E-012</c:v>
                </c:pt>
                <c:pt idx="1546">
                  <c:v>3.5E-012</c:v>
                </c:pt>
                <c:pt idx="1547">
                  <c:v>3.5E-012</c:v>
                </c:pt>
                <c:pt idx="1548">
                  <c:v>3.5E-012</c:v>
                </c:pt>
                <c:pt idx="1549">
                  <c:v>3.5E-012</c:v>
                </c:pt>
                <c:pt idx="1550">
                  <c:v>3.5E-012</c:v>
                </c:pt>
                <c:pt idx="1551">
                  <c:v>3.5E-012</c:v>
                </c:pt>
                <c:pt idx="1552">
                  <c:v>3.5E-012</c:v>
                </c:pt>
                <c:pt idx="1553">
                  <c:v>3.5E-012</c:v>
                </c:pt>
                <c:pt idx="1554">
                  <c:v>3.5E-012</c:v>
                </c:pt>
                <c:pt idx="1555">
                  <c:v>3.5E-012</c:v>
                </c:pt>
                <c:pt idx="1556">
                  <c:v>3.5E-012</c:v>
                </c:pt>
                <c:pt idx="1557">
                  <c:v>3.5E-012</c:v>
                </c:pt>
                <c:pt idx="1558">
                  <c:v>3.5E-012</c:v>
                </c:pt>
                <c:pt idx="1559">
                  <c:v>3.5E-012</c:v>
                </c:pt>
                <c:pt idx="1560">
                  <c:v>3.5E-012</c:v>
                </c:pt>
                <c:pt idx="1561">
                  <c:v>3.5E-012</c:v>
                </c:pt>
                <c:pt idx="1562">
                  <c:v>3.5E-012</c:v>
                </c:pt>
                <c:pt idx="1563">
                  <c:v>3.5E-012</c:v>
                </c:pt>
                <c:pt idx="1564">
                  <c:v>3.5E-012</c:v>
                </c:pt>
                <c:pt idx="1565">
                  <c:v>3.5E-012</c:v>
                </c:pt>
                <c:pt idx="1566">
                  <c:v>3.5E-012</c:v>
                </c:pt>
                <c:pt idx="1567">
                  <c:v>3.5E-012</c:v>
                </c:pt>
                <c:pt idx="1568">
                  <c:v>3.5E-012</c:v>
                </c:pt>
                <c:pt idx="1569">
                  <c:v>3.5E-012</c:v>
                </c:pt>
                <c:pt idx="1570">
                  <c:v>3.5E-012</c:v>
                </c:pt>
                <c:pt idx="1571">
                  <c:v>3.5E-012</c:v>
                </c:pt>
                <c:pt idx="1572">
                  <c:v>3.5E-012</c:v>
                </c:pt>
                <c:pt idx="1573">
                  <c:v>3.5E-012</c:v>
                </c:pt>
                <c:pt idx="1574">
                  <c:v>3.5E-012</c:v>
                </c:pt>
                <c:pt idx="1575">
                  <c:v>3.5E-012</c:v>
                </c:pt>
                <c:pt idx="1576">
                  <c:v>3.5E-012</c:v>
                </c:pt>
                <c:pt idx="1577">
                  <c:v>3.5E-012</c:v>
                </c:pt>
                <c:pt idx="1578">
                  <c:v>3.5E-012</c:v>
                </c:pt>
                <c:pt idx="1579">
                  <c:v>3.5E-012</c:v>
                </c:pt>
                <c:pt idx="1580">
                  <c:v>3.5E-012</c:v>
                </c:pt>
                <c:pt idx="1581">
                  <c:v>3.5E-012</c:v>
                </c:pt>
                <c:pt idx="1582">
                  <c:v>3.5E-012</c:v>
                </c:pt>
                <c:pt idx="1583">
                  <c:v>3.5E-012</c:v>
                </c:pt>
                <c:pt idx="1584">
                  <c:v>3.5E-012</c:v>
                </c:pt>
                <c:pt idx="1585">
                  <c:v>3.5E-012</c:v>
                </c:pt>
                <c:pt idx="1586">
                  <c:v>3.5E-012</c:v>
                </c:pt>
                <c:pt idx="1587">
                  <c:v>3.5E-012</c:v>
                </c:pt>
                <c:pt idx="1588">
                  <c:v>3.5E-012</c:v>
                </c:pt>
                <c:pt idx="1589">
                  <c:v>3.5E-012</c:v>
                </c:pt>
                <c:pt idx="1590">
                  <c:v>3.5E-012</c:v>
                </c:pt>
                <c:pt idx="1591">
                  <c:v>3.5E-012</c:v>
                </c:pt>
                <c:pt idx="1592">
                  <c:v>3.5E-012</c:v>
                </c:pt>
                <c:pt idx="1593">
                  <c:v>3.5E-012</c:v>
                </c:pt>
                <c:pt idx="1594">
                  <c:v>3.5E-012</c:v>
                </c:pt>
                <c:pt idx="1595">
                  <c:v>3.5E-012</c:v>
                </c:pt>
                <c:pt idx="1596">
                  <c:v>3.5E-012</c:v>
                </c:pt>
                <c:pt idx="1597">
                  <c:v>3.5E-012</c:v>
                </c:pt>
                <c:pt idx="1598">
                  <c:v>3.5E-012</c:v>
                </c:pt>
                <c:pt idx="1599">
                  <c:v>3.5E-012</c:v>
                </c:pt>
                <c:pt idx="1600">
                  <c:v>3.5E-0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axId val="90262696"/>
        <c:axId val="51789754"/>
      </c:scatterChart>
      <c:valAx>
        <c:axId val="90262696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alog Input Frequency (Hz)</a:t>
                </a:r>
              </a:p>
            </c:rich>
          </c:tx>
          <c:layout>
            <c:manualLayout>
              <c:xMode val="edge"/>
              <c:yMode val="edge"/>
              <c:x val="0.402937999567941"/>
              <c:y val="0.92939527177722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9754"/>
        <c:crossesAt val="0"/>
        <c:crossBetween val="midCat"/>
      </c:valAx>
      <c:valAx>
        <c:axId val="51789754"/>
        <c:scaling>
          <c:orientation val="minMax"/>
          <c:max val="8.00000000000003E-012"/>
          <c:min val="2.00000000000001E-0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ries Capacitanc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62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877295312162"/>
          <c:y val="0.0261262983495826"/>
          <c:w val="0.944912508101102"/>
          <c:h val="0.9061364939782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35_AINDIFFZ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635_AINDIFFZ!$G$4:$G$1604</c:f>
              <c:numCache>
                <c:formatCode>General</c:formatCode>
                <c:ptCount val="1601"/>
                <c:pt idx="0">
                  <c:v>574380480.918347</c:v>
                </c:pt>
                <c:pt idx="1">
                  <c:v>567579890.674384</c:v>
                </c:pt>
                <c:pt idx="2">
                  <c:v>560899366.467754</c:v>
                </c:pt>
                <c:pt idx="3">
                  <c:v>554336098.442843</c:v>
                </c:pt>
                <c:pt idx="4">
                  <c:v>547887358.477404</c:v>
                </c:pt>
                <c:pt idx="5">
                  <c:v>541550497.317814</c:v>
                </c:pt>
                <c:pt idx="6">
                  <c:v>535322941.88655</c:v>
                </c:pt>
                <c:pt idx="7">
                  <c:v>529202192.641476</c:v>
                </c:pt>
                <c:pt idx="8">
                  <c:v>523185821.095186</c:v>
                </c:pt>
                <c:pt idx="9">
                  <c:v>517271467.378444</c:v>
                </c:pt>
                <c:pt idx="10">
                  <c:v>511456837.952623</c:v>
                </c:pt>
                <c:pt idx="11">
                  <c:v>505739703.359402</c:v>
                </c:pt>
                <c:pt idx="12">
                  <c:v>500117896.109365</c:v>
                </c:pt>
                <c:pt idx="13">
                  <c:v>494589308.601805</c:v>
                </c:pt>
                <c:pt idx="14">
                  <c:v>489151891.174212</c:v>
                </c:pt>
                <c:pt idx="15">
                  <c:v>483803650.177578</c:v>
                </c:pt>
                <c:pt idx="16">
                  <c:v>478542646.172983</c:v>
                </c:pt>
                <c:pt idx="17">
                  <c:v>473366992.149197</c:v>
                </c:pt>
                <c:pt idx="18">
                  <c:v>468274851.851055</c:v>
                </c:pt>
                <c:pt idx="19">
                  <c:v>463264438.141509</c:v>
                </c:pt>
                <c:pt idx="20">
                  <c:v>458334011.425194</c:v>
                </c:pt>
                <c:pt idx="21">
                  <c:v>453481878.157747</c:v>
                </c:pt>
                <c:pt idx="22">
                  <c:v>448706389.369308</c:v>
                </c:pt>
                <c:pt idx="23">
                  <c:v>444005939.285018</c:v>
                </c:pt>
                <c:pt idx="24">
                  <c:v>439378963.953653</c:v>
                </c:pt>
                <c:pt idx="25">
                  <c:v>434823939.967536</c:v>
                </c:pt>
                <c:pt idx="26">
                  <c:v>430339383.187774</c:v>
                </c:pt>
                <c:pt idx="27">
                  <c:v>425923847.55553</c:v>
                </c:pt>
                <c:pt idx="28">
                  <c:v>421575923.906131</c:v>
                </c:pt>
                <c:pt idx="29">
                  <c:v>417294238.864356</c:v>
                </c:pt>
                <c:pt idx="30">
                  <c:v>413077453.740363</c:v>
                </c:pt>
                <c:pt idx="31">
                  <c:v>408924263.502319</c:v>
                </c:pt>
                <c:pt idx="32">
                  <c:v>404833395.747723</c:v>
                </c:pt>
                <c:pt idx="33">
                  <c:v>400803609.745052</c:v>
                </c:pt>
                <c:pt idx="34">
                  <c:v>396833695.485779</c:v>
                </c:pt>
                <c:pt idx="35">
                  <c:v>392922472.769456</c:v>
                </c:pt>
                <c:pt idx="36">
                  <c:v>389068790.341905</c:v>
                </c:pt>
                <c:pt idx="37">
                  <c:v>385271525.03048</c:v>
                </c:pt>
                <c:pt idx="38">
                  <c:v>381529580.942805</c:v>
                </c:pt>
                <c:pt idx="39">
                  <c:v>377841888.659036</c:v>
                </c:pt>
                <c:pt idx="40">
                  <c:v>374207404.484408</c:v>
                </c:pt>
                <c:pt idx="41">
                  <c:v>370625109.694216</c:v>
                </c:pt>
                <c:pt idx="42">
                  <c:v>367094009.836111</c:v>
                </c:pt>
                <c:pt idx="43">
                  <c:v>363613134.023874</c:v>
                </c:pt>
                <c:pt idx="44">
                  <c:v>360181534.285744</c:v>
                </c:pt>
                <c:pt idx="45">
                  <c:v>356798284.903378</c:v>
                </c:pt>
                <c:pt idx="46">
                  <c:v>353462481.802813</c:v>
                </c:pt>
                <c:pt idx="47">
                  <c:v>350173241.935313</c:v>
                </c:pt>
                <c:pt idx="48">
                  <c:v>346929702.707814</c:v>
                </c:pt>
                <c:pt idx="49">
                  <c:v>343731021.402645</c:v>
                </c:pt>
                <c:pt idx="50">
                  <c:v>340576374.642837</c:v>
                </c:pt>
                <c:pt idx="51">
                  <c:v>337464957.856655</c:v>
                </c:pt>
                <c:pt idx="52">
                  <c:v>334395984.759453</c:v>
                </c:pt>
                <c:pt idx="53">
                  <c:v>331368686.868963</c:v>
                </c:pt>
                <c:pt idx="54">
                  <c:v>328382313.010469</c:v>
                </c:pt>
                <c:pt idx="55">
                  <c:v>325436128.864301</c:v>
                </c:pt>
                <c:pt idx="56">
                  <c:v>322529416.501049</c:v>
                </c:pt>
                <c:pt idx="57">
                  <c:v>319661473.95732</c:v>
                </c:pt>
                <c:pt idx="58">
                  <c:v>316831614.798901</c:v>
                </c:pt>
                <c:pt idx="59">
                  <c:v>314039167.722799</c:v>
                </c:pt>
                <c:pt idx="60">
                  <c:v>311283476.146441</c:v>
                </c:pt>
                <c:pt idx="61">
                  <c:v>308563897.834159</c:v>
                </c:pt>
                <c:pt idx="62">
                  <c:v>305879804.510655</c:v>
                </c:pt>
                <c:pt idx="63">
                  <c:v>303230581.510254</c:v>
                </c:pt>
                <c:pt idx="64">
                  <c:v>300171462.309434</c:v>
                </c:pt>
                <c:pt idx="65">
                  <c:v>296617471.435312</c:v>
                </c:pt>
                <c:pt idx="66">
                  <c:v>293126227.11294</c:v>
                </c:pt>
                <c:pt idx="67">
                  <c:v>289696260.913304</c:v>
                </c:pt>
                <c:pt idx="68">
                  <c:v>286326147.117688</c:v>
                </c:pt>
                <c:pt idx="69">
                  <c:v>283014501.227574</c:v>
                </c:pt>
                <c:pt idx="70">
                  <c:v>279759978.546737</c:v>
                </c:pt>
                <c:pt idx="71">
                  <c:v>276561272.81983</c:v>
                </c:pt>
                <c:pt idx="72">
                  <c:v>273417114.913576</c:v>
                </c:pt>
                <c:pt idx="73">
                  <c:v>270326271.56175</c:v>
                </c:pt>
                <c:pt idx="74">
                  <c:v>267287544.159293</c:v>
                </c:pt>
                <c:pt idx="75">
                  <c:v>264299767.592632</c:v>
                </c:pt>
                <c:pt idx="76">
                  <c:v>261361809.126518</c:v>
                </c:pt>
                <c:pt idx="77">
                  <c:v>258472567.333722</c:v>
                </c:pt>
                <c:pt idx="78">
                  <c:v>255630971.055471</c:v>
                </c:pt>
                <c:pt idx="79">
                  <c:v>252835978.413256</c:v>
                </c:pt>
                <c:pt idx="80">
                  <c:v>250086575.851391</c:v>
                </c:pt>
                <c:pt idx="81">
                  <c:v>247381777.222423</c:v>
                </c:pt>
                <c:pt idx="82">
                  <c:v>244720622.896088</c:v>
                </c:pt>
                <c:pt idx="83">
                  <c:v>242102178.911434</c:v>
                </c:pt>
                <c:pt idx="84">
                  <c:v>239525536.16034</c:v>
                </c:pt>
                <c:pt idx="85">
                  <c:v>236989809.591982</c:v>
                </c:pt>
                <c:pt idx="86">
                  <c:v>234494137.455956</c:v>
                </c:pt>
                <c:pt idx="87">
                  <c:v>232037680.57298</c:v>
                </c:pt>
                <c:pt idx="88">
                  <c:v>229619621.623315</c:v>
                </c:pt>
                <c:pt idx="89">
                  <c:v>227239164.47087</c:v>
                </c:pt>
                <c:pt idx="90">
                  <c:v>224895533.505852</c:v>
                </c:pt>
                <c:pt idx="91">
                  <c:v>222587973.016676</c:v>
                </c:pt>
                <c:pt idx="92">
                  <c:v>220315746.575004</c:v>
                </c:pt>
                <c:pt idx="93">
                  <c:v>218078136.451027</c:v>
                </c:pt>
                <c:pt idx="94">
                  <c:v>215874443.049263</c:v>
                </c:pt>
                <c:pt idx="95">
                  <c:v>213703984.356242</c:v>
                </c:pt>
                <c:pt idx="96">
                  <c:v>211566095.415532</c:v>
                </c:pt>
                <c:pt idx="97">
                  <c:v>209460127.820905</c:v>
                </c:pt>
                <c:pt idx="98">
                  <c:v>207385449.219457</c:v>
                </c:pt>
                <c:pt idx="99">
                  <c:v>205341442.840332</c:v>
                </c:pt>
                <c:pt idx="100">
                  <c:v>203327507.034598</c:v>
                </c:pt>
                <c:pt idx="101">
                  <c:v>201343054.835706</c:v>
                </c:pt>
                <c:pt idx="102">
                  <c:v>199387513.526878</c:v>
                </c:pt>
                <c:pt idx="103">
                  <c:v>197460324.230334</c:v>
                </c:pt>
                <c:pt idx="104">
                  <c:v>195560941.510225</c:v>
                </c:pt>
                <c:pt idx="105">
                  <c:v>193688832.981993</c:v>
                </c:pt>
                <c:pt idx="106">
                  <c:v>191843478.941661</c:v>
                </c:pt>
                <c:pt idx="107">
                  <c:v>190024372.007294</c:v>
                </c:pt>
                <c:pt idx="108">
                  <c:v>188231016.765732</c:v>
                </c:pt>
                <c:pt idx="109">
                  <c:v>186462929.438245</c:v>
                </c:pt>
                <c:pt idx="110">
                  <c:v>184719637.552786</c:v>
                </c:pt>
                <c:pt idx="111">
                  <c:v>183000679.631123</c:v>
                </c:pt>
                <c:pt idx="112">
                  <c:v>181305604.87919</c:v>
                </c:pt>
                <c:pt idx="113">
                  <c:v>179633972.893655</c:v>
                </c:pt>
                <c:pt idx="114">
                  <c:v>177985353.377816</c:v>
                </c:pt>
                <c:pt idx="115">
                  <c:v>176359325.860623</c:v>
                </c:pt>
                <c:pt idx="116">
                  <c:v>174755479.430609</c:v>
                </c:pt>
                <c:pt idx="117">
                  <c:v>173173412.478175</c:v>
                </c:pt>
                <c:pt idx="118">
                  <c:v>171612732.440261</c:v>
                </c:pt>
                <c:pt idx="119">
                  <c:v>170073055.559405</c:v>
                </c:pt>
                <c:pt idx="120">
                  <c:v>168554006.646554</c:v>
                </c:pt>
                <c:pt idx="121">
                  <c:v>167055218.854916</c:v>
                </c:pt>
                <c:pt idx="122">
                  <c:v>165576333.454788</c:v>
                </c:pt>
                <c:pt idx="123">
                  <c:v>164116999.620749</c:v>
                </c:pt>
                <c:pt idx="124">
                  <c:v>162676874.225321</c:v>
                </c:pt>
                <c:pt idx="125">
                  <c:v>161255621.633716</c:v>
                </c:pt>
                <c:pt idx="126">
                  <c:v>159852913.510064</c:v>
                </c:pt>
                <c:pt idx="127">
                  <c:v>158468428.629432</c:v>
                </c:pt>
                <c:pt idx="128">
                  <c:v>156869731.849961</c:v>
                </c:pt>
                <c:pt idx="129">
                  <c:v>155012414.956966</c:v>
                </c:pt>
                <c:pt idx="130">
                  <c:v>153187889.434738</c:v>
                </c:pt>
                <c:pt idx="131">
                  <c:v>151395387.881924</c:v>
                </c:pt>
                <c:pt idx="132">
                  <c:v>149634165.215969</c:v>
                </c:pt>
                <c:pt idx="133">
                  <c:v>147903497.897686</c:v>
                </c:pt>
                <c:pt idx="134">
                  <c:v>146202683.190041</c:v>
                </c:pt>
                <c:pt idx="135">
                  <c:v>144531038.441644</c:v>
                </c:pt>
                <c:pt idx="136">
                  <c:v>142887900.403685</c:v>
                </c:pt>
                <c:pt idx="137">
                  <c:v>141272624.570976</c:v>
                </c:pt>
                <c:pt idx="138">
                  <c:v>139684584.551729</c:v>
                </c:pt>
                <c:pt idx="139">
                  <c:v>138123171.457356</c:v>
                </c:pt>
                <c:pt idx="140">
                  <c:v>136587793.32063</c:v>
                </c:pt>
                <c:pt idx="141">
                  <c:v>135077874.533614</c:v>
                </c:pt>
                <c:pt idx="142">
                  <c:v>133592855.309858</c:v>
                </c:pt>
                <c:pt idx="143">
                  <c:v>132132191.162839</c:v>
                </c:pt>
                <c:pt idx="144">
                  <c:v>130695352.408572</c:v>
                </c:pt>
                <c:pt idx="145">
                  <c:v>129281823.684478</c:v>
                </c:pt>
                <c:pt idx="146">
                  <c:v>127891103.488851</c:v>
                </c:pt>
                <c:pt idx="147">
                  <c:v>126522703.733496</c:v>
                </c:pt>
                <c:pt idx="148">
                  <c:v>125176149.317084</c:v>
                </c:pt>
                <c:pt idx="149">
                  <c:v>123850977.711912</c:v>
                </c:pt>
                <c:pt idx="150">
                  <c:v>122546738.568208</c:v>
                </c:pt>
                <c:pt idx="151">
                  <c:v>121262993.32914</c:v>
                </c:pt>
                <c:pt idx="152">
                  <c:v>119999314.863653</c:v>
                </c:pt>
                <c:pt idx="153">
                  <c:v>118755287.110382</c:v>
                </c:pt>
                <c:pt idx="154">
                  <c:v>117530504.73659</c:v>
                </c:pt>
                <c:pt idx="155">
                  <c:v>116324572.80578</c:v>
                </c:pt>
                <c:pt idx="156">
                  <c:v>115137106.46074</c:v>
                </c:pt>
                <c:pt idx="157">
                  <c:v>113967730.615748</c:v>
                </c:pt>
                <c:pt idx="158">
                  <c:v>112816079.661692</c:v>
                </c:pt>
                <c:pt idx="159">
                  <c:v>111681797.178225</c:v>
                </c:pt>
                <c:pt idx="160">
                  <c:v>110564535.659326</c:v>
                </c:pt>
                <c:pt idx="161">
                  <c:v>109463956.246449</c:v>
                </c:pt>
                <c:pt idx="162">
                  <c:v>108379728.47284</c:v>
                </c:pt>
                <c:pt idx="163">
                  <c:v>107311530.013505</c:v>
                </c:pt>
                <c:pt idx="164">
                  <c:v>106259046.446922</c:v>
                </c:pt>
                <c:pt idx="165">
                  <c:v>105221971.023014</c:v>
                </c:pt>
                <c:pt idx="166">
                  <c:v>104200004.440821</c:v>
                </c:pt>
                <c:pt idx="167">
                  <c:v>103192854.630718</c:v>
                </c:pt>
                <c:pt idx="168">
                  <c:v>102200236.546921</c:v>
                </c:pt>
                <c:pt idx="169">
                  <c:v>101221871.965199</c:v>
                </c:pt>
                <c:pt idx="170">
                  <c:v>100257489.289025</c:v>
                </c:pt>
                <c:pt idx="171">
                  <c:v>99306823.3593553</c:v>
                </c:pt>
                <c:pt idx="172">
                  <c:v>98369615.2734879</c:v>
                </c:pt>
                <c:pt idx="173">
                  <c:v>97445612.2082188</c:v>
                </c:pt>
                <c:pt idx="174">
                  <c:v>96534567.2503923</c:v>
                </c:pt>
                <c:pt idx="175">
                  <c:v>95636239.230315</c:v>
                </c:pt>
                <c:pt idx="176">
                  <c:v>94750392.5632172</c:v>
                </c:pt>
                <c:pt idx="177">
                  <c:v>93876797.0942584</c:v>
                </c:pt>
                <c:pt idx="178">
                  <c:v>93015227.950035</c:v>
                </c:pt>
                <c:pt idx="179">
                  <c:v>92165465.3923234</c:v>
                </c:pt>
                <c:pt idx="180">
                  <c:v>91327294.678983</c:v>
                </c:pt>
                <c:pt idx="181">
                  <c:v>90500505.9277777</c:v>
                </c:pt>
                <c:pt idx="182">
                  <c:v>89684893.9859361</c:v>
                </c:pt>
                <c:pt idx="183">
                  <c:v>88880258.3014295</c:v>
                </c:pt>
                <c:pt idx="184">
                  <c:v>88086402.8006434</c:v>
                </c:pt>
                <c:pt idx="185">
                  <c:v>87303135.7684477</c:v>
                </c:pt>
                <c:pt idx="186">
                  <c:v>86530269.7333499</c:v>
                </c:pt>
                <c:pt idx="187">
                  <c:v>85767621.3539375</c:v>
                </c:pt>
                <c:pt idx="188">
                  <c:v>85015011.3110526</c:v>
                </c:pt>
                <c:pt idx="189">
                  <c:v>84272264.2019306</c:v>
                </c:pt>
                <c:pt idx="190">
                  <c:v>83539208.4388564</c:v>
                </c:pt>
                <c:pt idx="191">
                  <c:v>82815676.1487563</c:v>
                </c:pt>
                <c:pt idx="192">
                  <c:v>81980196.6440122</c:v>
                </c:pt>
                <c:pt idx="193">
                  <c:v>81009562.1767893</c:v>
                </c:pt>
                <c:pt idx="194">
                  <c:v>80056064.4910826</c:v>
                </c:pt>
                <c:pt idx="195">
                  <c:v>79119302.5433593</c:v>
                </c:pt>
                <c:pt idx="196">
                  <c:v>78198886.9528177</c:v>
                </c:pt>
                <c:pt idx="197">
                  <c:v>77294439.5980821</c:v>
                </c:pt>
                <c:pt idx="198">
                  <c:v>76405593.2281867</c:v>
                </c:pt>
                <c:pt idx="199">
                  <c:v>75531991.0891639</c:v>
                </c:pt>
                <c:pt idx="200">
                  <c:v>74673286.5671398</c:v>
                </c:pt>
                <c:pt idx="201">
                  <c:v>73829142.8438947</c:v>
                </c:pt>
                <c:pt idx="202">
                  <c:v>72999232.5660086</c:v>
                </c:pt>
                <c:pt idx="203">
                  <c:v>72183237.5286885</c:v>
                </c:pt>
                <c:pt idx="204">
                  <c:v>71380848.3693067</c:v>
                </c:pt>
                <c:pt idx="205">
                  <c:v>70591764.275353</c:v>
                </c:pt>
                <c:pt idx="206">
                  <c:v>69815692.7019314</c:v>
                </c:pt>
                <c:pt idx="207">
                  <c:v>69052349.1000972</c:v>
                </c:pt>
                <c:pt idx="208">
                  <c:v>68301456.6569755</c:v>
                </c:pt>
                <c:pt idx="209">
                  <c:v>67562746.044269</c:v>
                </c:pt>
                <c:pt idx="210">
                  <c:v>66835955.1762644</c:v>
                </c:pt>
                <c:pt idx="211">
                  <c:v>66120828.9784224</c:v>
                </c:pt>
                <c:pt idx="212">
                  <c:v>65417119.1623177</c:v>
                </c:pt>
                <c:pt idx="213">
                  <c:v>64724584.011161</c:v>
                </c:pt>
                <c:pt idx="214">
                  <c:v>64042988.1717402</c:v>
                </c:pt>
                <c:pt idx="215">
                  <c:v>63372102.454015</c:v>
                </c:pt>
                <c:pt idx="216">
                  <c:v>62711703.6392893</c:v>
                </c:pt>
                <c:pt idx="217">
                  <c:v>62061574.2940704</c:v>
                </c:pt>
                <c:pt idx="218">
                  <c:v>61421502.5906726</c:v>
                </c:pt>
                <c:pt idx="219">
                  <c:v>60791282.1356034</c:v>
                </c:pt>
                <c:pt idx="220">
                  <c:v>60170711.8020815</c:v>
                </c:pt>
                <c:pt idx="221">
                  <c:v>59559595.5704853</c:v>
                </c:pt>
                <c:pt idx="222">
                  <c:v>58957742.3731336</c:v>
                </c:pt>
                <c:pt idx="223">
                  <c:v>58364965.9445515</c:v>
                </c:pt>
                <c:pt idx="224">
                  <c:v>57781084.6780974</c:v>
                </c:pt>
                <c:pt idx="225">
                  <c:v>57205921.4864618</c:v>
                </c:pt>
                <c:pt idx="226">
                  <c:v>56639303.6670228</c:v>
                </c:pt>
                <c:pt idx="227">
                  <c:v>56081062.7730329</c:v>
                </c:pt>
                <c:pt idx="228">
                  <c:v>55531034.4874573</c:v>
                </c:pt>
                <c:pt idx="229">
                  <c:v>54989058.5028722</c:v>
                </c:pt>
                <c:pt idx="230">
                  <c:v>54454978.4042859</c:v>
                </c:pt>
                <c:pt idx="231">
                  <c:v>53928641.5559414</c:v>
                </c:pt>
                <c:pt idx="232">
                  <c:v>53409898.9929255</c:v>
                </c:pt>
                <c:pt idx="233">
                  <c:v>52898605.3154109</c:v>
                </c:pt>
                <c:pt idx="234">
                  <c:v>52394618.5864424</c:v>
                </c:pt>
                <c:pt idx="235">
                  <c:v>51897800.2341719</c:v>
                </c:pt>
                <c:pt idx="236">
                  <c:v>51408014.9556437</c:v>
                </c:pt>
                <c:pt idx="237">
                  <c:v>50925130.6255102</c:v>
                </c:pt>
                <c:pt idx="238">
                  <c:v>50449018.2077913</c:v>
                </c:pt>
                <c:pt idx="239">
                  <c:v>49979551.6652538</c:v>
                </c:pt>
                <c:pt idx="240">
                  <c:v>49516607.882224</c:v>
                </c:pt>
                <c:pt idx="241">
                  <c:v>49060066.5807885</c:v>
                </c:pt>
                <c:pt idx="242">
                  <c:v>48609810.2398352</c:v>
                </c:pt>
                <c:pt idx="243">
                  <c:v>48165724.0251937</c:v>
                </c:pt>
                <c:pt idx="244">
                  <c:v>47727695.7134618</c:v>
                </c:pt>
                <c:pt idx="245">
                  <c:v>47295615.6183865</c:v>
                </c:pt>
                <c:pt idx="246">
                  <c:v>46869376.5277344</c:v>
                </c:pt>
                <c:pt idx="247">
                  <c:v>46448873.6339513</c:v>
                </c:pt>
                <c:pt idx="248">
                  <c:v>46034004.4671233</c:v>
                </c:pt>
                <c:pt idx="249">
                  <c:v>45624668.8378665</c:v>
                </c:pt>
                <c:pt idx="250">
                  <c:v>45220768.7741192</c:v>
                </c:pt>
                <c:pt idx="251">
                  <c:v>44822208.4600112</c:v>
                </c:pt>
                <c:pt idx="252">
                  <c:v>44428894.1841439</c:v>
                </c:pt>
                <c:pt idx="253">
                  <c:v>44040734.2818956</c:v>
                </c:pt>
                <c:pt idx="254">
                  <c:v>43657639.0796022</c:v>
                </c:pt>
                <c:pt idx="255">
                  <c:v>43279520.8484654</c:v>
                </c:pt>
                <c:pt idx="256">
                  <c:v>42842898.9622401</c:v>
                </c:pt>
                <c:pt idx="257">
                  <c:v>42335645.0455122</c:v>
                </c:pt>
                <c:pt idx="258">
                  <c:v>41837346.8162254</c:v>
                </c:pt>
                <c:pt idx="259">
                  <c:v>41347794.6894567</c:v>
                </c:pt>
                <c:pt idx="260">
                  <c:v>40866785.1755937</c:v>
                </c:pt>
                <c:pt idx="261">
                  <c:v>40394120.6667007</c:v>
                </c:pt>
                <c:pt idx="262">
                  <c:v>39929609.2386368</c:v>
                </c:pt>
                <c:pt idx="263">
                  <c:v>39473064.4504315</c:v>
                </c:pt>
                <c:pt idx="264">
                  <c:v>39024305.1628446</c:v>
                </c:pt>
                <c:pt idx="265">
                  <c:v>38583155.3530947</c:v>
                </c:pt>
                <c:pt idx="266">
                  <c:v>38149443.9470438</c:v>
                </c:pt>
                <c:pt idx="267">
                  <c:v>37723004.6512153</c:v>
                </c:pt>
                <c:pt idx="268">
                  <c:v>37303675.7914702</c:v>
                </c:pt>
                <c:pt idx="269">
                  <c:v>36891300.1642715</c:v>
                </c:pt>
                <c:pt idx="270">
                  <c:v>36485724.884211</c:v>
                </c:pt>
                <c:pt idx="271">
                  <c:v>36086801.2467136</c:v>
                </c:pt>
                <c:pt idx="272">
                  <c:v>35694384.5897793</c:v>
                </c:pt>
                <c:pt idx="273">
                  <c:v>35308334.1610675</c:v>
                </c:pt>
                <c:pt idx="274">
                  <c:v>34928512.9958312</c:v>
                </c:pt>
                <c:pt idx="275">
                  <c:v>34554787.7907073</c:v>
                </c:pt>
                <c:pt idx="276">
                  <c:v>34187028.7908179</c:v>
                </c:pt>
                <c:pt idx="277">
                  <c:v>33825109.6753504</c:v>
                </c:pt>
                <c:pt idx="278">
                  <c:v>33468907.447455</c:v>
                </c:pt>
                <c:pt idx="279">
                  <c:v>33118302.3335714</c:v>
                </c:pt>
                <c:pt idx="280">
                  <c:v>32773177.6783853</c:v>
                </c:pt>
                <c:pt idx="281">
                  <c:v>32433419.8520574</c:v>
                </c:pt>
                <c:pt idx="282">
                  <c:v>32098918.1524716</c:v>
                </c:pt>
                <c:pt idx="283">
                  <c:v>31769564.7186958</c:v>
                </c:pt>
                <c:pt idx="284">
                  <c:v>31445254.4424322</c:v>
                </c:pt>
                <c:pt idx="285">
                  <c:v>31125884.8826981</c:v>
                </c:pt>
                <c:pt idx="286">
                  <c:v>30811356.1883636</c:v>
                </c:pt>
                <c:pt idx="287">
                  <c:v>30501571.0161991</c:v>
                </c:pt>
                <c:pt idx="288">
                  <c:v>30196434.4589252</c:v>
                </c:pt>
                <c:pt idx="289">
                  <c:v>29895853.9710429</c:v>
                </c:pt>
                <c:pt idx="290">
                  <c:v>29599739.297311</c:v>
                </c:pt>
                <c:pt idx="291">
                  <c:v>29308002.4081775</c:v>
                </c:pt>
                <c:pt idx="292">
                  <c:v>29020557.4307353</c:v>
                </c:pt>
                <c:pt idx="293">
                  <c:v>28737320.5886536</c:v>
                </c:pt>
                <c:pt idx="294">
                  <c:v>28458210.139766</c:v>
                </c:pt>
                <c:pt idx="295">
                  <c:v>28183146.3158387</c:v>
                </c:pt>
                <c:pt idx="296">
                  <c:v>27912051.2685343</c:v>
                </c:pt>
                <c:pt idx="297">
                  <c:v>27644849.0109691</c:v>
                </c:pt>
                <c:pt idx="298">
                  <c:v>27381465.3677674</c:v>
                </c:pt>
                <c:pt idx="299">
                  <c:v>27121827.9203181</c:v>
                </c:pt>
                <c:pt idx="300">
                  <c:v>26865865.9598158</c:v>
                </c:pt>
                <c:pt idx="301">
                  <c:v>26613510.4378841</c:v>
                </c:pt>
                <c:pt idx="302">
                  <c:v>26364693.9188754</c:v>
                </c:pt>
                <c:pt idx="303">
                  <c:v>26119350.5374945</c:v>
                </c:pt>
                <c:pt idx="304">
                  <c:v>25877415.9521707</c:v>
                </c:pt>
                <c:pt idx="305">
                  <c:v>25638827.3055006</c:v>
                </c:pt>
                <c:pt idx="306">
                  <c:v>25403523.1822716</c:v>
                </c:pt>
                <c:pt idx="307">
                  <c:v>25171443.5688817</c:v>
                </c:pt>
                <c:pt idx="308">
                  <c:v>24942529.8175694</c:v>
                </c:pt>
                <c:pt idx="309">
                  <c:v>24716724.6065274</c:v>
                </c:pt>
                <c:pt idx="310">
                  <c:v>24493971.906807</c:v>
                </c:pt>
                <c:pt idx="311">
                  <c:v>24274216.9448041</c:v>
                </c:pt>
                <c:pt idx="312">
                  <c:v>24057406.1709738</c:v>
                </c:pt>
                <c:pt idx="313">
                  <c:v>23843487.2261657</c:v>
                </c:pt>
                <c:pt idx="314">
                  <c:v>23632408.9090516</c:v>
                </c:pt>
                <c:pt idx="315">
                  <c:v>23424121.1477573</c:v>
                </c:pt>
                <c:pt idx="316">
                  <c:v>23218574.9675899</c:v>
                </c:pt>
                <c:pt idx="317">
                  <c:v>23015722.46448</c:v>
                </c:pt>
                <c:pt idx="318">
                  <c:v>22815516.7760976</c:v>
                </c:pt>
                <c:pt idx="319">
                  <c:v>22617912.0538868</c:v>
                </c:pt>
                <c:pt idx="320">
                  <c:v>22389733.301408</c:v>
                </c:pt>
                <c:pt idx="321">
                  <c:v>22124642.2242781</c:v>
                </c:pt>
                <c:pt idx="322">
                  <c:v>21864231.392984</c:v>
                </c:pt>
                <c:pt idx="323">
                  <c:v>21608391.2779632</c:v>
                </c:pt>
                <c:pt idx="324">
                  <c:v>21357015.5350923</c:v>
                </c:pt>
                <c:pt idx="325">
                  <c:v>21110000.8951605</c:v>
                </c:pt>
                <c:pt idx="326">
                  <c:v>20867247.0575253</c:v>
                </c:pt>
                <c:pt idx="327">
                  <c:v>20628656.5893445</c:v>
                </c:pt>
                <c:pt idx="328">
                  <c:v>20394134.8261895</c:v>
                </c:pt>
                <c:pt idx="329">
                  <c:v>20163589.7792072</c:v>
                </c:pt>
                <c:pt idx="330">
                  <c:v>19936932.0446322</c:v>
                </c:pt>
                <c:pt idx="331">
                  <c:v>19714074.717098</c:v>
                </c:pt>
                <c:pt idx="332">
                  <c:v>19494933.3063215</c:v>
                </c:pt>
                <c:pt idx="333">
                  <c:v>19279425.656775</c:v>
                </c:pt>
                <c:pt idx="334">
                  <c:v>19067471.8716216</c:v>
                </c:pt>
                <c:pt idx="335">
                  <c:v>18858994.2372273</c:v>
                </c:pt>
                <c:pt idx="336">
                  <c:v>18653917.1528696</c:v>
                </c:pt>
                <c:pt idx="337">
                  <c:v>18452167.0619505</c:v>
                </c:pt>
                <c:pt idx="338">
                  <c:v>18253672.3860297</c:v>
                </c:pt>
                <c:pt idx="339">
                  <c:v>18058363.4611139</c:v>
                </c:pt>
                <c:pt idx="340">
                  <c:v>17866172.4773834</c:v>
                </c:pt>
                <c:pt idx="341">
                  <c:v>17677033.4190339</c:v>
                </c:pt>
                <c:pt idx="342">
                  <c:v>17490882.0084446</c:v>
                </c:pt>
                <c:pt idx="343">
                  <c:v>17307655.651343</c:v>
                </c:pt>
                <c:pt idx="344">
                  <c:v>17127293.384179</c:v>
                </c:pt>
                <c:pt idx="345">
                  <c:v>16949735.8234084</c:v>
                </c:pt>
                <c:pt idx="346">
                  <c:v>16774925.1164161</c:v>
                </c:pt>
                <c:pt idx="347">
                  <c:v>16602804.8951534</c:v>
                </c:pt>
                <c:pt idx="348">
                  <c:v>16433320.2295362</c:v>
                </c:pt>
                <c:pt idx="349">
                  <c:v>16266417.5843872</c:v>
                </c:pt>
                <c:pt idx="350">
                  <c:v>16102044.7769618</c:v>
                </c:pt>
                <c:pt idx="351">
                  <c:v>15940150.9361546</c:v>
                </c:pt>
                <c:pt idx="352">
                  <c:v>15780686.4629612</c:v>
                </c:pt>
                <c:pt idx="353">
                  <c:v>15623602.9931846</c:v>
                </c:pt>
                <c:pt idx="354">
                  <c:v>15468853.3597058</c:v>
                </c:pt>
                <c:pt idx="355">
                  <c:v>15316391.5577777</c:v>
                </c:pt>
                <c:pt idx="356">
                  <c:v>15166172.7106534</c:v>
                </c:pt>
                <c:pt idx="357">
                  <c:v>15018153.0365588</c:v>
                </c:pt>
                <c:pt idx="358">
                  <c:v>14872289.8167881</c:v>
                </c:pt>
                <c:pt idx="359">
                  <c:v>14728541.3647214</c:v>
                </c:pt>
                <c:pt idx="360">
                  <c:v>14586866.9966684</c:v>
                </c:pt>
                <c:pt idx="361">
                  <c:v>14447227.0021293</c:v>
                </c:pt>
                <c:pt idx="362">
                  <c:v>14309582.6166004</c:v>
                </c:pt>
                <c:pt idx="363">
                  <c:v>14173895.9945097</c:v>
                </c:pt>
                <c:pt idx="364">
                  <c:v>14040130.1831991</c:v>
                </c:pt>
                <c:pt idx="365">
                  <c:v>13908249.0976188</c:v>
                </c:pt>
                <c:pt idx="366">
                  <c:v>13778217.4965681</c:v>
                </c:pt>
                <c:pt idx="367">
                  <c:v>13650000.9582776</c:v>
                </c:pt>
                <c:pt idx="368">
                  <c:v>13523565.8582104</c:v>
                </c:pt>
                <c:pt idx="369">
                  <c:v>13398879.3468686</c:v>
                </c:pt>
                <c:pt idx="370">
                  <c:v>13275909.3284541</c:v>
                </c:pt>
                <c:pt idx="371">
                  <c:v>13154624.4400794</c:v>
                </c:pt>
                <c:pt idx="372">
                  <c:v>13034994.0323011</c:v>
                </c:pt>
                <c:pt idx="373">
                  <c:v>12916988.1489525</c:v>
                </c:pt>
                <c:pt idx="374">
                  <c:v>12800577.5089252</c:v>
                </c:pt>
                <c:pt idx="375">
                  <c:v>12685733.4878694</c:v>
                </c:pt>
                <c:pt idx="376">
                  <c:v>12572428.1005951</c:v>
                </c:pt>
                <c:pt idx="377">
                  <c:v>12460633.9840227</c:v>
                </c:pt>
                <c:pt idx="378">
                  <c:v>12350324.38054</c:v>
                </c:pt>
                <c:pt idx="379">
                  <c:v>12241473.1224745</c:v>
                </c:pt>
                <c:pt idx="380">
                  <c:v>12134054.6158437</c:v>
                </c:pt>
                <c:pt idx="381">
                  <c:v>12028043.8257971</c:v>
                </c:pt>
                <c:pt idx="382">
                  <c:v>11923416.261906</c:v>
                </c:pt>
                <c:pt idx="383">
                  <c:v>11820147.9640177</c:v>
                </c:pt>
                <c:pt idx="384">
                  <c:v>11700901.6669486</c:v>
                </c:pt>
                <c:pt idx="385">
                  <c:v>11562364.9759613</c:v>
                </c:pt>
                <c:pt idx="386">
                  <c:v>11426274.183001</c:v>
                </c:pt>
                <c:pt idx="387">
                  <c:v>11292572.0480961</c:v>
                </c:pt>
                <c:pt idx="388">
                  <c:v>11161202.9955572</c:v>
                </c:pt>
                <c:pt idx="389">
                  <c:v>11032113.0570671</c:v>
                </c:pt>
                <c:pt idx="390">
                  <c:v>10905249.8155076</c:v>
                </c:pt>
                <c:pt idx="391">
                  <c:v>10780562.3520627</c:v>
                </c:pt>
                <c:pt idx="392">
                  <c:v>10658001.1954081</c:v>
                </c:pt>
                <c:pt idx="393">
                  <c:v>10537518.2720364</c:v>
                </c:pt>
                <c:pt idx="394">
                  <c:v>10419066.8594144</c:v>
                </c:pt>
                <c:pt idx="395">
                  <c:v>10302601.5409556</c:v>
                </c:pt>
                <c:pt idx="396">
                  <c:v>10188078.1618223</c:v>
                </c:pt>
                <c:pt idx="397">
                  <c:v>10075453.7878122</c:v>
                </c:pt>
                <c:pt idx="398">
                  <c:v>9964686.66446977</c:v>
                </c:pt>
                <c:pt idx="399">
                  <c:v>9855736.17866135</c:v>
                </c:pt>
                <c:pt idx="400">
                  <c:v>9748562.82159613</c:v>
                </c:pt>
                <c:pt idx="401">
                  <c:v>9643128.15239913</c:v>
                </c:pt>
                <c:pt idx="402">
                  <c:v>9539394.7643199</c:v>
                </c:pt>
                <c:pt idx="403">
                  <c:v>9437326.25095782</c:v>
                </c:pt>
                <c:pt idx="404">
                  <c:v>9336887.17457271</c:v>
                </c:pt>
                <c:pt idx="405">
                  <c:v>9238043.03555527</c:v>
                </c:pt>
                <c:pt idx="406">
                  <c:v>9140760.24224052</c:v>
                </c:pt>
                <c:pt idx="407">
                  <c:v>9045006.08299437</c:v>
                </c:pt>
                <c:pt idx="408">
                  <c:v>8950748.69816581</c:v>
                </c:pt>
                <c:pt idx="409">
                  <c:v>8857957.05382024</c:v>
                </c:pt>
                <c:pt idx="410">
                  <c:v>8766600.9164082</c:v>
                </c:pt>
                <c:pt idx="411">
                  <c:v>8676650.82762057</c:v>
                </c:pt>
                <c:pt idx="412">
                  <c:v>8588078.08122057</c:v>
                </c:pt>
                <c:pt idx="413">
                  <c:v>8500854.69963344</c:v>
                </c:pt>
                <c:pt idx="414">
                  <c:v>8414953.41207034</c:v>
                </c:pt>
                <c:pt idx="415">
                  <c:v>8330347.63341046</c:v>
                </c:pt>
                <c:pt idx="416">
                  <c:v>8247011.44315272</c:v>
                </c:pt>
                <c:pt idx="417">
                  <c:v>8164919.56609983</c:v>
                </c:pt>
                <c:pt idx="418">
                  <c:v>8084047.35272421</c:v>
                </c:pt>
                <c:pt idx="419">
                  <c:v>8004370.76086579</c:v>
                </c:pt>
                <c:pt idx="420">
                  <c:v>7925866.33804762</c:v>
                </c:pt>
                <c:pt idx="421">
                  <c:v>7848511.20377388</c:v>
                </c:pt>
                <c:pt idx="422">
                  <c:v>7772283.03335699</c:v>
                </c:pt>
                <c:pt idx="423">
                  <c:v>7697160.0413747</c:v>
                </c:pt>
                <c:pt idx="424">
                  <c:v>7623120.96629204</c:v>
                </c:pt>
                <c:pt idx="425">
                  <c:v>7550145.0555889</c:v>
                </c:pt>
                <c:pt idx="426">
                  <c:v>7478212.05080575</c:v>
                </c:pt>
                <c:pt idx="427">
                  <c:v>7407302.17394769</c:v>
                </c:pt>
                <c:pt idx="428">
                  <c:v>7337396.11348485</c:v>
                </c:pt>
                <c:pt idx="429">
                  <c:v>7268475.01137831</c:v>
                </c:pt>
                <c:pt idx="430">
                  <c:v>7200520.45052193</c:v>
                </c:pt>
                <c:pt idx="431">
                  <c:v>7133514.44205506</c:v>
                </c:pt>
                <c:pt idx="432">
                  <c:v>7067439.41388953</c:v>
                </c:pt>
                <c:pt idx="433">
                  <c:v>7002278.1988123</c:v>
                </c:pt>
                <c:pt idx="434">
                  <c:v>6938014.02349709</c:v>
                </c:pt>
                <c:pt idx="435">
                  <c:v>6874630.49785949</c:v>
                </c:pt>
                <c:pt idx="436">
                  <c:v>6812111.60424882</c:v>
                </c:pt>
                <c:pt idx="437">
                  <c:v>6750441.68773162</c:v>
                </c:pt>
                <c:pt idx="438">
                  <c:v>6689605.44594023</c:v>
                </c:pt>
                <c:pt idx="439">
                  <c:v>6629587.91973165</c:v>
                </c:pt>
                <c:pt idx="440">
                  <c:v>6570374.48413138</c:v>
                </c:pt>
                <c:pt idx="441">
                  <c:v>6511950.83913613</c:v>
                </c:pt>
                <c:pt idx="442">
                  <c:v>6454303.00122575</c:v>
                </c:pt>
                <c:pt idx="443">
                  <c:v>6397417.29513012</c:v>
                </c:pt>
                <c:pt idx="444">
                  <c:v>6341280.34539823</c:v>
                </c:pt>
                <c:pt idx="445">
                  <c:v>6285879.06889773</c:v>
                </c:pt>
                <c:pt idx="446">
                  <c:v>6231200.66687687</c:v>
                </c:pt>
                <c:pt idx="447">
                  <c:v>6177232.6177087</c:v>
                </c:pt>
                <c:pt idx="448">
                  <c:v>6114914.46058242</c:v>
                </c:pt>
                <c:pt idx="449">
                  <c:v>6042515.1366685</c:v>
                </c:pt>
                <c:pt idx="450">
                  <c:v>5971394.03998883</c:v>
                </c:pt>
                <c:pt idx="451">
                  <c:v>5901521.25680068</c:v>
                </c:pt>
                <c:pt idx="452">
                  <c:v>5832867.74334025</c:v>
                </c:pt>
                <c:pt idx="453">
                  <c:v>5765405.29563652</c:v>
                </c:pt>
                <c:pt idx="454">
                  <c:v>5699106.52054001</c:v>
                </c:pt>
                <c:pt idx="455">
                  <c:v>5633944.80791084</c:v>
                </c:pt>
                <c:pt idx="456">
                  <c:v>5569894.30391357</c:v>
                </c:pt>
                <c:pt idx="457">
                  <c:v>5506929.88540441</c:v>
                </c:pt>
                <c:pt idx="458">
                  <c:v>5445027.13514735</c:v>
                </c:pt>
                <c:pt idx="459">
                  <c:v>5384162.31835599</c:v>
                </c:pt>
                <c:pt idx="460">
                  <c:v>5324312.35979355</c:v>
                </c:pt>
                <c:pt idx="461">
                  <c:v>5265454.82193524</c:v>
                </c:pt>
                <c:pt idx="462">
                  <c:v>5207567.88393588</c:v>
                </c:pt>
                <c:pt idx="463">
                  <c:v>5150630.32140234</c:v>
                </c:pt>
                <c:pt idx="464">
                  <c:v>5094621.4869358</c:v>
                </c:pt>
                <c:pt idx="465">
                  <c:v>5039521.29144206</c:v>
                </c:pt>
                <c:pt idx="466">
                  <c:v>4985310.18598883</c:v>
                </c:pt>
                <c:pt idx="467">
                  <c:v>4931969.14465443</c:v>
                </c:pt>
                <c:pt idx="468">
                  <c:v>4879479.64770471</c:v>
                </c:pt>
                <c:pt idx="469">
                  <c:v>4827823.66554799</c:v>
                </c:pt>
                <c:pt idx="470">
                  <c:v>4776983.64325051</c:v>
                </c:pt>
                <c:pt idx="471">
                  <c:v>4726942.48561971</c:v>
                </c:pt>
                <c:pt idx="472">
                  <c:v>4677683.54283143</c:v>
                </c:pt>
                <c:pt idx="473">
                  <c:v>4629190.59660648</c:v>
                </c:pt>
                <c:pt idx="474">
                  <c:v>4581447.84674805</c:v>
                </c:pt>
                <c:pt idx="475">
                  <c:v>4534439.89843756</c:v>
                </c:pt>
                <c:pt idx="476">
                  <c:v>4488151.74971058</c:v>
                </c:pt>
                <c:pt idx="477">
                  <c:v>4442568.77951433</c:v>
                </c:pt>
                <c:pt idx="478">
                  <c:v>4397676.73616035</c:v>
                </c:pt>
                <c:pt idx="479">
                  <c:v>4353461.72618355</c:v>
                </c:pt>
                <c:pt idx="480">
                  <c:v>4309910.20359131</c:v>
                </c:pt>
                <c:pt idx="481">
                  <c:v>4267008.95951168</c:v>
                </c:pt>
                <c:pt idx="482">
                  <c:v>4224745.11207833</c:v>
                </c:pt>
                <c:pt idx="483">
                  <c:v>4183106.09690768</c:v>
                </c:pt>
                <c:pt idx="484">
                  <c:v>4142079.6576606</c:v>
                </c:pt>
                <c:pt idx="485">
                  <c:v>4101653.83704723</c:v>
                </c:pt>
                <c:pt idx="486">
                  <c:v>4061816.96811351</c:v>
                </c:pt>
                <c:pt idx="487">
                  <c:v>4022557.66582245</c:v>
                </c:pt>
                <c:pt idx="488">
                  <c:v>3983864.81891892</c:v>
                </c:pt>
                <c:pt idx="489">
                  <c:v>3945727.5820887</c:v>
                </c:pt>
                <c:pt idx="490">
                  <c:v>3908135.3682705</c:v>
                </c:pt>
                <c:pt idx="491">
                  <c:v>3871077.84143938</c:v>
                </c:pt>
                <c:pt idx="492">
                  <c:v>3834544.90941314</c:v>
                </c:pt>
                <c:pt idx="493">
                  <c:v>3798526.7170024</c:v>
                </c:pt>
                <c:pt idx="494">
                  <c:v>3763013.63936359</c:v>
                </c:pt>
                <c:pt idx="495">
                  <c:v>3727996.27556831</c:v>
                </c:pt>
                <c:pt idx="496">
                  <c:v>3693465.44238127</c:v>
                </c:pt>
                <c:pt idx="497">
                  <c:v>3659412.16823892</c:v>
                </c:pt>
                <c:pt idx="498">
                  <c:v>3625827.68744074</c:v>
                </c:pt>
                <c:pt idx="499">
                  <c:v>3592703.43443064</c:v>
                </c:pt>
                <c:pt idx="500">
                  <c:v>3560031.03845091</c:v>
                </c:pt>
                <c:pt idx="501">
                  <c:v>3527802.31817574</c:v>
                </c:pt>
                <c:pt idx="502">
                  <c:v>3496009.27660854</c:v>
                </c:pt>
                <c:pt idx="503">
                  <c:v>3464644.09612067</c:v>
                </c:pt>
                <c:pt idx="504">
                  <c:v>3433699.13364531</c:v>
                </c:pt>
                <c:pt idx="505">
                  <c:v>3403166.91602079</c:v>
                </c:pt>
                <c:pt idx="506">
                  <c:v>3373040.13549559</c:v>
                </c:pt>
                <c:pt idx="507">
                  <c:v>3343311.645286</c:v>
                </c:pt>
                <c:pt idx="508">
                  <c:v>3313974.45544139</c:v>
                </c:pt>
                <c:pt idx="509">
                  <c:v>3285021.72866542</c:v>
                </c:pt>
                <c:pt idx="510">
                  <c:v>3256446.77634941</c:v>
                </c:pt>
                <c:pt idx="511">
                  <c:v>3228243.05470896</c:v>
                </c:pt>
                <c:pt idx="512">
                  <c:v>3195675.56366699</c:v>
                </c:pt>
                <c:pt idx="513">
                  <c:v>3157839.65128868</c:v>
                </c:pt>
                <c:pt idx="514">
                  <c:v>3120671.74091676</c:v>
                </c:pt>
                <c:pt idx="515">
                  <c:v>3084156.19963375</c:v>
                </c:pt>
                <c:pt idx="516">
                  <c:v>3048277.84912796</c:v>
                </c:pt>
                <c:pt idx="517">
                  <c:v>3013021.95000948</c:v>
                </c:pt>
                <c:pt idx="518">
                  <c:v>2978374.18660864</c:v>
                </c:pt>
                <c:pt idx="519">
                  <c:v>2944320.65247097</c:v>
                </c:pt>
                <c:pt idx="520">
                  <c:v>2910847.83634453</c:v>
                </c:pt>
                <c:pt idx="521">
                  <c:v>2877942.60886097</c:v>
                </c:pt>
                <c:pt idx="522">
                  <c:v>2845592.20961531</c:v>
                </c:pt>
                <c:pt idx="523">
                  <c:v>2813784.23475374</c:v>
                </c:pt>
                <c:pt idx="524">
                  <c:v>2782506.62516289</c:v>
                </c:pt>
                <c:pt idx="525">
                  <c:v>2751747.65498433</c:v>
                </c:pt>
                <c:pt idx="526">
                  <c:v>2721495.92064913</c:v>
                </c:pt>
                <c:pt idx="527">
                  <c:v>2691740.33025671</c:v>
                </c:pt>
                <c:pt idx="528">
                  <c:v>2662470.09348182</c:v>
                </c:pt>
                <c:pt idx="529">
                  <c:v>2633674.71175215</c:v>
                </c:pt>
                <c:pt idx="530">
                  <c:v>2605343.96879791</c:v>
                </c:pt>
                <c:pt idx="531">
                  <c:v>2577467.92166105</c:v>
                </c:pt>
                <c:pt idx="532">
                  <c:v>2550036.89192194</c:v>
                </c:pt>
                <c:pt idx="533">
                  <c:v>2523041.45732071</c:v>
                </c:pt>
                <c:pt idx="534">
                  <c:v>2496472.44362027</c:v>
                </c:pt>
                <c:pt idx="535">
                  <c:v>2470320.91687824</c:v>
                </c:pt>
                <c:pt idx="536">
                  <c:v>2444578.17589062</c:v>
                </c:pt>
                <c:pt idx="537">
                  <c:v>2419235.74497491</c:v>
                </c:pt>
                <c:pt idx="538">
                  <c:v>2394285.36695076</c:v>
                </c:pt>
                <c:pt idx="539">
                  <c:v>2369718.99647642</c:v>
                </c:pt>
                <c:pt idx="540">
                  <c:v>2345528.79352995</c:v>
                </c:pt>
                <c:pt idx="541">
                  <c:v>2321707.11712385</c:v>
                </c:pt>
                <c:pt idx="542">
                  <c:v>2298246.5193308</c:v>
                </c:pt>
                <c:pt idx="543">
                  <c:v>2275139.73942103</c:v>
                </c:pt>
                <c:pt idx="544">
                  <c:v>2252379.69826337</c:v>
                </c:pt>
                <c:pt idx="545">
                  <c:v>2229959.49286491</c:v>
                </c:pt>
                <c:pt idx="546">
                  <c:v>2207872.39119309</c:v>
                </c:pt>
                <c:pt idx="547">
                  <c:v>2186111.82709256</c:v>
                </c:pt>
                <c:pt idx="548">
                  <c:v>2164671.39537804</c:v>
                </c:pt>
                <c:pt idx="549">
                  <c:v>2143544.84717473</c:v>
                </c:pt>
                <c:pt idx="550">
                  <c:v>2122726.08532829</c:v>
                </c:pt>
                <c:pt idx="551">
                  <c:v>2102209.16002282</c:v>
                </c:pt>
                <c:pt idx="552">
                  <c:v>2081988.26449537</c:v>
                </c:pt>
                <c:pt idx="553">
                  <c:v>2062057.7309781</c:v>
                </c:pt>
                <c:pt idx="554">
                  <c:v>2042412.02669195</c:v>
                </c:pt>
                <c:pt idx="555">
                  <c:v>2023045.75002307</c:v>
                </c:pt>
                <c:pt idx="556">
                  <c:v>2003953.62677735</c:v>
                </c:pt>
                <c:pt idx="557">
                  <c:v>1985130.50663742</c:v>
                </c:pt>
                <c:pt idx="558">
                  <c:v>1966571.3596643</c:v>
                </c:pt>
                <c:pt idx="559">
                  <c:v>1948271.27291401</c:v>
                </c:pt>
                <c:pt idx="560">
                  <c:v>1930225.44723232</c:v>
                </c:pt>
                <c:pt idx="561">
                  <c:v>1912429.19407692</c:v>
                </c:pt>
                <c:pt idx="562">
                  <c:v>1894877.93248683</c:v>
                </c:pt>
                <c:pt idx="563">
                  <c:v>1877567.186105</c:v>
                </c:pt>
                <c:pt idx="564">
                  <c:v>1860492.58036766</c:v>
                </c:pt>
                <c:pt idx="565">
                  <c:v>1843649.83971799</c:v>
                </c:pt>
                <c:pt idx="566">
                  <c:v>1827034.78490872</c:v>
                </c:pt>
                <c:pt idx="567">
                  <c:v>1810643.33045141</c:v>
                </c:pt>
                <c:pt idx="568">
                  <c:v>1794471.48207661</c:v>
                </c:pt>
                <c:pt idx="569">
                  <c:v>1778515.334314</c:v>
                </c:pt>
                <c:pt idx="570">
                  <c:v>1762771.06810773</c:v>
                </c:pt>
                <c:pt idx="571">
                  <c:v>1747234.94857092</c:v>
                </c:pt>
                <c:pt idx="572">
                  <c:v>1731903.32275012</c:v>
                </c:pt>
                <c:pt idx="573">
                  <c:v>1716772.61745905</c:v>
                </c:pt>
                <c:pt idx="574">
                  <c:v>1701839.33723486</c:v>
                </c:pt>
                <c:pt idx="575">
                  <c:v>1687100.06229352</c:v>
                </c:pt>
                <c:pt idx="576">
                  <c:v>1670080.27991053</c:v>
                </c:pt>
                <c:pt idx="577">
                  <c:v>1650307.21867383</c:v>
                </c:pt>
                <c:pt idx="578">
                  <c:v>1630883.25552271</c:v>
                </c:pt>
                <c:pt idx="579">
                  <c:v>1611800.22068105</c:v>
                </c:pt>
                <c:pt idx="580">
                  <c:v>1593050.18197368</c:v>
                </c:pt>
                <c:pt idx="581">
                  <c:v>1574625.43658217</c:v>
                </c:pt>
                <c:pt idx="582">
                  <c:v>1556518.50313249</c:v>
                </c:pt>
                <c:pt idx="583">
                  <c:v>1538722.11409924</c:v>
                </c:pt>
                <c:pt idx="584">
                  <c:v>1521229.20851219</c:v>
                </c:pt>
                <c:pt idx="585">
                  <c:v>1504032.9249513</c:v>
                </c:pt>
                <c:pt idx="586">
                  <c:v>1487126.59481743</c:v>
                </c:pt>
                <c:pt idx="587">
                  <c:v>1470503.73586625</c:v>
                </c:pt>
                <c:pt idx="588">
                  <c:v>1454158.04599373</c:v>
                </c:pt>
                <c:pt idx="589">
                  <c:v>1438083.39726211</c:v>
                </c:pt>
                <c:pt idx="590">
                  <c:v>1422273.83015568</c:v>
                </c:pt>
                <c:pt idx="591">
                  <c:v>1406723.54805644</c:v>
                </c:pt>
                <c:pt idx="592">
                  <c:v>1391426.91192993</c:v>
                </c:pt>
                <c:pt idx="593">
                  <c:v>1376378.43521232</c:v>
                </c:pt>
                <c:pt idx="594">
                  <c:v>1361572.77888552</c:v>
                </c:pt>
                <c:pt idx="595">
                  <c:v>1347004.74675872</c:v>
                </c:pt>
                <c:pt idx="596">
                  <c:v>1332669.28088188</c:v>
                </c:pt>
                <c:pt idx="597">
                  <c:v>1318561.45717283</c:v>
                </c:pt>
                <c:pt idx="598">
                  <c:v>1304676.48118377</c:v>
                </c:pt>
                <c:pt idx="599">
                  <c:v>1291009.6840273</c:v>
                </c:pt>
                <c:pt idx="600">
                  <c:v>1277556.51845113</c:v>
                </c:pt>
                <c:pt idx="601">
                  <c:v>1264312.55505512</c:v>
                </c:pt>
                <c:pt idx="602">
                  <c:v>1251273.4786449</c:v>
                </c:pt>
                <c:pt idx="603">
                  <c:v>1238435.08471647</c:v>
                </c:pt>
                <c:pt idx="604">
                  <c:v>1225793.27606636</c:v>
                </c:pt>
                <c:pt idx="605">
                  <c:v>1213344.0595223</c:v>
                </c:pt>
                <c:pt idx="606">
                  <c:v>1201083.54278956</c:v>
                </c:pt>
                <c:pt idx="607">
                  <c:v>1189007.93140815</c:v>
                </c:pt>
                <c:pt idx="608">
                  <c:v>1177113.52581673</c:v>
                </c:pt>
                <c:pt idx="609">
                  <c:v>1165396.71851862</c:v>
                </c:pt>
                <c:pt idx="610">
                  <c:v>1153853.99134626</c:v>
                </c:pt>
                <c:pt idx="611">
                  <c:v>1142481.91281982</c:v>
                </c:pt>
                <c:pt idx="612">
                  <c:v>1131277.13559332</c:v>
                </c:pt>
                <c:pt idx="613">
                  <c:v>1120236.39400455</c:v>
                </c:pt>
                <c:pt idx="614">
                  <c:v>1109356.50167508</c:v>
                </c:pt>
                <c:pt idx="615">
                  <c:v>1098634.34922461</c:v>
                </c:pt>
                <c:pt idx="616">
                  <c:v>1088066.90204566</c:v>
                </c:pt>
                <c:pt idx="617">
                  <c:v>1077651.19815625</c:v>
                </c:pt>
                <c:pt idx="618">
                  <c:v>1067384.3461241</c:v>
                </c:pt>
                <c:pt idx="619">
                  <c:v>1057263.5230597</c:v>
                </c:pt>
                <c:pt idx="620">
                  <c:v>1047285.97267575</c:v>
                </c:pt>
                <c:pt idx="621">
                  <c:v>1037449.00341035</c:v>
                </c:pt>
                <c:pt idx="622">
                  <c:v>1027749.98661158</c:v>
                </c:pt>
                <c:pt idx="623">
                  <c:v>1018186.35478124</c:v>
                </c:pt>
                <c:pt idx="624">
                  <c:v>1008755.59987558</c:v>
                </c:pt>
                <c:pt idx="625">
                  <c:v>999455.271660704</c:v>
                </c:pt>
                <c:pt idx="626">
                  <c:v>990282.976121005</c:v>
                </c:pt>
                <c:pt idx="627">
                  <c:v>981236.373918324</c:v>
                </c:pt>
                <c:pt idx="628">
                  <c:v>972313.178900244</c:v>
                </c:pt>
                <c:pt idx="629">
                  <c:v>963511.156652986</c:v>
                </c:pt>
                <c:pt idx="630">
                  <c:v>954828.123113063</c:v>
                </c:pt>
                <c:pt idx="631">
                  <c:v>946261.943196413</c:v>
                </c:pt>
                <c:pt idx="632">
                  <c:v>937810.529496407</c:v>
                </c:pt>
                <c:pt idx="633">
                  <c:v>929471.841009418</c:v>
                </c:pt>
                <c:pt idx="634">
                  <c:v>921243.88190245</c:v>
                </c:pt>
                <c:pt idx="635">
                  <c:v>913124.700318798</c:v>
                </c:pt>
                <c:pt idx="636">
                  <c:v>905112.387220374</c:v>
                </c:pt>
                <c:pt idx="637">
                  <c:v>897205.075265441</c:v>
                </c:pt>
                <c:pt idx="638">
                  <c:v>889400.937720513</c:v>
                </c:pt>
                <c:pt idx="639">
                  <c:v>881698.187405237</c:v>
                </c:pt>
                <c:pt idx="640">
                  <c:v>872803.643089786</c:v>
                </c:pt>
                <c:pt idx="641">
                  <c:v>862470.234269577</c:v>
                </c:pt>
                <c:pt idx="642">
                  <c:v>852319.264230585</c:v>
                </c:pt>
                <c:pt idx="643">
                  <c:v>842346.463449335</c:v>
                </c:pt>
                <c:pt idx="644">
                  <c:v>832547.686566037</c:v>
                </c:pt>
                <c:pt idx="645">
                  <c:v>822918.908082973</c:v>
                </c:pt>
                <c:pt idx="646">
                  <c:v>813456.218235604</c:v>
                </c:pt>
                <c:pt idx="647">
                  <c:v>804155.819008465</c:v>
                </c:pt>
                <c:pt idx="648">
                  <c:v>795014.020340047</c:v>
                </c:pt>
                <c:pt idx="649">
                  <c:v>786027.23644583</c:v>
                </c:pt>
                <c:pt idx="650">
                  <c:v>777191.982317443</c:v>
                </c:pt>
                <c:pt idx="651">
                  <c:v>768504.870327851</c:v>
                </c:pt>
                <c:pt idx="652">
                  <c:v>759962.606999037</c:v>
                </c:pt>
                <c:pt idx="653">
                  <c:v>751561.989864828</c:v>
                </c:pt>
                <c:pt idx="654">
                  <c:v>743299.904483859</c:v>
                </c:pt>
                <c:pt idx="655">
                  <c:v>735173.321537903</c:v>
                </c:pt>
                <c:pt idx="656">
                  <c:v>727179.294069096</c:v>
                </c:pt>
                <c:pt idx="657">
                  <c:v>719314.954793752</c:v>
                </c:pt>
                <c:pt idx="658">
                  <c:v>711577.513544849</c:v>
                </c:pt>
                <c:pt idx="659">
                  <c:v>703964.254784844</c:v>
                </c:pt>
                <c:pt idx="660">
                  <c:v>696472.535227987</c:v>
                </c:pt>
                <c:pt idx="661">
                  <c:v>689099.781550444</c:v>
                </c:pt>
                <c:pt idx="662">
                  <c:v>681843.488168881</c:v>
                </c:pt>
                <c:pt idx="663">
                  <c:v>674701.215124254</c:v>
                </c:pt>
                <c:pt idx="664">
                  <c:v>667670.586017787</c:v>
                </c:pt>
                <c:pt idx="665">
                  <c:v>660749.286046452</c:v>
                </c:pt>
                <c:pt idx="666">
                  <c:v>653935.060085131</c:v>
                </c:pt>
                <c:pt idx="667">
                  <c:v>647225.710861506</c:v>
                </c:pt>
                <c:pt idx="668">
                  <c:v>640619.097172668</c:v>
                </c:pt>
                <c:pt idx="669">
                  <c:v>634113.132188251</c:v>
                </c:pt>
                <c:pt idx="670">
                  <c:v>627705.781790804</c:v>
                </c:pt>
                <c:pt idx="671">
                  <c:v>621395.062996991</c:v>
                </c:pt>
                <c:pt idx="672">
                  <c:v>615179.042411984</c:v>
                </c:pt>
                <c:pt idx="673">
                  <c:v>609055.834759457</c:v>
                </c:pt>
                <c:pt idx="674">
                  <c:v>603023.601441114</c:v>
                </c:pt>
                <c:pt idx="675">
                  <c:v>597080.549167013</c:v>
                </c:pt>
                <c:pt idx="676">
                  <c:v>591224.928613382</c:v>
                </c:pt>
                <c:pt idx="677">
                  <c:v>585455.033139219</c:v>
                </c:pt>
                <c:pt idx="678">
                  <c:v>579769.197546317</c:v>
                </c:pt>
                <c:pt idx="679">
                  <c:v>574165.796868942</c:v>
                </c:pt>
                <c:pt idx="680">
                  <c:v>568643.245222596</c:v>
                </c:pt>
                <c:pt idx="681">
                  <c:v>563199.994672041</c:v>
                </c:pt>
                <c:pt idx="682">
                  <c:v>557834.534156101</c:v>
                </c:pt>
                <c:pt idx="683">
                  <c:v>552545.388429392</c:v>
                </c:pt>
                <c:pt idx="684">
                  <c:v>547331.117057491</c:v>
                </c:pt>
                <c:pt idx="685">
                  <c:v>542190.313426919</c:v>
                </c:pt>
                <c:pt idx="686">
                  <c:v>537121.603805488</c:v>
                </c:pt>
                <c:pt idx="687">
                  <c:v>532123.646415531</c:v>
                </c:pt>
                <c:pt idx="688">
                  <c:v>527195.130554654</c:v>
                </c:pt>
                <c:pt idx="689">
                  <c:v>522334.775727622</c:v>
                </c:pt>
                <c:pt idx="690">
                  <c:v>517541.330823136</c:v>
                </c:pt>
                <c:pt idx="691">
                  <c:v>512813.573298117</c:v>
                </c:pt>
                <c:pt idx="692">
                  <c:v>508150.308415678</c:v>
                </c:pt>
                <c:pt idx="693">
                  <c:v>503550.368467619</c:v>
                </c:pt>
                <c:pt idx="694">
                  <c:v>499012.612058819</c:v>
                </c:pt>
                <c:pt idx="695">
                  <c:v>494535.923394985</c:v>
                </c:pt>
                <c:pt idx="696">
                  <c:v>490119.211596672</c:v>
                </c:pt>
                <c:pt idx="697">
                  <c:v>485761.410025243</c:v>
                </c:pt>
                <c:pt idx="698">
                  <c:v>481461.475676627</c:v>
                </c:pt>
                <c:pt idx="699">
                  <c:v>477218.388500273</c:v>
                </c:pt>
                <c:pt idx="700">
                  <c:v>473031.150832201</c:v>
                </c:pt>
                <c:pt idx="701">
                  <c:v>468898.786798955</c:v>
                </c:pt>
                <c:pt idx="702">
                  <c:v>464820.34174897</c:v>
                </c:pt>
                <c:pt idx="703">
                  <c:v>460794.881692458</c:v>
                </c:pt>
                <c:pt idx="704">
                  <c:v>456146.589681249</c:v>
                </c:pt>
                <c:pt idx="705">
                  <c:v>450746.346559476</c:v>
                </c:pt>
                <c:pt idx="706">
                  <c:v>445441.446019092</c:v>
                </c:pt>
                <c:pt idx="707">
                  <c:v>440229.656786617</c:v>
                </c:pt>
                <c:pt idx="708">
                  <c:v>435108.812513112</c:v>
                </c:pt>
                <c:pt idx="709">
                  <c:v>430076.809457018</c:v>
                </c:pt>
                <c:pt idx="710">
                  <c:v>425131.604387639</c:v>
                </c:pt>
                <c:pt idx="711">
                  <c:v>420271.21244734</c:v>
                </c:pt>
                <c:pt idx="712">
                  <c:v>415493.705221842</c:v>
                </c:pt>
                <c:pt idx="713">
                  <c:v>410797.208765934</c:v>
                </c:pt>
                <c:pt idx="714">
                  <c:v>406179.901818533</c:v>
                </c:pt>
                <c:pt idx="715">
                  <c:v>401640.014013635</c:v>
                </c:pt>
                <c:pt idx="716">
                  <c:v>397175.824162201</c:v>
                </c:pt>
                <c:pt idx="717">
                  <c:v>392785.65867026</c:v>
                </c:pt>
                <c:pt idx="718">
                  <c:v>388467.889913928</c:v>
                </c:pt>
                <c:pt idx="719">
                  <c:v>384220.934785887</c:v>
                </c:pt>
                <c:pt idx="720">
                  <c:v>380043.253189703</c:v>
                </c:pt>
                <c:pt idx="721">
                  <c:v>375933.346696864</c:v>
                </c:pt>
                <c:pt idx="722">
                  <c:v>371889.757150378</c:v>
                </c:pt>
                <c:pt idx="723">
                  <c:v>367911.065416774</c:v>
                </c:pt>
                <c:pt idx="724">
                  <c:v>363995.890120933</c:v>
                </c:pt>
                <c:pt idx="725">
                  <c:v>360142.886428885</c:v>
                </c:pt>
                <c:pt idx="726">
                  <c:v>356350.744935687</c:v>
                </c:pt>
                <c:pt idx="727">
                  <c:v>352618.190504298</c:v>
                </c:pt>
                <c:pt idx="728">
                  <c:v>348943.981241242</c:v>
                </c:pt>
                <c:pt idx="729">
                  <c:v>345326.907416477</c:v>
                </c:pt>
                <c:pt idx="730">
                  <c:v>341765.790513769</c:v>
                </c:pt>
                <c:pt idx="731">
                  <c:v>338259.482225071</c:v>
                </c:pt>
                <c:pt idx="732">
                  <c:v>334806.863564153</c:v>
                </c:pt>
                <c:pt idx="733">
                  <c:v>331406.843956526</c:v>
                </c:pt>
                <c:pt idx="734">
                  <c:v>328058.360362472</c:v>
                </c:pt>
                <c:pt idx="735">
                  <c:v>324760.376483272</c:v>
                </c:pt>
                <c:pt idx="736">
                  <c:v>321511.881917164</c:v>
                </c:pt>
                <c:pt idx="737">
                  <c:v>318311.891426876</c:v>
                </c:pt>
                <c:pt idx="738">
                  <c:v>315159.444151612</c:v>
                </c:pt>
                <c:pt idx="739">
                  <c:v>312053.602925958</c:v>
                </c:pt>
                <c:pt idx="740">
                  <c:v>308993.45354361</c:v>
                </c:pt>
                <c:pt idx="741">
                  <c:v>305978.104118945</c:v>
                </c:pt>
                <c:pt idx="742">
                  <c:v>303006.684422113</c:v>
                </c:pt>
                <c:pt idx="743">
                  <c:v>300078.345237392</c:v>
                </c:pt>
                <c:pt idx="744">
                  <c:v>297192.257788916</c:v>
                </c:pt>
                <c:pt idx="745">
                  <c:v>294347.61311736</c:v>
                </c:pt>
                <c:pt idx="746">
                  <c:v>291543.621549327</c:v>
                </c:pt>
                <c:pt idx="747">
                  <c:v>288779.512113455</c:v>
                </c:pt>
                <c:pt idx="748">
                  <c:v>286054.532045695</c:v>
                </c:pt>
                <c:pt idx="749">
                  <c:v>283367.946241959</c:v>
                </c:pt>
                <c:pt idx="750">
                  <c:v>280719.036792464</c:v>
                </c:pt>
                <c:pt idx="751">
                  <c:v>278107.102488953</c:v>
                </c:pt>
                <c:pt idx="752">
                  <c:v>275531.458348538</c:v>
                </c:pt>
                <c:pt idx="753">
                  <c:v>272991.435193179</c:v>
                </c:pt>
                <c:pt idx="754">
                  <c:v>270486.37918257</c:v>
                </c:pt>
                <c:pt idx="755">
                  <c:v>268015.651425303</c:v>
                </c:pt>
                <c:pt idx="756">
                  <c:v>265578.627539933</c:v>
                </c:pt>
                <c:pt idx="757">
                  <c:v>263174.697291571</c:v>
                </c:pt>
                <c:pt idx="758">
                  <c:v>260803.264179159</c:v>
                </c:pt>
                <c:pt idx="759">
                  <c:v>258463.745095662</c:v>
                </c:pt>
                <c:pt idx="760">
                  <c:v>256155.569939736</c:v>
                </c:pt>
                <c:pt idx="761">
                  <c:v>253878.181294275</c:v>
                </c:pt>
                <c:pt idx="762">
                  <c:v>251631.034078582</c:v>
                </c:pt>
                <c:pt idx="763">
                  <c:v>249413.595211795</c:v>
                </c:pt>
                <c:pt idx="764">
                  <c:v>247225.343321338</c:v>
                </c:pt>
                <c:pt idx="765">
                  <c:v>245065.768408516</c:v>
                </c:pt>
                <c:pt idx="766">
                  <c:v>242934.371578871</c:v>
                </c:pt>
                <c:pt idx="767">
                  <c:v>240830.664726853</c:v>
                </c:pt>
                <c:pt idx="768">
                  <c:v>238401.465669057</c:v>
                </c:pt>
                <c:pt idx="769">
                  <c:v>235571.816806751</c:v>
                </c:pt>
                <c:pt idx="770">
                  <c:v>232792.257693416</c:v>
                </c:pt>
                <c:pt idx="771">
                  <c:v>230061.613032143</c:v>
                </c:pt>
                <c:pt idx="772">
                  <c:v>227378.741796089</c:v>
                </c:pt>
                <c:pt idx="773">
                  <c:v>224742.536036321</c:v>
                </c:pt>
                <c:pt idx="774">
                  <c:v>222151.919737743</c:v>
                </c:pt>
                <c:pt idx="775">
                  <c:v>219605.847720943</c:v>
                </c:pt>
                <c:pt idx="776">
                  <c:v>217103.304587835</c:v>
                </c:pt>
                <c:pt idx="777">
                  <c:v>214643.303711889</c:v>
                </c:pt>
                <c:pt idx="778">
                  <c:v>212224.88625443</c:v>
                </c:pt>
                <c:pt idx="779">
                  <c:v>209847.120246914</c:v>
                </c:pt>
                <c:pt idx="780">
                  <c:v>207509.099681727</c:v>
                </c:pt>
                <c:pt idx="781">
                  <c:v>205209.943651816</c:v>
                </c:pt>
                <c:pt idx="782">
                  <c:v>202948.79552081</c:v>
                </c:pt>
                <c:pt idx="783">
                  <c:v>200724.822124978</c:v>
                </c:pt>
                <c:pt idx="784">
                  <c:v>198537.213005628</c:v>
                </c:pt>
                <c:pt idx="785">
                  <c:v>196385.179670637</c:v>
                </c:pt>
                <c:pt idx="786">
                  <c:v>194267.954883846</c:v>
                </c:pt>
                <c:pt idx="787">
                  <c:v>192184.791981141</c:v>
                </c:pt>
                <c:pt idx="788">
                  <c:v>190134.964212056</c:v>
                </c:pt>
                <c:pt idx="789">
                  <c:v>188117.764105839</c:v>
                </c:pt>
                <c:pt idx="790">
                  <c:v>186132.502860934</c:v>
                </c:pt>
                <c:pt idx="791">
                  <c:v>184178.509756902</c:v>
                </c:pt>
                <c:pt idx="792">
                  <c:v>182255.131587836</c:v>
                </c:pt>
                <c:pt idx="793">
                  <c:v>180361.732116388</c:v>
                </c:pt>
                <c:pt idx="794">
                  <c:v>178497.691547544</c:v>
                </c:pt>
                <c:pt idx="795">
                  <c:v>176662.406021345</c:v>
                </c:pt>
                <c:pt idx="796">
                  <c:v>174855.287123768</c:v>
                </c:pt>
                <c:pt idx="797">
                  <c:v>173075.761415039</c:v>
                </c:pt>
                <c:pt idx="798">
                  <c:v>171323.269974661</c:v>
                </c:pt>
                <c:pt idx="799">
                  <c:v>169597.267962491</c:v>
                </c:pt>
                <c:pt idx="800">
                  <c:v>167897.224195219</c:v>
                </c:pt>
                <c:pt idx="801">
                  <c:v>166222.620739523</c:v>
                </c:pt>
                <c:pt idx="802">
                  <c:v>164572.952509966</c:v>
                </c:pt>
                <c:pt idx="803">
                  <c:v>162947.726899496</c:v>
                </c:pt>
                <c:pt idx="804">
                  <c:v>161346.46340404</c:v>
                </c:pt>
                <c:pt idx="805">
                  <c:v>159768.693269209</c:v>
                </c:pt>
                <c:pt idx="806">
                  <c:v>158213.959147212</c:v>
                </c:pt>
                <c:pt idx="807">
                  <c:v>156681.81476538</c:v>
                </c:pt>
                <c:pt idx="808">
                  <c:v>155171.824605892</c:v>
                </c:pt>
                <c:pt idx="809">
                  <c:v>153683.563596242</c:v>
                </c:pt>
                <c:pt idx="810">
                  <c:v>152216.616810055</c:v>
                </c:pt>
                <c:pt idx="811">
                  <c:v>150770.579177855</c:v>
                </c:pt>
                <c:pt idx="812">
                  <c:v>149345.055207399</c:v>
                </c:pt>
                <c:pt idx="813">
                  <c:v>147939.658713237</c:v>
                </c:pt>
                <c:pt idx="814">
                  <c:v>146554.012555128</c:v>
                </c:pt>
                <c:pt idx="815">
                  <c:v>145187.748384997</c:v>
                </c:pt>
                <c:pt idx="816">
                  <c:v>143840.506402119</c:v>
                </c:pt>
                <c:pt idx="817">
                  <c:v>142511.935116209</c:v>
                </c:pt>
                <c:pt idx="818">
                  <c:v>141201.691118147</c:v>
                </c:pt>
                <c:pt idx="819">
                  <c:v>139909.43885804</c:v>
                </c:pt>
                <c:pt idx="820">
                  <c:v>138634.850430372</c:v>
                </c:pt>
                <c:pt idx="821">
                  <c:v>137377.605365965</c:v>
                </c:pt>
                <c:pt idx="822">
                  <c:v>136137.390430526</c:v>
                </c:pt>
                <c:pt idx="823">
                  <c:v>134913.899429525</c:v>
                </c:pt>
                <c:pt idx="824">
                  <c:v>133706.833019187</c:v>
                </c:pt>
                <c:pt idx="825">
                  <c:v>132515.898523381</c:v>
                </c:pt>
                <c:pt idx="826">
                  <c:v>131340.809757508</c:v>
                </c:pt>
                <c:pt idx="827">
                  <c:v>130181.286851255</c:v>
                </c:pt>
                <c:pt idx="828">
                  <c:v>129037.056089923</c:v>
                </c:pt>
                <c:pt idx="829">
                  <c:v>127907.849747542</c:v>
                </c:pt>
                <c:pt idx="830">
                  <c:v>126793.405931589</c:v>
                </c:pt>
                <c:pt idx="831">
                  <c:v>125693.468431121</c:v>
                </c:pt>
                <c:pt idx="832">
                  <c:v>124607.786569512</c:v>
                </c:pt>
                <c:pt idx="833">
                  <c:v>123351.093541079</c:v>
                </c:pt>
                <c:pt idx="834">
                  <c:v>121891.106118155</c:v>
                </c:pt>
                <c:pt idx="835">
                  <c:v>120456.895119444</c:v>
                </c:pt>
                <c:pt idx="836">
                  <c:v>119047.857312718</c:v>
                </c:pt>
                <c:pt idx="837">
                  <c:v>117663.407006091</c:v>
                </c:pt>
                <c:pt idx="838">
                  <c:v>116302.975446201</c:v>
                </c:pt>
                <c:pt idx="839">
                  <c:v>114966.01023044</c:v>
                </c:pt>
                <c:pt idx="840">
                  <c:v>113651.974742917</c:v>
                </c:pt>
                <c:pt idx="841">
                  <c:v>112360.347622482</c:v>
                </c:pt>
                <c:pt idx="842">
                  <c:v>111090.622242139</c:v>
                </c:pt>
                <c:pt idx="843">
                  <c:v>109842.306209141</c:v>
                </c:pt>
                <c:pt idx="844">
                  <c:v>108614.920893782</c:v>
                </c:pt>
                <c:pt idx="845">
                  <c:v>107408.000966364</c:v>
                </c:pt>
                <c:pt idx="846">
                  <c:v>106221.093958099</c:v>
                </c:pt>
                <c:pt idx="847">
                  <c:v>105053.75983311</c:v>
                </c:pt>
                <c:pt idx="848">
                  <c:v>103905.570586347</c:v>
                </c:pt>
                <c:pt idx="849">
                  <c:v>102776.109848228</c:v>
                </c:pt>
                <c:pt idx="850">
                  <c:v>101664.972504409</c:v>
                </c:pt>
                <c:pt idx="851">
                  <c:v>100571.764338016</c:v>
                </c:pt>
                <c:pt idx="852">
                  <c:v>99496.101677097</c:v>
                </c:pt>
                <c:pt idx="853">
                  <c:v>98437.6110553703</c:v>
                </c:pt>
                <c:pt idx="854">
                  <c:v>97395.9288932954</c:v>
                </c:pt>
                <c:pt idx="855">
                  <c:v>96370.7011831154</c:v>
                </c:pt>
                <c:pt idx="856">
                  <c:v>95361.5831855951</c:v>
                </c:pt>
                <c:pt idx="857">
                  <c:v>94368.2391452144</c:v>
                </c:pt>
                <c:pt idx="858">
                  <c:v>93390.3420082742</c:v>
                </c:pt>
                <c:pt idx="859">
                  <c:v>92427.5731513178</c:v>
                </c:pt>
                <c:pt idx="860">
                  <c:v>91479.6221263597</c:v>
                </c:pt>
                <c:pt idx="861">
                  <c:v>90546.1864081362</c:v>
                </c:pt>
                <c:pt idx="862">
                  <c:v>89626.9711504729</c:v>
                </c:pt>
                <c:pt idx="863">
                  <c:v>88721.6889580035</c:v>
                </c:pt>
                <c:pt idx="864">
                  <c:v>87830.0596591622</c:v>
                </c:pt>
                <c:pt idx="865">
                  <c:v>86951.8100872489</c:v>
                </c:pt>
                <c:pt idx="866">
                  <c:v>86086.6738755561</c:v>
                </c:pt>
                <c:pt idx="867">
                  <c:v>85234.3912531411</c:v>
                </c:pt>
                <c:pt idx="868">
                  <c:v>84394.7088477587</c:v>
                </c:pt>
                <c:pt idx="869">
                  <c:v>83567.3795017121</c:v>
                </c:pt>
                <c:pt idx="870">
                  <c:v>82752.1620878198</c:v>
                </c:pt>
                <c:pt idx="871">
                  <c:v>81948.8213317477</c:v>
                </c:pt>
                <c:pt idx="872">
                  <c:v>81157.1276462391</c:v>
                </c:pt>
                <c:pt idx="873">
                  <c:v>80376.8569650176</c:v>
                </c:pt>
                <c:pt idx="874">
                  <c:v>79607.7905823592</c:v>
                </c:pt>
                <c:pt idx="875">
                  <c:v>78849.7150036499</c:v>
                </c:pt>
                <c:pt idx="876">
                  <c:v>78102.4217952478</c:v>
                </c:pt>
                <c:pt idx="877">
                  <c:v>77365.7074394017</c:v>
                </c:pt>
                <c:pt idx="878">
                  <c:v>76639.373199339</c:v>
                </c:pt>
                <c:pt idx="879">
                  <c:v>75923.2249833511</c:v>
                </c:pt>
                <c:pt idx="880">
                  <c:v>75217.073213397</c:v>
                </c:pt>
                <c:pt idx="881">
                  <c:v>74520.7327031431</c:v>
                </c:pt>
                <c:pt idx="882">
                  <c:v>73834.0225347453</c:v>
                </c:pt>
                <c:pt idx="883">
                  <c:v>73156.7659396771</c:v>
                </c:pt>
                <c:pt idx="884">
                  <c:v>72488.7901883308</c:v>
                </c:pt>
                <c:pt idx="885">
                  <c:v>71829.9264781544</c:v>
                </c:pt>
                <c:pt idx="886">
                  <c:v>71180.0098254138</c:v>
                </c:pt>
                <c:pt idx="887">
                  <c:v>70538.8789651338</c:v>
                </c:pt>
                <c:pt idx="888">
                  <c:v>69906.3762494018</c:v>
                </c:pt>
                <c:pt idx="889">
                  <c:v>69282.3475489283</c:v>
                </c:pt>
                <c:pt idx="890">
                  <c:v>68666.6421622467</c:v>
                </c:pt>
                <c:pt idx="891">
                  <c:v>68059.1127231357</c:v>
                </c:pt>
                <c:pt idx="892">
                  <c:v>67459.6151109731</c:v>
                </c:pt>
                <c:pt idx="893">
                  <c:v>66868.0083682372</c:v>
                </c:pt>
                <c:pt idx="894">
                  <c:v>66284.154616122</c:v>
                </c:pt>
                <c:pt idx="895">
                  <c:v>65707.9189727918</c:v>
                </c:pt>
                <c:pt idx="896">
                  <c:v>65139.169478339</c:v>
                </c:pt>
                <c:pt idx="897">
                  <c:v>64482.4212557709</c:v>
                </c:pt>
                <c:pt idx="898">
                  <c:v>63719.4313101402</c:v>
                </c:pt>
                <c:pt idx="899">
                  <c:v>62969.9121333983</c:v>
                </c:pt>
                <c:pt idx="900">
                  <c:v>62233.5484751172</c:v>
                </c:pt>
                <c:pt idx="901">
                  <c:v>61510.0342537128</c:v>
                </c:pt>
                <c:pt idx="902">
                  <c:v>60799.0722378697</c:v>
                </c:pt>
                <c:pt idx="903">
                  <c:v>60100.3737408136</c:v>
                </c:pt>
                <c:pt idx="904">
                  <c:v>59413.6583288576</c:v>
                </c:pt>
                <c:pt idx="905">
                  <c:v>58738.6535374868</c:v>
                </c:pt>
                <c:pt idx="906">
                  <c:v>58075.0946027163</c:v>
                </c:pt>
                <c:pt idx="907">
                  <c:v>57422.7242010069</c:v>
                </c:pt>
                <c:pt idx="908">
                  <c:v>56781.2921997571</c:v>
                </c:pt>
                <c:pt idx="909">
                  <c:v>56150.555417132</c:v>
                </c:pt>
                <c:pt idx="910">
                  <c:v>55530.2773930255</c:v>
                </c:pt>
                <c:pt idx="911">
                  <c:v>54920.2281651702</c:v>
                </c:pt>
                <c:pt idx="912">
                  <c:v>54320.1840574645</c:v>
                </c:pt>
                <c:pt idx="913">
                  <c:v>53729.9274745381</c:v>
                </c:pt>
                <c:pt idx="914">
                  <c:v>53149.2467044569</c:v>
                </c:pt>
                <c:pt idx="915">
                  <c:v>52577.9357285206</c:v>
                </c:pt>
                <c:pt idx="916">
                  <c:v>52015.7940398507</c:v>
                </c:pt>
                <c:pt idx="917">
                  <c:v>51462.6264654149</c:v>
                </c:pt>
                <c:pt idx="918">
                  <c:v>50918.242997953</c:v>
                </c:pt>
                <c:pt idx="919">
                  <c:v>50382.4586324512</c:v>
                </c:pt>
                <c:pt idx="920">
                  <c:v>49855.0932086299</c:v>
                </c:pt>
                <c:pt idx="921">
                  <c:v>49335.9712607169</c:v>
                </c:pt>
                <c:pt idx="922">
                  <c:v>48824.9218696044</c:v>
                </c:pt>
                <c:pt idx="923">
                  <c:v>48321.7785233968</c:v>
                </c:pt>
                <c:pt idx="924">
                  <c:v>47826.3789814455</c:v>
                </c:pt>
                <c:pt idx="925">
                  <c:v>47338.5651435448</c:v>
                </c:pt>
                <c:pt idx="926">
                  <c:v>46858.1829234952</c:v>
                </c:pt>
                <c:pt idx="927">
                  <c:v>46385.0821285424</c:v>
                </c:pt>
                <c:pt idx="928">
                  <c:v>45919.1163402626</c:v>
                </c:pt>
                <c:pt idx="929">
                  <c:v>45460.1428024033</c:v>
                </c:pt>
                <c:pt idx="930">
                  <c:v>45008.022311245</c:v>
                </c:pt>
                <c:pt idx="931">
                  <c:v>44562.6191100395</c:v>
                </c:pt>
                <c:pt idx="932">
                  <c:v>44123.8007868323</c:v>
                </c:pt>
                <c:pt idx="933">
                  <c:v>43691.4381770755</c:v>
                </c:pt>
                <c:pt idx="934">
                  <c:v>43265.4052670113</c:v>
                </c:pt>
                <c:pt idx="935">
                  <c:v>42845.5791028861</c:v>
                </c:pt>
                <c:pt idx="936">
                  <c:v>42431.8397019671</c:v>
                </c:pt>
                <c:pt idx="937">
                  <c:v>42024.0699665686</c:v>
                </c:pt>
                <c:pt idx="938">
                  <c:v>41622.1556021506</c:v>
                </c:pt>
                <c:pt idx="939">
                  <c:v>41225.9850357735</c:v>
                </c:pt>
                <c:pt idx="940">
                  <c:v>40835.449339625</c:v>
                </c:pt>
                <c:pt idx="941">
                  <c:v>40450.4421558949</c:v>
                </c:pt>
                <c:pt idx="942">
                  <c:v>40070.8596243538</c:v>
                </c:pt>
                <c:pt idx="943">
                  <c:v>39696.6003120824</c:v>
                </c:pt>
                <c:pt idx="944">
                  <c:v>39327.5651465836</c:v>
                </c:pt>
                <c:pt idx="945">
                  <c:v>38963.6573488831</c:v>
                </c:pt>
                <c:pt idx="946">
                  <c:v>38604.7823709598</c:v>
                </c:pt>
                <c:pt idx="947">
                  <c:v>38250.8478341061</c:v>
                </c:pt>
                <c:pt idx="948">
                  <c:v>37901.7634694722</c:v>
                </c:pt>
                <c:pt idx="949">
                  <c:v>37557.441060303</c:v>
                </c:pt>
                <c:pt idx="950">
                  <c:v>37217.7943870104</c:v>
                </c:pt>
                <c:pt idx="951">
                  <c:v>36882.739171973</c:v>
                </c:pt>
                <c:pt idx="952">
                  <c:v>36552.1930280672</c:v>
                </c:pt>
                <c:pt idx="953">
                  <c:v>36226.0754078124</c:v>
                </c:pt>
                <c:pt idx="954">
                  <c:v>35904.3075541075</c:v>
                </c:pt>
                <c:pt idx="955">
                  <c:v>35586.8124534356</c:v>
                </c:pt>
                <c:pt idx="956">
                  <c:v>35273.5147886362</c:v>
                </c:pt>
                <c:pt idx="957">
                  <c:v>34964.340894997</c:v>
                </c:pt>
                <c:pt idx="958">
                  <c:v>34659.2187167574</c:v>
                </c:pt>
                <c:pt idx="959">
                  <c:v>34358.0777651212</c:v>
                </c:pt>
                <c:pt idx="960">
                  <c:v>34060.8490773682</c:v>
                </c:pt>
                <c:pt idx="961">
                  <c:v>33717.6322230449</c:v>
                </c:pt>
                <c:pt idx="962">
                  <c:v>33318.8934067848</c:v>
                </c:pt>
                <c:pt idx="963">
                  <c:v>32927.1944188925</c:v>
                </c:pt>
                <c:pt idx="964">
                  <c:v>32542.3705097831</c:v>
                </c:pt>
                <c:pt idx="965">
                  <c:v>32164.2617207832</c:v>
                </c:pt>
                <c:pt idx="966">
                  <c:v>31792.7127188677</c:v>
                </c:pt>
                <c:pt idx="967">
                  <c:v>31427.5726364397</c:v>
                </c:pt>
                <c:pt idx="968">
                  <c:v>31068.6949183233</c:v>
                </c:pt>
                <c:pt idx="969">
                  <c:v>30715.9371746838</c:v>
                </c:pt>
                <c:pt idx="970">
                  <c:v>30369.1610399157</c:v>
                </c:pt>
                <c:pt idx="971">
                  <c:v>30028.2320363496</c:v>
                </c:pt>
                <c:pt idx="972">
                  <c:v>29693.0194447486</c:v>
                </c:pt>
                <c:pt idx="973">
                  <c:v>29363.3961783925</c:v>
                </c:pt>
                <c:pt idx="974">
                  <c:v>29039.2386627563</c:v>
                </c:pt>
                <c:pt idx="975">
                  <c:v>28720.426719809</c:v>
                </c:pt>
                <c:pt idx="976">
                  <c:v>28406.8434560679</c:v>
                </c:pt>
                <c:pt idx="977">
                  <c:v>28098.3751562525</c:v>
                </c:pt>
                <c:pt idx="978">
                  <c:v>27794.9111796311</c:v>
                </c:pt>
                <c:pt idx="979">
                  <c:v>27496.3438609325</c:v>
                </c:pt>
                <c:pt idx="980">
                  <c:v>27202.5684149626</c:v>
                </c:pt>
                <c:pt idx="981">
                  <c:v>26913.4828441521</c:v>
                </c:pt>
                <c:pt idx="982">
                  <c:v>26628.987850766</c:v>
                </c:pt>
                <c:pt idx="983">
                  <c:v>26348.9867511182</c:v>
                </c:pt>
                <c:pt idx="984">
                  <c:v>26073.3853935443</c:v>
                </c:pt>
                <c:pt idx="985">
                  <c:v>25802.0920793588</c:v>
                </c:pt>
                <c:pt idx="986">
                  <c:v>25535.0174861074</c:v>
                </c:pt>
                <c:pt idx="987">
                  <c:v>25272.0745947312</c:v>
                </c:pt>
                <c:pt idx="988">
                  <c:v>25013.1786182097</c:v>
                </c:pt>
                <c:pt idx="989">
                  <c:v>24758.2469333191</c:v>
                </c:pt>
                <c:pt idx="990">
                  <c:v>24507.1990147042</c:v>
                </c:pt>
                <c:pt idx="991">
                  <c:v>24259.9563713862</c:v>
                </c:pt>
                <c:pt idx="992">
                  <c:v>24016.4424849832</c:v>
                </c:pt>
                <c:pt idx="993">
                  <c:v>23776.5827511333</c:v>
                </c:pt>
                <c:pt idx="994">
                  <c:v>23540.3044219233</c:v>
                </c:pt>
                <c:pt idx="995">
                  <c:v>23307.5365508282</c:v>
                </c:pt>
                <c:pt idx="996">
                  <c:v>23078.2099395457</c:v>
                </c:pt>
                <c:pt idx="997">
                  <c:v>22852.2570861698</c:v>
                </c:pt>
                <c:pt idx="998">
                  <c:v>22629.6121361013</c:v>
                </c:pt>
                <c:pt idx="999">
                  <c:v>22410.2108336649</c:v>
                </c:pt>
                <c:pt idx="1000">
                  <c:v>22193.9904758419</c:v>
                </c:pt>
                <c:pt idx="1001">
                  <c:v>21980.8898675555</c:v>
                </c:pt>
                <c:pt idx="1002">
                  <c:v>21770.8492780046</c:v>
                </c:pt>
                <c:pt idx="1003">
                  <c:v>21563.8103993497</c:v>
                </c:pt>
                <c:pt idx="1004">
                  <c:v>21359.7163058777</c:v>
                </c:pt>
                <c:pt idx="1005">
                  <c:v>21158.511414959</c:v>
                </c:pt>
                <c:pt idx="1006">
                  <c:v>20960.1414492009</c:v>
                </c:pt>
                <c:pt idx="1007">
                  <c:v>20764.5533999214</c:v>
                </c:pt>
                <c:pt idx="1008">
                  <c:v>20571.6954914003</c:v>
                </c:pt>
                <c:pt idx="1009">
                  <c:v>20381.5171471114</c:v>
                </c:pt>
                <c:pt idx="1010">
                  <c:v>20193.9689562257</c:v>
                </c:pt>
                <c:pt idx="1011">
                  <c:v>20009.0026415975</c:v>
                </c:pt>
                <c:pt idx="1012">
                  <c:v>19826.5710287714</c:v>
                </c:pt>
                <c:pt idx="1013">
                  <c:v>19646.6280155895</c:v>
                </c:pt>
                <c:pt idx="1014">
                  <c:v>19469.1285435304</c:v>
                </c:pt>
                <c:pt idx="1015">
                  <c:v>19294.0285691861</c:v>
                </c:pt>
                <c:pt idx="1016">
                  <c:v>19121.2850370166</c:v>
                </c:pt>
                <c:pt idx="1017">
                  <c:v>18950.8558529523</c:v>
                </c:pt>
                <c:pt idx="1018">
                  <c:v>18782.6998584572</c:v>
                </c:pt>
                <c:pt idx="1019">
                  <c:v>18616.7768061146</c:v>
                </c:pt>
                <c:pt idx="1020">
                  <c:v>18453.0473352498</c:v>
                </c:pt>
                <c:pt idx="1021">
                  <c:v>18291.4729486579</c:v>
                </c:pt>
                <c:pt idx="1022">
                  <c:v>18132.0159899728</c:v>
                </c:pt>
                <c:pt idx="1023">
                  <c:v>17974.6396217914</c:v>
                </c:pt>
                <c:pt idx="1024">
                  <c:v>17819.3078041284</c:v>
                </c:pt>
                <c:pt idx="1025">
                  <c:v>17639.9425541734</c:v>
                </c:pt>
                <c:pt idx="1026">
                  <c:v>17431.5615073066</c:v>
                </c:pt>
                <c:pt idx="1027">
                  <c:v>17226.8594771793</c:v>
                </c:pt>
                <c:pt idx="1028">
                  <c:v>17025.7503656413</c:v>
                </c:pt>
                <c:pt idx="1029">
                  <c:v>16828.1505782807</c:v>
                </c:pt>
                <c:pt idx="1030">
                  <c:v>16633.9789380388</c:v>
                </c:pt>
                <c:pt idx="1031">
                  <c:v>16443.1566013361</c:v>
                </c:pt>
                <c:pt idx="1032">
                  <c:v>16255.6069785033</c:v>
                </c:pt>
                <c:pt idx="1033">
                  <c:v>16071.2556564467</c:v>
                </c:pt>
                <c:pt idx="1034">
                  <c:v>15890.0303252886</c:v>
                </c:pt>
                <c:pt idx="1035">
                  <c:v>15711.8607069943</c:v>
                </c:pt>
                <c:pt idx="1036">
                  <c:v>15536.6784876762</c:v>
                </c:pt>
                <c:pt idx="1037">
                  <c:v>15364.4172516609</c:v>
                </c:pt>
                <c:pt idx="1038">
                  <c:v>15195.0124189125</c:v>
                </c:pt>
                <c:pt idx="1039">
                  <c:v>15028.4011843295</c:v>
                </c:pt>
                <c:pt idx="1040">
                  <c:v>14864.522459376</c:v>
                </c:pt>
                <c:pt idx="1041">
                  <c:v>14703.3168164355</c:v>
                </c:pt>
                <c:pt idx="1042">
                  <c:v>14544.7264345226</c:v>
                </c:pt>
                <c:pt idx="1043">
                  <c:v>14388.6950478266</c:v>
                </c:pt>
                <c:pt idx="1044">
                  <c:v>14235.1678954062</c:v>
                </c:pt>
                <c:pt idx="1045">
                  <c:v>14084.0916735216</c:v>
                </c:pt>
                <c:pt idx="1046">
                  <c:v>13935.4144889818</c:v>
                </c:pt>
                <c:pt idx="1047">
                  <c:v>13789.0858149499</c:v>
                </c:pt>
                <c:pt idx="1048">
                  <c:v>13645.0564476425</c:v>
                </c:pt>
                <c:pt idx="1049">
                  <c:v>13503.2784653226</c:v>
                </c:pt>
                <c:pt idx="1050">
                  <c:v>13363.7051880776</c:v>
                </c:pt>
                <c:pt idx="1051">
                  <c:v>13226.2911397417</c:v>
                </c:pt>
                <c:pt idx="1052">
                  <c:v>13090.9920105028</c:v>
                </c:pt>
                <c:pt idx="1053">
                  <c:v>12957.7646215186</c:v>
                </c:pt>
                <c:pt idx="1054">
                  <c:v>12826.5668901275</c:v>
                </c:pt>
                <c:pt idx="1055">
                  <c:v>12697.3577969424</c:v>
                </c:pt>
                <c:pt idx="1056">
                  <c:v>12570.0973534603</c:v>
                </c:pt>
                <c:pt idx="1057">
                  <c:v>12444.7465714382</c:v>
                </c:pt>
                <c:pt idx="1058">
                  <c:v>12321.2674327135</c:v>
                </c:pt>
                <c:pt idx="1059">
                  <c:v>12199.6228606834</c:v>
                </c:pt>
                <c:pt idx="1060">
                  <c:v>12079.7766921643</c:v>
                </c:pt>
                <c:pt idx="1061">
                  <c:v>11961.6936508129</c:v>
                </c:pt>
                <c:pt idx="1062">
                  <c:v>11845.3393208676</c:v>
                </c:pt>
                <c:pt idx="1063">
                  <c:v>11730.6801223616</c:v>
                </c:pt>
                <c:pt idx="1064">
                  <c:v>11617.6832866043</c:v>
                </c:pt>
                <c:pt idx="1065">
                  <c:v>11506.3168330493</c:v>
                </c:pt>
                <c:pt idx="1066">
                  <c:v>11396.5495463852</c:v>
                </c:pt>
                <c:pt idx="1067">
                  <c:v>11288.3509549343</c:v>
                </c:pt>
                <c:pt idx="1068">
                  <c:v>11181.6913092318</c:v>
                </c:pt>
                <c:pt idx="1069">
                  <c:v>11076.5415618417</c:v>
                </c:pt>
                <c:pt idx="1070">
                  <c:v>10972.8733473143</c:v>
                </c:pt>
                <c:pt idx="1071">
                  <c:v>10870.6589633144</c:v>
                </c:pt>
                <c:pt idx="1072">
                  <c:v>10769.8713518562</c:v>
                </c:pt>
                <c:pt idx="1073">
                  <c:v>10670.4840816476</c:v>
                </c:pt>
                <c:pt idx="1074">
                  <c:v>10572.4713305105</c:v>
                </c:pt>
                <c:pt idx="1075">
                  <c:v>10475.8078688518</c:v>
                </c:pt>
                <c:pt idx="1076">
                  <c:v>10380.4690431843</c:v>
                </c:pt>
                <c:pt idx="1077">
                  <c:v>10286.4307606155</c:v>
                </c:pt>
                <c:pt idx="1078">
                  <c:v>10193.6694735334</c:v>
                </c:pt>
                <c:pt idx="1079">
                  <c:v>10102.1621647801</c:v>
                </c:pt>
                <c:pt idx="1080">
                  <c:v>10011.8863335717</c:v>
                </c:pt>
                <c:pt idx="1081">
                  <c:v>9922.81998143894</c:v>
                </c:pt>
                <c:pt idx="1082">
                  <c:v>9834.94159904736</c:v>
                </c:pt>
                <c:pt idx="1083">
                  <c:v>9748.23015299015</c:v>
                </c:pt>
                <c:pt idx="1084">
                  <c:v>9662.66507341825</c:v>
                </c:pt>
                <c:pt idx="1085">
                  <c:v>9578.22624162593</c:v>
                </c:pt>
                <c:pt idx="1086">
                  <c:v>9494.89397843505</c:v>
                </c:pt>
                <c:pt idx="1087">
                  <c:v>9412.64903251928</c:v>
                </c:pt>
                <c:pt idx="1088">
                  <c:v>9331.47256949059</c:v>
                </c:pt>
                <c:pt idx="1089">
                  <c:v>9237.73622619482</c:v>
                </c:pt>
                <c:pt idx="1090">
                  <c:v>9128.83621713505</c:v>
                </c:pt>
                <c:pt idx="1091">
                  <c:v>9021.8588635383</c:v>
                </c:pt>
                <c:pt idx="1092">
                  <c:v>8916.75917043913</c:v>
                </c:pt>
                <c:pt idx="1093">
                  <c:v>8813.49345143316</c:v>
                </c:pt>
                <c:pt idx="1094">
                  <c:v>8712.01928331935</c:v>
                </c:pt>
                <c:pt idx="1095">
                  <c:v>8612.29546243241</c:v>
                </c:pt>
                <c:pt idx="1096">
                  <c:v>8514.2819629453</c:v>
                </c:pt>
                <c:pt idx="1097">
                  <c:v>8417.93989660929</c:v>
                </c:pt>
                <c:pt idx="1098">
                  <c:v>8323.23147421815</c:v>
                </c:pt>
                <c:pt idx="1099">
                  <c:v>8230.11996846218</c:v>
                </c:pt>
                <c:pt idx="1100">
                  <c:v>8138.56967844322</c:v>
                </c:pt>
                <c:pt idx="1101">
                  <c:v>8048.54589536343</c:v>
                </c:pt>
                <c:pt idx="1102">
                  <c:v>7960.0148696641</c:v>
                </c:pt>
                <c:pt idx="1103">
                  <c:v>7872.94377931084</c:v>
                </c:pt>
                <c:pt idx="1104">
                  <c:v>7787.30069948671</c:v>
                </c:pt>
                <c:pt idx="1105">
                  <c:v>7703.05457324537</c:v>
                </c:pt>
                <c:pt idx="1106">
                  <c:v>7620.17518338973</c:v>
                </c:pt>
                <c:pt idx="1107">
                  <c:v>7538.63312529888</c:v>
                </c:pt>
                <c:pt idx="1108">
                  <c:v>7458.39978095452</c:v>
                </c:pt>
                <c:pt idx="1109">
                  <c:v>7379.44729375375</c:v>
                </c:pt>
                <c:pt idx="1110">
                  <c:v>7301.7485443625</c:v>
                </c:pt>
                <c:pt idx="1111">
                  <c:v>7225.27712735521</c:v>
                </c:pt>
                <c:pt idx="1112">
                  <c:v>7150.00732888183</c:v>
                </c:pt>
                <c:pt idx="1113">
                  <c:v>7075.9141049792</c:v>
                </c:pt>
                <c:pt idx="1114">
                  <c:v>7002.97306077033</c:v>
                </c:pt>
                <c:pt idx="1115">
                  <c:v>6931.16043031713</c:v>
                </c:pt>
                <c:pt idx="1116">
                  <c:v>6860.45305735692</c:v>
                </c:pt>
                <c:pt idx="1117">
                  <c:v>6790.82837656766</c:v>
                </c:pt>
                <c:pt idx="1118">
                  <c:v>6722.26439559366</c:v>
                </c:pt>
                <c:pt idx="1119">
                  <c:v>6654.73967761571</c:v>
                </c:pt>
                <c:pt idx="1120">
                  <c:v>6588.23332468508</c:v>
                </c:pt>
                <c:pt idx="1121">
                  <c:v>6522.72496149109</c:v>
                </c:pt>
                <c:pt idx="1122">
                  <c:v>6458.19471976884</c:v>
                </c:pt>
                <c:pt idx="1123">
                  <c:v>6394.62322324678</c:v>
                </c:pt>
                <c:pt idx="1124">
                  <c:v>6331.99157304329</c:v>
                </c:pt>
                <c:pt idx="1125">
                  <c:v>6270.28133370437</c:v>
                </c:pt>
                <c:pt idx="1126">
                  <c:v>6209.47451957897</c:v>
                </c:pt>
                <c:pt idx="1127">
                  <c:v>6149.55358174021</c:v>
                </c:pt>
                <c:pt idx="1128">
                  <c:v>6090.50139526895</c:v>
                </c:pt>
                <c:pt idx="1129">
                  <c:v>6032.3012470974</c:v>
                </c:pt>
                <c:pt idx="1130">
                  <c:v>5974.93682412859</c:v>
                </c:pt>
                <c:pt idx="1131">
                  <c:v>5918.39220183008</c:v>
                </c:pt>
                <c:pt idx="1132">
                  <c:v>5862.65183313067</c:v>
                </c:pt>
                <c:pt idx="1133">
                  <c:v>5807.70053780828</c:v>
                </c:pt>
                <c:pt idx="1134">
                  <c:v>5753.5234921028</c:v>
                </c:pt>
                <c:pt idx="1135">
                  <c:v>5700.10621874233</c:v>
                </c:pt>
                <c:pt idx="1136">
                  <c:v>5647.43457722309</c:v>
                </c:pt>
                <c:pt idx="1137">
                  <c:v>5595.49475452194</c:v>
                </c:pt>
                <c:pt idx="1138">
                  <c:v>5544.2732559914</c:v>
                </c:pt>
                <c:pt idx="1139">
                  <c:v>5493.75689661686</c:v>
                </c:pt>
                <c:pt idx="1140">
                  <c:v>5443.93279248573</c:v>
                </c:pt>
                <c:pt idx="1141">
                  <c:v>5394.78835263946</c:v>
                </c:pt>
                <c:pt idx="1142">
                  <c:v>5346.31127107286</c:v>
                </c:pt>
                <c:pt idx="1143">
                  <c:v>5298.48951905158</c:v>
                </c:pt>
                <c:pt idx="1144">
                  <c:v>5251.31133760705</c:v>
                </c:pt>
                <c:pt idx="1145">
                  <c:v>5204.76523041259</c:v>
                </c:pt>
                <c:pt idx="1146">
                  <c:v>5158.83995656034</c:v>
                </c:pt>
                <c:pt idx="1147">
                  <c:v>5113.5245240651</c:v>
                </c:pt>
                <c:pt idx="1148">
                  <c:v>5068.80818308844</c:v>
                </c:pt>
                <c:pt idx="1149">
                  <c:v>5024.68041961522</c:v>
                </c:pt>
                <c:pt idx="1150">
                  <c:v>4981.13094927269</c:v>
                </c:pt>
                <c:pt idx="1151">
                  <c:v>4938.14971133778</c:v>
                </c:pt>
                <c:pt idx="1152">
                  <c:v>4895.72686292605</c:v>
                </c:pt>
                <c:pt idx="1153">
                  <c:v>4846.74021673461</c:v>
                </c:pt>
                <c:pt idx="1154">
                  <c:v>4789.82903330812</c:v>
                </c:pt>
                <c:pt idx="1155">
                  <c:v>4733.92263032272</c:v>
                </c:pt>
                <c:pt idx="1156">
                  <c:v>4678.99749338064</c:v>
                </c:pt>
                <c:pt idx="1157">
                  <c:v>4625.03079203778</c:v>
                </c:pt>
                <c:pt idx="1158">
                  <c:v>4572.00035572825</c:v>
                </c:pt>
                <c:pt idx="1159">
                  <c:v>4519.88465151347</c:v>
                </c:pt>
                <c:pt idx="1160">
                  <c:v>4468.66276195204</c:v>
                </c:pt>
                <c:pt idx="1161">
                  <c:v>4418.31436386598</c:v>
                </c:pt>
                <c:pt idx="1162">
                  <c:v>4368.81970867513</c:v>
                </c:pt>
                <c:pt idx="1163">
                  <c:v>4320.15960269649</c:v>
                </c:pt>
                <c:pt idx="1164">
                  <c:v>4272.31538869343</c:v>
                </c:pt>
                <c:pt idx="1165">
                  <c:v>4225.26892768138</c:v>
                </c:pt>
                <c:pt idx="1166">
                  <c:v>4179.00258219664</c:v>
                </c:pt>
                <c:pt idx="1167">
                  <c:v>4133.49919952585</c:v>
                </c:pt>
                <c:pt idx="1168">
                  <c:v>4088.74209559102</c:v>
                </c:pt>
                <c:pt idx="1169">
                  <c:v>4044.71504009501</c:v>
                </c:pt>
                <c:pt idx="1170">
                  <c:v>4001.4022415103</c:v>
                </c:pt>
                <c:pt idx="1171">
                  <c:v>3958.78833305912</c:v>
                </c:pt>
                <c:pt idx="1172">
                  <c:v>3916.8583588076</c:v>
                </c:pt>
                <c:pt idx="1173">
                  <c:v>3875.59776095453</c:v>
                </c:pt>
                <c:pt idx="1174">
                  <c:v>3834.9923669823</c:v>
                </c:pt>
                <c:pt idx="1175">
                  <c:v>3795.02837729318</c:v>
                </c:pt>
                <c:pt idx="1176">
                  <c:v>3755.69235387692</c:v>
                </c:pt>
                <c:pt idx="1177">
                  <c:v>3716.97120874948</c:v>
                </c:pt>
                <c:pt idx="1178">
                  <c:v>3678.85219319207</c:v>
                </c:pt>
                <c:pt idx="1179">
                  <c:v>3641.32288701095</c:v>
                </c:pt>
                <c:pt idx="1180">
                  <c:v>3604.37118878847</c:v>
                </c:pt>
                <c:pt idx="1181">
                  <c:v>3567.98530593759</c:v>
                </c:pt>
                <c:pt idx="1182">
                  <c:v>3532.15374511999</c:v>
                </c:pt>
                <c:pt idx="1183">
                  <c:v>3496.86530352154</c:v>
                </c:pt>
                <c:pt idx="1184">
                  <c:v>3462.10905985873</c:v>
                </c:pt>
                <c:pt idx="1185">
                  <c:v>3427.8743660418</c:v>
                </c:pt>
                <c:pt idx="1186">
                  <c:v>3394.15083879793</c:v>
                </c:pt>
                <c:pt idx="1187">
                  <c:v>3360.92835212905</c:v>
                </c:pt>
                <c:pt idx="1188">
                  <c:v>3328.19702954019</c:v>
                </c:pt>
                <c:pt idx="1189">
                  <c:v>3295.94723654337</c:v>
                </c:pt>
                <c:pt idx="1190">
                  <c:v>3264.16957388421</c:v>
                </c:pt>
                <c:pt idx="1191">
                  <c:v>3232.85487048034</c:v>
                </c:pt>
                <c:pt idx="1192">
                  <c:v>3201.99417690637</c:v>
                </c:pt>
                <c:pt idx="1193">
                  <c:v>3171.57875880044</c:v>
                </c:pt>
                <c:pt idx="1194">
                  <c:v>3141.60009098247</c:v>
                </c:pt>
                <c:pt idx="1195">
                  <c:v>3112.04985132696</c:v>
                </c:pt>
                <c:pt idx="1196">
                  <c:v>3082.91991484676</c:v>
                </c:pt>
                <c:pt idx="1197">
                  <c:v>3054.20234839382</c:v>
                </c:pt>
                <c:pt idx="1198">
                  <c:v>3025.88940506583</c:v>
                </c:pt>
                <c:pt idx="1199">
                  <c:v>2997.97351907392</c:v>
                </c:pt>
                <c:pt idx="1200">
                  <c:v>2970.44730050813</c:v>
                </c:pt>
                <c:pt idx="1201">
                  <c:v>2943.30353071674</c:v>
                </c:pt>
                <c:pt idx="1202">
                  <c:v>2916.53515743511</c:v>
                </c:pt>
                <c:pt idx="1203">
                  <c:v>2890.13529007763</c:v>
                </c:pt>
                <c:pt idx="1204">
                  <c:v>2864.09719556233</c:v>
                </c:pt>
                <c:pt idx="1205">
                  <c:v>2838.41429384383</c:v>
                </c:pt>
                <c:pt idx="1206">
                  <c:v>2813.08015384007</c:v>
                </c:pt>
                <c:pt idx="1207">
                  <c:v>2788.08848924288</c:v>
                </c:pt>
                <c:pt idx="1208">
                  <c:v>2763.43315486344</c:v>
                </c:pt>
                <c:pt idx="1209">
                  <c:v>2739.10814272913</c:v>
                </c:pt>
                <c:pt idx="1210">
                  <c:v>2715.10757830776</c:v>
                </c:pt>
                <c:pt idx="1211">
                  <c:v>2691.42571719615</c:v>
                </c:pt>
                <c:pt idx="1212">
                  <c:v>2668.05694152492</c:v>
                </c:pt>
                <c:pt idx="1213">
                  <c:v>2644.995756703</c:v>
                </c:pt>
                <c:pt idx="1214">
                  <c:v>2622.2367880391</c:v>
                </c:pt>
                <c:pt idx="1215">
                  <c:v>2599.77477783323</c:v>
                </c:pt>
                <c:pt idx="1216">
                  <c:v>2577.60458222604</c:v>
                </c:pt>
                <c:pt idx="1217">
                  <c:v>2552.00414348903</c:v>
                </c:pt>
                <c:pt idx="1218">
                  <c:v>2522.26233882887</c:v>
                </c:pt>
                <c:pt idx="1219">
                  <c:v>2493.04563278389</c:v>
                </c:pt>
                <c:pt idx="1220">
                  <c:v>2464.34173675466</c:v>
                </c:pt>
                <c:pt idx="1221">
                  <c:v>2436.13871943088</c:v>
                </c:pt>
                <c:pt idx="1222">
                  <c:v>2408.42499462385</c:v>
                </c:pt>
                <c:pt idx="1223">
                  <c:v>2381.18930910162</c:v>
                </c:pt>
                <c:pt idx="1224">
                  <c:v>2354.42073139166</c:v>
                </c:pt>
                <c:pt idx="1225">
                  <c:v>2328.10864071082</c:v>
                </c:pt>
                <c:pt idx="1226">
                  <c:v>2302.24271633909</c:v>
                </c:pt>
                <c:pt idx="1227">
                  <c:v>2276.81292771133</c:v>
                </c:pt>
                <c:pt idx="1228">
                  <c:v>2251.80952444968</c:v>
                </c:pt>
                <c:pt idx="1229">
                  <c:v>2227.22302722501</c:v>
                </c:pt>
                <c:pt idx="1230">
                  <c:v>2203.04421867981</c:v>
                </c:pt>
                <c:pt idx="1231">
                  <c:v>2179.26413470548</c:v>
                </c:pt>
                <c:pt idx="1232">
                  <c:v>2155.87405632925</c:v>
                </c:pt>
                <c:pt idx="1233">
                  <c:v>2132.86550149877</c:v>
                </c:pt>
                <c:pt idx="1234">
                  <c:v>2110.23021758367</c:v>
                </c:pt>
                <c:pt idx="1235">
                  <c:v>2087.96017389056</c:v>
                </c:pt>
                <c:pt idx="1236">
                  <c:v>2066.04755446302</c:v>
                </c:pt>
                <c:pt idx="1237">
                  <c:v>2044.48475140386</c:v>
                </c:pt>
                <c:pt idx="1238">
                  <c:v>2023.26435806607</c:v>
                </c:pt>
                <c:pt idx="1239">
                  <c:v>2002.37916286884</c:v>
                </c:pt>
                <c:pt idx="1240">
                  <c:v>1981.82214309251</c:v>
                </c:pt>
                <c:pt idx="1241">
                  <c:v>1961.586458904</c:v>
                </c:pt>
                <c:pt idx="1242">
                  <c:v>1941.66544783369</c:v>
                </c:pt>
                <c:pt idx="1243">
                  <c:v>1922.05261910174</c:v>
                </c:pt>
                <c:pt idx="1244">
                  <c:v>1902.741648494</c:v>
                </c:pt>
                <c:pt idx="1245">
                  <c:v>1883.72637319187</c:v>
                </c:pt>
                <c:pt idx="1246">
                  <c:v>1865.00078678967</c:v>
                </c:pt>
                <c:pt idx="1247">
                  <c:v>1846.55903468418</c:v>
                </c:pt>
                <c:pt idx="1248">
                  <c:v>1828.39540942981</c:v>
                </c:pt>
                <c:pt idx="1249">
                  <c:v>1810.50434626</c:v>
                </c:pt>
                <c:pt idx="1250">
                  <c:v>1792.88041897225</c:v>
                </c:pt>
                <c:pt idx="1251">
                  <c:v>1775.51833564611</c:v>
                </c:pt>
                <c:pt idx="1252">
                  <c:v>1758.41293481512</c:v>
                </c:pt>
                <c:pt idx="1253">
                  <c:v>1741.55918156721</c:v>
                </c:pt>
                <c:pt idx="1254">
                  <c:v>1724.95216378153</c:v>
                </c:pt>
                <c:pt idx="1255">
                  <c:v>1708.58708868596</c:v>
                </c:pt>
                <c:pt idx="1256">
                  <c:v>1692.45927924357</c:v>
                </c:pt>
                <c:pt idx="1257">
                  <c:v>1676.56417094506</c:v>
                </c:pt>
                <c:pt idx="1258">
                  <c:v>1660.89730852023</c:v>
                </c:pt>
                <c:pt idx="1259">
                  <c:v>1645.45434276201</c:v>
                </c:pt>
                <c:pt idx="1260">
                  <c:v>1630.23102763514</c:v>
                </c:pt>
                <c:pt idx="1261">
                  <c:v>1615.22321721301</c:v>
                </c:pt>
                <c:pt idx="1262">
                  <c:v>1600.42686297961</c:v>
                </c:pt>
                <c:pt idx="1263">
                  <c:v>1585.8380110445</c:v>
                </c:pt>
                <c:pt idx="1264">
                  <c:v>1571.45279945117</c:v>
                </c:pt>
                <c:pt idx="1265">
                  <c:v>1557.26745573954</c:v>
                </c:pt>
                <c:pt idx="1266">
                  <c:v>1543.27829433807</c:v>
                </c:pt>
                <c:pt idx="1267">
                  <c:v>1529.48171428611</c:v>
                </c:pt>
                <c:pt idx="1268">
                  <c:v>1515.87419686565</c:v>
                </c:pt>
                <c:pt idx="1269">
                  <c:v>1502.45230331091</c:v>
                </c:pt>
                <c:pt idx="1270">
                  <c:v>1489.2126727462</c:v>
                </c:pt>
                <c:pt idx="1271">
                  <c:v>1476.15201995649</c:v>
                </c:pt>
                <c:pt idx="1272">
                  <c:v>1463.26713345796</c:v>
                </c:pt>
                <c:pt idx="1273">
                  <c:v>1450.55487347635</c:v>
                </c:pt>
                <c:pt idx="1274">
                  <c:v>1438.01216999042</c:v>
                </c:pt>
                <c:pt idx="1275">
                  <c:v>1425.63602098163</c:v>
                </c:pt>
                <c:pt idx="1276">
                  <c:v>1413.42349052059</c:v>
                </c:pt>
                <c:pt idx="1277">
                  <c:v>1401.37170712726</c:v>
                </c:pt>
                <c:pt idx="1278">
                  <c:v>1389.47786203875</c:v>
                </c:pt>
                <c:pt idx="1279">
                  <c:v>1377.73920753185</c:v>
                </c:pt>
                <c:pt idx="1280">
                  <c:v>1366.15305543266</c:v>
                </c:pt>
                <c:pt idx="1281">
                  <c:v>1352.7742570515</c:v>
                </c:pt>
                <c:pt idx="1282">
                  <c:v>1337.23117938593</c:v>
                </c:pt>
                <c:pt idx="1283">
                  <c:v>1321.9625184428</c:v>
                </c:pt>
                <c:pt idx="1284">
                  <c:v>1306.96185219088</c:v>
                </c:pt>
                <c:pt idx="1285">
                  <c:v>1292.22294533289</c:v>
                </c:pt>
                <c:pt idx="1286">
                  <c:v>1277.73974290085</c:v>
                </c:pt>
                <c:pt idx="1287">
                  <c:v>1263.50636398556</c:v>
                </c:pt>
                <c:pt idx="1288">
                  <c:v>1249.51709577855</c:v>
                </c:pt>
                <c:pt idx="1289">
                  <c:v>1235.76638783887</c:v>
                </c:pt>
                <c:pt idx="1290">
                  <c:v>1222.24884658669</c:v>
                </c:pt>
                <c:pt idx="1291">
                  <c:v>1208.95923001354</c:v>
                </c:pt>
                <c:pt idx="1292">
                  <c:v>1195.8924425995</c:v>
                </c:pt>
                <c:pt idx="1293">
                  <c:v>1183.04353042819</c:v>
                </c:pt>
                <c:pt idx="1294">
                  <c:v>1170.40767649067</c:v>
                </c:pt>
                <c:pt idx="1295">
                  <c:v>1157.9801961701</c:v>
                </c:pt>
                <c:pt idx="1296">
                  <c:v>1145.75653289921</c:v>
                </c:pt>
                <c:pt idx="1297">
                  <c:v>1133.73225398296</c:v>
                </c:pt>
                <c:pt idx="1298">
                  <c:v>1121.90304657942</c:v>
                </c:pt>
                <c:pt idx="1299">
                  <c:v>1110.26471383188</c:v>
                </c:pt>
                <c:pt idx="1300">
                  <c:v>1098.81317114593</c:v>
                </c:pt>
                <c:pt idx="1301">
                  <c:v>1087.54444260507</c:v>
                </c:pt>
                <c:pt idx="1302">
                  <c:v>1076.45465751923</c:v>
                </c:pt>
                <c:pt idx="1303">
                  <c:v>1065.54004710047</c:v>
                </c:pt>
                <c:pt idx="1304">
                  <c:v>1054.79694126057</c:v>
                </c:pt>
                <c:pt idx="1305">
                  <c:v>1044.22176552542</c:v>
                </c:pt>
                <c:pt idx="1306">
                  <c:v>1033.81103806133</c:v>
                </c:pt>
                <c:pt idx="1307">
                  <c:v>1023.56136680877</c:v>
                </c:pt>
                <c:pt idx="1308">
                  <c:v>1013.46944671893</c:v>
                </c:pt>
                <c:pt idx="1309">
                  <c:v>1003.5320570891</c:v>
                </c:pt>
                <c:pt idx="1310">
                  <c:v>993.746058992771</c:v>
                </c:pt>
                <c:pt idx="1311">
                  <c:v>984.108392800515</c:v>
                </c:pt>
                <c:pt idx="1312">
                  <c:v>974.616075788255</c:v>
                </c:pt>
                <c:pt idx="1313">
                  <c:v>965.266199829176</c:v>
                </c:pt>
                <c:pt idx="1314">
                  <c:v>956.055929166084</c:v>
                </c:pt>
                <c:pt idx="1315">
                  <c:v>946.982498260986</c:v>
                </c:pt>
                <c:pt idx="1316">
                  <c:v>938.043209718849</c:v>
                </c:pt>
                <c:pt idx="1317">
                  <c:v>929.23543228263</c:v>
                </c:pt>
                <c:pt idx="1318">
                  <c:v>920.556598896798</c:v>
                </c:pt>
                <c:pt idx="1319">
                  <c:v>912.004204836675</c:v>
                </c:pt>
                <c:pt idx="1320">
                  <c:v>903.575805901069</c:v>
                </c:pt>
                <c:pt idx="1321">
                  <c:v>895.269016665747</c:v>
                </c:pt>
                <c:pt idx="1322">
                  <c:v>887.081508795433</c:v>
                </c:pt>
                <c:pt idx="1323">
                  <c:v>879.011009412084</c:v>
                </c:pt>
                <c:pt idx="1324">
                  <c:v>871.055299517332</c:v>
                </c:pt>
                <c:pt idx="1325">
                  <c:v>863.212212467017</c:v>
                </c:pt>
                <c:pt idx="1326">
                  <c:v>855.479632495891</c:v>
                </c:pt>
                <c:pt idx="1327">
                  <c:v>847.85549329058</c:v>
                </c:pt>
                <c:pt idx="1328">
                  <c:v>840.337776609032</c:v>
                </c:pt>
                <c:pt idx="1329">
                  <c:v>832.924510944722</c:v>
                </c:pt>
                <c:pt idx="1330">
                  <c:v>825.613770233957</c:v>
                </c:pt>
                <c:pt idx="1331">
                  <c:v>818.403672604716</c:v>
                </c:pt>
                <c:pt idx="1332">
                  <c:v>811.292379165478</c:v>
                </c:pt>
                <c:pt idx="1333">
                  <c:v>804.278092832618</c:v>
                </c:pt>
                <c:pt idx="1334">
                  <c:v>797.359057194944</c:v>
                </c:pt>
                <c:pt idx="1335">
                  <c:v>790.533555414063</c:v>
                </c:pt>
                <c:pt idx="1336">
                  <c:v>783.79990915926</c:v>
                </c:pt>
                <c:pt idx="1337">
                  <c:v>777.156477575691</c:v>
                </c:pt>
                <c:pt idx="1338">
                  <c:v>770.601656284674</c:v>
                </c:pt>
                <c:pt idx="1339">
                  <c:v>764.133876414962</c:v>
                </c:pt>
                <c:pt idx="1340">
                  <c:v>757.751603663899</c:v>
                </c:pt>
                <c:pt idx="1341">
                  <c:v>751.453337387405</c:v>
                </c:pt>
                <c:pt idx="1342">
                  <c:v>745.237609717795</c:v>
                </c:pt>
                <c:pt idx="1343">
                  <c:v>739.102984708449</c:v>
                </c:pt>
                <c:pt idx="1344">
                  <c:v>733.048057504413</c:v>
                </c:pt>
                <c:pt idx="1345">
                  <c:v>726.05629273043</c:v>
                </c:pt>
                <c:pt idx="1346">
                  <c:v>717.933474824483</c:v>
                </c:pt>
                <c:pt idx="1347">
                  <c:v>709.95406719511</c:v>
                </c:pt>
                <c:pt idx="1348">
                  <c:v>702.114713679961</c:v>
                </c:pt>
                <c:pt idx="1349">
                  <c:v>694.412155723683</c:v>
                </c:pt>
                <c:pt idx="1350">
                  <c:v>686.84322899119</c:v>
                </c:pt>
                <c:pt idx="1351">
                  <c:v>679.404860117245</c:v>
                </c:pt>
                <c:pt idx="1352">
                  <c:v>672.094063590538</c:v>
                </c:pt>
                <c:pt idx="1353">
                  <c:v>664.907938739739</c:v>
                </c:pt>
                <c:pt idx="1354">
                  <c:v>657.843666882608</c:v>
                </c:pt>
                <c:pt idx="1355">
                  <c:v>650.898508543658</c:v>
                </c:pt>
                <c:pt idx="1356">
                  <c:v>644.069800802377</c:v>
                </c:pt>
                <c:pt idx="1357">
                  <c:v>637.354954740296</c:v>
                </c:pt>
                <c:pt idx="1358">
                  <c:v>630.751452986836</c:v>
                </c:pt>
                <c:pt idx="1359">
                  <c:v>624.256847363507</c:v>
                </c:pt>
                <c:pt idx="1360">
                  <c:v>617.868756598705</c:v>
                </c:pt>
                <c:pt idx="1361">
                  <c:v>611.584864168429</c:v>
                </c:pt>
                <c:pt idx="1362">
                  <c:v>605.402916179949</c:v>
                </c:pt>
                <c:pt idx="1363">
                  <c:v>599.32071935447</c:v>
                </c:pt>
                <c:pt idx="1364">
                  <c:v>593.336139081491</c:v>
                </c:pt>
                <c:pt idx="1365">
                  <c:v>587.44709754564</c:v>
                </c:pt>
                <c:pt idx="1366">
                  <c:v>581.651571922914</c:v>
                </c:pt>
                <c:pt idx="1367">
                  <c:v>575.947592646852</c:v>
                </c:pt>
                <c:pt idx="1368">
                  <c:v>570.333241721086</c:v>
                </c:pt>
                <c:pt idx="1369">
                  <c:v>564.806651127681</c:v>
                </c:pt>
                <c:pt idx="1370">
                  <c:v>559.366001259122</c:v>
                </c:pt>
                <c:pt idx="1371">
                  <c:v>554.009519423884</c:v>
                </c:pt>
                <c:pt idx="1372">
                  <c:v>548.735478402293</c:v>
                </c:pt>
                <c:pt idx="1373">
                  <c:v>543.542195053973</c:v>
                </c:pt>
                <c:pt idx="1374">
                  <c:v>538.428028977898</c:v>
                </c:pt>
                <c:pt idx="1375">
                  <c:v>533.391381204415</c:v>
                </c:pt>
                <c:pt idx="1376">
                  <c:v>528.430692964003</c:v>
                </c:pt>
                <c:pt idx="1377">
                  <c:v>523.544444468556</c:v>
                </c:pt>
                <c:pt idx="1378">
                  <c:v>518.731153750357</c:v>
                </c:pt>
                <c:pt idx="1379">
                  <c:v>513.989375538268</c:v>
                </c:pt>
                <c:pt idx="1380">
                  <c:v>509.317700172689</c:v>
                </c:pt>
                <c:pt idx="1381">
                  <c:v>504.714752557754</c:v>
                </c:pt>
                <c:pt idx="1382">
                  <c:v>500.179191152077</c:v>
                </c:pt>
                <c:pt idx="1383">
                  <c:v>495.70970698012</c:v>
                </c:pt>
                <c:pt idx="1384">
                  <c:v>491.305022704259</c:v>
                </c:pt>
                <c:pt idx="1385">
                  <c:v>486.963891700944</c:v>
                </c:pt>
                <c:pt idx="1386">
                  <c:v>482.68509718133</c:v>
                </c:pt>
                <c:pt idx="1387">
                  <c:v>478.467451338548</c:v>
                </c:pt>
                <c:pt idx="1388">
                  <c:v>474.30979452326</c:v>
                </c:pt>
                <c:pt idx="1389">
                  <c:v>470.210994446461</c:v>
                </c:pt>
                <c:pt idx="1390">
                  <c:v>466.169945410928</c:v>
                </c:pt>
                <c:pt idx="1391">
                  <c:v>462.185567555628</c:v>
                </c:pt>
                <c:pt idx="1392">
                  <c:v>458.256806149031</c:v>
                </c:pt>
                <c:pt idx="1393">
                  <c:v>454.382630881127</c:v>
                </c:pt>
                <c:pt idx="1394">
                  <c:v>450.562035190347</c:v>
                </c:pt>
                <c:pt idx="1395">
                  <c:v>446.794035609703</c:v>
                </c:pt>
                <c:pt idx="1396">
                  <c:v>443.077671133834</c:v>
                </c:pt>
                <c:pt idx="1397">
                  <c:v>439.412002608419</c:v>
                </c:pt>
                <c:pt idx="1398">
                  <c:v>435.796112127877</c:v>
                </c:pt>
                <c:pt idx="1399">
                  <c:v>432.229102474102</c:v>
                </c:pt>
                <c:pt idx="1400">
                  <c:v>428.710096550868</c:v>
                </c:pt>
                <c:pt idx="1401">
                  <c:v>425.238236846852</c:v>
                </c:pt>
                <c:pt idx="1402">
                  <c:v>421.812684913183</c:v>
                </c:pt>
                <c:pt idx="1403">
                  <c:v>418.432620857192</c:v>
                </c:pt>
                <c:pt idx="1404">
                  <c:v>415.097242851764</c:v>
                </c:pt>
                <c:pt idx="1405">
                  <c:v>411.805766661767</c:v>
                </c:pt>
                <c:pt idx="1406">
                  <c:v>408.557425175011</c:v>
                </c:pt>
                <c:pt idx="1407">
                  <c:v>405.351467967304</c:v>
                </c:pt>
                <c:pt idx="1408">
                  <c:v>402.187160860948</c:v>
                </c:pt>
                <c:pt idx="1409">
                  <c:v>398.533262107037</c:v>
                </c:pt>
                <c:pt idx="1410">
                  <c:v>394.288274586624</c:v>
                </c:pt>
                <c:pt idx="1411">
                  <c:v>390.118233327635</c:v>
                </c:pt>
                <c:pt idx="1412">
                  <c:v>386.021384398436</c:v>
                </c:pt>
                <c:pt idx="1413">
                  <c:v>381.996024876841</c:v>
                </c:pt>
                <c:pt idx="1414">
                  <c:v>378.040501078485</c:v>
                </c:pt>
                <c:pt idx="1415">
                  <c:v>374.153206865091</c:v>
                </c:pt>
                <c:pt idx="1416">
                  <c:v>370.332582003321</c:v>
                </c:pt>
                <c:pt idx="1417">
                  <c:v>366.577110605966</c:v>
                </c:pt>
                <c:pt idx="1418">
                  <c:v>362.88531962634</c:v>
                </c:pt>
                <c:pt idx="1419">
                  <c:v>359.25577741358</c:v>
                </c:pt>
                <c:pt idx="1420">
                  <c:v>355.687092324483</c:v>
                </c:pt>
                <c:pt idx="1421">
                  <c:v>352.177911389337</c:v>
                </c:pt>
                <c:pt idx="1422">
                  <c:v>348.726919027876</c:v>
                </c:pt>
                <c:pt idx="1423">
                  <c:v>345.332835822142</c:v>
                </c:pt>
                <c:pt idx="1424">
                  <c:v>341.994417321357</c:v>
                </c:pt>
                <c:pt idx="1425">
                  <c:v>338.710452907166</c:v>
                </c:pt>
                <c:pt idx="1426">
                  <c:v>335.479764694431</c:v>
                </c:pt>
                <c:pt idx="1427">
                  <c:v>332.301206474875</c:v>
                </c:pt>
                <c:pt idx="1428">
                  <c:v>329.173662700293</c:v>
                </c:pt>
                <c:pt idx="1429">
                  <c:v>326.096047503635</c:v>
                </c:pt>
                <c:pt idx="1430">
                  <c:v>323.067303756358</c:v>
                </c:pt>
                <c:pt idx="1431">
                  <c:v>320.086402159223</c:v>
                </c:pt>
                <c:pt idx="1432">
                  <c:v>317.152340372914</c:v>
                </c:pt>
                <c:pt idx="1433">
                  <c:v>314.264142167435</c:v>
                </c:pt>
                <c:pt idx="1434">
                  <c:v>311.420856615255</c:v>
                </c:pt>
                <c:pt idx="1435">
                  <c:v>308.621557307155</c:v>
                </c:pt>
                <c:pt idx="1436">
                  <c:v>305.865341597518</c:v>
                </c:pt>
                <c:pt idx="1437">
                  <c:v>303.151329876589</c:v>
                </c:pt>
                <c:pt idx="1438">
                  <c:v>300.47866486859</c:v>
                </c:pt>
                <c:pt idx="1439">
                  <c:v>297.846510954675</c:v>
                </c:pt>
                <c:pt idx="1440">
                  <c:v>295.254053518561</c:v>
                </c:pt>
                <c:pt idx="1441">
                  <c:v>292.70049832073</c:v>
                </c:pt>
                <c:pt idx="1442">
                  <c:v>290.185070883176</c:v>
                </c:pt>
                <c:pt idx="1443">
                  <c:v>287.707015906691</c:v>
                </c:pt>
                <c:pt idx="1444">
                  <c:v>285.265596702666</c:v>
                </c:pt>
                <c:pt idx="1445">
                  <c:v>282.860094645515</c:v>
                </c:pt>
                <c:pt idx="1446">
                  <c:v>280.489808643797</c:v>
                </c:pt>
                <c:pt idx="1447">
                  <c:v>278.154054629324</c:v>
                </c:pt>
                <c:pt idx="1448">
                  <c:v>275.852165063544</c:v>
                </c:pt>
                <c:pt idx="1449">
                  <c:v>273.583488459553</c:v>
                </c:pt>
                <c:pt idx="1450">
                  <c:v>271.347388925072</c:v>
                </c:pt>
                <c:pt idx="1451">
                  <c:v>269.1432457108</c:v>
                </c:pt>
                <c:pt idx="1452">
                  <c:v>266.970452783582</c:v>
                </c:pt>
                <c:pt idx="1453">
                  <c:v>264.828418408783</c:v>
                </c:pt>
                <c:pt idx="1454">
                  <c:v>262.716564747362</c:v>
                </c:pt>
                <c:pt idx="1455">
                  <c:v>260.634327466137</c:v>
                </c:pt>
                <c:pt idx="1456">
                  <c:v>258.581155360739</c:v>
                </c:pt>
                <c:pt idx="1457">
                  <c:v>256.556509989904</c:v>
                </c:pt>
                <c:pt idx="1458">
                  <c:v>254.559865325984</c:v>
                </c:pt>
                <c:pt idx="1459">
                  <c:v>252.590707407884</c:v>
                </c:pt>
                <c:pt idx="1460">
                  <c:v>250.648534013861</c:v>
                </c:pt>
                <c:pt idx="1461">
                  <c:v>248.732854340374</c:v>
                </c:pt>
                <c:pt idx="1462">
                  <c:v>246.843188691976</c:v>
                </c:pt>
                <c:pt idx="1463">
                  <c:v>244.979068180991</c:v>
                </c:pt>
                <c:pt idx="1464">
                  <c:v>243.14003443662</c:v>
                </c:pt>
                <c:pt idx="1465">
                  <c:v>241.325639323141</c:v>
                </c:pt>
                <c:pt idx="1466">
                  <c:v>239.535444666093</c:v>
                </c:pt>
                <c:pt idx="1467">
                  <c:v>237.769021990854</c:v>
                </c:pt>
                <c:pt idx="1468">
                  <c:v>236.025952261496</c:v>
                </c:pt>
                <c:pt idx="1469">
                  <c:v>234.305825635417</c:v>
                </c:pt>
                <c:pt idx="1470">
                  <c:v>232.608241221614</c:v>
                </c:pt>
                <c:pt idx="1471">
                  <c:v>230.93280684708</c:v>
                </c:pt>
                <c:pt idx="1472">
                  <c:v>229.279138830292</c:v>
                </c:pt>
                <c:pt idx="1473">
                  <c:v>227.369610044427</c:v>
                </c:pt>
                <c:pt idx="1474">
                  <c:v>225.151178058883</c:v>
                </c:pt>
                <c:pt idx="1475">
                  <c:v>222.971913016869</c:v>
                </c:pt>
                <c:pt idx="1476">
                  <c:v>220.830898312379</c:v>
                </c:pt>
                <c:pt idx="1477">
                  <c:v>218.72724399701</c:v>
                </c:pt>
                <c:pt idx="1478">
                  <c:v>216.660085856969</c:v>
                </c:pt>
                <c:pt idx="1479">
                  <c:v>214.628584521325</c:v>
                </c:pt>
                <c:pt idx="1480">
                  <c:v>212.631924611868</c:v>
                </c:pt>
                <c:pt idx="1481">
                  <c:v>210.66931392668</c:v>
                </c:pt>
                <c:pt idx="1482">
                  <c:v>208.739982649787</c:v>
                </c:pt>
                <c:pt idx="1483">
                  <c:v>206.84318260117</c:v>
                </c:pt>
                <c:pt idx="1484">
                  <c:v>204.978186506976</c:v>
                </c:pt>
                <c:pt idx="1485">
                  <c:v>203.144287304176</c:v>
                </c:pt>
                <c:pt idx="1486">
                  <c:v>201.340797472012</c:v>
                </c:pt>
                <c:pt idx="1487">
                  <c:v>199.567048384026</c:v>
                </c:pt>
                <c:pt idx="1488">
                  <c:v>197.822389690049</c:v>
                </c:pt>
                <c:pt idx="1489">
                  <c:v>196.106188721614</c:v>
                </c:pt>
                <c:pt idx="1490">
                  <c:v>194.417829914432</c:v>
                </c:pt>
                <c:pt idx="1491">
                  <c:v>192.756714260729</c:v>
                </c:pt>
                <c:pt idx="1492">
                  <c:v>191.122258774075</c:v>
                </c:pt>
                <c:pt idx="1493">
                  <c:v>189.513895979453</c:v>
                </c:pt>
                <c:pt idx="1494">
                  <c:v>187.93107342214</c:v>
                </c:pt>
                <c:pt idx="1495">
                  <c:v>186.373253190151</c:v>
                </c:pt>
                <c:pt idx="1496">
                  <c:v>184.839911458745</c:v>
                </c:pt>
                <c:pt idx="1497">
                  <c:v>183.330538051451</c:v>
                </c:pt>
                <c:pt idx="1498">
                  <c:v>181.84463601224</c:v>
                </c:pt>
                <c:pt idx="1499">
                  <c:v>180.381721200273</c:v>
                </c:pt>
                <c:pt idx="1500">
                  <c:v>178.941321892153</c:v>
                </c:pt>
                <c:pt idx="1501">
                  <c:v>177.522978403061</c:v>
                </c:pt>
                <c:pt idx="1502">
                  <c:v>176.126242721276</c:v>
                </c:pt>
                <c:pt idx="1503">
                  <c:v>174.750678151635</c:v>
                </c:pt>
                <c:pt idx="1504">
                  <c:v>173.395858975546</c:v>
                </c:pt>
                <c:pt idx="1505">
                  <c:v>172.061370122823</c:v>
                </c:pt>
                <c:pt idx="1506">
                  <c:v>170.746806850737</c:v>
                </c:pt>
                <c:pt idx="1507">
                  <c:v>169.45177444049</c:v>
                </c:pt>
                <c:pt idx="1508">
                  <c:v>168.175887897932</c:v>
                </c:pt>
                <c:pt idx="1509">
                  <c:v>166.91877166868</c:v>
                </c:pt>
                <c:pt idx="1510">
                  <c:v>165.6800593629</c:v>
                </c:pt>
                <c:pt idx="1511">
                  <c:v>164.459393485908</c:v>
                </c:pt>
                <c:pt idx="1512">
                  <c:v>163.256425181441</c:v>
                </c:pt>
                <c:pt idx="1513">
                  <c:v>162.070813983497</c:v>
                </c:pt>
                <c:pt idx="1514">
                  <c:v>160.902227572744</c:v>
                </c:pt>
                <c:pt idx="1515">
                  <c:v>159.750341546648</c:v>
                </c:pt>
                <c:pt idx="1516">
                  <c:v>158.614839191694</c:v>
                </c:pt>
                <c:pt idx="1517">
                  <c:v>157.495411266795</c:v>
                </c:pt>
                <c:pt idx="1518">
                  <c:v>156.391755793777</c:v>
                </c:pt>
                <c:pt idx="1519">
                  <c:v>155.303577851561</c:v>
                </c:pt>
                <c:pt idx="1520">
                  <c:v>154.230589380207</c:v>
                </c:pt>
                <c:pt idx="1521">
                  <c:v>153.172508991268</c:v>
                </c:pt>
                <c:pt idx="1522">
                  <c:v>152.129061780899</c:v>
                </c:pt>
                <c:pt idx="1523">
                  <c:v>151.099979153986</c:v>
                </c:pt>
                <c:pt idx="1524">
                  <c:v>150.084998648933</c:v>
                </c:pt>
                <c:pt idx="1525">
                  <c:v>149.083863771316</c:v>
                </c:pt>
                <c:pt idx="1526">
                  <c:v>148.096323832765</c:v>
                </c:pt>
                <c:pt idx="1527">
                  <c:v>147.122133792092</c:v>
                </c:pt>
                <c:pt idx="1528">
                  <c:v>146.16105410425</c:v>
                </c:pt>
                <c:pt idx="1529">
                  <c:v>145.212850573965</c:v>
                </c:pt>
                <c:pt idx="1530">
                  <c:v>144.277294210912</c:v>
                </c:pt>
                <c:pt idx="1531">
                  <c:v>143.354161093875</c:v>
                </c:pt>
                <c:pt idx="1532">
                  <c:v>142.443232234642</c:v>
                </c:pt>
                <c:pt idx="1533">
                  <c:v>141.544293449042</c:v>
                </c:pt>
                <c:pt idx="1534">
                  <c:v>140.657135231865</c:v>
                </c:pt>
                <c:pt idx="1535">
                  <c:v>139.781552633071</c:v>
                </c:pt>
                <c:pt idx="1536">
                  <c:v>138.917345140286</c:v>
                </c:pt>
                <c:pt idx="1537">
                  <c:v>137.919424719022</c:v>
                </c:pt>
                <c:pt idx="1538">
                  <c:v>136.76007137626</c:v>
                </c:pt>
                <c:pt idx="1539">
                  <c:v>135.621186691458</c:v>
                </c:pt>
                <c:pt idx="1540">
                  <c:v>134.502291646889</c:v>
                </c:pt>
                <c:pt idx="1541">
                  <c:v>133.402921155033</c:v>
                </c:pt>
                <c:pt idx="1542">
                  <c:v>132.32262357726</c:v>
                </c:pt>
                <c:pt idx="1543">
                  <c:v>131.26096025788</c:v>
                </c:pt>
                <c:pt idx="1544">
                  <c:v>130.217505080771</c:v>
                </c:pt>
                <c:pt idx="1545">
                  <c:v>129.191844039781</c:v>
                </c:pt>
                <c:pt idx="1546">
                  <c:v>128.183574829937</c:v>
                </c:pt>
                <c:pt idx="1547">
                  <c:v>127.192306450987</c:v>
                </c:pt>
                <c:pt idx="1548">
                  <c:v>126.217658830139</c:v>
                </c:pt>
                <c:pt idx="1549">
                  <c:v>125.259262456075</c:v>
                </c:pt>
                <c:pt idx="1550">
                  <c:v>124.316758029377</c:v>
                </c:pt>
                <c:pt idx="1551">
                  <c:v>123.389796126362</c:v>
                </c:pt>
                <c:pt idx="1552">
                  <c:v>122.478036873664</c:v>
                </c:pt>
                <c:pt idx="1553">
                  <c:v>121.581149638354</c:v>
                </c:pt>
                <c:pt idx="1554">
                  <c:v>120.698812726476</c:v>
                </c:pt>
                <c:pt idx="1555">
                  <c:v>119.830713096198</c:v>
                </c:pt>
                <c:pt idx="1556">
                  <c:v>118.976546078487</c:v>
                </c:pt>
                <c:pt idx="1557">
                  <c:v>118.136015111361</c:v>
                </c:pt>
                <c:pt idx="1558">
                  <c:v>117.308831480858</c:v>
                </c:pt>
                <c:pt idx="1559">
                  <c:v>116.494714074637</c:v>
                </c:pt>
                <c:pt idx="1560">
                  <c:v>115.693389141581</c:v>
                </c:pt>
                <c:pt idx="1561">
                  <c:v>114.904590063143</c:v>
                </c:pt>
                <c:pt idx="1562">
                  <c:v>114.128057130242</c:v>
                </c:pt>
                <c:pt idx="1563">
                  <c:v>113.363537330035</c:v>
                </c:pt>
                <c:pt idx="1564">
                  <c:v>112.610784140308</c:v>
                </c:pt>
                <c:pt idx="1565">
                  <c:v>111.869557329499</c:v>
                </c:pt>
                <c:pt idx="1566">
                  <c:v>111.139622766394</c:v>
                </c:pt>
                <c:pt idx="1567">
                  <c:v>110.420752233846</c:v>
                </c:pt>
                <c:pt idx="1568">
                  <c:v>109.712723251724</c:v>
                </c:pt>
                <c:pt idx="1569">
                  <c:v>109.015318903422</c:v>
                </c:pt>
                <c:pt idx="1570">
                  <c:v>108.328327671014</c:v>
                </c:pt>
                <c:pt idx="1571">
                  <c:v>107.65154327356</c:v>
                </c:pt>
                <c:pt idx="1572">
                  <c:v>106.984764513515</c:v>
                </c:pt>
                <c:pt idx="1573">
                  <c:v>106.327795125923</c:v>
                </c:pt>
                <c:pt idx="1574">
                  <c:v>105.680443635213</c:v>
                </c:pt>
                <c:pt idx="1575">
                  <c:v>105.042523214593</c:v>
                </c:pt>
                <c:pt idx="1576">
                  <c:v>104.413851551713</c:v>
                </c:pt>
                <c:pt idx="1577">
                  <c:v>103.794250718807</c:v>
                </c:pt>
                <c:pt idx="1578">
                  <c:v>103.183547045784</c:v>
                </c:pt>
                <c:pt idx="1579">
                  <c:v>102.581570999657</c:v>
                </c:pt>
                <c:pt idx="1580">
                  <c:v>101.988157065748</c:v>
                </c:pt>
                <c:pt idx="1581">
                  <c:v>101.403143635015</c:v>
                </c:pt>
                <c:pt idx="1582">
                  <c:v>100.826372892915</c:v>
                </c:pt>
                <c:pt idx="1583">
                  <c:v>100.257690714039</c:v>
                </c:pt>
                <c:pt idx="1584">
                  <c:v>99.6969465580777</c:v>
                </c:pt>
                <c:pt idx="1585">
                  <c:v>99.143993371228</c:v>
                </c:pt>
                <c:pt idx="1586">
                  <c:v>98.5986874887419</c:v>
                </c:pt>
                <c:pt idx="1587">
                  <c:v>98.0608885426201</c:v>
                </c:pt>
                <c:pt idx="1588">
                  <c:v>97.530459370388</c:v>
                </c:pt>
                <c:pt idx="1589">
                  <c:v>97.0072659280155</c:v>
                </c:pt>
                <c:pt idx="1590">
                  <c:v>96.4911772055779</c:v>
                </c:pt>
                <c:pt idx="1591">
                  <c:v>95.9820651443938</c:v>
                </c:pt>
                <c:pt idx="1592">
                  <c:v>95.4798045585303</c:v>
                </c:pt>
                <c:pt idx="1593">
                  <c:v>94.984273056902</c:v>
                </c:pt>
                <c:pt idx="1594">
                  <c:v>94.4953509696289</c:v>
                </c:pt>
                <c:pt idx="1595">
                  <c:v>94.012921274866</c:v>
                </c:pt>
                <c:pt idx="1596">
                  <c:v>93.5368695296762</c:v>
                </c:pt>
                <c:pt idx="1597">
                  <c:v>93.0670838012637</c:v>
                </c:pt>
                <c:pt idx="1598">
                  <c:v>92.6034546020495</c:v>
                </c:pt>
                <c:pt idx="1599">
                  <c:v>92.1458748250068</c:v>
                </c:pt>
                <c:pt idx="1600">
                  <c:v>91.6942396826513</c:v>
                </c:pt>
              </c:numCache>
            </c:numRef>
          </c:yVal>
          <c:smooth val="1"/>
        </c:ser>
        <c:axId val="31667877"/>
        <c:axId val="44455984"/>
      </c:scatterChart>
      <c:valAx>
        <c:axId val="31667877"/>
        <c:scaling>
          <c:logBase val="10"/>
          <c:orientation val="minMax"/>
          <c:max val="1000000000"/>
          <c:min val="10000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84121840570318"/>
              <c:y val="0.92939527177722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55984"/>
        <c:crossesAt val="0"/>
        <c:crossBetween val="midCat"/>
      </c:valAx>
      <c:valAx>
        <c:axId val="4445598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rallel Real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7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657593432707"/>
          <c:y val="0.0261262983495826"/>
          <c:w val="0.949578742709008"/>
          <c:h val="0.9061364939782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35_AINDIFFZ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635_AINDIFFZ!$H$4:$H$1604</c:f>
              <c:numCache>
                <c:formatCode>General</c:formatCode>
                <c:ptCount val="1601"/>
                <c:pt idx="0">
                  <c:v>-3.50000794078105E-012</c:v>
                </c:pt>
                <c:pt idx="1">
                  <c:v>-3.5000079378606E-012</c:v>
                </c:pt>
                <c:pt idx="2">
                  <c:v>-3.50000793492276E-012</c:v>
                </c:pt>
                <c:pt idx="3">
                  <c:v>-3.50000793196754E-012</c:v>
                </c:pt>
                <c:pt idx="4">
                  <c:v>-3.50000792899492E-012</c:v>
                </c:pt>
                <c:pt idx="5">
                  <c:v>-3.5000079260049E-012</c:v>
                </c:pt>
                <c:pt idx="6">
                  <c:v>-3.5000079229975E-012</c:v>
                </c:pt>
                <c:pt idx="7">
                  <c:v>-3.5000079199727E-012</c:v>
                </c:pt>
                <c:pt idx="8">
                  <c:v>-3.50000791693051E-012</c:v>
                </c:pt>
                <c:pt idx="9">
                  <c:v>-3.50000791387093E-012</c:v>
                </c:pt>
                <c:pt idx="10">
                  <c:v>-3.50000791079396E-012</c:v>
                </c:pt>
                <c:pt idx="11">
                  <c:v>-3.5000079076996E-012</c:v>
                </c:pt>
                <c:pt idx="12">
                  <c:v>-3.50000790458784E-012</c:v>
                </c:pt>
                <c:pt idx="13">
                  <c:v>-3.50000790145869E-012</c:v>
                </c:pt>
                <c:pt idx="14">
                  <c:v>-3.50000789831215E-012</c:v>
                </c:pt>
                <c:pt idx="15">
                  <c:v>-3.50000789514822E-012</c:v>
                </c:pt>
                <c:pt idx="16">
                  <c:v>-3.5000078919669E-012</c:v>
                </c:pt>
                <c:pt idx="17">
                  <c:v>-3.50000788876818E-012</c:v>
                </c:pt>
                <c:pt idx="18">
                  <c:v>-3.50000788555207E-012</c:v>
                </c:pt>
                <c:pt idx="19">
                  <c:v>-3.50000788231857E-012</c:v>
                </c:pt>
                <c:pt idx="20">
                  <c:v>-3.50000787906768E-012</c:v>
                </c:pt>
                <c:pt idx="21">
                  <c:v>-3.5000078757994E-012</c:v>
                </c:pt>
                <c:pt idx="22">
                  <c:v>-3.50000787251372E-012</c:v>
                </c:pt>
                <c:pt idx="23">
                  <c:v>-3.50000786921065E-012</c:v>
                </c:pt>
                <c:pt idx="24">
                  <c:v>-3.50000786589019E-012</c:v>
                </c:pt>
                <c:pt idx="25">
                  <c:v>-3.50000786255234E-012</c:v>
                </c:pt>
                <c:pt idx="26">
                  <c:v>-3.5000078591971E-012</c:v>
                </c:pt>
                <c:pt idx="27">
                  <c:v>-3.50000785582446E-012</c:v>
                </c:pt>
                <c:pt idx="28">
                  <c:v>-3.50000785243444E-012</c:v>
                </c:pt>
                <c:pt idx="29">
                  <c:v>-3.50000784902702E-012</c:v>
                </c:pt>
                <c:pt idx="30">
                  <c:v>-3.50000784560221E-012</c:v>
                </c:pt>
                <c:pt idx="31">
                  <c:v>-3.50000784216E-012</c:v>
                </c:pt>
                <c:pt idx="32">
                  <c:v>-3.50000783870041E-012</c:v>
                </c:pt>
                <c:pt idx="33">
                  <c:v>-3.50000783522342E-012</c:v>
                </c:pt>
                <c:pt idx="34">
                  <c:v>-3.50000783172904E-012</c:v>
                </c:pt>
                <c:pt idx="35">
                  <c:v>-3.50000782821727E-012</c:v>
                </c:pt>
                <c:pt idx="36">
                  <c:v>-3.50000782468811E-012</c:v>
                </c:pt>
                <c:pt idx="37">
                  <c:v>-3.50000782114155E-012</c:v>
                </c:pt>
                <c:pt idx="38">
                  <c:v>-3.50000781757761E-012</c:v>
                </c:pt>
                <c:pt idx="39">
                  <c:v>-3.50000781399627E-012</c:v>
                </c:pt>
                <c:pt idx="40">
                  <c:v>-3.50000781039754E-012</c:v>
                </c:pt>
                <c:pt idx="41">
                  <c:v>-3.50000780678141E-012</c:v>
                </c:pt>
                <c:pt idx="42">
                  <c:v>-3.5000078031479E-012</c:v>
                </c:pt>
                <c:pt idx="43">
                  <c:v>-3.50000779949699E-012</c:v>
                </c:pt>
                <c:pt idx="44">
                  <c:v>-3.50000779582869E-012</c:v>
                </c:pt>
                <c:pt idx="45">
                  <c:v>-3.500007792143E-012</c:v>
                </c:pt>
                <c:pt idx="46">
                  <c:v>-3.50000778843992E-012</c:v>
                </c:pt>
                <c:pt idx="47">
                  <c:v>-3.50000778471945E-012</c:v>
                </c:pt>
                <c:pt idx="48">
                  <c:v>-3.50000778098158E-012</c:v>
                </c:pt>
                <c:pt idx="49">
                  <c:v>-3.50000777722632E-012</c:v>
                </c:pt>
                <c:pt idx="50">
                  <c:v>-3.50000777345367E-012</c:v>
                </c:pt>
                <c:pt idx="51">
                  <c:v>-3.50000776966363E-012</c:v>
                </c:pt>
                <c:pt idx="52">
                  <c:v>-3.5000077658562E-012</c:v>
                </c:pt>
                <c:pt idx="53">
                  <c:v>-3.50000776203137E-012</c:v>
                </c:pt>
                <c:pt idx="54">
                  <c:v>-3.50000775818915E-012</c:v>
                </c:pt>
                <c:pt idx="55">
                  <c:v>-3.50000775432954E-012</c:v>
                </c:pt>
                <c:pt idx="56">
                  <c:v>-3.50000775045254E-012</c:v>
                </c:pt>
                <c:pt idx="57">
                  <c:v>-3.50000774655815E-012</c:v>
                </c:pt>
                <c:pt idx="58">
                  <c:v>-3.50000774264636E-012</c:v>
                </c:pt>
                <c:pt idx="59">
                  <c:v>-3.50000773871718E-012</c:v>
                </c:pt>
                <c:pt idx="60">
                  <c:v>-3.50000773477061E-012</c:v>
                </c:pt>
                <c:pt idx="61">
                  <c:v>-3.50000773080665E-012</c:v>
                </c:pt>
                <c:pt idx="62">
                  <c:v>-3.5000077268253E-012</c:v>
                </c:pt>
                <c:pt idx="63">
                  <c:v>-3.50000772282655E-012</c:v>
                </c:pt>
                <c:pt idx="64">
                  <c:v>-3.5000077181213E-012</c:v>
                </c:pt>
                <c:pt idx="65">
                  <c:v>-3.50000771253301E-012</c:v>
                </c:pt>
                <c:pt idx="66">
                  <c:v>-3.50000770691143E-012</c:v>
                </c:pt>
                <c:pt idx="67">
                  <c:v>-3.50000770125658E-012</c:v>
                </c:pt>
                <c:pt idx="68">
                  <c:v>-3.50000769556845E-012</c:v>
                </c:pt>
                <c:pt idx="69">
                  <c:v>-3.50000768984703E-012</c:v>
                </c:pt>
                <c:pt idx="70">
                  <c:v>-3.50000768409234E-012</c:v>
                </c:pt>
                <c:pt idx="71">
                  <c:v>-3.50000767830437E-012</c:v>
                </c:pt>
                <c:pt idx="72">
                  <c:v>-3.50000767248312E-012</c:v>
                </c:pt>
                <c:pt idx="73">
                  <c:v>-3.50000766662859E-012</c:v>
                </c:pt>
                <c:pt idx="74">
                  <c:v>-3.50000766074078E-012</c:v>
                </c:pt>
                <c:pt idx="75">
                  <c:v>-3.50000765481969E-012</c:v>
                </c:pt>
                <c:pt idx="76">
                  <c:v>-3.50000764886532E-012</c:v>
                </c:pt>
                <c:pt idx="77">
                  <c:v>-3.50000764287767E-012</c:v>
                </c:pt>
                <c:pt idx="78">
                  <c:v>-3.50000763685674E-012</c:v>
                </c:pt>
                <c:pt idx="79">
                  <c:v>-3.50000763080253E-012</c:v>
                </c:pt>
                <c:pt idx="80">
                  <c:v>-3.50000762471504E-012</c:v>
                </c:pt>
                <c:pt idx="81">
                  <c:v>-3.50000761859428E-012</c:v>
                </c:pt>
                <c:pt idx="82">
                  <c:v>-3.50000761244023E-012</c:v>
                </c:pt>
                <c:pt idx="83">
                  <c:v>-3.5000076062529E-012</c:v>
                </c:pt>
                <c:pt idx="84">
                  <c:v>-3.50000760003229E-012</c:v>
                </c:pt>
                <c:pt idx="85">
                  <c:v>-3.50000759377841E-012</c:v>
                </c:pt>
                <c:pt idx="86">
                  <c:v>-3.50000758749124E-012</c:v>
                </c:pt>
                <c:pt idx="87">
                  <c:v>-3.5000075811708E-012</c:v>
                </c:pt>
                <c:pt idx="88">
                  <c:v>-3.50000757481707E-012</c:v>
                </c:pt>
                <c:pt idx="89">
                  <c:v>-3.50000756843007E-012</c:v>
                </c:pt>
                <c:pt idx="90">
                  <c:v>-3.50000756200978E-012</c:v>
                </c:pt>
                <c:pt idx="91">
                  <c:v>-3.50000755555622E-012</c:v>
                </c:pt>
                <c:pt idx="92">
                  <c:v>-3.50000754906937E-012</c:v>
                </c:pt>
                <c:pt idx="93">
                  <c:v>-3.50000754254925E-012</c:v>
                </c:pt>
                <c:pt idx="94">
                  <c:v>-3.50000753599585E-012</c:v>
                </c:pt>
                <c:pt idx="95">
                  <c:v>-3.50000752940917E-012</c:v>
                </c:pt>
                <c:pt idx="96">
                  <c:v>-3.5000075227892E-012</c:v>
                </c:pt>
                <c:pt idx="97">
                  <c:v>-3.50000751613596E-012</c:v>
                </c:pt>
                <c:pt idx="98">
                  <c:v>-3.50000750944944E-012</c:v>
                </c:pt>
                <c:pt idx="99">
                  <c:v>-3.50000750272964E-012</c:v>
                </c:pt>
                <c:pt idx="100">
                  <c:v>-3.50000749597656E-012</c:v>
                </c:pt>
                <c:pt idx="101">
                  <c:v>-3.5000074891902E-012</c:v>
                </c:pt>
                <c:pt idx="102">
                  <c:v>-3.50000748237056E-012</c:v>
                </c:pt>
                <c:pt idx="103">
                  <c:v>-3.50000747551764E-012</c:v>
                </c:pt>
                <c:pt idx="104">
                  <c:v>-3.50000746863144E-012</c:v>
                </c:pt>
                <c:pt idx="105">
                  <c:v>-3.50000746171196E-012</c:v>
                </c:pt>
                <c:pt idx="106">
                  <c:v>-3.5000074547592E-012</c:v>
                </c:pt>
                <c:pt idx="107">
                  <c:v>-3.50000744777317E-012</c:v>
                </c:pt>
                <c:pt idx="108">
                  <c:v>-3.50000744075385E-012</c:v>
                </c:pt>
                <c:pt idx="109">
                  <c:v>-3.50000743370125E-012</c:v>
                </c:pt>
                <c:pt idx="110">
                  <c:v>-3.50000742661537E-012</c:v>
                </c:pt>
                <c:pt idx="111">
                  <c:v>-3.50000741949622E-012</c:v>
                </c:pt>
                <c:pt idx="112">
                  <c:v>-3.50000741234378E-012</c:v>
                </c:pt>
                <c:pt idx="113">
                  <c:v>-3.50000740515807E-012</c:v>
                </c:pt>
                <c:pt idx="114">
                  <c:v>-3.50000739793907E-012</c:v>
                </c:pt>
                <c:pt idx="115">
                  <c:v>-3.5000073906868E-012</c:v>
                </c:pt>
                <c:pt idx="116">
                  <c:v>-3.50000738340124E-012</c:v>
                </c:pt>
                <c:pt idx="117">
                  <c:v>-3.50000737608241E-012</c:v>
                </c:pt>
                <c:pt idx="118">
                  <c:v>-3.5000073687303E-012</c:v>
                </c:pt>
                <c:pt idx="119">
                  <c:v>-3.5000073613449E-012</c:v>
                </c:pt>
                <c:pt idx="120">
                  <c:v>-3.50000735392623E-012</c:v>
                </c:pt>
                <c:pt idx="121">
                  <c:v>-3.50000734647428E-012</c:v>
                </c:pt>
                <c:pt idx="122">
                  <c:v>-3.50000733898905E-012</c:v>
                </c:pt>
                <c:pt idx="123">
                  <c:v>-3.50000733147053E-012</c:v>
                </c:pt>
                <c:pt idx="124">
                  <c:v>-3.50000732391874E-012</c:v>
                </c:pt>
                <c:pt idx="125">
                  <c:v>-3.50000731633367E-012</c:v>
                </c:pt>
                <c:pt idx="126">
                  <c:v>-3.50000730871532E-012</c:v>
                </c:pt>
                <c:pt idx="127">
                  <c:v>-3.50000730106369E-012</c:v>
                </c:pt>
                <c:pt idx="128">
                  <c:v>-3.50000729206015E-012</c:v>
                </c:pt>
                <c:pt idx="129">
                  <c:v>-3.50000728136691E-012</c:v>
                </c:pt>
                <c:pt idx="130">
                  <c:v>-3.50000727060999E-012</c:v>
                </c:pt>
                <c:pt idx="131">
                  <c:v>-3.50000725978938E-012</c:v>
                </c:pt>
                <c:pt idx="132">
                  <c:v>-3.5000072489051E-012</c:v>
                </c:pt>
                <c:pt idx="133">
                  <c:v>-3.50000723795713E-012</c:v>
                </c:pt>
                <c:pt idx="134">
                  <c:v>-3.50000722694548E-012</c:v>
                </c:pt>
                <c:pt idx="135">
                  <c:v>-3.50000721587016E-012</c:v>
                </c:pt>
                <c:pt idx="136">
                  <c:v>-3.50000720473115E-012</c:v>
                </c:pt>
                <c:pt idx="137">
                  <c:v>-3.50000719352846E-012</c:v>
                </c:pt>
                <c:pt idx="138">
                  <c:v>-3.50000718226209E-012</c:v>
                </c:pt>
                <c:pt idx="139">
                  <c:v>-3.50000717093204E-012</c:v>
                </c:pt>
                <c:pt idx="140">
                  <c:v>-3.50000715953831E-012</c:v>
                </c:pt>
                <c:pt idx="141">
                  <c:v>-3.5000071480809E-012</c:v>
                </c:pt>
                <c:pt idx="142">
                  <c:v>-3.5000071365598E-012</c:v>
                </c:pt>
                <c:pt idx="143">
                  <c:v>-3.50000712497503E-012</c:v>
                </c:pt>
                <c:pt idx="144">
                  <c:v>-3.50000711332658E-012</c:v>
                </c:pt>
                <c:pt idx="145">
                  <c:v>-3.50000710161444E-012</c:v>
                </c:pt>
                <c:pt idx="146">
                  <c:v>-3.50000708983862E-012</c:v>
                </c:pt>
                <c:pt idx="147">
                  <c:v>-3.50000707799913E-012</c:v>
                </c:pt>
                <c:pt idx="148">
                  <c:v>-3.50000706609595E-012</c:v>
                </c:pt>
                <c:pt idx="149">
                  <c:v>-3.50000705412909E-012</c:v>
                </c:pt>
                <c:pt idx="150">
                  <c:v>-3.50000704209855E-012</c:v>
                </c:pt>
                <c:pt idx="151">
                  <c:v>-3.50000703000433E-012</c:v>
                </c:pt>
                <c:pt idx="152">
                  <c:v>-3.50000701784643E-012</c:v>
                </c:pt>
                <c:pt idx="153">
                  <c:v>-3.50000700562485E-012</c:v>
                </c:pt>
                <c:pt idx="154">
                  <c:v>-3.50000699333959E-012</c:v>
                </c:pt>
                <c:pt idx="155">
                  <c:v>-3.50000698099065E-012</c:v>
                </c:pt>
                <c:pt idx="156">
                  <c:v>-3.50000696857802E-012</c:v>
                </c:pt>
                <c:pt idx="157">
                  <c:v>-3.50000695610172E-012</c:v>
                </c:pt>
                <c:pt idx="158">
                  <c:v>-3.50000694356173E-012</c:v>
                </c:pt>
                <c:pt idx="159">
                  <c:v>-3.50000693095807E-012</c:v>
                </c:pt>
                <c:pt idx="160">
                  <c:v>-3.50000691829072E-012</c:v>
                </c:pt>
                <c:pt idx="161">
                  <c:v>-3.50000690555969E-012</c:v>
                </c:pt>
                <c:pt idx="162">
                  <c:v>-3.50000689276499E-012</c:v>
                </c:pt>
                <c:pt idx="163">
                  <c:v>-3.5000068799066E-012</c:v>
                </c:pt>
                <c:pt idx="164">
                  <c:v>-3.50000686698453E-012</c:v>
                </c:pt>
                <c:pt idx="165">
                  <c:v>-3.50000685399878E-012</c:v>
                </c:pt>
                <c:pt idx="166">
                  <c:v>-3.50000684094935E-012</c:v>
                </c:pt>
                <c:pt idx="167">
                  <c:v>-3.50000682783623E-012</c:v>
                </c:pt>
                <c:pt idx="168">
                  <c:v>-3.50000681465944E-012</c:v>
                </c:pt>
                <c:pt idx="169">
                  <c:v>-3.50000680141897E-012</c:v>
                </c:pt>
                <c:pt idx="170">
                  <c:v>-3.50000678811482E-012</c:v>
                </c:pt>
                <c:pt idx="171">
                  <c:v>-3.50000677474698E-012</c:v>
                </c:pt>
                <c:pt idx="172">
                  <c:v>-3.50000676131547E-012</c:v>
                </c:pt>
                <c:pt idx="173">
                  <c:v>-3.50000674782027E-012</c:v>
                </c:pt>
                <c:pt idx="174">
                  <c:v>-3.50000673426139E-012</c:v>
                </c:pt>
                <c:pt idx="175">
                  <c:v>-3.50000672063883E-012</c:v>
                </c:pt>
                <c:pt idx="176">
                  <c:v>-3.5000067069526E-012</c:v>
                </c:pt>
                <c:pt idx="177">
                  <c:v>-3.50000669320268E-012</c:v>
                </c:pt>
                <c:pt idx="178">
                  <c:v>-3.50000667938908E-012</c:v>
                </c:pt>
                <c:pt idx="179">
                  <c:v>-3.5000066655118E-012</c:v>
                </c:pt>
                <c:pt idx="180">
                  <c:v>-3.50000665157084E-012</c:v>
                </c:pt>
                <c:pt idx="181">
                  <c:v>-3.50000663756619E-012</c:v>
                </c:pt>
                <c:pt idx="182">
                  <c:v>-3.50000662349787E-012</c:v>
                </c:pt>
                <c:pt idx="183">
                  <c:v>-3.50000660936587E-012</c:v>
                </c:pt>
                <c:pt idx="184">
                  <c:v>-3.50000659517018E-012</c:v>
                </c:pt>
                <c:pt idx="185">
                  <c:v>-3.50000658091082E-012</c:v>
                </c:pt>
                <c:pt idx="186">
                  <c:v>-3.50000656658777E-012</c:v>
                </c:pt>
                <c:pt idx="187">
                  <c:v>-3.50000655220105E-012</c:v>
                </c:pt>
                <c:pt idx="188">
                  <c:v>-3.50000653775064E-012</c:v>
                </c:pt>
                <c:pt idx="189">
                  <c:v>-3.50000652323655E-012</c:v>
                </c:pt>
                <c:pt idx="190">
                  <c:v>-3.50000650865878E-012</c:v>
                </c:pt>
                <c:pt idx="191">
                  <c:v>-3.50000649401734E-012</c:v>
                </c:pt>
                <c:pt idx="192">
                  <c:v>-3.500006476789E-012</c:v>
                </c:pt>
                <c:pt idx="193">
                  <c:v>-3.5000064563274E-012</c:v>
                </c:pt>
                <c:pt idx="194">
                  <c:v>-3.50000643574395E-012</c:v>
                </c:pt>
                <c:pt idx="195">
                  <c:v>-3.50000641503865E-012</c:v>
                </c:pt>
                <c:pt idx="196">
                  <c:v>-3.50000639421149E-012</c:v>
                </c:pt>
                <c:pt idx="197">
                  <c:v>-3.50000637326248E-012</c:v>
                </c:pt>
                <c:pt idx="198">
                  <c:v>-3.50000635219162E-012</c:v>
                </c:pt>
                <c:pt idx="199">
                  <c:v>-3.5000063309989E-012</c:v>
                </c:pt>
                <c:pt idx="200">
                  <c:v>-3.50000630968433E-012</c:v>
                </c:pt>
                <c:pt idx="201">
                  <c:v>-3.5000062882479E-012</c:v>
                </c:pt>
                <c:pt idx="202">
                  <c:v>-3.50000626668962E-012</c:v>
                </c:pt>
                <c:pt idx="203">
                  <c:v>-3.50000624500949E-012</c:v>
                </c:pt>
                <c:pt idx="204">
                  <c:v>-3.50000622320751E-012</c:v>
                </c:pt>
                <c:pt idx="205">
                  <c:v>-3.50000620128367E-012</c:v>
                </c:pt>
                <c:pt idx="206">
                  <c:v>-3.50000617923798E-012</c:v>
                </c:pt>
                <c:pt idx="207">
                  <c:v>-3.50000615707043E-012</c:v>
                </c:pt>
                <c:pt idx="208">
                  <c:v>-3.50000613478103E-012</c:v>
                </c:pt>
                <c:pt idx="209">
                  <c:v>-3.50000611236978E-012</c:v>
                </c:pt>
                <c:pt idx="210">
                  <c:v>-3.50000608983667E-012</c:v>
                </c:pt>
                <c:pt idx="211">
                  <c:v>-3.50000606718171E-012</c:v>
                </c:pt>
                <c:pt idx="212">
                  <c:v>-3.5000060444049E-012</c:v>
                </c:pt>
                <c:pt idx="213">
                  <c:v>-3.50000602150623E-012</c:v>
                </c:pt>
                <c:pt idx="214">
                  <c:v>-3.50000599848571E-012</c:v>
                </c:pt>
                <c:pt idx="215">
                  <c:v>-3.50000597534334E-012</c:v>
                </c:pt>
                <c:pt idx="216">
                  <c:v>-3.50000595207911E-012</c:v>
                </c:pt>
                <c:pt idx="217">
                  <c:v>-3.50000592869303E-012</c:v>
                </c:pt>
                <c:pt idx="218">
                  <c:v>-3.5000059051851E-012</c:v>
                </c:pt>
                <c:pt idx="219">
                  <c:v>-3.50000588155531E-012</c:v>
                </c:pt>
                <c:pt idx="220">
                  <c:v>-3.50000585780367E-012</c:v>
                </c:pt>
                <c:pt idx="221">
                  <c:v>-3.50000583393018E-012</c:v>
                </c:pt>
                <c:pt idx="222">
                  <c:v>-3.50000580993483E-012</c:v>
                </c:pt>
                <c:pt idx="223">
                  <c:v>-3.50000578581763E-012</c:v>
                </c:pt>
                <c:pt idx="224">
                  <c:v>-3.50000576157858E-012</c:v>
                </c:pt>
                <c:pt idx="225">
                  <c:v>-3.50000573721767E-012</c:v>
                </c:pt>
                <c:pt idx="226">
                  <c:v>-3.50000571273491E-012</c:v>
                </c:pt>
                <c:pt idx="227">
                  <c:v>-3.50000568813029E-012</c:v>
                </c:pt>
                <c:pt idx="228">
                  <c:v>-3.50000566340383E-012</c:v>
                </c:pt>
                <c:pt idx="229">
                  <c:v>-3.50000563855551E-012</c:v>
                </c:pt>
                <c:pt idx="230">
                  <c:v>-3.50000561358533E-012</c:v>
                </c:pt>
                <c:pt idx="231">
                  <c:v>-3.5000055884933E-012</c:v>
                </c:pt>
                <c:pt idx="232">
                  <c:v>-3.50000556327942E-012</c:v>
                </c:pt>
                <c:pt idx="233">
                  <c:v>-3.50000553794369E-012</c:v>
                </c:pt>
                <c:pt idx="234">
                  <c:v>-3.5000055124861E-012</c:v>
                </c:pt>
                <c:pt idx="235">
                  <c:v>-3.50000548690666E-012</c:v>
                </c:pt>
                <c:pt idx="236">
                  <c:v>-3.50000546120537E-012</c:v>
                </c:pt>
                <c:pt idx="237">
                  <c:v>-3.50000543538222E-012</c:v>
                </c:pt>
                <c:pt idx="238">
                  <c:v>-3.50000540943722E-012</c:v>
                </c:pt>
                <c:pt idx="239">
                  <c:v>-3.50000538337036E-012</c:v>
                </c:pt>
                <c:pt idx="240">
                  <c:v>-3.50000535718166E-012</c:v>
                </c:pt>
                <c:pt idx="241">
                  <c:v>-3.5000053308711E-012</c:v>
                </c:pt>
                <c:pt idx="242">
                  <c:v>-3.50000530443868E-012</c:v>
                </c:pt>
                <c:pt idx="243">
                  <c:v>-3.50000527788441E-012</c:v>
                </c:pt>
                <c:pt idx="244">
                  <c:v>-3.50000525120829E-012</c:v>
                </c:pt>
                <c:pt idx="245">
                  <c:v>-3.50000522441032E-012</c:v>
                </c:pt>
                <c:pt idx="246">
                  <c:v>-3.50000519749049E-012</c:v>
                </c:pt>
                <c:pt idx="247">
                  <c:v>-3.50000517044881E-012</c:v>
                </c:pt>
                <c:pt idx="248">
                  <c:v>-3.50000514328528E-012</c:v>
                </c:pt>
                <c:pt idx="249">
                  <c:v>-3.50000511599989E-012</c:v>
                </c:pt>
                <c:pt idx="250">
                  <c:v>-3.50000508859265E-012</c:v>
                </c:pt>
                <c:pt idx="251">
                  <c:v>-3.50000506106356E-012</c:v>
                </c:pt>
                <c:pt idx="252">
                  <c:v>-3.50000503341261E-012</c:v>
                </c:pt>
                <c:pt idx="253">
                  <c:v>-3.50000500563981E-012</c:v>
                </c:pt>
                <c:pt idx="254">
                  <c:v>-3.50000497774516E-012</c:v>
                </c:pt>
                <c:pt idx="255">
                  <c:v>-3.50000494972865E-012</c:v>
                </c:pt>
                <c:pt idx="256">
                  <c:v>-3.50000491676212E-012</c:v>
                </c:pt>
                <c:pt idx="257">
                  <c:v>-3.50000487760872E-012</c:v>
                </c:pt>
                <c:pt idx="258">
                  <c:v>-3.50000483822216E-012</c:v>
                </c:pt>
                <c:pt idx="259">
                  <c:v>-3.50000479860243E-012</c:v>
                </c:pt>
                <c:pt idx="260">
                  <c:v>-3.50000475874953E-012</c:v>
                </c:pt>
                <c:pt idx="261">
                  <c:v>-3.50000471866347E-012</c:v>
                </c:pt>
                <c:pt idx="262">
                  <c:v>-3.50000467834424E-012</c:v>
                </c:pt>
                <c:pt idx="263">
                  <c:v>-3.50000463779184E-012</c:v>
                </c:pt>
                <c:pt idx="264">
                  <c:v>-3.50000459700628E-012</c:v>
                </c:pt>
                <c:pt idx="265">
                  <c:v>-3.50000455598755E-012</c:v>
                </c:pt>
                <c:pt idx="266">
                  <c:v>-3.50000451473565E-012</c:v>
                </c:pt>
                <c:pt idx="267">
                  <c:v>-3.50000447325058E-012</c:v>
                </c:pt>
                <c:pt idx="268">
                  <c:v>-3.50000443153235E-012</c:v>
                </c:pt>
                <c:pt idx="269">
                  <c:v>-3.50000438958095E-012</c:v>
                </c:pt>
                <c:pt idx="270">
                  <c:v>-3.50000434739639E-012</c:v>
                </c:pt>
                <c:pt idx="271">
                  <c:v>-3.50000430497865E-012</c:v>
                </c:pt>
                <c:pt idx="272">
                  <c:v>-3.50000426232775E-012</c:v>
                </c:pt>
                <c:pt idx="273">
                  <c:v>-3.50000421944369E-012</c:v>
                </c:pt>
                <c:pt idx="274">
                  <c:v>-3.50000417632645E-012</c:v>
                </c:pt>
                <c:pt idx="275">
                  <c:v>-3.50000413297605E-012</c:v>
                </c:pt>
                <c:pt idx="276">
                  <c:v>-3.50000408939248E-012</c:v>
                </c:pt>
                <c:pt idx="277">
                  <c:v>-3.50000404557575E-012</c:v>
                </c:pt>
                <c:pt idx="278">
                  <c:v>-3.50000400152585E-012</c:v>
                </c:pt>
                <c:pt idx="279">
                  <c:v>-3.50000395724278E-012</c:v>
                </c:pt>
                <c:pt idx="280">
                  <c:v>-3.50000391272655E-012</c:v>
                </c:pt>
                <c:pt idx="281">
                  <c:v>-3.50000386797715E-012</c:v>
                </c:pt>
                <c:pt idx="282">
                  <c:v>-3.50000382299458E-012</c:v>
                </c:pt>
                <c:pt idx="283">
                  <c:v>-3.50000377777885E-012</c:v>
                </c:pt>
                <c:pt idx="284">
                  <c:v>-3.50000373232994E-012</c:v>
                </c:pt>
                <c:pt idx="285">
                  <c:v>-3.50000368664788E-012</c:v>
                </c:pt>
                <c:pt idx="286">
                  <c:v>-3.50000364073264E-012</c:v>
                </c:pt>
                <c:pt idx="287">
                  <c:v>-3.50000359458424E-012</c:v>
                </c:pt>
                <c:pt idx="288">
                  <c:v>-3.50000354820268E-012</c:v>
                </c:pt>
                <c:pt idx="289">
                  <c:v>-3.50000350158794E-012</c:v>
                </c:pt>
                <c:pt idx="290">
                  <c:v>-3.50000345474004E-012</c:v>
                </c:pt>
                <c:pt idx="291">
                  <c:v>-3.50000340765897E-012</c:v>
                </c:pt>
                <c:pt idx="292">
                  <c:v>-3.50000336034474E-012</c:v>
                </c:pt>
                <c:pt idx="293">
                  <c:v>-3.50000331279734E-012</c:v>
                </c:pt>
                <c:pt idx="294">
                  <c:v>-3.50000326501678E-012</c:v>
                </c:pt>
                <c:pt idx="295">
                  <c:v>-3.50000321700304E-012</c:v>
                </c:pt>
                <c:pt idx="296">
                  <c:v>-3.50000316875614E-012</c:v>
                </c:pt>
                <c:pt idx="297">
                  <c:v>-3.50000312027608E-012</c:v>
                </c:pt>
                <c:pt idx="298">
                  <c:v>-3.50000307156285E-012</c:v>
                </c:pt>
                <c:pt idx="299">
                  <c:v>-3.50000302261645E-012</c:v>
                </c:pt>
                <c:pt idx="300">
                  <c:v>-3.50000297343688E-012</c:v>
                </c:pt>
                <c:pt idx="301">
                  <c:v>-3.50000292402415E-012</c:v>
                </c:pt>
                <c:pt idx="302">
                  <c:v>-3.50000287437825E-012</c:v>
                </c:pt>
                <c:pt idx="303">
                  <c:v>-3.50000282449919E-012</c:v>
                </c:pt>
                <c:pt idx="304">
                  <c:v>-3.50000277438696E-012</c:v>
                </c:pt>
                <c:pt idx="305">
                  <c:v>-3.50000272404157E-012</c:v>
                </c:pt>
                <c:pt idx="306">
                  <c:v>-3.500002673463E-012</c:v>
                </c:pt>
                <c:pt idx="307">
                  <c:v>-3.50000262265128E-012</c:v>
                </c:pt>
                <c:pt idx="308">
                  <c:v>-3.50000257160638E-012</c:v>
                </c:pt>
                <c:pt idx="309">
                  <c:v>-3.50000252032832E-012</c:v>
                </c:pt>
                <c:pt idx="310">
                  <c:v>-3.50000246881709E-012</c:v>
                </c:pt>
                <c:pt idx="311">
                  <c:v>-3.5000024170727E-012</c:v>
                </c:pt>
                <c:pt idx="312">
                  <c:v>-3.50000236509514E-012</c:v>
                </c:pt>
                <c:pt idx="313">
                  <c:v>-3.50000231288442E-012</c:v>
                </c:pt>
                <c:pt idx="314">
                  <c:v>-3.50000226044053E-012</c:v>
                </c:pt>
                <c:pt idx="315">
                  <c:v>-3.50000220776347E-012</c:v>
                </c:pt>
                <c:pt idx="316">
                  <c:v>-3.50000215485324E-012</c:v>
                </c:pt>
                <c:pt idx="317">
                  <c:v>-3.50000210170986E-012</c:v>
                </c:pt>
                <c:pt idx="318">
                  <c:v>-3.5000020483333E-012</c:v>
                </c:pt>
                <c:pt idx="319">
                  <c:v>-3.50000199472358E-012</c:v>
                </c:pt>
                <c:pt idx="320">
                  <c:v>-3.50000193164196E-012</c:v>
                </c:pt>
                <c:pt idx="321">
                  <c:v>-3.50000185672175E-012</c:v>
                </c:pt>
                <c:pt idx="322">
                  <c:v>-3.50000178135538E-012</c:v>
                </c:pt>
                <c:pt idx="323">
                  <c:v>-3.50000170554284E-012</c:v>
                </c:pt>
                <c:pt idx="324">
                  <c:v>-3.50000162928413E-012</c:v>
                </c:pt>
                <c:pt idx="325">
                  <c:v>-3.50000155257927E-012</c:v>
                </c:pt>
                <c:pt idx="326">
                  <c:v>-3.50000147542823E-012</c:v>
                </c:pt>
                <c:pt idx="327">
                  <c:v>-3.50000139783103E-012</c:v>
                </c:pt>
                <c:pt idx="328">
                  <c:v>-3.50000131978767E-012</c:v>
                </c:pt>
                <c:pt idx="329">
                  <c:v>-3.50000124129815E-012</c:v>
                </c:pt>
                <c:pt idx="330">
                  <c:v>-3.50000116236246E-012</c:v>
                </c:pt>
                <c:pt idx="331">
                  <c:v>-3.5000010829806E-012</c:v>
                </c:pt>
                <c:pt idx="332">
                  <c:v>-3.50000100315258E-012</c:v>
                </c:pt>
                <c:pt idx="333">
                  <c:v>-3.5000009228784E-012</c:v>
                </c:pt>
                <c:pt idx="334">
                  <c:v>-3.50000084215805E-012</c:v>
                </c:pt>
                <c:pt idx="335">
                  <c:v>-3.50000076099154E-012</c:v>
                </c:pt>
                <c:pt idx="336">
                  <c:v>-3.50000067937887E-012</c:v>
                </c:pt>
                <c:pt idx="337">
                  <c:v>-3.50000059732003E-012</c:v>
                </c:pt>
                <c:pt idx="338">
                  <c:v>-3.50000051481502E-012</c:v>
                </c:pt>
                <c:pt idx="339">
                  <c:v>-3.50000043186386E-012</c:v>
                </c:pt>
                <c:pt idx="340">
                  <c:v>-3.50000034846653E-012</c:v>
                </c:pt>
                <c:pt idx="341">
                  <c:v>-3.50000026462303E-012</c:v>
                </c:pt>
                <c:pt idx="342">
                  <c:v>-3.50000018033337E-012</c:v>
                </c:pt>
                <c:pt idx="343">
                  <c:v>-3.50000009559755E-012</c:v>
                </c:pt>
                <c:pt idx="344">
                  <c:v>-3.50000001041557E-012</c:v>
                </c:pt>
                <c:pt idx="345">
                  <c:v>-3.49999992478742E-012</c:v>
                </c:pt>
                <c:pt idx="346">
                  <c:v>-3.49999983871311E-012</c:v>
                </c:pt>
                <c:pt idx="347">
                  <c:v>-3.49999975219263E-012</c:v>
                </c:pt>
                <c:pt idx="348">
                  <c:v>-3.499999665226E-012</c:v>
                </c:pt>
                <c:pt idx="349">
                  <c:v>-3.4999995778132E-012</c:v>
                </c:pt>
                <c:pt idx="350">
                  <c:v>-3.49999948995423E-012</c:v>
                </c:pt>
                <c:pt idx="351">
                  <c:v>-3.49999940164911E-012</c:v>
                </c:pt>
                <c:pt idx="352">
                  <c:v>-3.49999931289782E-012</c:v>
                </c:pt>
                <c:pt idx="353">
                  <c:v>-3.49999922370036E-012</c:v>
                </c:pt>
                <c:pt idx="354">
                  <c:v>-3.49999913405675E-012</c:v>
                </c:pt>
                <c:pt idx="355">
                  <c:v>-3.49999904396697E-012</c:v>
                </c:pt>
                <c:pt idx="356">
                  <c:v>-3.49999895343103E-012</c:v>
                </c:pt>
                <c:pt idx="357">
                  <c:v>-3.49999886244893E-012</c:v>
                </c:pt>
                <c:pt idx="358">
                  <c:v>-3.49999877102066E-012</c:v>
                </c:pt>
                <c:pt idx="359">
                  <c:v>-3.49999867914623E-012</c:v>
                </c:pt>
                <c:pt idx="360">
                  <c:v>-3.49999858682564E-012</c:v>
                </c:pt>
                <c:pt idx="361">
                  <c:v>-3.49999849405889E-012</c:v>
                </c:pt>
                <c:pt idx="362">
                  <c:v>-3.49999840084597E-012</c:v>
                </c:pt>
                <c:pt idx="363">
                  <c:v>-3.4999983071869E-012</c:v>
                </c:pt>
                <c:pt idx="364">
                  <c:v>-3.49999821308166E-012</c:v>
                </c:pt>
                <c:pt idx="365">
                  <c:v>-3.49999811853026E-012</c:v>
                </c:pt>
                <c:pt idx="366">
                  <c:v>-3.49999802353269E-012</c:v>
                </c:pt>
                <c:pt idx="367">
                  <c:v>-3.49999792808897E-012</c:v>
                </c:pt>
                <c:pt idx="368">
                  <c:v>-3.49999783219908E-012</c:v>
                </c:pt>
                <c:pt idx="369">
                  <c:v>-3.49999773586303E-012</c:v>
                </c:pt>
                <c:pt idx="370">
                  <c:v>-3.49999763908082E-012</c:v>
                </c:pt>
                <c:pt idx="371">
                  <c:v>-3.49999754185245E-012</c:v>
                </c:pt>
                <c:pt idx="372">
                  <c:v>-3.49999744417792E-012</c:v>
                </c:pt>
                <c:pt idx="373">
                  <c:v>-3.49999734605722E-012</c:v>
                </c:pt>
                <c:pt idx="374">
                  <c:v>-3.49999724749037E-012</c:v>
                </c:pt>
                <c:pt idx="375">
                  <c:v>-3.49999714847735E-012</c:v>
                </c:pt>
                <c:pt idx="376">
                  <c:v>-3.49999704901817E-012</c:v>
                </c:pt>
                <c:pt idx="377">
                  <c:v>-3.49999694911283E-012</c:v>
                </c:pt>
                <c:pt idx="378">
                  <c:v>-3.49999684876133E-012</c:v>
                </c:pt>
                <c:pt idx="379">
                  <c:v>-3.49999674796367E-012</c:v>
                </c:pt>
                <c:pt idx="380">
                  <c:v>-3.49999664671985E-012</c:v>
                </c:pt>
                <c:pt idx="381">
                  <c:v>-3.49999654502987E-012</c:v>
                </c:pt>
                <c:pt idx="382">
                  <c:v>-3.49999644289372E-012</c:v>
                </c:pt>
                <c:pt idx="383">
                  <c:v>-3.49999634031142E-012</c:v>
                </c:pt>
                <c:pt idx="384">
                  <c:v>-3.49999621960462E-012</c:v>
                </c:pt>
                <c:pt idx="385">
                  <c:v>-3.49999607624467E-012</c:v>
                </c:pt>
                <c:pt idx="386">
                  <c:v>-3.49999593203098E-012</c:v>
                </c:pt>
                <c:pt idx="387">
                  <c:v>-3.49999578696356E-012</c:v>
                </c:pt>
                <c:pt idx="388">
                  <c:v>-3.49999564104241E-012</c:v>
                </c:pt>
                <c:pt idx="389">
                  <c:v>-3.49999549426753E-012</c:v>
                </c:pt>
                <c:pt idx="390">
                  <c:v>-3.49999534663892E-012</c:v>
                </c:pt>
                <c:pt idx="391">
                  <c:v>-3.49999519815658E-012</c:v>
                </c:pt>
                <c:pt idx="392">
                  <c:v>-3.49999504882051E-012</c:v>
                </c:pt>
                <c:pt idx="393">
                  <c:v>-3.49999489863071E-012</c:v>
                </c:pt>
                <c:pt idx="394">
                  <c:v>-3.49999474758718E-012</c:v>
                </c:pt>
                <c:pt idx="395">
                  <c:v>-3.49999459568992E-012</c:v>
                </c:pt>
                <c:pt idx="396">
                  <c:v>-3.49999444293893E-012</c:v>
                </c:pt>
                <c:pt idx="397">
                  <c:v>-3.49999428933421E-012</c:v>
                </c:pt>
                <c:pt idx="398">
                  <c:v>-3.49999413487576E-012</c:v>
                </c:pt>
                <c:pt idx="399">
                  <c:v>-3.49999397956358E-012</c:v>
                </c:pt>
                <c:pt idx="400">
                  <c:v>-3.49999382339768E-012</c:v>
                </c:pt>
                <c:pt idx="401">
                  <c:v>-3.49999366637805E-012</c:v>
                </c:pt>
                <c:pt idx="402">
                  <c:v>-3.49999350850469E-012</c:v>
                </c:pt>
                <c:pt idx="403">
                  <c:v>-3.4999933497776E-012</c:v>
                </c:pt>
                <c:pt idx="404">
                  <c:v>-3.49999319019678E-012</c:v>
                </c:pt>
                <c:pt idx="405">
                  <c:v>-3.49999302976224E-012</c:v>
                </c:pt>
                <c:pt idx="406">
                  <c:v>-3.49999286847397E-012</c:v>
                </c:pt>
                <c:pt idx="407">
                  <c:v>-3.49999270633197E-012</c:v>
                </c:pt>
                <c:pt idx="408">
                  <c:v>-3.49999254333625E-012</c:v>
                </c:pt>
                <c:pt idx="409">
                  <c:v>-3.4999923794868E-012</c:v>
                </c:pt>
                <c:pt idx="410">
                  <c:v>-3.49999221478362E-012</c:v>
                </c:pt>
                <c:pt idx="411">
                  <c:v>-3.49999204922672E-012</c:v>
                </c:pt>
                <c:pt idx="412">
                  <c:v>-3.49999188281609E-012</c:v>
                </c:pt>
                <c:pt idx="413">
                  <c:v>-3.49999171555174E-012</c:v>
                </c:pt>
                <c:pt idx="414">
                  <c:v>-3.49999154743366E-012</c:v>
                </c:pt>
                <c:pt idx="415">
                  <c:v>-3.49999137846186E-012</c:v>
                </c:pt>
                <c:pt idx="416">
                  <c:v>-3.49999120863633E-012</c:v>
                </c:pt>
                <c:pt idx="417">
                  <c:v>-3.49999103795708E-012</c:v>
                </c:pt>
                <c:pt idx="418">
                  <c:v>-3.49999086642411E-012</c:v>
                </c:pt>
                <c:pt idx="419">
                  <c:v>-3.49999069403741E-012</c:v>
                </c:pt>
                <c:pt idx="420">
                  <c:v>-3.49999052079698E-012</c:v>
                </c:pt>
                <c:pt idx="421">
                  <c:v>-3.49999034670284E-012</c:v>
                </c:pt>
                <c:pt idx="422">
                  <c:v>-3.49999017175497E-012</c:v>
                </c:pt>
                <c:pt idx="423">
                  <c:v>-3.49998999595338E-012</c:v>
                </c:pt>
                <c:pt idx="424">
                  <c:v>-3.49998981929806E-012</c:v>
                </c:pt>
                <c:pt idx="425">
                  <c:v>-3.49998964178903E-012</c:v>
                </c:pt>
                <c:pt idx="426">
                  <c:v>-3.49998946342627E-012</c:v>
                </c:pt>
                <c:pt idx="427">
                  <c:v>-3.49998928420979E-012</c:v>
                </c:pt>
                <c:pt idx="428">
                  <c:v>-3.49998910413958E-012</c:v>
                </c:pt>
                <c:pt idx="429">
                  <c:v>-3.49998892321566E-012</c:v>
                </c:pt>
                <c:pt idx="430">
                  <c:v>-3.49998874143801E-012</c:v>
                </c:pt>
                <c:pt idx="431">
                  <c:v>-3.49998855880665E-012</c:v>
                </c:pt>
                <c:pt idx="432">
                  <c:v>-3.49998837532156E-012</c:v>
                </c:pt>
                <c:pt idx="433">
                  <c:v>-3.49998819098276E-012</c:v>
                </c:pt>
                <c:pt idx="434">
                  <c:v>-3.49998800579023E-012</c:v>
                </c:pt>
                <c:pt idx="435">
                  <c:v>-3.49998781974399E-012</c:v>
                </c:pt>
                <c:pt idx="436">
                  <c:v>-3.49998763284402E-012</c:v>
                </c:pt>
                <c:pt idx="437">
                  <c:v>-3.49998744509034E-012</c:v>
                </c:pt>
                <c:pt idx="438">
                  <c:v>-3.49998725648293E-012</c:v>
                </c:pt>
                <c:pt idx="439">
                  <c:v>-3.49998706702181E-012</c:v>
                </c:pt>
                <c:pt idx="440">
                  <c:v>-3.49998687670697E-012</c:v>
                </c:pt>
                <c:pt idx="441">
                  <c:v>-3.49998668553841E-012</c:v>
                </c:pt>
                <c:pt idx="442">
                  <c:v>-3.49998649351614E-012</c:v>
                </c:pt>
                <c:pt idx="443">
                  <c:v>-3.49998630064015E-012</c:v>
                </c:pt>
                <c:pt idx="444">
                  <c:v>-3.49998610691044E-012</c:v>
                </c:pt>
                <c:pt idx="445">
                  <c:v>-3.49998591232701E-012</c:v>
                </c:pt>
                <c:pt idx="446">
                  <c:v>-3.49998571688987E-012</c:v>
                </c:pt>
                <c:pt idx="447">
                  <c:v>-3.49998552059901E-012</c:v>
                </c:pt>
                <c:pt idx="448">
                  <c:v>-3.49998528962702E-012</c:v>
                </c:pt>
                <c:pt idx="449">
                  <c:v>-3.49998501530831E-012</c:v>
                </c:pt>
                <c:pt idx="450">
                  <c:v>-3.49998473935601E-012</c:v>
                </c:pt>
                <c:pt idx="451">
                  <c:v>-3.49998446177012E-012</c:v>
                </c:pt>
                <c:pt idx="452">
                  <c:v>-3.49998418255064E-012</c:v>
                </c:pt>
                <c:pt idx="453">
                  <c:v>-3.49998390169757E-012</c:v>
                </c:pt>
                <c:pt idx="454">
                  <c:v>-3.49998361921091E-012</c:v>
                </c:pt>
                <c:pt idx="455">
                  <c:v>-3.49998333509067E-012</c:v>
                </c:pt>
                <c:pt idx="456">
                  <c:v>-3.49998304933684E-012</c:v>
                </c:pt>
                <c:pt idx="457">
                  <c:v>-3.49998276194942E-012</c:v>
                </c:pt>
                <c:pt idx="458">
                  <c:v>-3.49998247292842E-012</c:v>
                </c:pt>
                <c:pt idx="459">
                  <c:v>-3.49998218227384E-012</c:v>
                </c:pt>
                <c:pt idx="460">
                  <c:v>-3.49998188998567E-012</c:v>
                </c:pt>
                <c:pt idx="461">
                  <c:v>-3.49998159606392E-012</c:v>
                </c:pt>
                <c:pt idx="462">
                  <c:v>-3.49998130050859E-012</c:v>
                </c:pt>
                <c:pt idx="463">
                  <c:v>-3.49998100331968E-012</c:v>
                </c:pt>
                <c:pt idx="464">
                  <c:v>-3.49998070449718E-012</c:v>
                </c:pt>
                <c:pt idx="465">
                  <c:v>-3.49998040404111E-012</c:v>
                </c:pt>
                <c:pt idx="466">
                  <c:v>-3.49998010195146E-012</c:v>
                </c:pt>
                <c:pt idx="467">
                  <c:v>-3.49997979822824E-012</c:v>
                </c:pt>
                <c:pt idx="468">
                  <c:v>-3.49997949287143E-012</c:v>
                </c:pt>
                <c:pt idx="469">
                  <c:v>-3.49997918588106E-012</c:v>
                </c:pt>
                <c:pt idx="470">
                  <c:v>-3.4999788772571E-012</c:v>
                </c:pt>
                <c:pt idx="471">
                  <c:v>-3.49997856699957E-012</c:v>
                </c:pt>
                <c:pt idx="472">
                  <c:v>-3.49997825510847E-012</c:v>
                </c:pt>
                <c:pt idx="473">
                  <c:v>-3.4999779415838E-012</c:v>
                </c:pt>
                <c:pt idx="474">
                  <c:v>-3.49997762642556E-012</c:v>
                </c:pt>
                <c:pt idx="475">
                  <c:v>-3.49997730963374E-012</c:v>
                </c:pt>
                <c:pt idx="476">
                  <c:v>-3.49997699120836E-012</c:v>
                </c:pt>
                <c:pt idx="477">
                  <c:v>-3.49997667114941E-012</c:v>
                </c:pt>
                <c:pt idx="478">
                  <c:v>-3.49997634945689E-012</c:v>
                </c:pt>
                <c:pt idx="479">
                  <c:v>-3.4999760261308E-012</c:v>
                </c:pt>
                <c:pt idx="480">
                  <c:v>-3.49997570117115E-012</c:v>
                </c:pt>
                <c:pt idx="481">
                  <c:v>-3.49997537457793E-012</c:v>
                </c:pt>
                <c:pt idx="482">
                  <c:v>-3.49997504635115E-012</c:v>
                </c:pt>
                <c:pt idx="483">
                  <c:v>-3.49997471649081E-012</c:v>
                </c:pt>
                <c:pt idx="484">
                  <c:v>-3.4999743849969E-012</c:v>
                </c:pt>
                <c:pt idx="485">
                  <c:v>-3.49997405186943E-012</c:v>
                </c:pt>
                <c:pt idx="486">
                  <c:v>-3.4999737171084E-012</c:v>
                </c:pt>
                <c:pt idx="487">
                  <c:v>-3.49997338071381E-012</c:v>
                </c:pt>
                <c:pt idx="488">
                  <c:v>-3.49997304268567E-012</c:v>
                </c:pt>
                <c:pt idx="489">
                  <c:v>-3.49997270302397E-012</c:v>
                </c:pt>
                <c:pt idx="490">
                  <c:v>-3.4999723617287E-012</c:v>
                </c:pt>
                <c:pt idx="491">
                  <c:v>-3.49997201879989E-012</c:v>
                </c:pt>
                <c:pt idx="492">
                  <c:v>-3.49997167423752E-012</c:v>
                </c:pt>
                <c:pt idx="493">
                  <c:v>-3.49997132804159E-012</c:v>
                </c:pt>
                <c:pt idx="494">
                  <c:v>-3.49997098021211E-012</c:v>
                </c:pt>
                <c:pt idx="495">
                  <c:v>-3.49997063074909E-012</c:v>
                </c:pt>
                <c:pt idx="496">
                  <c:v>-3.49997027965251E-012</c:v>
                </c:pt>
                <c:pt idx="497">
                  <c:v>-3.49996992692238E-012</c:v>
                </c:pt>
                <c:pt idx="498">
                  <c:v>-3.4999695725587E-012</c:v>
                </c:pt>
                <c:pt idx="499">
                  <c:v>-3.49996921656147E-012</c:v>
                </c:pt>
                <c:pt idx="500">
                  <c:v>-3.4999688589307E-012</c:v>
                </c:pt>
                <c:pt idx="501">
                  <c:v>-3.49996849966638E-012</c:v>
                </c:pt>
                <c:pt idx="502">
                  <c:v>-3.49996813876852E-012</c:v>
                </c:pt>
                <c:pt idx="503">
                  <c:v>-3.49996777623711E-012</c:v>
                </c:pt>
                <c:pt idx="504">
                  <c:v>-3.49996741207216E-012</c:v>
                </c:pt>
                <c:pt idx="505">
                  <c:v>-3.49996704627367E-012</c:v>
                </c:pt>
                <c:pt idx="506">
                  <c:v>-3.49996667884163E-012</c:v>
                </c:pt>
                <c:pt idx="507">
                  <c:v>-3.49996630977606E-012</c:v>
                </c:pt>
                <c:pt idx="508">
                  <c:v>-3.49996593907695E-012</c:v>
                </c:pt>
                <c:pt idx="509">
                  <c:v>-3.4999655667443E-012</c:v>
                </c:pt>
                <c:pt idx="510">
                  <c:v>-3.49996519277811E-012</c:v>
                </c:pt>
                <c:pt idx="511">
                  <c:v>-3.49996481717839E-012</c:v>
                </c:pt>
                <c:pt idx="512">
                  <c:v>-3.49996437521688E-012</c:v>
                </c:pt>
                <c:pt idx="513">
                  <c:v>-3.49996385031213E-012</c:v>
                </c:pt>
                <c:pt idx="514">
                  <c:v>-3.4999633222816E-012</c:v>
                </c:pt>
                <c:pt idx="515">
                  <c:v>-3.49996279112529E-012</c:v>
                </c:pt>
                <c:pt idx="516">
                  <c:v>-3.49996225684322E-012</c:v>
                </c:pt>
                <c:pt idx="517">
                  <c:v>-3.49996171943538E-012</c:v>
                </c:pt>
                <c:pt idx="518">
                  <c:v>-3.49996117890177E-012</c:v>
                </c:pt>
                <c:pt idx="519">
                  <c:v>-3.4999606352424E-012</c:v>
                </c:pt>
                <c:pt idx="520">
                  <c:v>-3.49996008845727E-012</c:v>
                </c:pt>
                <c:pt idx="521">
                  <c:v>-3.49995953854638E-012</c:v>
                </c:pt>
                <c:pt idx="522">
                  <c:v>-3.49995898550975E-012</c:v>
                </c:pt>
                <c:pt idx="523">
                  <c:v>-3.49995842934736E-012</c:v>
                </c:pt>
                <c:pt idx="524">
                  <c:v>-3.49995787005922E-012</c:v>
                </c:pt>
                <c:pt idx="525">
                  <c:v>-3.49995730764534E-012</c:v>
                </c:pt>
                <c:pt idx="526">
                  <c:v>-3.49995674210572E-012</c:v>
                </c:pt>
                <c:pt idx="527">
                  <c:v>-3.49995617344036E-012</c:v>
                </c:pt>
                <c:pt idx="528">
                  <c:v>-3.49995560164927E-012</c:v>
                </c:pt>
                <c:pt idx="529">
                  <c:v>-3.49995502673244E-012</c:v>
                </c:pt>
                <c:pt idx="530">
                  <c:v>-3.49995444868989E-012</c:v>
                </c:pt>
                <c:pt idx="531">
                  <c:v>-3.4999538675216E-012</c:v>
                </c:pt>
                <c:pt idx="532">
                  <c:v>-3.4999532832276E-012</c:v>
                </c:pt>
                <c:pt idx="533">
                  <c:v>-3.49995269580788E-012</c:v>
                </c:pt>
                <c:pt idx="534">
                  <c:v>-3.49995210526244E-012</c:v>
                </c:pt>
                <c:pt idx="535">
                  <c:v>-3.49995151159128E-012</c:v>
                </c:pt>
                <c:pt idx="536">
                  <c:v>-3.49995091479442E-012</c:v>
                </c:pt>
                <c:pt idx="537">
                  <c:v>-3.49995031487185E-012</c:v>
                </c:pt>
                <c:pt idx="538">
                  <c:v>-3.49994971182357E-012</c:v>
                </c:pt>
                <c:pt idx="539">
                  <c:v>-3.4999491056496E-012</c:v>
                </c:pt>
                <c:pt idx="540">
                  <c:v>-3.49994849634993E-012</c:v>
                </c:pt>
                <c:pt idx="541">
                  <c:v>-3.49994788392456E-012</c:v>
                </c:pt>
                <c:pt idx="542">
                  <c:v>-3.4999472683735E-012</c:v>
                </c:pt>
                <c:pt idx="543">
                  <c:v>-3.49994664969676E-012</c:v>
                </c:pt>
                <c:pt idx="544">
                  <c:v>-3.49994602789433E-012</c:v>
                </c:pt>
                <c:pt idx="545">
                  <c:v>-3.49994540296622E-012</c:v>
                </c:pt>
                <c:pt idx="546">
                  <c:v>-3.49994477491243E-012</c:v>
                </c:pt>
                <c:pt idx="547">
                  <c:v>-3.49994414373297E-012</c:v>
                </c:pt>
                <c:pt idx="548">
                  <c:v>-3.49994350942784E-012</c:v>
                </c:pt>
                <c:pt idx="549">
                  <c:v>-3.49994287199704E-012</c:v>
                </c:pt>
                <c:pt idx="550">
                  <c:v>-3.49994223144058E-012</c:v>
                </c:pt>
                <c:pt idx="551">
                  <c:v>-3.49994158775845E-012</c:v>
                </c:pt>
                <c:pt idx="552">
                  <c:v>-3.49994094095067E-012</c:v>
                </c:pt>
                <c:pt idx="553">
                  <c:v>-3.49994029101724E-012</c:v>
                </c:pt>
                <c:pt idx="554">
                  <c:v>-3.49993963795816E-012</c:v>
                </c:pt>
                <c:pt idx="555">
                  <c:v>-3.49993898177343E-012</c:v>
                </c:pt>
                <c:pt idx="556">
                  <c:v>-3.49993832246305E-012</c:v>
                </c:pt>
                <c:pt idx="557">
                  <c:v>-3.49993766002704E-012</c:v>
                </c:pt>
                <c:pt idx="558">
                  <c:v>-3.49993699446539E-012</c:v>
                </c:pt>
                <c:pt idx="559">
                  <c:v>-3.49993632577811E-012</c:v>
                </c:pt>
                <c:pt idx="560">
                  <c:v>-3.4999356539652E-012</c:v>
                </c:pt>
                <c:pt idx="561">
                  <c:v>-3.49993497902666E-012</c:v>
                </c:pt>
                <c:pt idx="562">
                  <c:v>-3.49993430096251E-012</c:v>
                </c:pt>
                <c:pt idx="563">
                  <c:v>-3.49993361977273E-012</c:v>
                </c:pt>
                <c:pt idx="564">
                  <c:v>-3.49993293545734E-012</c:v>
                </c:pt>
                <c:pt idx="565">
                  <c:v>-3.49993224801635E-012</c:v>
                </c:pt>
                <c:pt idx="566">
                  <c:v>-3.49993155744974E-012</c:v>
                </c:pt>
                <c:pt idx="567">
                  <c:v>-3.49993086375753E-012</c:v>
                </c:pt>
                <c:pt idx="568">
                  <c:v>-3.49993016693972E-012</c:v>
                </c:pt>
                <c:pt idx="569">
                  <c:v>-3.49992946699631E-012</c:v>
                </c:pt>
                <c:pt idx="570">
                  <c:v>-3.49992876392732E-012</c:v>
                </c:pt>
                <c:pt idx="571">
                  <c:v>-3.49992805773273E-012</c:v>
                </c:pt>
                <c:pt idx="572">
                  <c:v>-3.49992734841256E-012</c:v>
                </c:pt>
                <c:pt idx="573">
                  <c:v>-3.49992663596681E-012</c:v>
                </c:pt>
                <c:pt idx="574">
                  <c:v>-3.49992592039548E-012</c:v>
                </c:pt>
                <c:pt idx="575">
                  <c:v>-3.49992520169858E-012</c:v>
                </c:pt>
                <c:pt idx="576">
                  <c:v>-3.49992435602091E-012</c:v>
                </c:pt>
                <c:pt idx="577">
                  <c:v>-3.49992335163453E-012</c:v>
                </c:pt>
                <c:pt idx="578">
                  <c:v>-3.49992234126737E-012</c:v>
                </c:pt>
                <c:pt idx="579">
                  <c:v>-3.49992132491943E-012</c:v>
                </c:pt>
                <c:pt idx="580">
                  <c:v>-3.49992030259073E-012</c:v>
                </c:pt>
                <c:pt idx="581">
                  <c:v>-3.49991927428128E-012</c:v>
                </c:pt>
                <c:pt idx="582">
                  <c:v>-3.49991823999109E-012</c:v>
                </c:pt>
                <c:pt idx="583">
                  <c:v>-3.49991719972017E-012</c:v>
                </c:pt>
                <c:pt idx="584">
                  <c:v>-3.49991615346852E-012</c:v>
                </c:pt>
                <c:pt idx="585">
                  <c:v>-3.49991510123617E-012</c:v>
                </c:pt>
                <c:pt idx="586">
                  <c:v>-3.49991404302312E-012</c:v>
                </c:pt>
                <c:pt idx="587">
                  <c:v>-3.49991297882939E-012</c:v>
                </c:pt>
                <c:pt idx="588">
                  <c:v>-3.49991190865497E-012</c:v>
                </c:pt>
                <c:pt idx="589">
                  <c:v>-3.4999108324999E-012</c:v>
                </c:pt>
                <c:pt idx="590">
                  <c:v>-3.49990975036416E-012</c:v>
                </c:pt>
                <c:pt idx="591">
                  <c:v>-3.49990866224779E-012</c:v>
                </c:pt>
                <c:pt idx="592">
                  <c:v>-3.49990756815078E-012</c:v>
                </c:pt>
                <c:pt idx="593">
                  <c:v>-3.49990646807315E-012</c:v>
                </c:pt>
                <c:pt idx="594">
                  <c:v>-3.49990536201491E-012</c:v>
                </c:pt>
                <c:pt idx="595">
                  <c:v>-3.49990424997607E-012</c:v>
                </c:pt>
                <c:pt idx="596">
                  <c:v>-3.49990313195664E-012</c:v>
                </c:pt>
                <c:pt idx="597">
                  <c:v>-3.49990200795664E-012</c:v>
                </c:pt>
                <c:pt idx="598">
                  <c:v>-3.49990087797608E-012</c:v>
                </c:pt>
                <c:pt idx="599">
                  <c:v>-3.49989974201496E-012</c:v>
                </c:pt>
                <c:pt idx="600">
                  <c:v>-3.4998986000733E-012</c:v>
                </c:pt>
                <c:pt idx="601">
                  <c:v>-3.49989745215111E-012</c:v>
                </c:pt>
                <c:pt idx="602">
                  <c:v>-3.49989629824841E-012</c:v>
                </c:pt>
                <c:pt idx="603">
                  <c:v>-3.4998951383652E-012</c:v>
                </c:pt>
                <c:pt idx="604">
                  <c:v>-3.4998939725015E-012</c:v>
                </c:pt>
                <c:pt idx="605">
                  <c:v>-3.49989280065731E-012</c:v>
                </c:pt>
                <c:pt idx="606">
                  <c:v>-3.49989162283265E-012</c:v>
                </c:pt>
                <c:pt idx="607">
                  <c:v>-3.49989043902754E-012</c:v>
                </c:pt>
                <c:pt idx="608">
                  <c:v>-3.49988924924198E-012</c:v>
                </c:pt>
                <c:pt idx="609">
                  <c:v>-3.49988805347599E-012</c:v>
                </c:pt>
                <c:pt idx="610">
                  <c:v>-3.49988685172958E-012</c:v>
                </c:pt>
                <c:pt idx="611">
                  <c:v>-3.49988564400276E-012</c:v>
                </c:pt>
                <c:pt idx="612">
                  <c:v>-3.49988443029554E-012</c:v>
                </c:pt>
                <c:pt idx="613">
                  <c:v>-3.49988321060794E-012</c:v>
                </c:pt>
                <c:pt idx="614">
                  <c:v>-3.49988198493997E-012</c:v>
                </c:pt>
                <c:pt idx="615">
                  <c:v>-3.49988075329163E-012</c:v>
                </c:pt>
                <c:pt idx="616">
                  <c:v>-3.49987951566296E-012</c:v>
                </c:pt>
                <c:pt idx="617">
                  <c:v>-3.49987827205395E-012</c:v>
                </c:pt>
                <c:pt idx="618">
                  <c:v>-3.49987702246461E-012</c:v>
                </c:pt>
                <c:pt idx="619">
                  <c:v>-3.49987576689497E-012</c:v>
                </c:pt>
                <c:pt idx="620">
                  <c:v>-3.49987450534504E-012</c:v>
                </c:pt>
                <c:pt idx="621">
                  <c:v>-3.49987323781482E-012</c:v>
                </c:pt>
                <c:pt idx="622">
                  <c:v>-3.49987196430434E-012</c:v>
                </c:pt>
                <c:pt idx="623">
                  <c:v>-3.4998706848136E-012</c:v>
                </c:pt>
                <c:pt idx="624">
                  <c:v>-3.49986939934261E-012</c:v>
                </c:pt>
                <c:pt idx="625">
                  <c:v>-3.4998681078914E-012</c:v>
                </c:pt>
                <c:pt idx="626">
                  <c:v>-3.49986681045997E-012</c:v>
                </c:pt>
                <c:pt idx="627">
                  <c:v>-3.49986550704833E-012</c:v>
                </c:pt>
                <c:pt idx="628">
                  <c:v>-3.49986419765651E-012</c:v>
                </c:pt>
                <c:pt idx="629">
                  <c:v>-3.49986288228451E-012</c:v>
                </c:pt>
                <c:pt idx="630">
                  <c:v>-3.49986156093235E-012</c:v>
                </c:pt>
                <c:pt idx="631">
                  <c:v>-3.49986023360003E-012</c:v>
                </c:pt>
                <c:pt idx="632">
                  <c:v>-3.49985890028759E-012</c:v>
                </c:pt>
                <c:pt idx="633">
                  <c:v>-3.49985756099502E-012</c:v>
                </c:pt>
                <c:pt idx="634">
                  <c:v>-3.49985621572234E-012</c:v>
                </c:pt>
                <c:pt idx="635">
                  <c:v>-3.49985486446956E-012</c:v>
                </c:pt>
                <c:pt idx="636">
                  <c:v>-3.49985350723671E-012</c:v>
                </c:pt>
                <c:pt idx="637">
                  <c:v>-3.49985214402379E-012</c:v>
                </c:pt>
                <c:pt idx="638">
                  <c:v>-3.49985077483082E-012</c:v>
                </c:pt>
                <c:pt idx="639">
                  <c:v>-3.4998493996578E-012</c:v>
                </c:pt>
                <c:pt idx="640">
                  <c:v>-3.4998477815172E-012</c:v>
                </c:pt>
                <c:pt idx="641">
                  <c:v>-3.49984585970035E-012</c:v>
                </c:pt>
                <c:pt idx="642">
                  <c:v>-3.49984392644074E-012</c:v>
                </c:pt>
                <c:pt idx="643">
                  <c:v>-3.49984198173841E-012</c:v>
                </c:pt>
                <c:pt idx="644">
                  <c:v>-3.49984002559341E-012</c:v>
                </c:pt>
                <c:pt idx="645">
                  <c:v>-3.49983805800576E-012</c:v>
                </c:pt>
                <c:pt idx="646">
                  <c:v>-3.49983607897551E-012</c:v>
                </c:pt>
                <c:pt idx="647">
                  <c:v>-3.4998340885027E-012</c:v>
                </c:pt>
                <c:pt idx="648">
                  <c:v>-3.49983208658736E-012</c:v>
                </c:pt>
                <c:pt idx="649">
                  <c:v>-3.49983007322953E-012</c:v>
                </c:pt>
                <c:pt idx="650">
                  <c:v>-3.49982804842926E-012</c:v>
                </c:pt>
                <c:pt idx="651">
                  <c:v>-3.49982601218659E-012</c:v>
                </c:pt>
                <c:pt idx="652">
                  <c:v>-3.49982396450154E-012</c:v>
                </c:pt>
                <c:pt idx="653">
                  <c:v>-3.49982190537417E-012</c:v>
                </c:pt>
                <c:pt idx="654">
                  <c:v>-3.49981983480451E-012</c:v>
                </c:pt>
                <c:pt idx="655">
                  <c:v>-3.49981775279261E-012</c:v>
                </c:pt>
                <c:pt idx="656">
                  <c:v>-3.4998156593385E-012</c:v>
                </c:pt>
                <c:pt idx="657">
                  <c:v>-3.49981355444223E-012</c:v>
                </c:pt>
                <c:pt idx="658">
                  <c:v>-3.49981143810384E-012</c:v>
                </c:pt>
                <c:pt idx="659">
                  <c:v>-3.49980931032337E-012</c:v>
                </c:pt>
                <c:pt idx="660">
                  <c:v>-3.49980717110085E-012</c:v>
                </c:pt>
                <c:pt idx="661">
                  <c:v>-3.49980502043634E-012</c:v>
                </c:pt>
                <c:pt idx="662">
                  <c:v>-3.49980285832988E-012</c:v>
                </c:pt>
                <c:pt idx="663">
                  <c:v>-3.4998006847815E-012</c:v>
                </c:pt>
                <c:pt idx="664">
                  <c:v>-3.49979849979126E-012</c:v>
                </c:pt>
                <c:pt idx="665">
                  <c:v>-3.49979630335918E-012</c:v>
                </c:pt>
                <c:pt idx="666">
                  <c:v>-3.49979409548533E-012</c:v>
                </c:pt>
                <c:pt idx="667">
                  <c:v>-3.49979187616973E-012</c:v>
                </c:pt>
                <c:pt idx="668">
                  <c:v>-3.49978964541243E-012</c:v>
                </c:pt>
                <c:pt idx="669">
                  <c:v>-3.49978740321349E-012</c:v>
                </c:pt>
                <c:pt idx="670">
                  <c:v>-3.49978514957293E-012</c:v>
                </c:pt>
                <c:pt idx="671">
                  <c:v>-3.49978288449081E-012</c:v>
                </c:pt>
                <c:pt idx="672">
                  <c:v>-3.49978060796716E-012</c:v>
                </c:pt>
                <c:pt idx="673">
                  <c:v>-3.49977832000204E-012</c:v>
                </c:pt>
                <c:pt idx="674">
                  <c:v>-3.49977602059549E-012</c:v>
                </c:pt>
                <c:pt idx="675">
                  <c:v>-3.49977370974756E-012</c:v>
                </c:pt>
                <c:pt idx="676">
                  <c:v>-3.49977138745828E-012</c:v>
                </c:pt>
                <c:pt idx="677">
                  <c:v>-3.49976905372771E-012</c:v>
                </c:pt>
                <c:pt idx="678">
                  <c:v>-3.49976670855589E-012</c:v>
                </c:pt>
                <c:pt idx="679">
                  <c:v>-3.49976435194287E-012</c:v>
                </c:pt>
                <c:pt idx="680">
                  <c:v>-3.49976198388869E-012</c:v>
                </c:pt>
                <c:pt idx="681">
                  <c:v>-3.4997596043934E-012</c:v>
                </c:pt>
                <c:pt idx="682">
                  <c:v>-3.49975721345704E-012</c:v>
                </c:pt>
                <c:pt idx="683">
                  <c:v>-3.49975481107967E-012</c:v>
                </c:pt>
                <c:pt idx="684">
                  <c:v>-3.49975239726133E-012</c:v>
                </c:pt>
                <c:pt idx="685">
                  <c:v>-3.49974997200206E-012</c:v>
                </c:pt>
                <c:pt idx="686">
                  <c:v>-3.49974753530192E-012</c:v>
                </c:pt>
                <c:pt idx="687">
                  <c:v>-3.49974508716096E-012</c:v>
                </c:pt>
                <c:pt idx="688">
                  <c:v>-3.49974262757921E-012</c:v>
                </c:pt>
                <c:pt idx="689">
                  <c:v>-3.49974015655674E-012</c:v>
                </c:pt>
                <c:pt idx="690">
                  <c:v>-3.49973767409358E-012</c:v>
                </c:pt>
                <c:pt idx="691">
                  <c:v>-3.49973518018978E-012</c:v>
                </c:pt>
                <c:pt idx="692">
                  <c:v>-3.49973267484541E-012</c:v>
                </c:pt>
                <c:pt idx="693">
                  <c:v>-3.49973015806049E-012</c:v>
                </c:pt>
                <c:pt idx="694">
                  <c:v>-3.4997276298351E-012</c:v>
                </c:pt>
                <c:pt idx="695">
                  <c:v>-3.49972509016926E-012</c:v>
                </c:pt>
                <c:pt idx="696">
                  <c:v>-3.49972253906304E-012</c:v>
                </c:pt>
                <c:pt idx="697">
                  <c:v>-3.49971997651648E-012</c:v>
                </c:pt>
                <c:pt idx="698">
                  <c:v>-3.49971740252963E-012</c:v>
                </c:pt>
                <c:pt idx="699">
                  <c:v>-3.49971481710255E-012</c:v>
                </c:pt>
                <c:pt idx="700">
                  <c:v>-3.49971222023529E-012</c:v>
                </c:pt>
                <c:pt idx="701">
                  <c:v>-3.49970961192789E-012</c:v>
                </c:pt>
                <c:pt idx="702">
                  <c:v>-3.4997069921804E-012</c:v>
                </c:pt>
                <c:pt idx="703">
                  <c:v>-3.49970436099288E-012</c:v>
                </c:pt>
                <c:pt idx="704">
                  <c:v>-3.4997012649257E-012</c:v>
                </c:pt>
                <c:pt idx="705">
                  <c:v>-3.49969758782337E-012</c:v>
                </c:pt>
                <c:pt idx="706">
                  <c:v>-3.49969388883081E-012</c:v>
                </c:pt>
                <c:pt idx="707">
                  <c:v>-3.49969016794813E-012</c:v>
                </c:pt>
                <c:pt idx="708">
                  <c:v>-3.49968642517551E-012</c:v>
                </c:pt>
                <c:pt idx="709">
                  <c:v>-3.49968266051305E-012</c:v>
                </c:pt>
                <c:pt idx="710">
                  <c:v>-3.49967887396092E-012</c:v>
                </c:pt>
                <c:pt idx="711">
                  <c:v>-3.49967506551925E-012</c:v>
                </c:pt>
                <c:pt idx="712">
                  <c:v>-3.49967123518819E-012</c:v>
                </c:pt>
                <c:pt idx="713">
                  <c:v>-3.49966738296787E-012</c:v>
                </c:pt>
                <c:pt idx="714">
                  <c:v>-3.49966350885844E-012</c:v>
                </c:pt>
                <c:pt idx="715">
                  <c:v>-3.49965961286006E-012</c:v>
                </c:pt>
                <c:pt idx="716">
                  <c:v>-3.49965569497286E-012</c:v>
                </c:pt>
                <c:pt idx="717">
                  <c:v>-3.499651755197E-012</c:v>
                </c:pt>
                <c:pt idx="718">
                  <c:v>-3.49964779353261E-012</c:v>
                </c:pt>
                <c:pt idx="719">
                  <c:v>-3.49964380997986E-012</c:v>
                </c:pt>
                <c:pt idx="720">
                  <c:v>-3.49963980453888E-012</c:v>
                </c:pt>
                <c:pt idx="721">
                  <c:v>-3.49963577720983E-012</c:v>
                </c:pt>
                <c:pt idx="722">
                  <c:v>-3.49963172799286E-012</c:v>
                </c:pt>
                <c:pt idx="723">
                  <c:v>-3.49962765688812E-012</c:v>
                </c:pt>
                <c:pt idx="724">
                  <c:v>-3.49962356389577E-012</c:v>
                </c:pt>
                <c:pt idx="725">
                  <c:v>-3.49961944901595E-012</c:v>
                </c:pt>
                <c:pt idx="726">
                  <c:v>-3.49961531224884E-012</c:v>
                </c:pt>
                <c:pt idx="727">
                  <c:v>-3.49961115359456E-012</c:v>
                </c:pt>
                <c:pt idx="728">
                  <c:v>-3.49960697305329E-012</c:v>
                </c:pt>
                <c:pt idx="729">
                  <c:v>-3.49960277062518E-012</c:v>
                </c:pt>
                <c:pt idx="730">
                  <c:v>-3.4995985463104E-012</c:v>
                </c:pt>
                <c:pt idx="731">
                  <c:v>-3.49959430010908E-012</c:v>
                </c:pt>
                <c:pt idx="732">
                  <c:v>-3.4995900320214E-012</c:v>
                </c:pt>
                <c:pt idx="733">
                  <c:v>-3.49958574204753E-012</c:v>
                </c:pt>
                <c:pt idx="734">
                  <c:v>-3.4995814301876E-012</c:v>
                </c:pt>
                <c:pt idx="735">
                  <c:v>-3.4995770964418E-012</c:v>
                </c:pt>
                <c:pt idx="736">
                  <c:v>-3.49957274081028E-012</c:v>
                </c:pt>
                <c:pt idx="737">
                  <c:v>-3.49956836329321E-012</c:v>
                </c:pt>
                <c:pt idx="738">
                  <c:v>-3.49956396389075E-012</c:v>
                </c:pt>
                <c:pt idx="739">
                  <c:v>-3.49955954260306E-012</c:v>
                </c:pt>
                <c:pt idx="740">
                  <c:v>-3.49955509943031E-012</c:v>
                </c:pt>
                <c:pt idx="741">
                  <c:v>-3.49955063437267E-012</c:v>
                </c:pt>
                <c:pt idx="742">
                  <c:v>-3.49954614743031E-012</c:v>
                </c:pt>
                <c:pt idx="743">
                  <c:v>-3.49954163860339E-012</c:v>
                </c:pt>
                <c:pt idx="744">
                  <c:v>-3.49953710789209E-012</c:v>
                </c:pt>
                <c:pt idx="745">
                  <c:v>-3.49953255529656E-012</c:v>
                </c:pt>
                <c:pt idx="746">
                  <c:v>-3.499527980817E-012</c:v>
                </c:pt>
                <c:pt idx="747">
                  <c:v>-3.49952338445355E-012</c:v>
                </c:pt>
                <c:pt idx="748">
                  <c:v>-3.49951876620641E-012</c:v>
                </c:pt>
                <c:pt idx="749">
                  <c:v>-3.49951412607573E-012</c:v>
                </c:pt>
                <c:pt idx="750">
                  <c:v>-3.4995094640617E-012</c:v>
                </c:pt>
                <c:pt idx="751">
                  <c:v>-3.4995047801645E-012</c:v>
                </c:pt>
                <c:pt idx="752">
                  <c:v>-3.49950007438429E-012</c:v>
                </c:pt>
                <c:pt idx="753">
                  <c:v>-3.49949534672125E-012</c:v>
                </c:pt>
                <c:pt idx="754">
                  <c:v>-3.49949059717556E-012</c:v>
                </c:pt>
                <c:pt idx="755">
                  <c:v>-3.49948582574741E-012</c:v>
                </c:pt>
                <c:pt idx="756">
                  <c:v>-3.49948103243696E-012</c:v>
                </c:pt>
                <c:pt idx="757">
                  <c:v>-3.4994762172444E-012</c:v>
                </c:pt>
                <c:pt idx="758">
                  <c:v>-3.4994713801699E-012</c:v>
                </c:pt>
                <c:pt idx="759">
                  <c:v>-3.49946652121366E-012</c:v>
                </c:pt>
                <c:pt idx="760">
                  <c:v>-3.49946164037584E-012</c:v>
                </c:pt>
                <c:pt idx="761">
                  <c:v>-3.49945673765664E-012</c:v>
                </c:pt>
                <c:pt idx="762">
                  <c:v>-3.49945181305625E-012</c:v>
                </c:pt>
                <c:pt idx="763">
                  <c:v>-3.49944686657484E-012</c:v>
                </c:pt>
                <c:pt idx="764">
                  <c:v>-3.4994418982126E-012</c:v>
                </c:pt>
                <c:pt idx="765">
                  <c:v>-3.49943690796971E-012</c:v>
                </c:pt>
                <c:pt idx="766">
                  <c:v>-3.49943189584637E-012</c:v>
                </c:pt>
                <c:pt idx="767">
                  <c:v>-3.49942686184276E-012</c:v>
                </c:pt>
                <c:pt idx="768">
                  <c:v>-3.49942093843745E-012</c:v>
                </c:pt>
                <c:pt idx="769">
                  <c:v>-3.4994138845367E-012</c:v>
                </c:pt>
                <c:pt idx="770">
                  <c:v>-3.49940678854494E-012</c:v>
                </c:pt>
                <c:pt idx="771">
                  <c:v>-3.4993996504627E-012</c:v>
                </c:pt>
                <c:pt idx="772">
                  <c:v>-3.49939247029048E-012</c:v>
                </c:pt>
                <c:pt idx="773">
                  <c:v>-3.4993852480288E-012</c:v>
                </c:pt>
                <c:pt idx="774">
                  <c:v>-3.49937798367819E-012</c:v>
                </c:pt>
                <c:pt idx="775">
                  <c:v>-3.49937067723917E-012</c:v>
                </c:pt>
                <c:pt idx="776">
                  <c:v>-3.49936332871227E-012</c:v>
                </c:pt>
                <c:pt idx="777">
                  <c:v>-3.49935593809803E-012</c:v>
                </c:pt>
                <c:pt idx="778">
                  <c:v>-3.49934850539696E-012</c:v>
                </c:pt>
                <c:pt idx="779">
                  <c:v>-3.4993410306096E-012</c:v>
                </c:pt>
                <c:pt idx="780">
                  <c:v>-3.49933351373651E-012</c:v>
                </c:pt>
                <c:pt idx="781">
                  <c:v>-3.49932595477821E-012</c:v>
                </c:pt>
                <c:pt idx="782">
                  <c:v>-3.49931835373526E-012</c:v>
                </c:pt>
                <c:pt idx="783">
                  <c:v>-3.49931071060821E-012</c:v>
                </c:pt>
                <c:pt idx="784">
                  <c:v>-3.4993030253976E-012</c:v>
                </c:pt>
                <c:pt idx="785">
                  <c:v>-3.49929529810399E-012</c:v>
                </c:pt>
                <c:pt idx="786">
                  <c:v>-3.49928752872795E-012</c:v>
                </c:pt>
                <c:pt idx="787">
                  <c:v>-3.49927971727002E-012</c:v>
                </c:pt>
                <c:pt idx="788">
                  <c:v>-3.49927186373078E-012</c:v>
                </c:pt>
                <c:pt idx="789">
                  <c:v>-3.49926396811078E-012</c:v>
                </c:pt>
                <c:pt idx="790">
                  <c:v>-3.49925603041061E-012</c:v>
                </c:pt>
                <c:pt idx="791">
                  <c:v>-3.49924805063083E-012</c:v>
                </c:pt>
                <c:pt idx="792">
                  <c:v>-3.49924002877202E-012</c:v>
                </c:pt>
                <c:pt idx="793">
                  <c:v>-3.49923196483476E-012</c:v>
                </c:pt>
                <c:pt idx="794">
                  <c:v>-3.49922385881963E-012</c:v>
                </c:pt>
                <c:pt idx="795">
                  <c:v>-3.49921571072722E-012</c:v>
                </c:pt>
                <c:pt idx="796">
                  <c:v>-3.49920752055811E-012</c:v>
                </c:pt>
                <c:pt idx="797">
                  <c:v>-3.4991992883129E-012</c:v>
                </c:pt>
                <c:pt idx="798">
                  <c:v>-3.49919101399217E-012</c:v>
                </c:pt>
                <c:pt idx="799">
                  <c:v>-3.49918269759653E-012</c:v>
                </c:pt>
                <c:pt idx="800">
                  <c:v>-3.49917433912658E-012</c:v>
                </c:pt>
                <c:pt idx="801">
                  <c:v>-3.49916593858293E-012</c:v>
                </c:pt>
                <c:pt idx="802">
                  <c:v>-3.49915749596616E-012</c:v>
                </c:pt>
                <c:pt idx="803">
                  <c:v>-3.4991490112769E-012</c:v>
                </c:pt>
                <c:pt idx="804">
                  <c:v>-3.49914048451576E-012</c:v>
                </c:pt>
                <c:pt idx="805">
                  <c:v>-3.49913191568336E-012</c:v>
                </c:pt>
                <c:pt idx="806">
                  <c:v>-3.4991233047803E-012</c:v>
                </c:pt>
                <c:pt idx="807">
                  <c:v>-3.49911465180722E-012</c:v>
                </c:pt>
                <c:pt idx="808">
                  <c:v>-3.49910595676473E-012</c:v>
                </c:pt>
                <c:pt idx="809">
                  <c:v>-3.49909721965348E-012</c:v>
                </c:pt>
                <c:pt idx="810">
                  <c:v>-3.49908844047407E-012</c:v>
                </c:pt>
                <c:pt idx="811">
                  <c:v>-3.49907961922716E-012</c:v>
                </c:pt>
                <c:pt idx="812">
                  <c:v>-3.49907075591338E-012</c:v>
                </c:pt>
                <c:pt idx="813">
                  <c:v>-3.49906185053336E-012</c:v>
                </c:pt>
                <c:pt idx="814">
                  <c:v>-3.49905290308775E-012</c:v>
                </c:pt>
                <c:pt idx="815">
                  <c:v>-3.49904391357719E-012</c:v>
                </c:pt>
                <c:pt idx="816">
                  <c:v>-3.49903488200234E-012</c:v>
                </c:pt>
                <c:pt idx="817">
                  <c:v>-3.49902580836384E-012</c:v>
                </c:pt>
                <c:pt idx="818">
                  <c:v>-3.49901669266235E-012</c:v>
                </c:pt>
                <c:pt idx="819">
                  <c:v>-3.49900753489853E-012</c:v>
                </c:pt>
                <c:pt idx="820">
                  <c:v>-3.49899833507305E-012</c:v>
                </c:pt>
                <c:pt idx="821">
                  <c:v>-3.49898909318655E-012</c:v>
                </c:pt>
                <c:pt idx="822">
                  <c:v>-3.49897980923971E-012</c:v>
                </c:pt>
                <c:pt idx="823">
                  <c:v>-3.4989704832332E-012</c:v>
                </c:pt>
                <c:pt idx="824">
                  <c:v>-3.4989611151677E-012</c:v>
                </c:pt>
                <c:pt idx="825">
                  <c:v>-3.49895170504387E-012</c:v>
                </c:pt>
                <c:pt idx="826">
                  <c:v>-3.49894225286241E-012</c:v>
                </c:pt>
                <c:pt idx="827">
                  <c:v>-3.49893275862398E-012</c:v>
                </c:pt>
                <c:pt idx="828">
                  <c:v>-3.49892322232928E-012</c:v>
                </c:pt>
                <c:pt idx="829">
                  <c:v>-3.49891364397899E-012</c:v>
                </c:pt>
                <c:pt idx="830">
                  <c:v>-3.4989040235738E-012</c:v>
                </c:pt>
                <c:pt idx="831">
                  <c:v>-3.49889436111441E-012</c:v>
                </c:pt>
                <c:pt idx="832">
                  <c:v>-3.49888465660152E-012</c:v>
                </c:pt>
                <c:pt idx="833">
                  <c:v>-3.49887321017113E-012</c:v>
                </c:pt>
                <c:pt idx="834">
                  <c:v>-3.49885961567412E-012</c:v>
                </c:pt>
                <c:pt idx="835">
                  <c:v>-3.49884594032516E-012</c:v>
                </c:pt>
                <c:pt idx="836">
                  <c:v>-3.49883218412617E-012</c:v>
                </c:pt>
                <c:pt idx="837">
                  <c:v>-3.49881834707903E-012</c:v>
                </c:pt>
                <c:pt idx="838">
                  <c:v>-3.49880442918567E-012</c:v>
                </c:pt>
                <c:pt idx="839">
                  <c:v>-3.49879043044804E-012</c:v>
                </c:pt>
                <c:pt idx="840">
                  <c:v>-3.49877635086806E-012</c:v>
                </c:pt>
                <c:pt idx="841">
                  <c:v>-3.49876219044768E-012</c:v>
                </c:pt>
                <c:pt idx="842">
                  <c:v>-3.49874794918889E-012</c:v>
                </c:pt>
                <c:pt idx="843">
                  <c:v>-3.49873362709364E-012</c:v>
                </c:pt>
                <c:pt idx="844">
                  <c:v>-3.49871922416392E-012</c:v>
                </c:pt>
                <c:pt idx="845">
                  <c:v>-3.49870474040174E-012</c:v>
                </c:pt>
                <c:pt idx="846">
                  <c:v>-3.49869017580911E-012</c:v>
                </c:pt>
                <c:pt idx="847">
                  <c:v>-3.49867553038804E-012</c:v>
                </c:pt>
                <c:pt idx="848">
                  <c:v>-3.49866080414056E-012</c:v>
                </c:pt>
                <c:pt idx="849">
                  <c:v>-3.49864599706874E-012</c:v>
                </c:pt>
                <c:pt idx="850">
                  <c:v>-3.49863110917459E-012</c:v>
                </c:pt>
                <c:pt idx="851">
                  <c:v>-3.4986161404602E-012</c:v>
                </c:pt>
                <c:pt idx="852">
                  <c:v>-3.49860109092765E-012</c:v>
                </c:pt>
                <c:pt idx="853">
                  <c:v>-3.49858596057902E-012</c:v>
                </c:pt>
                <c:pt idx="854">
                  <c:v>-3.49857074941641E-012</c:v>
                </c:pt>
                <c:pt idx="855">
                  <c:v>-3.49855545744193E-012</c:v>
                </c:pt>
                <c:pt idx="856">
                  <c:v>-3.4985400846577E-012</c:v>
                </c:pt>
                <c:pt idx="857">
                  <c:v>-3.49852463106585E-012</c:v>
                </c:pt>
                <c:pt idx="858">
                  <c:v>-3.49850909666854E-012</c:v>
                </c:pt>
                <c:pt idx="859">
                  <c:v>-3.4984934814679E-012</c:v>
                </c:pt>
                <c:pt idx="860">
                  <c:v>-3.4984777854661E-012</c:v>
                </c:pt>
                <c:pt idx="861">
                  <c:v>-3.49846200866534E-012</c:v>
                </c:pt>
                <c:pt idx="862">
                  <c:v>-3.49844615106778E-012</c:v>
                </c:pt>
                <c:pt idx="863">
                  <c:v>-3.49843021267564E-012</c:v>
                </c:pt>
                <c:pt idx="864">
                  <c:v>-3.49841419349112E-012</c:v>
                </c:pt>
                <c:pt idx="865">
                  <c:v>-3.49839809351644E-012</c:v>
                </c:pt>
                <c:pt idx="866">
                  <c:v>-3.49838191275384E-012</c:v>
                </c:pt>
                <c:pt idx="867">
                  <c:v>-3.49836565120557E-012</c:v>
                </c:pt>
                <c:pt idx="868">
                  <c:v>-3.49834930887386E-012</c:v>
                </c:pt>
                <c:pt idx="869">
                  <c:v>-3.49833288576099E-012</c:v>
                </c:pt>
                <c:pt idx="870">
                  <c:v>-3.49831638186926E-012</c:v>
                </c:pt>
                <c:pt idx="871">
                  <c:v>-3.49829979720092E-012</c:v>
                </c:pt>
                <c:pt idx="872">
                  <c:v>-3.49828313175829E-012</c:v>
                </c:pt>
                <c:pt idx="873">
                  <c:v>-3.49826638554369E-012</c:v>
                </c:pt>
                <c:pt idx="874">
                  <c:v>-3.49824955855942E-012</c:v>
                </c:pt>
                <c:pt idx="875">
                  <c:v>-3.49823265080782E-012</c:v>
                </c:pt>
                <c:pt idx="876">
                  <c:v>-3.49821566229126E-012</c:v>
                </c:pt>
                <c:pt idx="877">
                  <c:v>-3.49819859301206E-012</c:v>
                </c:pt>
                <c:pt idx="878">
                  <c:v>-3.4981814429726E-012</c:v>
                </c:pt>
                <c:pt idx="879">
                  <c:v>-3.49816421217527E-012</c:v>
                </c:pt>
                <c:pt idx="880">
                  <c:v>-3.49814690062244E-012</c:v>
                </c:pt>
                <c:pt idx="881">
                  <c:v>-3.49812950831652E-012</c:v>
                </c:pt>
                <c:pt idx="882">
                  <c:v>-3.49811203525993E-012</c:v>
                </c:pt>
                <c:pt idx="883">
                  <c:v>-3.49809448145507E-012</c:v>
                </c:pt>
                <c:pt idx="884">
                  <c:v>-3.49807684690439E-012</c:v>
                </c:pt>
                <c:pt idx="885">
                  <c:v>-3.49805913161035E-012</c:v>
                </c:pt>
                <c:pt idx="886">
                  <c:v>-3.49804133557537E-012</c:v>
                </c:pt>
                <c:pt idx="887">
                  <c:v>-3.49802345880194E-012</c:v>
                </c:pt>
                <c:pt idx="888">
                  <c:v>-3.49800550129254E-012</c:v>
                </c:pt>
                <c:pt idx="889">
                  <c:v>-3.49798746304965E-012</c:v>
                </c:pt>
                <c:pt idx="890">
                  <c:v>-3.49796934407577E-012</c:v>
                </c:pt>
                <c:pt idx="891">
                  <c:v>-3.49795114437343E-012</c:v>
                </c:pt>
                <c:pt idx="892">
                  <c:v>-3.49793286394512E-012</c:v>
                </c:pt>
                <c:pt idx="893">
                  <c:v>-3.4979145027934E-012</c:v>
                </c:pt>
                <c:pt idx="894">
                  <c:v>-3.49789606092083E-012</c:v>
                </c:pt>
                <c:pt idx="895">
                  <c:v>-3.49787753832992E-012</c:v>
                </c:pt>
                <c:pt idx="896">
                  <c:v>-3.49785893502327E-012</c:v>
                </c:pt>
                <c:pt idx="897">
                  <c:v>-3.4978370450917E-012</c:v>
                </c:pt>
                <c:pt idx="898">
                  <c:v>-3.49781104740902E-012</c:v>
                </c:pt>
                <c:pt idx="899">
                  <c:v>-3.49778489529375E-012</c:v>
                </c:pt>
                <c:pt idx="900">
                  <c:v>-3.49775858875282E-012</c:v>
                </c:pt>
                <c:pt idx="901">
                  <c:v>-3.49773212779322E-012</c:v>
                </c:pt>
                <c:pt idx="902">
                  <c:v>-3.49770551242195E-012</c:v>
                </c:pt>
                <c:pt idx="903">
                  <c:v>-3.49767874264606E-012</c:v>
                </c:pt>
                <c:pt idx="904">
                  <c:v>-3.49765181847268E-012</c:v>
                </c:pt>
                <c:pt idx="905">
                  <c:v>-3.49762473990894E-012</c:v>
                </c:pt>
                <c:pt idx="906">
                  <c:v>-3.49759750696202E-012</c:v>
                </c:pt>
                <c:pt idx="907">
                  <c:v>-3.49757011963914E-012</c:v>
                </c:pt>
                <c:pt idx="908">
                  <c:v>-3.49754257794756E-012</c:v>
                </c:pt>
                <c:pt idx="909">
                  <c:v>-3.49751488189457E-012</c:v>
                </c:pt>
                <c:pt idx="910">
                  <c:v>-3.49748703148754E-012</c:v>
                </c:pt>
                <c:pt idx="911">
                  <c:v>-3.49745902673385E-012</c:v>
                </c:pt>
                <c:pt idx="912">
                  <c:v>-3.49743086764093E-012</c:v>
                </c:pt>
                <c:pt idx="913">
                  <c:v>-3.49740255421623E-012</c:v>
                </c:pt>
                <c:pt idx="914">
                  <c:v>-3.49737408646726E-012</c:v>
                </c:pt>
                <c:pt idx="915">
                  <c:v>-3.49734546440157E-012</c:v>
                </c:pt>
                <c:pt idx="916">
                  <c:v>-3.49731668802676E-012</c:v>
                </c:pt>
                <c:pt idx="917">
                  <c:v>-3.49728775735045E-012</c:v>
                </c:pt>
                <c:pt idx="918">
                  <c:v>-3.49725867238032E-012</c:v>
                </c:pt>
                <c:pt idx="919">
                  <c:v>-3.49722943312407E-012</c:v>
                </c:pt>
                <c:pt idx="920">
                  <c:v>-3.49720003958943E-012</c:v>
                </c:pt>
                <c:pt idx="921">
                  <c:v>-3.49717049178424E-012</c:v>
                </c:pt>
                <c:pt idx="922">
                  <c:v>-3.49714078971631E-012</c:v>
                </c:pt>
                <c:pt idx="923">
                  <c:v>-3.49711093339352E-012</c:v>
                </c:pt>
                <c:pt idx="924">
                  <c:v>-3.49708092282377E-012</c:v>
                </c:pt>
                <c:pt idx="925">
                  <c:v>-3.49705075801502E-012</c:v>
                </c:pt>
                <c:pt idx="926">
                  <c:v>-3.49702043897526E-012</c:v>
                </c:pt>
                <c:pt idx="927">
                  <c:v>-3.49698996571255E-012</c:v>
                </c:pt>
                <c:pt idx="928">
                  <c:v>-3.49695933823495E-012</c:v>
                </c:pt>
                <c:pt idx="929">
                  <c:v>-3.49692855655059E-012</c:v>
                </c:pt>
                <c:pt idx="930">
                  <c:v>-3.49689762066761E-012</c:v>
                </c:pt>
                <c:pt idx="931">
                  <c:v>-3.49686653059422E-012</c:v>
                </c:pt>
                <c:pt idx="932">
                  <c:v>-3.49683528633864E-012</c:v>
                </c:pt>
                <c:pt idx="933">
                  <c:v>-3.49680388790919E-012</c:v>
                </c:pt>
                <c:pt idx="934">
                  <c:v>-3.49677233531417E-012</c:v>
                </c:pt>
                <c:pt idx="935">
                  <c:v>-3.49674062856194E-012</c:v>
                </c:pt>
                <c:pt idx="936">
                  <c:v>-3.4967087676609E-012</c:v>
                </c:pt>
                <c:pt idx="937">
                  <c:v>-3.49667675261948E-012</c:v>
                </c:pt>
                <c:pt idx="938">
                  <c:v>-3.4966445834462E-012</c:v>
                </c:pt>
                <c:pt idx="939">
                  <c:v>-3.49661226014956E-012</c:v>
                </c:pt>
                <c:pt idx="940">
                  <c:v>-3.49657978273813E-012</c:v>
                </c:pt>
                <c:pt idx="941">
                  <c:v>-3.49654715122052E-012</c:v>
                </c:pt>
                <c:pt idx="942">
                  <c:v>-3.49651436560537E-012</c:v>
                </c:pt>
                <c:pt idx="943">
                  <c:v>-3.49648142590134E-012</c:v>
                </c:pt>
                <c:pt idx="944">
                  <c:v>-3.49644833211721E-012</c:v>
                </c:pt>
                <c:pt idx="945">
                  <c:v>-3.49641508426172E-012</c:v>
                </c:pt>
                <c:pt idx="946">
                  <c:v>-3.49638168234368E-012</c:v>
                </c:pt>
                <c:pt idx="947">
                  <c:v>-3.49634812637193E-012</c:v>
                </c:pt>
                <c:pt idx="948">
                  <c:v>-3.49631441635538E-012</c:v>
                </c:pt>
                <c:pt idx="949">
                  <c:v>-3.49628055230292E-012</c:v>
                </c:pt>
                <c:pt idx="950">
                  <c:v>-3.49624653422357E-012</c:v>
                </c:pt>
                <c:pt idx="951">
                  <c:v>-3.49621236212632E-012</c:v>
                </c:pt>
                <c:pt idx="952">
                  <c:v>-3.49617803602023E-012</c:v>
                </c:pt>
                <c:pt idx="953">
                  <c:v>-3.49614355591437E-012</c:v>
                </c:pt>
                <c:pt idx="954">
                  <c:v>-3.49610892181787E-012</c:v>
                </c:pt>
                <c:pt idx="955">
                  <c:v>-3.49607413373994E-012</c:v>
                </c:pt>
                <c:pt idx="956">
                  <c:v>-3.49603919168977E-012</c:v>
                </c:pt>
                <c:pt idx="957">
                  <c:v>-3.49600409567662E-012</c:v>
                </c:pt>
                <c:pt idx="958">
                  <c:v>-3.49596884570978E-012</c:v>
                </c:pt>
                <c:pt idx="959">
                  <c:v>-3.49593344179858E-012</c:v>
                </c:pt>
                <c:pt idx="960">
                  <c:v>-3.49589788395239E-012</c:v>
                </c:pt>
                <c:pt idx="961">
                  <c:v>-3.49585604458411E-012</c:v>
                </c:pt>
                <c:pt idx="962">
                  <c:v>-3.49580635447755E-012</c:v>
                </c:pt>
                <c:pt idx="963">
                  <c:v>-3.49575636987956E-012</c:v>
                </c:pt>
                <c:pt idx="964">
                  <c:v>-3.49570609081549E-012</c:v>
                </c:pt>
                <c:pt idx="965">
                  <c:v>-3.49565551731078E-012</c:v>
                </c:pt>
                <c:pt idx="966">
                  <c:v>-3.49560464939106E-012</c:v>
                </c:pt>
                <c:pt idx="967">
                  <c:v>-3.49555348708211E-012</c:v>
                </c:pt>
                <c:pt idx="968">
                  <c:v>-3.49550203040984E-012</c:v>
                </c:pt>
                <c:pt idx="969">
                  <c:v>-3.49545027940031E-012</c:v>
                </c:pt>
                <c:pt idx="970">
                  <c:v>-3.49539823407977E-012</c:v>
                </c:pt>
                <c:pt idx="971">
                  <c:v>-3.49534589447453E-012</c:v>
                </c:pt>
                <c:pt idx="972">
                  <c:v>-3.49529326061112E-012</c:v>
                </c:pt>
                <c:pt idx="973">
                  <c:v>-3.49524033251619E-012</c:v>
                </c:pt>
                <c:pt idx="974">
                  <c:v>-3.49518711021656E-012</c:v>
                </c:pt>
                <c:pt idx="975">
                  <c:v>-3.49513359373919E-012</c:v>
                </c:pt>
                <c:pt idx="976">
                  <c:v>-3.49507978311114E-012</c:v>
                </c:pt>
                <c:pt idx="977">
                  <c:v>-3.49502567835968E-012</c:v>
                </c:pt>
                <c:pt idx="978">
                  <c:v>-3.49497127951221E-012</c:v>
                </c:pt>
                <c:pt idx="979">
                  <c:v>-3.49491658659627E-012</c:v>
                </c:pt>
                <c:pt idx="980">
                  <c:v>-3.49486159963957E-012</c:v>
                </c:pt>
                <c:pt idx="981">
                  <c:v>-3.49480631866991E-012</c:v>
                </c:pt>
                <c:pt idx="982">
                  <c:v>-3.4947507437153E-012</c:v>
                </c:pt>
                <c:pt idx="983">
                  <c:v>-3.49469487480385E-012</c:v>
                </c:pt>
                <c:pt idx="984">
                  <c:v>-3.49463871196387E-012</c:v>
                </c:pt>
                <c:pt idx="985">
                  <c:v>-3.4945822552238E-012</c:v>
                </c:pt>
                <c:pt idx="986">
                  <c:v>-3.49452550461216E-012</c:v>
                </c:pt>
                <c:pt idx="987">
                  <c:v>-3.49446846015771E-012</c:v>
                </c:pt>
                <c:pt idx="988">
                  <c:v>-3.49441112188931E-012</c:v>
                </c:pt>
                <c:pt idx="989">
                  <c:v>-3.49435348983599E-012</c:v>
                </c:pt>
                <c:pt idx="990">
                  <c:v>-3.4942955640269E-012</c:v>
                </c:pt>
                <c:pt idx="991">
                  <c:v>-3.49423734449138E-012</c:v>
                </c:pt>
                <c:pt idx="992">
                  <c:v>-3.49417883125885E-012</c:v>
                </c:pt>
                <c:pt idx="993">
                  <c:v>-3.49412002435893E-012</c:v>
                </c:pt>
                <c:pt idx="994">
                  <c:v>-3.49406092382137E-012</c:v>
                </c:pt>
                <c:pt idx="995">
                  <c:v>-3.49400152967608E-012</c:v>
                </c:pt>
                <c:pt idx="996">
                  <c:v>-3.49394184195313E-012</c:v>
                </c:pt>
                <c:pt idx="997">
                  <c:v>-3.49388186068266E-012</c:v>
                </c:pt>
                <c:pt idx="998">
                  <c:v>-3.49382158589504E-012</c:v>
                </c:pt>
                <c:pt idx="999">
                  <c:v>-3.49376101762076E-012</c:v>
                </c:pt>
                <c:pt idx="1000">
                  <c:v>-3.49370015589045E-012</c:v>
                </c:pt>
                <c:pt idx="1001">
                  <c:v>-3.49363900073491E-012</c:v>
                </c:pt>
                <c:pt idx="1002">
                  <c:v>-3.49357755218504E-012</c:v>
                </c:pt>
                <c:pt idx="1003">
                  <c:v>-3.49351581027192E-012</c:v>
                </c:pt>
                <c:pt idx="1004">
                  <c:v>-3.49345377502678E-012</c:v>
                </c:pt>
                <c:pt idx="1005">
                  <c:v>-3.49339144648099E-012</c:v>
                </c:pt>
                <c:pt idx="1006">
                  <c:v>-3.49332882466606E-012</c:v>
                </c:pt>
                <c:pt idx="1007">
                  <c:v>-3.49326590961368E-012</c:v>
                </c:pt>
                <c:pt idx="1008">
                  <c:v>-3.49320270135561E-012</c:v>
                </c:pt>
                <c:pt idx="1009">
                  <c:v>-3.49313919992383E-012</c:v>
                </c:pt>
                <c:pt idx="1010">
                  <c:v>-3.49307540535043E-012</c:v>
                </c:pt>
                <c:pt idx="1011">
                  <c:v>-3.49301131766767E-012</c:v>
                </c:pt>
                <c:pt idx="1012">
                  <c:v>-3.49294693690798E-012</c:v>
                </c:pt>
                <c:pt idx="1013">
                  <c:v>-3.49288226310382E-012</c:v>
                </c:pt>
                <c:pt idx="1014">
                  <c:v>-3.49281729628792E-012</c:v>
                </c:pt>
                <c:pt idx="1015">
                  <c:v>-3.49275203649312E-012</c:v>
                </c:pt>
                <c:pt idx="1016">
                  <c:v>-3.49268648375238E-012</c:v>
                </c:pt>
                <c:pt idx="1017">
                  <c:v>-3.49262063809887E-012</c:v>
                </c:pt>
                <c:pt idx="1018">
                  <c:v>-3.4925544995658E-012</c:v>
                </c:pt>
                <c:pt idx="1019">
                  <c:v>-3.49248806818662E-012</c:v>
                </c:pt>
                <c:pt idx="1020">
                  <c:v>-3.49242134399488E-012</c:v>
                </c:pt>
                <c:pt idx="1021">
                  <c:v>-3.49235432702431E-012</c:v>
                </c:pt>
                <c:pt idx="1022">
                  <c:v>-3.49228701730874E-012</c:v>
                </c:pt>
                <c:pt idx="1023">
                  <c:v>-3.49221941488222E-012</c:v>
                </c:pt>
                <c:pt idx="1024">
                  <c:v>-3.49215151977884E-012</c:v>
                </c:pt>
                <c:pt idx="1025">
                  <c:v>-3.49207163218107E-012</c:v>
                </c:pt>
                <c:pt idx="1026">
                  <c:v>-3.49197675674006E-012</c:v>
                </c:pt>
                <c:pt idx="1027">
                  <c:v>-3.49188132149407E-012</c:v>
                </c:pt>
                <c:pt idx="1028">
                  <c:v>-3.49178532653537E-012</c:v>
                </c:pt>
                <c:pt idx="1029">
                  <c:v>-3.49168877195664E-012</c:v>
                </c:pt>
                <c:pt idx="1030">
                  <c:v>-3.49159165785125E-012</c:v>
                </c:pt>
                <c:pt idx="1031">
                  <c:v>-3.49149398431293E-012</c:v>
                </c:pt>
                <c:pt idx="1032">
                  <c:v>-3.49139575143611E-012</c:v>
                </c:pt>
                <c:pt idx="1033">
                  <c:v>-3.49129695931559E-012</c:v>
                </c:pt>
                <c:pt idx="1034">
                  <c:v>-3.49119760804687E-012</c:v>
                </c:pt>
                <c:pt idx="1035">
                  <c:v>-3.49109769772581E-012</c:v>
                </c:pt>
                <c:pt idx="1036">
                  <c:v>-3.49099722844897E-012</c:v>
                </c:pt>
                <c:pt idx="1037">
                  <c:v>-3.49089620031328E-012</c:v>
                </c:pt>
                <c:pt idx="1038">
                  <c:v>-3.49079461341631E-012</c:v>
                </c:pt>
                <c:pt idx="1039">
                  <c:v>-3.49069246785618E-012</c:v>
                </c:pt>
                <c:pt idx="1040">
                  <c:v>-3.49058976373141E-012</c:v>
                </c:pt>
                <c:pt idx="1041">
                  <c:v>-3.4904865011412E-012</c:v>
                </c:pt>
                <c:pt idx="1042">
                  <c:v>-3.49038268018515E-012</c:v>
                </c:pt>
                <c:pt idx="1043">
                  <c:v>-3.49027830096352E-012</c:v>
                </c:pt>
                <c:pt idx="1044">
                  <c:v>-3.49017336357696E-012</c:v>
                </c:pt>
                <c:pt idx="1045">
                  <c:v>-3.49006786812679E-012</c:v>
                </c:pt>
                <c:pt idx="1046">
                  <c:v>-3.48996181471472E-012</c:v>
                </c:pt>
                <c:pt idx="1047">
                  <c:v>-3.48985520344313E-012</c:v>
                </c:pt>
                <c:pt idx="1048">
                  <c:v>-3.48974803441479E-012</c:v>
                </c:pt>
                <c:pt idx="1049">
                  <c:v>-3.48964030773313E-012</c:v>
                </c:pt>
                <c:pt idx="1050">
                  <c:v>-3.48953202350198E-012</c:v>
                </c:pt>
                <c:pt idx="1051">
                  <c:v>-3.48942318182583E-012</c:v>
                </c:pt>
                <c:pt idx="1052">
                  <c:v>-3.48931378280957E-012</c:v>
                </c:pt>
                <c:pt idx="1053">
                  <c:v>-3.48920382655874E-012</c:v>
                </c:pt>
                <c:pt idx="1054">
                  <c:v>-3.48909331317927E-012</c:v>
                </c:pt>
                <c:pt idx="1055">
                  <c:v>-3.48898224277777E-012</c:v>
                </c:pt>
                <c:pt idx="1056">
                  <c:v>-3.48887061546123E-012</c:v>
                </c:pt>
                <c:pt idx="1057">
                  <c:v>-3.4887584313373E-012</c:v>
                </c:pt>
                <c:pt idx="1058">
                  <c:v>-3.48864569051402E-012</c:v>
                </c:pt>
                <c:pt idx="1059">
                  <c:v>-3.48853239310011E-012</c:v>
                </c:pt>
                <c:pt idx="1060">
                  <c:v>-3.48841853920465E-012</c:v>
                </c:pt>
                <c:pt idx="1061">
                  <c:v>-3.4883041289374E-012</c:v>
                </c:pt>
                <c:pt idx="1062">
                  <c:v>-3.48818916240851E-012</c:v>
                </c:pt>
                <c:pt idx="1063">
                  <c:v>-3.48807363972879E-012</c:v>
                </c:pt>
                <c:pt idx="1064">
                  <c:v>-3.48795756100942E-012</c:v>
                </c:pt>
                <c:pt idx="1065">
                  <c:v>-3.48784092636228E-012</c:v>
                </c:pt>
                <c:pt idx="1066">
                  <c:v>-3.48772373589959E-012</c:v>
                </c:pt>
                <c:pt idx="1067">
                  <c:v>-3.48760598973427E-012</c:v>
                </c:pt>
                <c:pt idx="1068">
                  <c:v>-3.4874876879796E-012</c:v>
                </c:pt>
                <c:pt idx="1069">
                  <c:v>-3.48736883074954E-012</c:v>
                </c:pt>
                <c:pt idx="1070">
                  <c:v>-3.48724941815842E-012</c:v>
                </c:pt>
                <c:pt idx="1071">
                  <c:v>-3.48712945032124E-012</c:v>
                </c:pt>
                <c:pt idx="1072">
                  <c:v>-3.48700892735339E-012</c:v>
                </c:pt>
                <c:pt idx="1073">
                  <c:v>-3.4868878493709E-012</c:v>
                </c:pt>
                <c:pt idx="1074">
                  <c:v>-3.4867662164902E-012</c:v>
                </c:pt>
                <c:pt idx="1075">
                  <c:v>-3.48664402882838E-012</c:v>
                </c:pt>
                <c:pt idx="1076">
                  <c:v>-3.4865212865029E-012</c:v>
                </c:pt>
                <c:pt idx="1077">
                  <c:v>-3.48639798963186E-012</c:v>
                </c:pt>
                <c:pt idx="1078">
                  <c:v>-3.48627413833388E-012</c:v>
                </c:pt>
                <c:pt idx="1079">
                  <c:v>-3.48614973272798E-012</c:v>
                </c:pt>
                <c:pt idx="1080">
                  <c:v>-3.48602477293386E-012</c:v>
                </c:pt>
                <c:pt idx="1081">
                  <c:v>-3.48589925907158E-012</c:v>
                </c:pt>
                <c:pt idx="1082">
                  <c:v>-3.48577319126188E-012</c:v>
                </c:pt>
                <c:pt idx="1083">
                  <c:v>-3.48564656962586E-012</c:v>
                </c:pt>
                <c:pt idx="1084">
                  <c:v>-3.48551939428531E-012</c:v>
                </c:pt>
                <c:pt idx="1085">
                  <c:v>-3.48539166536235E-012</c:v>
                </c:pt>
                <c:pt idx="1086">
                  <c:v>-3.4852633829798E-012</c:v>
                </c:pt>
                <c:pt idx="1087">
                  <c:v>-3.48513454726084E-012</c:v>
                </c:pt>
                <c:pt idx="1088">
                  <c:v>-3.48500515832932E-012</c:v>
                </c:pt>
                <c:pt idx="1089">
                  <c:v>-3.48485292094353E-012</c:v>
                </c:pt>
                <c:pt idx="1090">
                  <c:v>-3.48467213028174E-012</c:v>
                </c:pt>
                <c:pt idx="1091">
                  <c:v>-3.48449028189305E-012</c:v>
                </c:pt>
                <c:pt idx="1092">
                  <c:v>-3.48430737611162E-012</c:v>
                </c:pt>
                <c:pt idx="1093">
                  <c:v>-3.48412341327345E-012</c:v>
                </c:pt>
                <c:pt idx="1094">
                  <c:v>-3.48393839371648E-012</c:v>
                </c:pt>
                <c:pt idx="1095">
                  <c:v>-3.48375231778039E-012</c:v>
                </c:pt>
                <c:pt idx="1096">
                  <c:v>-3.4835651858069E-012</c:v>
                </c:pt>
                <c:pt idx="1097">
                  <c:v>-3.48337699813955E-012</c:v>
                </c:pt>
                <c:pt idx="1098">
                  <c:v>-3.48318775512382E-012</c:v>
                </c:pt>
                <c:pt idx="1099">
                  <c:v>-3.48299745710692E-012</c:v>
                </c:pt>
                <c:pt idx="1100">
                  <c:v>-3.48280610443811E-012</c:v>
                </c:pt>
                <c:pt idx="1101">
                  <c:v>-3.48261369746843E-012</c:v>
                </c:pt>
                <c:pt idx="1102">
                  <c:v>-3.48242023655088E-012</c:v>
                </c:pt>
                <c:pt idx="1103">
                  <c:v>-3.48222572204018E-012</c:v>
                </c:pt>
                <c:pt idx="1104">
                  <c:v>-3.48203015429308E-012</c:v>
                </c:pt>
                <c:pt idx="1105">
                  <c:v>-3.48183353366812E-012</c:v>
                </c:pt>
                <c:pt idx="1106">
                  <c:v>-3.48163586052578E-012</c:v>
                </c:pt>
                <c:pt idx="1107">
                  <c:v>-3.48143713522828E-012</c:v>
                </c:pt>
                <c:pt idx="1108">
                  <c:v>-3.48123735813981E-012</c:v>
                </c:pt>
                <c:pt idx="1109">
                  <c:v>-3.48103652962641E-012</c:v>
                </c:pt>
                <c:pt idx="1110">
                  <c:v>-3.48083465005601E-012</c:v>
                </c:pt>
                <c:pt idx="1111">
                  <c:v>-3.48063171979827E-012</c:v>
                </c:pt>
                <c:pt idx="1112">
                  <c:v>-3.48042773922485E-012</c:v>
                </c:pt>
                <c:pt idx="1113">
                  <c:v>-3.48022270870921E-012</c:v>
                </c:pt>
                <c:pt idx="1114">
                  <c:v>-3.48001662862673E-012</c:v>
                </c:pt>
                <c:pt idx="1115">
                  <c:v>-3.47980949935449E-012</c:v>
                </c:pt>
                <c:pt idx="1116">
                  <c:v>-3.47960132127156E-012</c:v>
                </c:pt>
                <c:pt idx="1117">
                  <c:v>-3.47939209475883E-012</c:v>
                </c:pt>
                <c:pt idx="1118">
                  <c:v>-3.47918182019908E-012</c:v>
                </c:pt>
                <c:pt idx="1119">
                  <c:v>-3.47897049797679E-012</c:v>
                </c:pt>
                <c:pt idx="1120">
                  <c:v>-3.47875812847843E-012</c:v>
                </c:pt>
                <c:pt idx="1121">
                  <c:v>-3.47854471209226E-012</c:v>
                </c:pt>
                <c:pt idx="1122">
                  <c:v>-3.47833024920841E-012</c:v>
                </c:pt>
                <c:pt idx="1123">
                  <c:v>-3.47811474021885E-012</c:v>
                </c:pt>
                <c:pt idx="1124">
                  <c:v>-3.47789818551729E-012</c:v>
                </c:pt>
                <c:pt idx="1125">
                  <c:v>-3.4776805854994E-012</c:v>
                </c:pt>
                <c:pt idx="1126">
                  <c:v>-3.47746194056264E-012</c:v>
                </c:pt>
                <c:pt idx="1127">
                  <c:v>-3.47724225110635E-012</c:v>
                </c:pt>
                <c:pt idx="1128">
                  <c:v>-3.47702151753155E-012</c:v>
                </c:pt>
                <c:pt idx="1129">
                  <c:v>-3.47679974024125E-012</c:v>
                </c:pt>
                <c:pt idx="1130">
                  <c:v>-3.47657691964023E-012</c:v>
                </c:pt>
                <c:pt idx="1131">
                  <c:v>-3.47635305613515E-012</c:v>
                </c:pt>
                <c:pt idx="1132">
                  <c:v>-3.47612815013434E-012</c:v>
                </c:pt>
                <c:pt idx="1133">
                  <c:v>-3.4759022020481E-012</c:v>
                </c:pt>
                <c:pt idx="1134">
                  <c:v>-3.47567521228851E-012</c:v>
                </c:pt>
                <c:pt idx="1135">
                  <c:v>-3.4754471812695E-012</c:v>
                </c:pt>
                <c:pt idx="1136">
                  <c:v>-3.47521810940669E-012</c:v>
                </c:pt>
                <c:pt idx="1137">
                  <c:v>-3.47498799711766E-012</c:v>
                </c:pt>
                <c:pt idx="1138">
                  <c:v>-3.47475684482173E-012</c:v>
                </c:pt>
                <c:pt idx="1139">
                  <c:v>-3.4745246529401E-012</c:v>
                </c:pt>
                <c:pt idx="1140">
                  <c:v>-3.47429142189564E-012</c:v>
                </c:pt>
                <c:pt idx="1141">
                  <c:v>-3.47405715211314E-012</c:v>
                </c:pt>
                <c:pt idx="1142">
                  <c:v>-3.4738218440192E-012</c:v>
                </c:pt>
                <c:pt idx="1143">
                  <c:v>-3.47358549804222E-012</c:v>
                </c:pt>
                <c:pt idx="1144">
                  <c:v>-3.47334811461228E-012</c:v>
                </c:pt>
                <c:pt idx="1145">
                  <c:v>-3.47310969416161E-012</c:v>
                </c:pt>
                <c:pt idx="1146">
                  <c:v>-3.47287023712351E-012</c:v>
                </c:pt>
                <c:pt idx="1147">
                  <c:v>-3.4726297439338E-012</c:v>
                </c:pt>
                <c:pt idx="1148">
                  <c:v>-3.47238821502986E-012</c:v>
                </c:pt>
                <c:pt idx="1149">
                  <c:v>-3.47214565085082E-012</c:v>
                </c:pt>
                <c:pt idx="1150">
                  <c:v>-3.47190205183763E-012</c:v>
                </c:pt>
                <c:pt idx="1151">
                  <c:v>-3.47165741843302E-012</c:v>
                </c:pt>
                <c:pt idx="1152">
                  <c:v>-3.47141175108151E-012</c:v>
                </c:pt>
                <c:pt idx="1153">
                  <c:v>-3.47112272313599E-012</c:v>
                </c:pt>
                <c:pt idx="1154">
                  <c:v>-3.47077951552254E-012</c:v>
                </c:pt>
                <c:pt idx="1155">
                  <c:v>-3.47043433249454E-012</c:v>
                </c:pt>
                <c:pt idx="1156">
                  <c:v>-3.47008717525096E-012</c:v>
                </c:pt>
                <c:pt idx="1157">
                  <c:v>-3.46973804499781E-012</c:v>
                </c:pt>
                <c:pt idx="1158">
                  <c:v>-3.46938694294592E-012</c:v>
                </c:pt>
                <c:pt idx="1159">
                  <c:v>-3.46903387031427E-012</c:v>
                </c:pt>
                <c:pt idx="1160">
                  <c:v>-3.4686788283283E-012</c:v>
                </c:pt>
                <c:pt idx="1161">
                  <c:v>-3.46832181821821E-012</c:v>
                </c:pt>
                <c:pt idx="1162">
                  <c:v>-3.46796284122235E-012</c:v>
                </c:pt>
                <c:pt idx="1163">
                  <c:v>-3.46760189858492E-012</c:v>
                </c:pt>
                <c:pt idx="1164">
                  <c:v>-3.46723899155715E-012</c:v>
                </c:pt>
                <c:pt idx="1165">
                  <c:v>-3.46687412139489E-012</c:v>
                </c:pt>
                <c:pt idx="1166">
                  <c:v>-3.46650728936216E-012</c:v>
                </c:pt>
                <c:pt idx="1167">
                  <c:v>-3.46613849672941E-012</c:v>
                </c:pt>
                <c:pt idx="1168">
                  <c:v>-3.46576774477163E-012</c:v>
                </c:pt>
                <c:pt idx="1169">
                  <c:v>-3.46539503477199E-012</c:v>
                </c:pt>
                <c:pt idx="1170">
                  <c:v>-3.46502036801943E-012</c:v>
                </c:pt>
                <c:pt idx="1171">
                  <c:v>-3.46464374580982E-012</c:v>
                </c:pt>
                <c:pt idx="1172">
                  <c:v>-3.46426516944356E-012</c:v>
                </c:pt>
                <c:pt idx="1173">
                  <c:v>-3.46388464022918E-012</c:v>
                </c:pt>
                <c:pt idx="1174">
                  <c:v>-3.46350215948154E-012</c:v>
                </c:pt>
                <c:pt idx="1175">
                  <c:v>-3.46311772851996E-012</c:v>
                </c:pt>
                <c:pt idx="1176">
                  <c:v>-3.46273134867187E-012</c:v>
                </c:pt>
                <c:pt idx="1177">
                  <c:v>-3.46234302127039E-012</c:v>
                </c:pt>
                <c:pt idx="1178">
                  <c:v>-3.46195274765553E-012</c:v>
                </c:pt>
                <c:pt idx="1179">
                  <c:v>-3.46156052917166E-012</c:v>
                </c:pt>
                <c:pt idx="1180">
                  <c:v>-3.46116636717128E-012</c:v>
                </c:pt>
                <c:pt idx="1181">
                  <c:v>-3.46077026301314E-012</c:v>
                </c:pt>
                <c:pt idx="1182">
                  <c:v>-3.46037221806029E-012</c:v>
                </c:pt>
                <c:pt idx="1183">
                  <c:v>-3.45997223368392E-012</c:v>
                </c:pt>
                <c:pt idx="1184">
                  <c:v>-3.45957031126075E-012</c:v>
                </c:pt>
                <c:pt idx="1185">
                  <c:v>-3.45916645217436E-012</c:v>
                </c:pt>
                <c:pt idx="1186">
                  <c:v>-3.45876065781254E-012</c:v>
                </c:pt>
                <c:pt idx="1187">
                  <c:v>-3.45835292957122E-012</c:v>
                </c:pt>
                <c:pt idx="1188">
                  <c:v>-3.45794326885245E-012</c:v>
                </c:pt>
                <c:pt idx="1189">
                  <c:v>-3.45753167706246E-012</c:v>
                </c:pt>
                <c:pt idx="1190">
                  <c:v>-3.45711815561559E-012</c:v>
                </c:pt>
                <c:pt idx="1191">
                  <c:v>-3.45670270593164E-012</c:v>
                </c:pt>
                <c:pt idx="1192">
                  <c:v>-3.45628532943717E-012</c:v>
                </c:pt>
                <c:pt idx="1193">
                  <c:v>-3.45586602756283E-012</c:v>
                </c:pt>
                <c:pt idx="1194">
                  <c:v>-3.45544480174734E-012</c:v>
                </c:pt>
                <c:pt idx="1195">
                  <c:v>-3.45502165343553E-012</c:v>
                </c:pt>
                <c:pt idx="1196">
                  <c:v>-3.45459658407621E-012</c:v>
                </c:pt>
                <c:pt idx="1197">
                  <c:v>-3.4541695951263E-012</c:v>
                </c:pt>
                <c:pt idx="1198">
                  <c:v>-3.45374068804806E-012</c:v>
                </c:pt>
                <c:pt idx="1199">
                  <c:v>-3.45330986431046E-012</c:v>
                </c:pt>
                <c:pt idx="1200">
                  <c:v>-3.4528771253864E-012</c:v>
                </c:pt>
                <c:pt idx="1201">
                  <c:v>-3.45244247275684E-012</c:v>
                </c:pt>
                <c:pt idx="1202">
                  <c:v>-3.45200590790875E-012</c:v>
                </c:pt>
                <c:pt idx="1203">
                  <c:v>-3.45156743233295E-012</c:v>
                </c:pt>
                <c:pt idx="1204">
                  <c:v>-3.45112704752832E-012</c:v>
                </c:pt>
                <c:pt idx="1205">
                  <c:v>-3.45068475499899E-012</c:v>
                </c:pt>
                <c:pt idx="1206">
                  <c:v>-3.45024055625573E-012</c:v>
                </c:pt>
                <c:pt idx="1207">
                  <c:v>-3.44979445281309E-012</c:v>
                </c:pt>
                <c:pt idx="1208">
                  <c:v>-3.44934644619366E-012</c:v>
                </c:pt>
                <c:pt idx="1209">
                  <c:v>-3.44889653792594E-012</c:v>
                </c:pt>
                <c:pt idx="1210">
                  <c:v>-3.44844472954213E-012</c:v>
                </c:pt>
                <c:pt idx="1211">
                  <c:v>-3.44799102258248E-012</c:v>
                </c:pt>
                <c:pt idx="1212">
                  <c:v>-3.44753541859236E-012</c:v>
                </c:pt>
                <c:pt idx="1213">
                  <c:v>-3.44707791912372E-012</c:v>
                </c:pt>
                <c:pt idx="1214">
                  <c:v>-3.44661852573214E-012</c:v>
                </c:pt>
                <c:pt idx="1215">
                  <c:v>-3.44615723998121E-012</c:v>
                </c:pt>
                <c:pt idx="1216">
                  <c:v>-3.44569406344035E-012</c:v>
                </c:pt>
                <c:pt idx="1217">
                  <c:v>-3.44514921113952E-012</c:v>
                </c:pt>
                <c:pt idx="1218">
                  <c:v>-3.44450232962957E-012</c:v>
                </c:pt>
                <c:pt idx="1219">
                  <c:v>-3.44385184083593E-012</c:v>
                </c:pt>
                <c:pt idx="1220">
                  <c:v>-3.44319774898392E-012</c:v>
                </c:pt>
                <c:pt idx="1221">
                  <c:v>-3.44254005831759E-012</c:v>
                </c:pt>
                <c:pt idx="1222">
                  <c:v>-3.4418787731049E-012</c:v>
                </c:pt>
                <c:pt idx="1223">
                  <c:v>-3.44121389763157E-012</c:v>
                </c:pt>
                <c:pt idx="1224">
                  <c:v>-3.44054543620641E-012</c:v>
                </c:pt>
                <c:pt idx="1225">
                  <c:v>-3.43987339315891E-012</c:v>
                </c:pt>
                <c:pt idx="1226">
                  <c:v>-3.43919777283683E-012</c:v>
                </c:pt>
                <c:pt idx="1227">
                  <c:v>-3.43851857961163E-012</c:v>
                </c:pt>
                <c:pt idx="1228">
                  <c:v>-3.43783581787211E-012</c:v>
                </c:pt>
                <c:pt idx="1229">
                  <c:v>-3.43714949202983E-012</c:v>
                </c:pt>
                <c:pt idx="1230">
                  <c:v>-3.43645960651673E-012</c:v>
                </c:pt>
                <c:pt idx="1231">
                  <c:v>-3.43576616578261E-012</c:v>
                </c:pt>
                <c:pt idx="1232">
                  <c:v>-3.43506917430068E-012</c:v>
                </c:pt>
                <c:pt idx="1233">
                  <c:v>-3.43436863656106E-012</c:v>
                </c:pt>
                <c:pt idx="1234">
                  <c:v>-3.43366455707638E-012</c:v>
                </c:pt>
                <c:pt idx="1235">
                  <c:v>-3.43295694037925E-012</c:v>
                </c:pt>
                <c:pt idx="1236">
                  <c:v>-3.43224579101975E-012</c:v>
                </c:pt>
                <c:pt idx="1237">
                  <c:v>-3.43153111357111E-012</c:v>
                </c:pt>
                <c:pt idx="1238">
                  <c:v>-3.43081291262301E-012</c:v>
                </c:pt>
                <c:pt idx="1239">
                  <c:v>-3.43009119278736E-012</c:v>
                </c:pt>
                <c:pt idx="1240">
                  <c:v>-3.42936595869569E-012</c:v>
                </c:pt>
                <c:pt idx="1241">
                  <c:v>-3.42863721499657E-012</c:v>
                </c:pt>
                <c:pt idx="1242">
                  <c:v>-3.42790496636145E-012</c:v>
                </c:pt>
                <c:pt idx="1243">
                  <c:v>-3.4271692174778E-012</c:v>
                </c:pt>
                <c:pt idx="1244">
                  <c:v>-3.42642997305499E-012</c:v>
                </c:pt>
                <c:pt idx="1245">
                  <c:v>-3.42568723782168E-012</c:v>
                </c:pt>
                <c:pt idx="1246">
                  <c:v>-3.42494101652312E-012</c:v>
                </c:pt>
                <c:pt idx="1247">
                  <c:v>-3.42419131392629E-012</c:v>
                </c:pt>
                <c:pt idx="1248">
                  <c:v>-3.42343813481723E-012</c:v>
                </c:pt>
                <c:pt idx="1249">
                  <c:v>-3.42268148399835E-012</c:v>
                </c:pt>
                <c:pt idx="1250">
                  <c:v>-3.42192136629445E-012</c:v>
                </c:pt>
                <c:pt idx="1251">
                  <c:v>-3.42115778654563E-012</c:v>
                </c:pt>
                <c:pt idx="1252">
                  <c:v>-3.42039074961342E-012</c:v>
                </c:pt>
                <c:pt idx="1253">
                  <c:v>-3.41962026037804E-012</c:v>
                </c:pt>
                <c:pt idx="1254">
                  <c:v>-3.41884632373559E-012</c:v>
                </c:pt>
                <c:pt idx="1255">
                  <c:v>-3.41806894460433E-012</c:v>
                </c:pt>
                <c:pt idx="1256">
                  <c:v>-3.41728812791736E-012</c:v>
                </c:pt>
                <c:pt idx="1257">
                  <c:v>-3.41650387862886E-012</c:v>
                </c:pt>
                <c:pt idx="1258">
                  <c:v>-3.41571620171132E-012</c:v>
                </c:pt>
                <c:pt idx="1259">
                  <c:v>-3.41492510215273E-012</c:v>
                </c:pt>
                <c:pt idx="1260">
                  <c:v>-3.41413058496288E-012</c:v>
                </c:pt>
                <c:pt idx="1261">
                  <c:v>-3.41333265516596E-012</c:v>
                </c:pt>
                <c:pt idx="1262">
                  <c:v>-3.41253131780691E-012</c:v>
                </c:pt>
                <c:pt idx="1263">
                  <c:v>-3.41172657794863E-012</c:v>
                </c:pt>
                <c:pt idx="1264">
                  <c:v>-3.41091844066903E-012</c:v>
                </c:pt>
                <c:pt idx="1265">
                  <c:v>-3.41010691106756E-012</c:v>
                </c:pt>
                <c:pt idx="1266">
                  <c:v>-3.40929199425757E-012</c:v>
                </c:pt>
                <c:pt idx="1267">
                  <c:v>-3.40847369537285E-012</c:v>
                </c:pt>
                <c:pt idx="1268">
                  <c:v>-3.40765201956475E-012</c:v>
                </c:pt>
                <c:pt idx="1269">
                  <c:v>-3.40682697199921E-012</c:v>
                </c:pt>
                <c:pt idx="1270">
                  <c:v>-3.40599855786337E-012</c:v>
                </c:pt>
                <c:pt idx="1271">
                  <c:v>-3.40516678235781E-012</c:v>
                </c:pt>
                <c:pt idx="1272">
                  <c:v>-3.40433165070323E-012</c:v>
                </c:pt>
                <c:pt idx="1273">
                  <c:v>-3.4034931681375E-012</c:v>
                </c:pt>
                <c:pt idx="1274">
                  <c:v>-3.40265133991259E-012</c:v>
                </c:pt>
                <c:pt idx="1275">
                  <c:v>-3.4018061713014E-012</c:v>
                </c:pt>
                <c:pt idx="1276">
                  <c:v>-3.40095766758978E-012</c:v>
                </c:pt>
                <c:pt idx="1277">
                  <c:v>-3.40010583408337E-012</c:v>
                </c:pt>
                <c:pt idx="1278">
                  <c:v>-3.39925067610456E-012</c:v>
                </c:pt>
                <c:pt idx="1279">
                  <c:v>-3.39839219898942E-012</c:v>
                </c:pt>
                <c:pt idx="1280">
                  <c:v>-3.3975304080946E-012</c:v>
                </c:pt>
                <c:pt idx="1281">
                  <c:v>-3.39651691341711E-012</c:v>
                </c:pt>
                <c:pt idx="1282">
                  <c:v>-3.3953140003462E-012</c:v>
                </c:pt>
                <c:pt idx="1283">
                  <c:v>-3.39410478300562E-012</c:v>
                </c:pt>
                <c:pt idx="1284">
                  <c:v>-3.39288927577529E-012</c:v>
                </c:pt>
                <c:pt idx="1285">
                  <c:v>-3.39166749309108E-012</c:v>
                </c:pt>
                <c:pt idx="1286">
                  <c:v>-3.39043944945046E-012</c:v>
                </c:pt>
                <c:pt idx="1287">
                  <c:v>-3.38920515940809E-012</c:v>
                </c:pt>
                <c:pt idx="1288">
                  <c:v>-3.38796463757632E-012</c:v>
                </c:pt>
                <c:pt idx="1289">
                  <c:v>-3.3867178986249E-012</c:v>
                </c:pt>
                <c:pt idx="1290">
                  <c:v>-3.38546495728045E-012</c:v>
                </c:pt>
                <c:pt idx="1291">
                  <c:v>-3.38420582832613E-012</c:v>
                </c:pt>
                <c:pt idx="1292">
                  <c:v>-3.38294052660119E-012</c:v>
                </c:pt>
                <c:pt idx="1293">
                  <c:v>-3.38166906700056E-012</c:v>
                </c:pt>
                <c:pt idx="1294">
                  <c:v>-3.38039146447442E-012</c:v>
                </c:pt>
                <c:pt idx="1295">
                  <c:v>-3.3791077340278E-012</c:v>
                </c:pt>
                <c:pt idx="1296">
                  <c:v>-3.37781789072015E-012</c:v>
                </c:pt>
                <c:pt idx="1297">
                  <c:v>-3.37652194966496E-012</c:v>
                </c:pt>
                <c:pt idx="1298">
                  <c:v>-3.37521992602925E-012</c:v>
                </c:pt>
                <c:pt idx="1299">
                  <c:v>-3.37391183503326E-012</c:v>
                </c:pt>
                <c:pt idx="1300">
                  <c:v>-3.37259769194995E-012</c:v>
                </c:pt>
                <c:pt idx="1301">
                  <c:v>-3.37127751210459E-012</c:v>
                </c:pt>
                <c:pt idx="1302">
                  <c:v>-3.36995131087438E-012</c:v>
                </c:pt>
                <c:pt idx="1303">
                  <c:v>-3.36861910368797E-012</c:v>
                </c:pt>
                <c:pt idx="1304">
                  <c:v>-3.36728090602509E-012</c:v>
                </c:pt>
                <c:pt idx="1305">
                  <c:v>-3.36593673341607E-012</c:v>
                </c:pt>
                <c:pt idx="1306">
                  <c:v>-3.36458660144147E-012</c:v>
                </c:pt>
                <c:pt idx="1307">
                  <c:v>-3.36323052573161E-012</c:v>
                </c:pt>
                <c:pt idx="1308">
                  <c:v>-3.36186852196616E-012</c:v>
                </c:pt>
                <c:pt idx="1309">
                  <c:v>-3.36050060587374E-012</c:v>
                </c:pt>
                <c:pt idx="1310">
                  <c:v>-3.35912679323144E-012</c:v>
                </c:pt>
                <c:pt idx="1311">
                  <c:v>-3.35774709986443E-012</c:v>
                </c:pt>
                <c:pt idx="1312">
                  <c:v>-3.35636154164553E-012</c:v>
                </c:pt>
                <c:pt idx="1313">
                  <c:v>-3.35497013449476E-012</c:v>
                </c:pt>
                <c:pt idx="1314">
                  <c:v>-3.35357289437894E-012</c:v>
                </c:pt>
                <c:pt idx="1315">
                  <c:v>-3.35216983731122E-012</c:v>
                </c:pt>
                <c:pt idx="1316">
                  <c:v>-3.35076097935071E-012</c:v>
                </c:pt>
                <c:pt idx="1317">
                  <c:v>-3.349346336602E-012</c:v>
                </c:pt>
                <c:pt idx="1318">
                  <c:v>-3.34792592521472E-012</c:v>
                </c:pt>
                <c:pt idx="1319">
                  <c:v>-3.34649976138318E-012</c:v>
                </c:pt>
                <c:pt idx="1320">
                  <c:v>-3.34506786134585E-012</c:v>
                </c:pt>
                <c:pt idx="1321">
                  <c:v>-3.34363024138501E-012</c:v>
                </c:pt>
                <c:pt idx="1322">
                  <c:v>-3.34218691782626E-012</c:v>
                </c:pt>
                <c:pt idx="1323">
                  <c:v>-3.3407379070381E-012</c:v>
                </c:pt>
                <c:pt idx="1324">
                  <c:v>-3.33928322543151E-012</c:v>
                </c:pt>
                <c:pt idx="1325">
                  <c:v>-3.33782288945955E-012</c:v>
                </c:pt>
                <c:pt idx="1326">
                  <c:v>-3.33635691561683E-012</c:v>
                </c:pt>
                <c:pt idx="1327">
                  <c:v>-3.33488532043919E-012</c:v>
                </c:pt>
                <c:pt idx="1328">
                  <c:v>-3.33340812050319E-012</c:v>
                </c:pt>
                <c:pt idx="1329">
                  <c:v>-3.33192533242571E-012</c:v>
                </c:pt>
                <c:pt idx="1330">
                  <c:v>-3.33043697286352E-012</c:v>
                </c:pt>
                <c:pt idx="1331">
                  <c:v>-3.32894305851282E-012</c:v>
                </c:pt>
                <c:pt idx="1332">
                  <c:v>-3.32744360610884E-012</c:v>
                </c:pt>
                <c:pt idx="1333">
                  <c:v>-3.32593863242537E-012</c:v>
                </c:pt>
                <c:pt idx="1334">
                  <c:v>-3.32442815427437E-012</c:v>
                </c:pt>
                <c:pt idx="1335">
                  <c:v>-3.32291218850551E-012</c:v>
                </c:pt>
                <c:pt idx="1336">
                  <c:v>-3.32139075200573E-012</c:v>
                </c:pt>
                <c:pt idx="1337">
                  <c:v>-3.31986386169882E-012</c:v>
                </c:pt>
                <c:pt idx="1338">
                  <c:v>-3.31833153454501E-012</c:v>
                </c:pt>
                <c:pt idx="1339">
                  <c:v>-3.31679378754047E-012</c:v>
                </c:pt>
                <c:pt idx="1340">
                  <c:v>-3.31525063771696E-012</c:v>
                </c:pt>
                <c:pt idx="1341">
                  <c:v>-3.31370210214132E-012</c:v>
                </c:pt>
                <c:pt idx="1342">
                  <c:v>-3.31214819791511E-012</c:v>
                </c:pt>
                <c:pt idx="1343">
                  <c:v>-3.31058894217411E-012</c:v>
                </c:pt>
                <c:pt idx="1344">
                  <c:v>-3.30902435208793E-012</c:v>
                </c:pt>
                <c:pt idx="1345">
                  <c:v>-3.30718521916479E-012</c:v>
                </c:pt>
                <c:pt idx="1346">
                  <c:v>-3.30500358828866E-012</c:v>
                </c:pt>
                <c:pt idx="1347">
                  <c:v>-3.30281186739452E-012</c:v>
                </c:pt>
                <c:pt idx="1348">
                  <c:v>-3.30061010233856E-012</c:v>
                </c:pt>
                <c:pt idx="1349">
                  <c:v>-3.29839833909143E-012</c:v>
                </c:pt>
                <c:pt idx="1350">
                  <c:v>-3.29617662373601E-012</c:v>
                </c:pt>
                <c:pt idx="1351">
                  <c:v>-3.29394500246527E-012</c:v>
                </c:pt>
                <c:pt idx="1352">
                  <c:v>-3.29170352158145E-012</c:v>
                </c:pt>
                <c:pt idx="1353">
                  <c:v>-3.28945222748841E-012</c:v>
                </c:pt>
                <c:pt idx="1354">
                  <c:v>-3.28719116669767E-012</c:v>
                </c:pt>
                <c:pt idx="1355">
                  <c:v>-3.28492038582075E-012</c:v>
                </c:pt>
                <c:pt idx="1356">
                  <c:v>-3.2826399315684E-012</c:v>
                </c:pt>
                <c:pt idx="1357">
                  <c:v>-3.28034985074842E-012</c:v>
                </c:pt>
                <c:pt idx="1358">
                  <c:v>-3.2780501902635E-012</c:v>
                </c:pt>
                <c:pt idx="1359">
                  <c:v>-3.27574099711048E-012</c:v>
                </c:pt>
                <c:pt idx="1360">
                  <c:v>-3.27342231837256E-012</c:v>
                </c:pt>
                <c:pt idx="1361">
                  <c:v>-3.27109420122557E-012</c:v>
                </c:pt>
                <c:pt idx="1362">
                  <c:v>-3.26875669293026E-012</c:v>
                </c:pt>
                <c:pt idx="1363">
                  <c:v>-3.2664098408315E-012</c:v>
                </c:pt>
                <c:pt idx="1364">
                  <c:v>-3.26405369235617E-012</c:v>
                </c:pt>
                <c:pt idx="1365">
                  <c:v>-3.26168829501104E-012</c:v>
                </c:pt>
                <c:pt idx="1366">
                  <c:v>-3.25931369638062E-012</c:v>
                </c:pt>
                <c:pt idx="1367">
                  <c:v>-3.25692994412651E-012</c:v>
                </c:pt>
                <c:pt idx="1368">
                  <c:v>-3.25453708597943E-012</c:v>
                </c:pt>
                <c:pt idx="1369">
                  <c:v>-3.25213516974588E-012</c:v>
                </c:pt>
                <c:pt idx="1370">
                  <c:v>-3.24972424330017E-012</c:v>
                </c:pt>
                <c:pt idx="1371">
                  <c:v>-3.24730435458381E-012</c:v>
                </c:pt>
                <c:pt idx="1372">
                  <c:v>-3.24487555160339E-012</c:v>
                </c:pt>
                <c:pt idx="1373">
                  <c:v>-3.24243788242847E-012</c:v>
                </c:pt>
                <c:pt idx="1374">
                  <c:v>-3.23999139519103E-012</c:v>
                </c:pt>
                <c:pt idx="1375">
                  <c:v>-3.23753613807739E-012</c:v>
                </c:pt>
                <c:pt idx="1376">
                  <c:v>-3.2350721593351E-012</c:v>
                </c:pt>
                <c:pt idx="1377">
                  <c:v>-3.23259950726489E-012</c:v>
                </c:pt>
                <c:pt idx="1378">
                  <c:v>-3.23011823022012E-012</c:v>
                </c:pt>
                <c:pt idx="1379">
                  <c:v>-3.2276283766047E-012</c:v>
                </c:pt>
                <c:pt idx="1380">
                  <c:v>-3.22512999487106E-012</c:v>
                </c:pt>
                <c:pt idx="1381">
                  <c:v>-3.2226231335181E-012</c:v>
                </c:pt>
                <c:pt idx="1382">
                  <c:v>-3.2201078410907E-012</c:v>
                </c:pt>
                <c:pt idx="1383">
                  <c:v>-3.21758416617153E-012</c:v>
                </c:pt>
                <c:pt idx="1384">
                  <c:v>-3.21505215738826E-012</c:v>
                </c:pt>
                <c:pt idx="1385">
                  <c:v>-3.21251186340536E-012</c:v>
                </c:pt>
                <c:pt idx="1386">
                  <c:v>-3.20996333292371E-012</c:v>
                </c:pt>
                <c:pt idx="1387">
                  <c:v>-3.20740661467853E-012</c:v>
                </c:pt>
                <c:pt idx="1388">
                  <c:v>-3.20484175743739E-012</c:v>
                </c:pt>
                <c:pt idx="1389">
                  <c:v>-3.20226880999827E-012</c:v>
                </c:pt>
                <c:pt idx="1390">
                  <c:v>-3.19968782118914E-012</c:v>
                </c:pt>
                <c:pt idx="1391">
                  <c:v>-3.19709883985965E-012</c:v>
                </c:pt>
                <c:pt idx="1392">
                  <c:v>-3.19450191488867E-012</c:v>
                </c:pt>
                <c:pt idx="1393">
                  <c:v>-3.19189709517602E-012</c:v>
                </c:pt>
                <c:pt idx="1394">
                  <c:v>-3.18928442964209E-012</c:v>
                </c:pt>
                <c:pt idx="1395">
                  <c:v>-3.18666396722592E-012</c:v>
                </c:pt>
                <c:pt idx="1396">
                  <c:v>-3.18403575688325E-012</c:v>
                </c:pt>
                <c:pt idx="1397">
                  <c:v>-3.18139984758623E-012</c:v>
                </c:pt>
                <c:pt idx="1398">
                  <c:v>-3.17875628831507E-012</c:v>
                </c:pt>
                <c:pt idx="1399">
                  <c:v>-3.17610512806579E-012</c:v>
                </c:pt>
                <c:pt idx="1400">
                  <c:v>-3.17344641584185E-012</c:v>
                </c:pt>
                <c:pt idx="1401">
                  <c:v>-3.17078020065395E-012</c:v>
                </c:pt>
                <c:pt idx="1402">
                  <c:v>-3.16810653151811E-012</c:v>
                </c:pt>
                <c:pt idx="1403">
                  <c:v>-3.1654254574538E-012</c:v>
                </c:pt>
                <c:pt idx="1404">
                  <c:v>-3.16273702748208E-012</c:v>
                </c:pt>
                <c:pt idx="1405">
                  <c:v>-3.16004129062543E-012</c:v>
                </c:pt>
                <c:pt idx="1406">
                  <c:v>-3.1573382958993E-012</c:v>
                </c:pt>
                <c:pt idx="1407">
                  <c:v>-3.15462809232015E-012</c:v>
                </c:pt>
                <c:pt idx="1408">
                  <c:v>-3.15191072889709E-012</c:v>
                </c:pt>
                <c:pt idx="1409">
                  <c:v>-3.14871924406939E-012</c:v>
                </c:pt>
                <c:pt idx="1410">
                  <c:v>-3.14493719609993E-012</c:v>
                </c:pt>
                <c:pt idx="1411">
                  <c:v>-3.14114178090243E-012</c:v>
                </c:pt>
                <c:pt idx="1412">
                  <c:v>-3.13733312806397E-012</c:v>
                </c:pt>
                <c:pt idx="1413">
                  <c:v>-3.13351136711179E-012</c:v>
                </c:pt>
                <c:pt idx="1414">
                  <c:v>-3.1296766275028E-012</c:v>
                </c:pt>
                <c:pt idx="1415">
                  <c:v>-3.12582903862149E-012</c:v>
                </c:pt>
                <c:pt idx="1416">
                  <c:v>-3.12196872976114E-012</c:v>
                </c:pt>
                <c:pt idx="1417">
                  <c:v>-3.11809583012187E-012</c:v>
                </c:pt>
                <c:pt idx="1418">
                  <c:v>-3.11421046880046E-012</c:v>
                </c:pt>
                <c:pt idx="1419">
                  <c:v>-3.11031277478179E-012</c:v>
                </c:pt>
                <c:pt idx="1420">
                  <c:v>-3.10640287693044E-012</c:v>
                </c:pt>
                <c:pt idx="1421">
                  <c:v>-3.10248090398238E-012</c:v>
                </c:pt>
                <c:pt idx="1422">
                  <c:v>-3.09854698453492E-012</c:v>
                </c:pt>
                <c:pt idx="1423">
                  <c:v>-3.0946012470455E-012</c:v>
                </c:pt>
                <c:pt idx="1424">
                  <c:v>-3.09064381981314E-012</c:v>
                </c:pt>
                <c:pt idx="1425">
                  <c:v>-3.08667483097739E-012</c:v>
                </c:pt>
                <c:pt idx="1426">
                  <c:v>-3.08269440850855E-012</c:v>
                </c:pt>
                <c:pt idx="1427">
                  <c:v>-3.07870268019991E-012</c:v>
                </c:pt>
                <c:pt idx="1428">
                  <c:v>-3.07469977365984E-012</c:v>
                </c:pt>
                <c:pt idx="1429">
                  <c:v>-3.07068581630415E-012</c:v>
                </c:pt>
                <c:pt idx="1430">
                  <c:v>-3.06666093534842E-012</c:v>
                </c:pt>
                <c:pt idx="1431">
                  <c:v>-3.06262525779867E-012</c:v>
                </c:pt>
                <c:pt idx="1432">
                  <c:v>-3.05857891045097E-012</c:v>
                </c:pt>
                <c:pt idx="1433">
                  <c:v>-3.05452201987342E-012</c:v>
                </c:pt>
                <c:pt idx="1434">
                  <c:v>-3.05045471240593E-012</c:v>
                </c:pt>
                <c:pt idx="1435">
                  <c:v>-3.0463771141512E-012</c:v>
                </c:pt>
                <c:pt idx="1436">
                  <c:v>-3.04228935096755E-012</c:v>
                </c:pt>
                <c:pt idx="1437">
                  <c:v>-3.0381915484619E-012</c:v>
                </c:pt>
                <c:pt idx="1438">
                  <c:v>-3.03408383198276E-012</c:v>
                </c:pt>
                <c:pt idx="1439">
                  <c:v>-3.02996632661332E-012</c:v>
                </c:pt>
                <c:pt idx="1440">
                  <c:v>-3.02583915716281E-012</c:v>
                </c:pt>
                <c:pt idx="1441">
                  <c:v>-3.02170244816705E-012</c:v>
                </c:pt>
                <c:pt idx="1442">
                  <c:v>-3.01755632387091E-012</c:v>
                </c:pt>
                <c:pt idx="1443">
                  <c:v>-3.01340090822894E-012</c:v>
                </c:pt>
                <c:pt idx="1444">
                  <c:v>-3.00923632489715E-012</c:v>
                </c:pt>
                <c:pt idx="1445">
                  <c:v>-3.00506269722655E-012</c:v>
                </c:pt>
                <c:pt idx="1446">
                  <c:v>-3.00088014825686E-012</c:v>
                </c:pt>
                <c:pt idx="1447">
                  <c:v>-2.99668880071028E-012</c:v>
                </c:pt>
                <c:pt idx="1448">
                  <c:v>-2.9924887769853E-012</c:v>
                </c:pt>
                <c:pt idx="1449">
                  <c:v>-2.98828019914885E-012</c:v>
                </c:pt>
                <c:pt idx="1450">
                  <c:v>-2.98406318893767E-012</c:v>
                </c:pt>
                <c:pt idx="1451">
                  <c:v>-2.97983786774132E-012</c:v>
                </c:pt>
                <c:pt idx="1452">
                  <c:v>-2.97560435660379E-012</c:v>
                </c:pt>
                <c:pt idx="1453">
                  <c:v>-2.9713627762159E-012</c:v>
                </c:pt>
                <c:pt idx="1454">
                  <c:v>-2.96711324690967E-012</c:v>
                </c:pt>
                <c:pt idx="1455">
                  <c:v>-2.96285588865276E-012</c:v>
                </c:pt>
                <c:pt idx="1456">
                  <c:v>-2.95859082104297E-012</c:v>
                </c:pt>
                <c:pt idx="1457">
                  <c:v>-2.95431816330101E-012</c:v>
                </c:pt>
                <c:pt idx="1458">
                  <c:v>-2.95003803427269E-012</c:v>
                </c:pt>
                <c:pt idx="1459">
                  <c:v>-2.94575055241243E-012</c:v>
                </c:pt>
                <c:pt idx="1460">
                  <c:v>-2.9414558357856E-012</c:v>
                </c:pt>
                <c:pt idx="1461">
                  <c:v>-2.93715400206166E-012</c:v>
                </c:pt>
                <c:pt idx="1462">
                  <c:v>-2.93284516850911E-012</c:v>
                </c:pt>
                <c:pt idx="1463">
                  <c:v>-2.92852945199067E-012</c:v>
                </c:pt>
                <c:pt idx="1464">
                  <c:v>-2.9242069689584E-012</c:v>
                </c:pt>
                <c:pt idx="1465">
                  <c:v>-2.91987783544907E-012</c:v>
                </c:pt>
                <c:pt idx="1466">
                  <c:v>-2.91554216707753E-012</c:v>
                </c:pt>
                <c:pt idx="1467">
                  <c:v>-2.91120007903983E-012</c:v>
                </c:pt>
                <c:pt idx="1468">
                  <c:v>-2.9068516860973E-012</c:v>
                </c:pt>
                <c:pt idx="1469">
                  <c:v>-2.90249710257977E-012</c:v>
                </c:pt>
                <c:pt idx="1470">
                  <c:v>-2.89813644237937E-012</c:v>
                </c:pt>
                <c:pt idx="1471">
                  <c:v>-2.89376981894628E-012</c:v>
                </c:pt>
                <c:pt idx="1472">
                  <c:v>-2.88939734528462E-012</c:v>
                </c:pt>
                <c:pt idx="1473">
                  <c:v>-2.88426922383401E-012</c:v>
                </c:pt>
                <c:pt idx="1474">
                  <c:v>-2.87820230019225E-012</c:v>
                </c:pt>
                <c:pt idx="1475">
                  <c:v>-2.87212494359471E-012</c:v>
                </c:pt>
                <c:pt idx="1476">
                  <c:v>-2.86603744740734E-012</c:v>
                </c:pt>
                <c:pt idx="1477">
                  <c:v>-2.85994010327874E-012</c:v>
                </c:pt>
                <c:pt idx="1478">
                  <c:v>-2.85383320112789E-012</c:v>
                </c:pt>
                <c:pt idx="1479">
                  <c:v>-2.84771702911495E-012</c:v>
                </c:pt>
                <c:pt idx="1480">
                  <c:v>-2.84159187363008E-012</c:v>
                </c:pt>
                <c:pt idx="1481">
                  <c:v>-2.83545801928284E-012</c:v>
                </c:pt>
                <c:pt idx="1482">
                  <c:v>-2.82931574887261E-012</c:v>
                </c:pt>
                <c:pt idx="1483">
                  <c:v>-2.82316534338885E-012</c:v>
                </c:pt>
                <c:pt idx="1484">
                  <c:v>-2.81700708198256E-012</c:v>
                </c:pt>
                <c:pt idx="1485">
                  <c:v>-2.81084124195781E-012</c:v>
                </c:pt>
                <c:pt idx="1486">
                  <c:v>-2.80466809876386E-012</c:v>
                </c:pt>
                <c:pt idx="1487">
                  <c:v>-2.7984879259701E-012</c:v>
                </c:pt>
                <c:pt idx="1488">
                  <c:v>-2.79230099525916E-012</c:v>
                </c:pt>
                <c:pt idx="1489">
                  <c:v>-2.78610757642062E-012</c:v>
                </c:pt>
                <c:pt idx="1490">
                  <c:v>-2.77990793732542E-012</c:v>
                </c:pt>
                <c:pt idx="1491">
                  <c:v>-2.77370234393045E-012</c:v>
                </c:pt>
                <c:pt idx="1492">
                  <c:v>-2.76749106025391E-012</c:v>
                </c:pt>
                <c:pt idx="1493">
                  <c:v>-2.76127434837109E-012</c:v>
                </c:pt>
                <c:pt idx="1494">
                  <c:v>-2.75505246841042E-012</c:v>
                </c:pt>
                <c:pt idx="1495">
                  <c:v>-2.74882567853242E-012</c:v>
                </c:pt>
                <c:pt idx="1496">
                  <c:v>-2.74259423492672E-012</c:v>
                </c:pt>
                <c:pt idx="1497">
                  <c:v>-2.73635839180978E-012</c:v>
                </c:pt>
                <c:pt idx="1498">
                  <c:v>-2.73011840140304E-012</c:v>
                </c:pt>
                <c:pt idx="1499">
                  <c:v>-2.72387451394142E-012</c:v>
                </c:pt>
                <c:pt idx="1500">
                  <c:v>-2.71762697765247E-012</c:v>
                </c:pt>
                <c:pt idx="1501">
                  <c:v>-2.7113760387558E-012</c:v>
                </c:pt>
                <c:pt idx="1502">
                  <c:v>-2.70512194146299E-012</c:v>
                </c:pt>
                <c:pt idx="1503">
                  <c:v>-2.69886492796003E-012</c:v>
                </c:pt>
                <c:pt idx="1504">
                  <c:v>-2.69260523840805E-012</c:v>
                </c:pt>
                <c:pt idx="1505">
                  <c:v>-2.6863431109446E-012</c:v>
                </c:pt>
                <c:pt idx="1506">
                  <c:v>-2.68007878166528E-012</c:v>
                </c:pt>
                <c:pt idx="1507">
                  <c:v>-2.67381248463581E-012</c:v>
                </c:pt>
                <c:pt idx="1508">
                  <c:v>-2.66754445187452E-012</c:v>
                </c:pt>
                <c:pt idx="1509">
                  <c:v>-2.66127491335519E-012</c:v>
                </c:pt>
                <c:pt idx="1510">
                  <c:v>-2.65500409701038E-012</c:v>
                </c:pt>
                <c:pt idx="1511">
                  <c:v>-2.64873222871705E-012</c:v>
                </c:pt>
                <c:pt idx="1512">
                  <c:v>-2.64245953230065E-012</c:v>
                </c:pt>
                <c:pt idx="1513">
                  <c:v>-2.63618622953956E-012</c:v>
                </c:pt>
                <c:pt idx="1514">
                  <c:v>-2.62991254014985E-012</c:v>
                </c:pt>
                <c:pt idx="1515">
                  <c:v>-2.62363868180053E-012</c:v>
                </c:pt>
                <c:pt idx="1516">
                  <c:v>-2.61736487009904E-012</c:v>
                </c:pt>
                <c:pt idx="1517">
                  <c:v>-2.61109131859716E-012</c:v>
                </c:pt>
                <c:pt idx="1518">
                  <c:v>-2.60481823879729E-012</c:v>
                </c:pt>
                <c:pt idx="1519">
                  <c:v>-2.59854584014101E-012</c:v>
                </c:pt>
                <c:pt idx="1520">
                  <c:v>-2.59227433001602E-012</c:v>
                </c:pt>
                <c:pt idx="1521">
                  <c:v>-2.58600391376343E-012</c:v>
                </c:pt>
                <c:pt idx="1522">
                  <c:v>-2.57973479466532E-012</c:v>
                </c:pt>
                <c:pt idx="1523">
                  <c:v>-2.57346717396269E-012</c:v>
                </c:pt>
                <c:pt idx="1524">
                  <c:v>-2.56720125084368E-012</c:v>
                </c:pt>
                <c:pt idx="1525">
                  <c:v>-2.56093722245211E-012</c:v>
                </c:pt>
                <c:pt idx="1526">
                  <c:v>-2.55467528389633E-012</c:v>
                </c:pt>
                <c:pt idx="1527">
                  <c:v>-2.54841562824035E-012</c:v>
                </c:pt>
                <c:pt idx="1528">
                  <c:v>-2.54215844651332E-012</c:v>
                </c:pt>
                <c:pt idx="1529">
                  <c:v>-2.5359039277192E-012</c:v>
                </c:pt>
                <c:pt idx="1530">
                  <c:v>-2.5296522588268E-012</c:v>
                </c:pt>
                <c:pt idx="1531">
                  <c:v>-2.52340362479003E-012</c:v>
                </c:pt>
                <c:pt idx="1532">
                  <c:v>-2.5171582085385E-012</c:v>
                </c:pt>
                <c:pt idx="1533">
                  <c:v>-2.51091619098831E-012</c:v>
                </c:pt>
                <c:pt idx="1534">
                  <c:v>-2.50467775105306E-012</c:v>
                </c:pt>
                <c:pt idx="1535">
                  <c:v>-2.49844306563729E-012</c:v>
                </c:pt>
                <c:pt idx="1536">
                  <c:v>-2.49221230964797E-012</c:v>
                </c:pt>
                <c:pt idx="1537">
                  <c:v>-2.48492037027067E-012</c:v>
                </c:pt>
                <c:pt idx="1538">
                  <c:v>-2.4763151872022E-012</c:v>
                </c:pt>
                <c:pt idx="1539">
                  <c:v>-2.46771868170753E-012</c:v>
                </c:pt>
                <c:pt idx="1540">
                  <c:v>-2.45913129189344E-012</c:v>
                </c:pt>
                <c:pt idx="1541">
                  <c:v>-2.45055344868353E-012</c:v>
                </c:pt>
                <c:pt idx="1542">
                  <c:v>-2.44198557587041E-012</c:v>
                </c:pt>
                <c:pt idx="1543">
                  <c:v>-2.43342809013761E-012</c:v>
                </c:pt>
                <c:pt idx="1544">
                  <c:v>-2.42488140111453E-012</c:v>
                </c:pt>
                <c:pt idx="1545">
                  <c:v>-2.41634591140105E-012</c:v>
                </c:pt>
                <c:pt idx="1546">
                  <c:v>-2.40782201662508E-012</c:v>
                </c:pt>
                <c:pt idx="1547">
                  <c:v>-2.39931010546967E-012</c:v>
                </c:pt>
                <c:pt idx="1548">
                  <c:v>-2.39081055973285E-012</c:v>
                </c:pt>
                <c:pt idx="1549">
                  <c:v>-2.38232375435914E-012</c:v>
                </c:pt>
                <c:pt idx="1550">
                  <c:v>-2.37385005749173E-012</c:v>
                </c:pt>
                <c:pt idx="1551">
                  <c:v>-2.36538983052564E-012</c:v>
                </c:pt>
                <c:pt idx="1552">
                  <c:v>-2.35694342814245E-012</c:v>
                </c:pt>
                <c:pt idx="1553">
                  <c:v>-2.34851119837509E-012</c:v>
                </c:pt>
                <c:pt idx="1554">
                  <c:v>-2.34009348264249E-012</c:v>
                </c:pt>
                <c:pt idx="1555">
                  <c:v>-2.33169061581612E-012</c:v>
                </c:pt>
                <c:pt idx="1556">
                  <c:v>-2.32330292625635E-012</c:v>
                </c:pt>
                <c:pt idx="1557">
                  <c:v>-2.31493073588053E-012</c:v>
                </c:pt>
                <c:pt idx="1558">
                  <c:v>-2.30657436020088E-012</c:v>
                </c:pt>
                <c:pt idx="1559">
                  <c:v>-2.298234108394E-012</c:v>
                </c:pt>
                <c:pt idx="1560">
                  <c:v>-2.28991028334015E-012</c:v>
                </c:pt>
                <c:pt idx="1561">
                  <c:v>-2.28160318169392E-012</c:v>
                </c:pt>
                <c:pt idx="1562">
                  <c:v>-2.27331309392674E-012</c:v>
                </c:pt>
                <c:pt idx="1563">
                  <c:v>-2.26504030438906E-012</c:v>
                </c:pt>
                <c:pt idx="1564">
                  <c:v>-2.25678509137303E-012</c:v>
                </c:pt>
                <c:pt idx="1565">
                  <c:v>-2.24854772715656E-012</c:v>
                </c:pt>
                <c:pt idx="1566">
                  <c:v>-2.24032847807641E-012</c:v>
                </c:pt>
                <c:pt idx="1567">
                  <c:v>-2.23212760457126E-012</c:v>
                </c:pt>
                <c:pt idx="1568">
                  <c:v>-2.22394536125554E-012</c:v>
                </c:pt>
                <c:pt idx="1569">
                  <c:v>-2.21578199696322E-012</c:v>
                </c:pt>
                <c:pt idx="1570">
                  <c:v>-2.20763775482222E-012</c:v>
                </c:pt>
                <c:pt idx="1571">
                  <c:v>-2.1995128722989E-012</c:v>
                </c:pt>
                <c:pt idx="1572">
                  <c:v>-2.19140758127291E-012</c:v>
                </c:pt>
                <c:pt idx="1573">
                  <c:v>-2.1833221080822E-012</c:v>
                </c:pt>
                <c:pt idx="1574">
                  <c:v>-2.17525667359818E-012</c:v>
                </c:pt>
                <c:pt idx="1575">
                  <c:v>-2.16721149327308E-012</c:v>
                </c:pt>
                <c:pt idx="1576">
                  <c:v>-2.15918677720603E-012</c:v>
                </c:pt>
                <c:pt idx="1577">
                  <c:v>-2.15118273020922E-012</c:v>
                </c:pt>
                <c:pt idx="1578">
                  <c:v>-2.14319955185569E-012</c:v>
                </c:pt>
                <c:pt idx="1579">
                  <c:v>-2.13523743655482E-012</c:v>
                </c:pt>
                <c:pt idx="1580">
                  <c:v>-2.12729657359842E-012</c:v>
                </c:pt>
                <c:pt idx="1581">
                  <c:v>-2.11937714723622E-012</c:v>
                </c:pt>
                <c:pt idx="1582">
                  <c:v>-2.11147933672202E-012</c:v>
                </c:pt>
                <c:pt idx="1583">
                  <c:v>-2.10360331638907E-012</c:v>
                </c:pt>
                <c:pt idx="1584">
                  <c:v>-2.09574925569618E-012</c:v>
                </c:pt>
                <c:pt idx="1585">
                  <c:v>-2.08791731930293E-012</c:v>
                </c:pt>
                <c:pt idx="1586">
                  <c:v>-2.08010766711565E-012</c:v>
                </c:pt>
                <c:pt idx="1587">
                  <c:v>-2.07232045436235E-012</c:v>
                </c:pt>
                <c:pt idx="1588">
                  <c:v>-2.06455583164035E-012</c:v>
                </c:pt>
                <c:pt idx="1589">
                  <c:v>-2.05681394498184E-012</c:v>
                </c:pt>
                <c:pt idx="1590">
                  <c:v>-2.04909493591921E-012</c:v>
                </c:pt>
                <c:pt idx="1591">
                  <c:v>-2.0413989415323E-012</c:v>
                </c:pt>
                <c:pt idx="1592">
                  <c:v>-2.03372609452221E-012</c:v>
                </c:pt>
                <c:pt idx="1593">
                  <c:v>-2.02607652325652E-012</c:v>
                </c:pt>
                <c:pt idx="1594">
                  <c:v>-2.01845035184249E-012</c:v>
                </c:pt>
                <c:pt idx="1595">
                  <c:v>-2.01084770017183E-012</c:v>
                </c:pt>
                <c:pt idx="1596">
                  <c:v>-2.00326868399343E-012</c:v>
                </c:pt>
                <c:pt idx="1597">
                  <c:v>-1.99571341495759E-012</c:v>
                </c:pt>
                <c:pt idx="1598">
                  <c:v>-1.98818200068808E-012</c:v>
                </c:pt>
                <c:pt idx="1599">
                  <c:v>-1.98067454482595E-012</c:v>
                </c:pt>
                <c:pt idx="1600">
                  <c:v>-1.9731911471008E-012</c:v>
                </c:pt>
              </c:numCache>
            </c:numRef>
          </c:yVal>
          <c:smooth val="1"/>
        </c:ser>
        <c:axId val="68859090"/>
        <c:axId val="83443929"/>
      </c:scatterChart>
      <c:valAx>
        <c:axId val="68859090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83387340678332"/>
              <c:y val="0.92939527177722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43929"/>
        <c:crossesAt val="0"/>
        <c:crossBetween val="midCat"/>
      </c:valAx>
      <c:valAx>
        <c:axId val="83443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rallel Capacitance (F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279806283056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9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.7"/>
    <col collapsed="false" customWidth="true" hidden="false" outlineLevel="0" max="4" min="4" style="0" width="9.56"/>
    <col collapsed="false" customWidth="true" hidden="false" outlineLevel="0" max="6" min="6" style="0" width="1.41"/>
    <col collapsed="false" customWidth="true" hidden="false" outlineLevel="0" max="7" min="7" style="0" width="11.13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5" hidden="false" customHeight="false" outlineLevel="0" collapsed="false">
      <c r="B1" s="1"/>
      <c r="C1" s="2" t="s">
        <v>0</v>
      </c>
      <c r="D1" s="3"/>
      <c r="E1" s="4"/>
      <c r="G1" s="2" t="s">
        <v>1</v>
      </c>
      <c r="H1" s="3"/>
      <c r="I1" s="4"/>
    </row>
    <row r="2" customFormat="false" ht="15" hidden="false" customHeight="false" outlineLevel="0" collapsed="false">
      <c r="B2" s="1"/>
      <c r="C2" s="5" t="s">
        <v>2</v>
      </c>
      <c r="D2" s="1" t="s">
        <v>3</v>
      </c>
      <c r="E2" s="6" t="s">
        <v>4</v>
      </c>
      <c r="G2" s="5" t="s">
        <v>2</v>
      </c>
      <c r="H2" s="1" t="s">
        <v>4</v>
      </c>
      <c r="I2" s="6"/>
    </row>
    <row r="3" customFormat="false" ht="15.75" hidden="false" customHeight="false" outlineLevel="0" collapsed="false">
      <c r="A3" s="0" t="s">
        <v>5</v>
      </c>
      <c r="B3" s="1"/>
      <c r="C3" s="7" t="n">
        <v>40</v>
      </c>
      <c r="D3" s="8" t="n">
        <v>3.5E-012</v>
      </c>
      <c r="E3" s="9"/>
      <c r="G3" s="10"/>
      <c r="H3" s="11"/>
      <c r="I3" s="9"/>
    </row>
    <row r="4" customFormat="false" ht="15" hidden="false" customHeight="false" outlineLevel="0" collapsed="false">
      <c r="A4" s="12" t="n">
        <v>300000</v>
      </c>
      <c r="B4" s="12"/>
      <c r="C4" s="12" t="n">
        <f aca="false">$C$3</f>
        <v>40</v>
      </c>
      <c r="D4" s="12" t="n">
        <f aca="false">-1/(2*3.1416*A4*$D$3)</f>
        <v>-151575.781827883</v>
      </c>
      <c r="E4" s="12" t="n">
        <f aca="false">-1/(2*3.1416*D4*A4)</f>
        <v>3.5E-012</v>
      </c>
      <c r="G4" s="12" t="n">
        <f aca="false">(C4^2+D4^2)/C4</f>
        <v>574380480.918347</v>
      </c>
      <c r="H4" s="12" t="n">
        <f aca="false">D4/(C4^2+D4^2)/2/PI()/A4</f>
        <v>-3.50000794078105E-012</v>
      </c>
    </row>
    <row r="5" customFormat="false" ht="15" hidden="false" customHeight="false" outlineLevel="0" collapsed="false">
      <c r="A5" s="12" t="n">
        <v>301791.908395</v>
      </c>
      <c r="B5" s="12"/>
      <c r="C5" s="12" t="n">
        <f aca="false">$C$3</f>
        <v>40</v>
      </c>
      <c r="D5" s="12" t="n">
        <f aca="false">-1/(2*3.1416*A5*$D$3)</f>
        <v>-150675.791111165</v>
      </c>
      <c r="E5" s="12" t="n">
        <f aca="false">-1/(2*3.1416*D5*A5)</f>
        <v>3.5E-012</v>
      </c>
      <c r="G5" s="12" t="n">
        <f aca="false">(C5^2+D5^2)/C5</f>
        <v>567579890.674384</v>
      </c>
      <c r="H5" s="12" t="n">
        <f aca="false">D5/(C5^2+D5^2)/2/PI()/A5</f>
        <v>-3.5000079378606E-012</v>
      </c>
    </row>
    <row r="6" customFormat="false" ht="15" hidden="false" customHeight="false" outlineLevel="0" collapsed="false">
      <c r="A6" s="12" t="n">
        <v>303583.816789</v>
      </c>
      <c r="B6" s="12"/>
      <c r="C6" s="12" t="n">
        <f aca="false">$C$3</f>
        <v>40</v>
      </c>
      <c r="D6" s="12" t="n">
        <f aca="false">-1/(2*3.1416*A6*$D$3)</f>
        <v>-149786.424814501</v>
      </c>
      <c r="E6" s="12" t="n">
        <f aca="false">-1/(2*3.1416*D6*A6)</f>
        <v>3.5E-012</v>
      </c>
      <c r="G6" s="12" t="n">
        <f aca="false">(C6^2+D6^2)/C6</f>
        <v>560899366.467754</v>
      </c>
      <c r="H6" s="12" t="n">
        <f aca="false">D6/(C6^2+D6^2)/2/PI()/A6</f>
        <v>-3.50000793492276E-012</v>
      </c>
    </row>
    <row r="7" customFormat="false" ht="15" hidden="false" customHeight="false" outlineLevel="0" collapsed="false">
      <c r="A7" s="12" t="n">
        <v>305375.725184</v>
      </c>
      <c r="B7" s="12"/>
      <c r="C7" s="12" t="n">
        <f aca="false">$C$3</f>
        <v>40</v>
      </c>
      <c r="D7" s="12" t="n">
        <f aca="false">-1/(2*3.1416*A7*$D$3)</f>
        <v>-148907.495908412</v>
      </c>
      <c r="E7" s="12" t="n">
        <f aca="false">-1/(2*3.1416*D7*A7)</f>
        <v>3.5E-012</v>
      </c>
      <c r="G7" s="12" t="n">
        <f aca="false">(C7^2+D7^2)/C7</f>
        <v>554336098.442843</v>
      </c>
      <c r="H7" s="12" t="n">
        <f aca="false">D7/(C7^2+D7^2)/2/PI()/A7</f>
        <v>-3.50000793196754E-012</v>
      </c>
    </row>
    <row r="8" customFormat="false" ht="15" hidden="false" customHeight="false" outlineLevel="0" collapsed="false">
      <c r="A8" s="12" t="n">
        <v>307167.633578</v>
      </c>
      <c r="B8" s="12"/>
      <c r="C8" s="12" t="n">
        <f aca="false">$C$3</f>
        <v>40</v>
      </c>
      <c r="D8" s="12" t="n">
        <f aca="false">-1/(2*3.1416*A8*$D$3)</f>
        <v>-148038.821729627</v>
      </c>
      <c r="E8" s="12" t="n">
        <f aca="false">-1/(2*3.1416*D8*A8)</f>
        <v>3.5E-012</v>
      </c>
      <c r="G8" s="12" t="n">
        <f aca="false">(C8^2+D8^2)/C8</f>
        <v>547887358.477404</v>
      </c>
      <c r="H8" s="12" t="n">
        <f aca="false">D8/(C8^2+D8^2)/2/PI()/A8</f>
        <v>-3.50000792899492E-012</v>
      </c>
    </row>
    <row r="9" customFormat="false" ht="15" hidden="false" customHeight="false" outlineLevel="0" collapsed="false">
      <c r="A9" s="12" t="n">
        <v>308959.541973</v>
      </c>
      <c r="B9" s="12"/>
      <c r="C9" s="12" t="n">
        <f aca="false">$C$3</f>
        <v>40</v>
      </c>
      <c r="D9" s="12" t="n">
        <f aca="false">-1/(2*3.1416*A9*$D$3)</f>
        <v>-147180.223850599</v>
      </c>
      <c r="E9" s="12" t="n">
        <f aca="false">-1/(2*3.1416*D9*A9)</f>
        <v>3.5E-012</v>
      </c>
      <c r="G9" s="12" t="n">
        <f aca="false">(C9^2+D9^2)/C9</f>
        <v>541550497.317814</v>
      </c>
      <c r="H9" s="12" t="n">
        <f aca="false">D9/(C9^2+D9^2)/2/PI()/A9</f>
        <v>-3.5000079260049E-012</v>
      </c>
    </row>
    <row r="10" customFormat="false" ht="15" hidden="false" customHeight="false" outlineLevel="0" collapsed="false">
      <c r="A10" s="12" t="n">
        <v>310751.450367</v>
      </c>
      <c r="B10" s="12"/>
      <c r="C10" s="12" t="n">
        <f aca="false">$C$3</f>
        <v>40</v>
      </c>
      <c r="D10" s="12" t="n">
        <f aca="false">-1/(2*3.1416*A10*$D$3)</f>
        <v>-146331.527961209</v>
      </c>
      <c r="E10" s="12" t="n">
        <f aca="false">-1/(2*3.1416*D10*A10)</f>
        <v>3.5E-012</v>
      </c>
      <c r="G10" s="12" t="n">
        <f aca="false">(C10^2+D10^2)/C10</f>
        <v>535322941.88655</v>
      </c>
      <c r="H10" s="12" t="n">
        <f aca="false">D10/(C10^2+D10^2)/2/PI()/A10</f>
        <v>-3.5000079229975E-012</v>
      </c>
    </row>
    <row r="11" customFormat="false" ht="15" hidden="false" customHeight="false" outlineLevel="0" collapsed="false">
      <c r="A11" s="12" t="n">
        <v>312543.358762</v>
      </c>
      <c r="B11" s="12"/>
      <c r="C11" s="12" t="n">
        <f aca="false">$C$3</f>
        <v>40</v>
      </c>
      <c r="D11" s="12" t="n">
        <f aca="false">-1/(2*3.1416*A11*$D$3)</f>
        <v>-145492.563746946</v>
      </c>
      <c r="E11" s="12" t="n">
        <f aca="false">-1/(2*3.1416*D11*A11)</f>
        <v>3.5E-012</v>
      </c>
      <c r="G11" s="12" t="n">
        <f aca="false">(C11^2+D11^2)/C11</f>
        <v>529202192.641476</v>
      </c>
      <c r="H11" s="12" t="n">
        <f aca="false">D11/(C11^2+D11^2)/2/PI()/A11</f>
        <v>-3.5000079199727E-012</v>
      </c>
    </row>
    <row r="12" customFormat="false" ht="15" hidden="false" customHeight="false" outlineLevel="0" collapsed="false">
      <c r="A12" s="12" t="n">
        <v>314335.267156</v>
      </c>
      <c r="B12" s="12"/>
      <c r="C12" s="12" t="n">
        <f aca="false">$C$3</f>
        <v>40</v>
      </c>
      <c r="D12" s="12" t="n">
        <f aca="false">-1/(2*3.1416*A12*$D$3)</f>
        <v>-144663.164778763</v>
      </c>
      <c r="E12" s="12" t="n">
        <f aca="false">-1/(2*3.1416*D12*A12)</f>
        <v>3.5E-012</v>
      </c>
      <c r="G12" s="12" t="n">
        <f aca="false">(C12^2+D12^2)/C12</f>
        <v>523185821.095186</v>
      </c>
      <c r="H12" s="12" t="n">
        <f aca="false">D12/(C12^2+D12^2)/2/PI()/A12</f>
        <v>-3.50000791693051E-012</v>
      </c>
    </row>
    <row r="13" customFormat="false" ht="15" hidden="false" customHeight="false" outlineLevel="0" collapsed="false">
      <c r="A13" s="12" t="n">
        <v>316127.175551</v>
      </c>
      <c r="B13" s="12"/>
      <c r="C13" s="12" t="n">
        <f aca="false">$C$3</f>
        <v>40</v>
      </c>
      <c r="D13" s="12" t="n">
        <f aca="false">-1/(2*3.1416*A13*$D$3)</f>
        <v>-143843.16839926</v>
      </c>
      <c r="E13" s="12" t="n">
        <f aca="false">-1/(2*3.1416*D13*A13)</f>
        <v>3.5E-012</v>
      </c>
      <c r="G13" s="12" t="n">
        <f aca="false">(C13^2+D13^2)/C13</f>
        <v>517271467.378444</v>
      </c>
      <c r="H13" s="12" t="n">
        <f aca="false">D13/(C13^2+D13^2)/2/PI()/A13</f>
        <v>-3.50000791387093E-012</v>
      </c>
    </row>
    <row r="14" customFormat="false" ht="15" hidden="false" customHeight="false" outlineLevel="0" collapsed="false">
      <c r="A14" s="12" t="n">
        <v>317919.083945</v>
      </c>
      <c r="B14" s="12"/>
      <c r="C14" s="12" t="n">
        <f aca="false">$C$3</f>
        <v>40</v>
      </c>
      <c r="D14" s="12" t="n">
        <f aca="false">-1/(2*3.1416*A14*$D$3)</f>
        <v>-143032.415620044</v>
      </c>
      <c r="E14" s="12" t="n">
        <f aca="false">-1/(2*3.1416*D14*A14)</f>
        <v>3.5E-012</v>
      </c>
      <c r="G14" s="12" t="n">
        <f aca="false">(C14^2+D14^2)/C14</f>
        <v>511456837.952623</v>
      </c>
      <c r="H14" s="12" t="n">
        <f aca="false">D14/(C14^2+D14^2)/2/PI()/A14</f>
        <v>-3.50000791079396E-012</v>
      </c>
    </row>
    <row r="15" customFormat="false" ht="15" hidden="false" customHeight="false" outlineLevel="0" collapsed="false">
      <c r="A15" s="12" t="n">
        <v>319710.99234</v>
      </c>
      <c r="B15" s="12"/>
      <c r="C15" s="12" t="n">
        <f aca="false">$C$3</f>
        <v>40</v>
      </c>
      <c r="D15" s="12" t="n">
        <f aca="false">-1/(2*3.1416*A15*$D$3)</f>
        <v>-142230.751015299</v>
      </c>
      <c r="E15" s="12" t="n">
        <f aca="false">-1/(2*3.1416*D15*A15)</f>
        <v>3.5E-012</v>
      </c>
      <c r="G15" s="12" t="n">
        <f aca="false">(C15^2+D15^2)/C15</f>
        <v>505739703.359402</v>
      </c>
      <c r="H15" s="12" t="n">
        <f aca="false">D15/(C15^2+D15^2)/2/PI()/A15</f>
        <v>-3.5000079076996E-012</v>
      </c>
    </row>
    <row r="16" customFormat="false" ht="15" hidden="false" customHeight="false" outlineLevel="0" collapsed="false">
      <c r="A16" s="12" t="n">
        <v>321502.900734</v>
      </c>
      <c r="B16" s="12"/>
      <c r="C16" s="12" t="n">
        <f aca="false">$C$3</f>
        <v>40</v>
      </c>
      <c r="D16" s="12" t="n">
        <f aca="false">-1/(2*3.1416*A16*$D$3)</f>
        <v>-141438.022626077</v>
      </c>
      <c r="E16" s="12" t="n">
        <f aca="false">-1/(2*3.1416*D16*A16)</f>
        <v>3.5E-012</v>
      </c>
      <c r="G16" s="12" t="n">
        <f aca="false">(C16^2+D16^2)/C16</f>
        <v>500117896.109365</v>
      </c>
      <c r="H16" s="12" t="n">
        <f aca="false">D16/(C16^2+D16^2)/2/PI()/A16</f>
        <v>-3.50000790458784E-012</v>
      </c>
    </row>
    <row r="17" customFormat="false" ht="15" hidden="false" customHeight="false" outlineLevel="0" collapsed="false">
      <c r="A17" s="12" t="n">
        <v>323294.809129</v>
      </c>
      <c r="B17" s="12"/>
      <c r="C17" s="12" t="n">
        <f aca="false">$C$3</f>
        <v>40</v>
      </c>
      <c r="D17" s="12" t="n">
        <f aca="false">-1/(2*3.1416*A17*$D$3)</f>
        <v>-140654.081860685</v>
      </c>
      <c r="E17" s="12" t="n">
        <f aca="false">-1/(2*3.1416*D17*A17)</f>
        <v>3.5E-012</v>
      </c>
      <c r="G17" s="12" t="n">
        <f aca="false">(C17^2+D17^2)/C17</f>
        <v>494589308.601805</v>
      </c>
      <c r="H17" s="12" t="n">
        <f aca="false">D17/(C17^2+D17^2)/2/PI()/A17</f>
        <v>-3.50000790145869E-012</v>
      </c>
    </row>
    <row r="18" customFormat="false" ht="15" hidden="false" customHeight="false" outlineLevel="0" collapsed="false">
      <c r="A18" s="12" t="n">
        <v>325086.717523</v>
      </c>
      <c r="B18" s="12"/>
      <c r="C18" s="12" t="n">
        <f aca="false">$C$3</f>
        <v>40</v>
      </c>
      <c r="D18" s="12" t="n">
        <f aca="false">-1/(2*3.1416*A18*$D$3)</f>
        <v>-139878.783405377</v>
      </c>
      <c r="E18" s="12" t="n">
        <f aca="false">-1/(2*3.1416*D18*A18)</f>
        <v>3.5E-012</v>
      </c>
      <c r="G18" s="12" t="n">
        <f aca="false">(C18^2+D18^2)/C18</f>
        <v>489151891.174212</v>
      </c>
      <c r="H18" s="12" t="n">
        <f aca="false">D18/(C18^2+D18^2)/2/PI()/A18</f>
        <v>-3.50000789831215E-012</v>
      </c>
    </row>
    <row r="19" customFormat="false" ht="15" hidden="false" customHeight="false" outlineLevel="0" collapsed="false">
      <c r="A19" s="12" t="n">
        <v>326878.625918</v>
      </c>
      <c r="B19" s="12"/>
      <c r="C19" s="12" t="n">
        <f aca="false">$C$3</f>
        <v>40</v>
      </c>
      <c r="D19" s="12" t="n">
        <f aca="false">-1/(2*3.1416*A19*$D$3)</f>
        <v>-139111.985131056</v>
      </c>
      <c r="E19" s="12" t="n">
        <f aca="false">-1/(2*3.1416*D19*A19)</f>
        <v>3.5E-012</v>
      </c>
      <c r="G19" s="12" t="n">
        <f aca="false">(C19^2+D19^2)/C19</f>
        <v>483803650.177578</v>
      </c>
      <c r="H19" s="12" t="n">
        <f aca="false">D19/(C19^2+D19^2)/2/PI()/A19</f>
        <v>-3.50000789514822E-012</v>
      </c>
    </row>
    <row r="20" customFormat="false" ht="15" hidden="false" customHeight="false" outlineLevel="0" collapsed="false">
      <c r="A20" s="12" t="n">
        <v>328670.534312</v>
      </c>
      <c r="B20" s="12"/>
      <c r="C20" s="12" t="n">
        <f aca="false">$C$3</f>
        <v>40</v>
      </c>
      <c r="D20" s="12" t="n">
        <f aca="false">-1/(2*3.1416*A20*$D$3)</f>
        <v>-138353.54800987</v>
      </c>
      <c r="E20" s="12" t="n">
        <f aca="false">-1/(2*3.1416*D20*A20)</f>
        <v>3.5E-012</v>
      </c>
      <c r="G20" s="12" t="n">
        <f aca="false">(C20^2+D20^2)/C20</f>
        <v>478542646.172983</v>
      </c>
      <c r="H20" s="12" t="n">
        <f aca="false">D20/(C20^2+D20^2)/2/PI()/A20</f>
        <v>-3.5000078919669E-012</v>
      </c>
    </row>
    <row r="21" customFormat="false" ht="15" hidden="false" customHeight="false" outlineLevel="0" collapsed="false">
      <c r="A21" s="12" t="n">
        <v>330462.442707</v>
      </c>
      <c r="B21" s="12"/>
      <c r="C21" s="12" t="n">
        <f aca="false">$C$3</f>
        <v>40</v>
      </c>
      <c r="D21" s="12" t="n">
        <f aca="false">-1/(2*3.1416*A21*$D$3)</f>
        <v>-137603.336027757</v>
      </c>
      <c r="E21" s="12" t="n">
        <f aca="false">-1/(2*3.1416*D21*A21)</f>
        <v>3.5E-012</v>
      </c>
      <c r="G21" s="12" t="n">
        <f aca="false">(C21^2+D21^2)/C21</f>
        <v>473366992.149197</v>
      </c>
      <c r="H21" s="12" t="n">
        <f aca="false">D21/(C21^2+D21^2)/2/PI()/A21</f>
        <v>-3.50000788876818E-012</v>
      </c>
    </row>
    <row r="22" customFormat="false" ht="15" hidden="false" customHeight="false" outlineLevel="0" collapsed="false">
      <c r="A22" s="12" t="n">
        <v>332254.351102</v>
      </c>
      <c r="B22" s="12"/>
      <c r="C22" s="12" t="n">
        <f aca="false">$C$3</f>
        <v>40</v>
      </c>
      <c r="D22" s="12" t="n">
        <f aca="false">-1/(2*3.1416*A22*$D$3)</f>
        <v>-136861.216106106</v>
      </c>
      <c r="E22" s="12" t="n">
        <f aca="false">-1/(2*3.1416*D22*A22)</f>
        <v>3.5E-012</v>
      </c>
      <c r="G22" s="12" t="n">
        <f aca="false">(C22^2+D22^2)/C22</f>
        <v>468274851.851055</v>
      </c>
      <c r="H22" s="12" t="n">
        <f aca="false">D22/(C22^2+D22^2)/2/PI()/A22</f>
        <v>-3.50000788555207E-012</v>
      </c>
    </row>
    <row r="23" customFormat="false" ht="15" hidden="false" customHeight="false" outlineLevel="0" collapsed="false">
      <c r="A23" s="12" t="n">
        <v>334046.259496</v>
      </c>
      <c r="B23" s="12"/>
      <c r="C23" s="12" t="n">
        <f aca="false">$C$3</f>
        <v>40</v>
      </c>
      <c r="D23" s="12" t="n">
        <f aca="false">-1/(2*3.1416*A23*$D$3)</f>
        <v>-136127.058021763</v>
      </c>
      <c r="E23" s="12" t="n">
        <f aca="false">-1/(2*3.1416*D23*A23)</f>
        <v>3.5E-012</v>
      </c>
      <c r="G23" s="12" t="n">
        <f aca="false">(C23^2+D23^2)/C23</f>
        <v>463264438.141509</v>
      </c>
      <c r="H23" s="12" t="n">
        <f aca="false">D23/(C23^2+D23^2)/2/PI()/A23</f>
        <v>-3.50000788231857E-012</v>
      </c>
    </row>
    <row r="24" customFormat="false" ht="15" hidden="false" customHeight="false" outlineLevel="0" collapsed="false">
      <c r="A24" s="12" t="n">
        <v>335838.167891</v>
      </c>
      <c r="B24" s="12"/>
      <c r="C24" s="12" t="n">
        <f aca="false">$C$3</f>
        <v>40</v>
      </c>
      <c r="D24" s="12" t="n">
        <f aca="false">-1/(2*3.1416*A24*$D$3)</f>
        <v>-135400.734329647</v>
      </c>
      <c r="E24" s="12" t="n">
        <f aca="false">-1/(2*3.1416*D24*A24)</f>
        <v>3.5E-012</v>
      </c>
      <c r="G24" s="12" t="n">
        <f aca="false">(C24^2+D24^2)/C24</f>
        <v>458334011.425194</v>
      </c>
      <c r="H24" s="12" t="n">
        <f aca="false">D24/(C24^2+D24^2)/2/PI()/A24</f>
        <v>-3.50000787906768E-012</v>
      </c>
    </row>
    <row r="25" customFormat="false" ht="15" hidden="false" customHeight="false" outlineLevel="0" collapsed="false">
      <c r="A25" s="12" t="n">
        <v>337630.076285</v>
      </c>
      <c r="B25" s="12"/>
      <c r="C25" s="12" t="n">
        <f aca="false">$C$3</f>
        <v>40</v>
      </c>
      <c r="D25" s="12" t="n">
        <f aca="false">-1/(2*3.1416*A25*$D$3)</f>
        <v>-134682.120291856</v>
      </c>
      <c r="E25" s="12" t="n">
        <f aca="false">-1/(2*3.1416*D25*A25)</f>
        <v>3.5E-012</v>
      </c>
      <c r="G25" s="12" t="n">
        <f aca="false">(C25^2+D25^2)/C25</f>
        <v>453481878.157747</v>
      </c>
      <c r="H25" s="12" t="n">
        <f aca="false">D25/(C25^2+D25^2)/2/PI()/A25</f>
        <v>-3.5000078757994E-012</v>
      </c>
    </row>
    <row r="26" customFormat="false" ht="15" hidden="false" customHeight="false" outlineLevel="0" collapsed="false">
      <c r="A26" s="12" t="n">
        <v>339421.98468</v>
      </c>
      <c r="B26" s="12"/>
      <c r="C26" s="12" t="n">
        <f aca="false">$C$3</f>
        <v>40</v>
      </c>
      <c r="D26" s="12" t="n">
        <f aca="false">-1/(2*3.1416*A26*$D$3)</f>
        <v>-133971.093803</v>
      </c>
      <c r="E26" s="12" t="n">
        <f aca="false">-1/(2*3.1416*D26*A26)</f>
        <v>3.5E-012</v>
      </c>
      <c r="G26" s="12" t="n">
        <f aca="false">(C26^2+D26^2)/C26</f>
        <v>448706389.369308</v>
      </c>
      <c r="H26" s="12" t="n">
        <f aca="false">D26/(C26^2+D26^2)/2/PI()/A26</f>
        <v>-3.50000787251372E-012</v>
      </c>
    </row>
    <row r="27" customFormat="false" ht="15" hidden="false" customHeight="false" outlineLevel="0" collapsed="false">
      <c r="A27" s="12" t="n">
        <v>341213.893074</v>
      </c>
      <c r="B27" s="12"/>
      <c r="C27" s="12" t="n">
        <f aca="false">$C$3</f>
        <v>40</v>
      </c>
      <c r="D27" s="12" t="n">
        <f aca="false">-1/(2*3.1416*A27*$D$3)</f>
        <v>-133267.535324252</v>
      </c>
      <c r="E27" s="12" t="n">
        <f aca="false">-1/(2*3.1416*D27*A27)</f>
        <v>3.5E-012</v>
      </c>
      <c r="G27" s="12" t="n">
        <f aca="false">(C27^2+D27^2)/C27</f>
        <v>444005939.285018</v>
      </c>
      <c r="H27" s="12" t="n">
        <f aca="false">D27/(C27^2+D27^2)/2/PI()/A27</f>
        <v>-3.50000786921065E-012</v>
      </c>
    </row>
    <row r="28" customFormat="false" ht="15" hidden="false" customHeight="false" outlineLevel="0" collapsed="false">
      <c r="A28" s="12" t="n">
        <v>343005.801469</v>
      </c>
      <c r="B28" s="12"/>
      <c r="C28" s="12" t="n">
        <f aca="false">$C$3</f>
        <v>40</v>
      </c>
      <c r="D28" s="12" t="n">
        <f aca="false">-1/(2*3.1416*A28*$D$3)</f>
        <v>-132571.327813167</v>
      </c>
      <c r="E28" s="12" t="n">
        <f aca="false">-1/(2*3.1416*D28*A28)</f>
        <v>3.5E-012</v>
      </c>
      <c r="G28" s="12" t="n">
        <f aca="false">(C28^2+D28^2)/C28</f>
        <v>439378963.953653</v>
      </c>
      <c r="H28" s="12" t="n">
        <f aca="false">D28/(C28^2+D28^2)/2/PI()/A28</f>
        <v>-3.50000786589019E-012</v>
      </c>
    </row>
    <row r="29" customFormat="false" ht="15" hidden="false" customHeight="false" outlineLevel="0" collapsed="false">
      <c r="A29" s="12" t="n">
        <v>344797.709863</v>
      </c>
      <c r="B29" s="12"/>
      <c r="C29" s="12" t="n">
        <f aca="false">$C$3</f>
        <v>40</v>
      </c>
      <c r="D29" s="12" t="n">
        <f aca="false">-1/(2*3.1416*A29*$D$3)</f>
        <v>-131882.356661918</v>
      </c>
      <c r="E29" s="12" t="n">
        <f aca="false">-1/(2*3.1416*D29*A29)</f>
        <v>3.5E-012</v>
      </c>
      <c r="G29" s="12" t="n">
        <f aca="false">(C29^2+D29^2)/C29</f>
        <v>434823939.967536</v>
      </c>
      <c r="H29" s="12" t="n">
        <f aca="false">D29/(C29^2+D29^2)/2/PI()/A29</f>
        <v>-3.50000786255234E-012</v>
      </c>
    </row>
    <row r="30" customFormat="false" ht="15" hidden="false" customHeight="false" outlineLevel="0" collapsed="false">
      <c r="A30" s="12" t="n">
        <v>346589.618258</v>
      </c>
      <c r="B30" s="12"/>
      <c r="C30" s="12" t="n">
        <f aca="false">$C$3</f>
        <v>40</v>
      </c>
      <c r="D30" s="12" t="n">
        <f aca="false">-1/(2*3.1416*A30*$D$3)</f>
        <v>-131200.509631293</v>
      </c>
      <c r="E30" s="12" t="n">
        <f aca="false">-1/(2*3.1416*D30*A30)</f>
        <v>3.5E-012</v>
      </c>
      <c r="G30" s="12" t="n">
        <f aca="false">(C30^2+D30^2)/C30</f>
        <v>430339383.187774</v>
      </c>
      <c r="H30" s="12" t="n">
        <f aca="false">D30/(C30^2+D30^2)/2/PI()/A30</f>
        <v>-3.5000078591971E-012</v>
      </c>
    </row>
    <row r="31" customFormat="false" ht="15" hidden="false" customHeight="false" outlineLevel="0" collapsed="false">
      <c r="A31" s="12" t="n">
        <v>348381.526652</v>
      </c>
      <c r="B31" s="12"/>
      <c r="C31" s="12" t="n">
        <f aca="false">$C$3</f>
        <v>40</v>
      </c>
      <c r="D31" s="12" t="n">
        <f aca="false">-1/(2*3.1416*A31*$D$3)</f>
        <v>-130525.67679281</v>
      </c>
      <c r="E31" s="12" t="n">
        <f aca="false">-1/(2*3.1416*D31*A31)</f>
        <v>3.5E-012</v>
      </c>
      <c r="G31" s="12" t="n">
        <f aca="false">(C31^2+D31^2)/C31</f>
        <v>425923847.55553</v>
      </c>
      <c r="H31" s="12" t="n">
        <f aca="false">D31/(C31^2+D31^2)/2/PI()/A31</f>
        <v>-3.50000785582446E-012</v>
      </c>
    </row>
    <row r="32" customFormat="false" ht="15" hidden="false" customHeight="false" outlineLevel="0" collapsed="false">
      <c r="A32" s="12" t="n">
        <v>350173.435047</v>
      </c>
      <c r="B32" s="12"/>
      <c r="C32" s="12" t="n">
        <f aca="false">$C$3</f>
        <v>40</v>
      </c>
      <c r="D32" s="12" t="n">
        <f aca="false">-1/(2*3.1416*A32*$D$3)</f>
        <v>-129857.750466598</v>
      </c>
      <c r="E32" s="12" t="n">
        <f aca="false">-1/(2*3.1416*D32*A32)</f>
        <v>3.5E-012</v>
      </c>
      <c r="G32" s="12" t="n">
        <f aca="false">(C32^2+D32^2)/C32</f>
        <v>421575923.906131</v>
      </c>
      <c r="H32" s="12" t="n">
        <f aca="false">D32/(C32^2+D32^2)/2/PI()/A32</f>
        <v>-3.50000785243444E-012</v>
      </c>
    </row>
    <row r="33" customFormat="false" ht="15" hidden="false" customHeight="false" outlineLevel="0" collapsed="false">
      <c r="A33" s="12" t="n">
        <v>351965.343441</v>
      </c>
      <c r="B33" s="12"/>
      <c r="C33" s="12" t="n">
        <f aca="false">$C$3</f>
        <v>40</v>
      </c>
      <c r="D33" s="12" t="n">
        <f aca="false">-1/(2*3.1416*A33*$D$3)</f>
        <v>-129196.625167124</v>
      </c>
      <c r="E33" s="12" t="n">
        <f aca="false">-1/(2*3.1416*D33*A33)</f>
        <v>3.5E-012</v>
      </c>
      <c r="G33" s="12" t="n">
        <f aca="false">(C33^2+D33^2)/C33</f>
        <v>417294238.864356</v>
      </c>
      <c r="H33" s="12" t="n">
        <f aca="false">D33/(C33^2+D33^2)/2/PI()/A33</f>
        <v>-3.50000784902702E-012</v>
      </c>
    </row>
    <row r="34" customFormat="false" ht="15" hidden="false" customHeight="false" outlineLevel="0" collapsed="false">
      <c r="A34" s="12" t="n">
        <v>353757.251836</v>
      </c>
      <c r="B34" s="12"/>
      <c r="C34" s="12" t="n">
        <f aca="false">$C$3</f>
        <v>40</v>
      </c>
      <c r="D34" s="12" t="n">
        <f aca="false">-1/(2*3.1416*A34*$D$3)</f>
        <v>-128542.197544676</v>
      </c>
      <c r="E34" s="12" t="n">
        <f aca="false">-1/(2*3.1416*D34*A34)</f>
        <v>3.5E-012</v>
      </c>
      <c r="G34" s="12" t="n">
        <f aca="false">(C34^2+D34^2)/C34</f>
        <v>413077453.740363</v>
      </c>
      <c r="H34" s="12" t="n">
        <f aca="false">D34/(C34^2+D34^2)/2/PI()/A34</f>
        <v>-3.50000784560221E-012</v>
      </c>
    </row>
    <row r="35" customFormat="false" ht="15" hidden="false" customHeight="false" outlineLevel="0" collapsed="false">
      <c r="A35" s="12" t="n">
        <v>355549.16023</v>
      </c>
      <c r="B35" s="12"/>
      <c r="C35" s="12" t="n">
        <f aca="false">$C$3</f>
        <v>40</v>
      </c>
      <c r="D35" s="12" t="n">
        <f aca="false">-1/(2*3.1416*A35*$D$3)</f>
        <v>-127894.366334459</v>
      </c>
      <c r="E35" s="12" t="n">
        <f aca="false">-1/(2*3.1416*D35*A35)</f>
        <v>3.5E-012</v>
      </c>
      <c r="G35" s="12" t="n">
        <f aca="false">(C35^2+D35^2)/C35</f>
        <v>408924263.502319</v>
      </c>
      <c r="H35" s="12" t="n">
        <f aca="false">D35/(C35^2+D35^2)/2/PI()/A35</f>
        <v>-3.50000784216E-012</v>
      </c>
    </row>
    <row r="36" customFormat="false" ht="15" hidden="false" customHeight="false" outlineLevel="0" collapsed="false">
      <c r="A36" s="12" t="n">
        <v>357341.068625</v>
      </c>
      <c r="B36" s="12"/>
      <c r="C36" s="12" t="n">
        <f aca="false">$C$3</f>
        <v>40</v>
      </c>
      <c r="D36" s="12" t="n">
        <f aca="false">-1/(2*3.1416*A36*$D$3)</f>
        <v>-127253.03230143</v>
      </c>
      <c r="E36" s="12" t="n">
        <f aca="false">-1/(2*3.1416*D36*A36)</f>
        <v>3.5E-012</v>
      </c>
      <c r="G36" s="12" t="n">
        <f aca="false">(C36^2+D36^2)/C36</f>
        <v>404833395.747723</v>
      </c>
      <c r="H36" s="12" t="n">
        <f aca="false">D36/(C36^2+D36^2)/2/PI()/A36</f>
        <v>-3.50000783870041E-012</v>
      </c>
    </row>
    <row r="37" customFormat="false" ht="15" hidden="false" customHeight="false" outlineLevel="0" collapsed="false">
      <c r="A37" s="12" t="n">
        <v>359132.97702</v>
      </c>
      <c r="B37" s="12"/>
      <c r="C37" s="12" t="n">
        <f aca="false">$C$3</f>
        <v>40</v>
      </c>
      <c r="D37" s="12" t="n">
        <f aca="false">-1/(2*3.1416*A37*$D$3)</f>
        <v>-126618.09819217</v>
      </c>
      <c r="E37" s="12" t="n">
        <f aca="false">-1/(2*3.1416*D37*A37)</f>
        <v>3.5E-012</v>
      </c>
      <c r="G37" s="12" t="n">
        <f aca="false">(C37^2+D37^2)/C37</f>
        <v>400803609.745052</v>
      </c>
      <c r="H37" s="12" t="n">
        <f aca="false">D37/(C37^2+D37^2)/2/PI()/A37</f>
        <v>-3.50000783522342E-012</v>
      </c>
    </row>
    <row r="38" customFormat="false" ht="15" hidden="false" customHeight="false" outlineLevel="0" collapsed="false">
      <c r="A38" s="12" t="n">
        <v>360924.885414</v>
      </c>
      <c r="B38" s="12"/>
      <c r="C38" s="12" t="n">
        <f aca="false">$C$3</f>
        <v>40</v>
      </c>
      <c r="D38" s="12" t="n">
        <f aca="false">-1/(2*3.1416*A38*$D$3)</f>
        <v>-125989.468684613</v>
      </c>
      <c r="E38" s="12" t="n">
        <f aca="false">-1/(2*3.1416*D38*A38)</f>
        <v>3.5E-012</v>
      </c>
      <c r="G38" s="12" t="n">
        <f aca="false">(C38^2+D38^2)/C38</f>
        <v>396833695.485779</v>
      </c>
      <c r="H38" s="12" t="n">
        <f aca="false">D38/(C38^2+D38^2)/2/PI()/A38</f>
        <v>-3.50000783172904E-012</v>
      </c>
    </row>
    <row r="39" customFormat="false" ht="15" hidden="false" customHeight="false" outlineLevel="0" collapsed="false">
      <c r="A39" s="12" t="n">
        <v>362716.793809</v>
      </c>
      <c r="B39" s="12"/>
      <c r="C39" s="12" t="n">
        <f aca="false">$C$3</f>
        <v>40</v>
      </c>
      <c r="D39" s="12" t="n">
        <f aca="false">-1/(2*3.1416*A39*$D$3)</f>
        <v>-125367.050339307</v>
      </c>
      <c r="E39" s="12" t="n">
        <f aca="false">-1/(2*3.1416*D39*A39)</f>
        <v>3.5E-012</v>
      </c>
      <c r="G39" s="12" t="n">
        <f aca="false">(C39^2+D39^2)/C39</f>
        <v>392922472.769456</v>
      </c>
      <c r="H39" s="12" t="n">
        <f aca="false">D39/(C39^2+D39^2)/2/PI()/A39</f>
        <v>-3.50000782821727E-012</v>
      </c>
    </row>
    <row r="40" customFormat="false" ht="15" hidden="false" customHeight="false" outlineLevel="0" collapsed="false">
      <c r="A40" s="12" t="n">
        <v>364508.702203</v>
      </c>
      <c r="B40" s="12"/>
      <c r="C40" s="12" t="n">
        <f aca="false">$C$3</f>
        <v>40</v>
      </c>
      <c r="D40" s="12" t="n">
        <f aca="false">-1/(2*3.1416*A40*$D$3)</f>
        <v>-124750.751555557</v>
      </c>
      <c r="E40" s="12" t="n">
        <f aca="false">-1/(2*3.1416*D40*A40)</f>
        <v>3.5E-012</v>
      </c>
      <c r="G40" s="12" t="n">
        <f aca="false">(C40^2+D40^2)/C40</f>
        <v>389068790.341905</v>
      </c>
      <c r="H40" s="12" t="n">
        <f aca="false">D40/(C40^2+D40^2)/2/PI()/A40</f>
        <v>-3.50000782468811E-012</v>
      </c>
    </row>
    <row r="41" customFormat="false" ht="15" hidden="false" customHeight="false" outlineLevel="0" collapsed="false">
      <c r="A41" s="12" t="n">
        <v>366300.610598</v>
      </c>
      <c r="B41" s="12"/>
      <c r="C41" s="12" t="n">
        <f aca="false">$C$3</f>
        <v>40</v>
      </c>
      <c r="D41" s="12" t="n">
        <f aca="false">-1/(2*3.1416*A41*$D$3)</f>
        <v>-124140.482523709</v>
      </c>
      <c r="E41" s="12" t="n">
        <f aca="false">-1/(2*3.1416*D41*A41)</f>
        <v>3.5E-012</v>
      </c>
      <c r="G41" s="12" t="n">
        <f aca="false">(C41^2+D41^2)/C41</f>
        <v>385271525.03048</v>
      </c>
      <c r="H41" s="12" t="n">
        <f aca="false">D41/(C41^2+D41^2)/2/PI()/A41</f>
        <v>-3.50000782114155E-012</v>
      </c>
    </row>
    <row r="42" customFormat="false" ht="15" hidden="false" customHeight="false" outlineLevel="0" collapsed="false">
      <c r="A42" s="12" t="n">
        <v>368092.518992</v>
      </c>
      <c r="B42" s="12"/>
      <c r="C42" s="12" t="n">
        <f aca="false">$C$3</f>
        <v>40</v>
      </c>
      <c r="D42" s="12" t="n">
        <f aca="false">-1/(2*3.1416*A42*$D$3)</f>
        <v>-123536.155184271</v>
      </c>
      <c r="E42" s="12" t="n">
        <f aca="false">-1/(2*3.1416*D42*A42)</f>
        <v>3.5E-012</v>
      </c>
      <c r="G42" s="12" t="n">
        <f aca="false">(C42^2+D42^2)/C42</f>
        <v>381529580.942805</v>
      </c>
      <c r="H42" s="12" t="n">
        <f aca="false">D42/(C42^2+D42^2)/2/PI()/A42</f>
        <v>-3.50000781757761E-012</v>
      </c>
    </row>
    <row r="43" customFormat="false" ht="15" hidden="false" customHeight="false" outlineLevel="0" collapsed="false">
      <c r="A43" s="12" t="n">
        <v>369884.427387</v>
      </c>
      <c r="B43" s="12"/>
      <c r="C43" s="12" t="n">
        <f aca="false">$C$3</f>
        <v>40</v>
      </c>
      <c r="D43" s="12" t="n">
        <f aca="false">-1/(2*3.1416*A43*$D$3)</f>
        <v>-122937.683182828</v>
      </c>
      <c r="E43" s="12" t="n">
        <f aca="false">-1/(2*3.1416*D43*A43)</f>
        <v>3.5E-012</v>
      </c>
      <c r="G43" s="12" t="n">
        <f aca="false">(C43^2+D43^2)/C43</f>
        <v>377841888.659036</v>
      </c>
      <c r="H43" s="12" t="n">
        <f aca="false">D43/(C43^2+D43^2)/2/PI()/A43</f>
        <v>-3.50000781399627E-012</v>
      </c>
    </row>
    <row r="44" customFormat="false" ht="15" hidden="false" customHeight="false" outlineLevel="0" collapsed="false">
      <c r="A44" s="12" t="n">
        <v>371676.335781</v>
      </c>
      <c r="B44" s="12"/>
      <c r="C44" s="12" t="n">
        <f aca="false">$C$3</f>
        <v>40</v>
      </c>
      <c r="D44" s="12" t="n">
        <f aca="false">-1/(2*3.1416*A44*$D$3)</f>
        <v>-122344.981831607</v>
      </c>
      <c r="E44" s="12" t="n">
        <f aca="false">-1/(2*3.1416*D44*A44)</f>
        <v>3.5E-012</v>
      </c>
      <c r="G44" s="12" t="n">
        <f aca="false">(C44^2+D44^2)/C44</f>
        <v>374207404.484408</v>
      </c>
      <c r="H44" s="12" t="n">
        <f aca="false">D44/(C44^2+D44^2)/2/PI()/A44</f>
        <v>-3.50000781039754E-012</v>
      </c>
    </row>
    <row r="45" customFormat="false" ht="15" hidden="false" customHeight="false" outlineLevel="0" collapsed="false">
      <c r="A45" s="12" t="n">
        <v>373468.244176</v>
      </c>
      <c r="B45" s="12"/>
      <c r="C45" s="12" t="n">
        <f aca="false">$C$3</f>
        <v>40</v>
      </c>
      <c r="D45" s="12" t="n">
        <f aca="false">-1/(2*3.1416*A45*$D$3)</f>
        <v>-121757.968066852</v>
      </c>
      <c r="E45" s="12" t="n">
        <f aca="false">-1/(2*3.1416*D45*A45)</f>
        <v>3.5E-012</v>
      </c>
      <c r="G45" s="12" t="n">
        <f aca="false">(C45^2+D45^2)/C45</f>
        <v>370625109.694216</v>
      </c>
      <c r="H45" s="12" t="n">
        <f aca="false">D45/(C45^2+D45^2)/2/PI()/A45</f>
        <v>-3.50000780678141E-012</v>
      </c>
    </row>
    <row r="46" customFormat="false" ht="15" hidden="false" customHeight="false" outlineLevel="0" collapsed="false">
      <c r="A46" s="12" t="n">
        <v>375260.15257</v>
      </c>
      <c r="B46" s="12"/>
      <c r="C46" s="12" t="n">
        <f aca="false">$C$3</f>
        <v>40</v>
      </c>
      <c r="D46" s="12" t="n">
        <f aca="false">-1/(2*3.1416*A46*$D$3)</f>
        <v>-121176.560412666</v>
      </c>
      <c r="E46" s="12" t="n">
        <f aca="false">-1/(2*3.1416*D46*A46)</f>
        <v>3.5E-012</v>
      </c>
      <c r="G46" s="12" t="n">
        <f aca="false">(C46^2+D46^2)/C46</f>
        <v>367094009.836111</v>
      </c>
      <c r="H46" s="12" t="n">
        <f aca="false">D46/(C46^2+D46^2)/2/PI()/A46</f>
        <v>-3.5000078031479E-012</v>
      </c>
    </row>
    <row r="47" customFormat="false" ht="15" hidden="false" customHeight="false" outlineLevel="0" collapsed="false">
      <c r="A47" s="12" t="n">
        <v>377052.060965</v>
      </c>
      <c r="B47" s="12"/>
      <c r="C47" s="12" t="n">
        <f aca="false">$C$3</f>
        <v>40</v>
      </c>
      <c r="D47" s="12" t="n">
        <f aca="false">-1/(2*3.1416*A47*$D$3)</f>
        <v>-120600.678940688</v>
      </c>
      <c r="E47" s="12" t="n">
        <f aca="false">-1/(2*3.1416*D47*A47)</f>
        <v>3.5E-012</v>
      </c>
      <c r="G47" s="12" t="n">
        <f aca="false">(C47^2+D47^2)/C47</f>
        <v>363613134.023874</v>
      </c>
      <c r="H47" s="12" t="n">
        <f aca="false">D47/(C47^2+D47^2)/2/PI()/A47</f>
        <v>-3.50000779949699E-012</v>
      </c>
    </row>
    <row r="48" customFormat="false" ht="15" hidden="false" customHeight="false" outlineLevel="0" collapsed="false">
      <c r="A48" s="12" t="n">
        <v>378843.969359</v>
      </c>
      <c r="B48" s="12"/>
      <c r="C48" s="12" t="n">
        <f aca="false">$C$3</f>
        <v>40</v>
      </c>
      <c r="D48" s="12" t="n">
        <f aca="false">-1/(2*3.1416*A48*$D$3)</f>
        <v>-120030.245236064</v>
      </c>
      <c r="E48" s="12" t="n">
        <f aca="false">-1/(2*3.1416*D48*A48)</f>
        <v>3.5E-012</v>
      </c>
      <c r="G48" s="12" t="n">
        <f aca="false">(C48^2+D48^2)/C48</f>
        <v>360181534.285744</v>
      </c>
      <c r="H48" s="12" t="n">
        <f aca="false">D48/(C48^2+D48^2)/2/PI()/A48</f>
        <v>-3.50000779582869E-012</v>
      </c>
    </row>
    <row r="49" customFormat="false" ht="15" hidden="false" customHeight="false" outlineLevel="0" collapsed="false">
      <c r="A49" s="12" t="n">
        <v>380635.877754</v>
      </c>
      <c r="B49" s="12"/>
      <c r="C49" s="12" t="n">
        <f aca="false">$C$3</f>
        <v>40</v>
      </c>
      <c r="D49" s="12" t="n">
        <f aca="false">-1/(2*3.1416*A49*$D$3)</f>
        <v>-119465.182359276</v>
      </c>
      <c r="E49" s="12" t="n">
        <f aca="false">-1/(2*3.1416*D49*A49)</f>
        <v>3.5E-012</v>
      </c>
      <c r="G49" s="12" t="n">
        <f aca="false">(C49^2+D49^2)/C49</f>
        <v>356798284.903378</v>
      </c>
      <c r="H49" s="12" t="n">
        <f aca="false">D49/(C49^2+D49^2)/2/PI()/A49</f>
        <v>-3.500007792143E-012</v>
      </c>
    </row>
    <row r="50" customFormat="false" ht="15" hidden="false" customHeight="false" outlineLevel="0" collapsed="false">
      <c r="A50" s="12" t="n">
        <v>382427.786148</v>
      </c>
      <c r="B50" s="12"/>
      <c r="C50" s="12" t="n">
        <f aca="false">$C$3</f>
        <v>40</v>
      </c>
      <c r="D50" s="12" t="n">
        <f aca="false">-1/(2*3.1416*A50*$D$3)</f>
        <v>-118905.414814097</v>
      </c>
      <c r="E50" s="12" t="n">
        <f aca="false">-1/(2*3.1416*D50*A50)</f>
        <v>3.5E-012</v>
      </c>
      <c r="G50" s="12" t="n">
        <f aca="false">(C50^2+D50^2)/C50</f>
        <v>353462481.802813</v>
      </c>
      <c r="H50" s="12" t="n">
        <f aca="false">D50/(C50^2+D50^2)/2/PI()/A50</f>
        <v>-3.50000778843992E-012</v>
      </c>
    </row>
    <row r="51" customFormat="false" ht="15" hidden="false" customHeight="false" outlineLevel="0" collapsed="false">
      <c r="A51" s="12" t="n">
        <v>384219.694543</v>
      </c>
      <c r="B51" s="12"/>
      <c r="C51" s="12" t="n">
        <f aca="false">$C$3</f>
        <v>40</v>
      </c>
      <c r="D51" s="12" t="n">
        <f aca="false">-1/(2*3.1416*A51*$D$3)</f>
        <v>-118350.868511441</v>
      </c>
      <c r="E51" s="12" t="n">
        <f aca="false">-1/(2*3.1416*D51*A51)</f>
        <v>3.5E-012</v>
      </c>
      <c r="G51" s="12" t="n">
        <f aca="false">(C51^2+D51^2)/C51</f>
        <v>350173241.935313</v>
      </c>
      <c r="H51" s="12" t="n">
        <f aca="false">D51/(C51^2+D51^2)/2/PI()/A51</f>
        <v>-3.50000778471945E-012</v>
      </c>
    </row>
    <row r="52" customFormat="false" ht="15" hidden="false" customHeight="false" outlineLevel="0" collapsed="false">
      <c r="A52" s="12" t="n">
        <v>386011.602937</v>
      </c>
      <c r="B52" s="12"/>
      <c r="C52" s="12" t="n">
        <f aca="false">$C$3</f>
        <v>40</v>
      </c>
      <c r="D52" s="12" t="n">
        <f aca="false">-1/(2*3.1416*A52*$D$3)</f>
        <v>-117801.470739174</v>
      </c>
      <c r="E52" s="12" t="n">
        <f aca="false">-1/(2*3.1416*D52*A52)</f>
        <v>3.5E-012</v>
      </c>
      <c r="G52" s="12" t="n">
        <f aca="false">(C52^2+D52^2)/C52</f>
        <v>346929702.707814</v>
      </c>
      <c r="H52" s="12" t="n">
        <f aca="false">D52/(C52^2+D52^2)/2/PI()/A52</f>
        <v>-3.50000778098158E-012</v>
      </c>
    </row>
    <row r="53" customFormat="false" ht="15" hidden="false" customHeight="false" outlineLevel="0" collapsed="false">
      <c r="A53" s="12" t="n">
        <v>387803.511332</v>
      </c>
      <c r="B53" s="12"/>
      <c r="C53" s="12" t="n">
        <f aca="false">$C$3</f>
        <v>40</v>
      </c>
      <c r="D53" s="12" t="n">
        <f aca="false">-1/(2*3.1416*A53*$D$3)</f>
        <v>-117257.150127853</v>
      </c>
      <c r="E53" s="12" t="n">
        <f aca="false">-1/(2*3.1416*D53*A53)</f>
        <v>3.5E-012</v>
      </c>
      <c r="G53" s="12" t="n">
        <f aca="false">(C53^2+D53^2)/C53</f>
        <v>343731021.402645</v>
      </c>
      <c r="H53" s="12" t="n">
        <f aca="false">D53/(C53^2+D53^2)/2/PI()/A53</f>
        <v>-3.50000777722632E-012</v>
      </c>
    </row>
    <row r="54" customFormat="false" ht="15" hidden="false" customHeight="false" outlineLevel="0" collapsed="false">
      <c r="A54" s="12" t="n">
        <v>389595.419727</v>
      </c>
      <c r="B54" s="12"/>
      <c r="C54" s="12" t="n">
        <f aca="false">$C$3</f>
        <v>40</v>
      </c>
      <c r="D54" s="12" t="n">
        <f aca="false">-1/(2*3.1416*A54*$D$3)</f>
        <v>-116717.836621973</v>
      </c>
      <c r="E54" s="12" t="n">
        <f aca="false">-1/(2*3.1416*D54*A54)</f>
        <v>3.5E-012</v>
      </c>
      <c r="G54" s="12" t="n">
        <f aca="false">(C54^2+D54^2)/C54</f>
        <v>340576374.642837</v>
      </c>
      <c r="H54" s="12" t="n">
        <f aca="false">D54/(C54^2+D54^2)/2/PI()/A54</f>
        <v>-3.50000777345367E-012</v>
      </c>
    </row>
    <row r="55" customFormat="false" ht="15" hidden="false" customHeight="false" outlineLevel="0" collapsed="false">
      <c r="A55" s="12" t="n">
        <v>391387.328121</v>
      </c>
      <c r="B55" s="12"/>
      <c r="C55" s="12" t="n">
        <f aca="false">$C$3</f>
        <v>40</v>
      </c>
      <c r="D55" s="12" t="n">
        <f aca="false">-1/(2*3.1416*A55*$D$3)</f>
        <v>-116183.461448978</v>
      </c>
      <c r="E55" s="12" t="n">
        <f aca="false">-1/(2*3.1416*D55*A55)</f>
        <v>3.5E-012</v>
      </c>
      <c r="G55" s="12" t="n">
        <f aca="false">(C55^2+D55^2)/C55</f>
        <v>337464957.856655</v>
      </c>
      <c r="H55" s="12" t="n">
        <f aca="false">D55/(C55^2+D55^2)/2/PI()/A55</f>
        <v>-3.50000776966363E-012</v>
      </c>
    </row>
    <row r="56" customFormat="false" ht="15" hidden="false" customHeight="false" outlineLevel="0" collapsed="false">
      <c r="A56" s="12" t="n">
        <v>393179.236516</v>
      </c>
      <c r="B56" s="12"/>
      <c r="C56" s="12" t="n">
        <f aca="false">$C$3</f>
        <v>40</v>
      </c>
      <c r="D56" s="12" t="n">
        <f aca="false">-1/(2*3.1416*A56*$D$3)</f>
        <v>-115653.957089146</v>
      </c>
      <c r="E56" s="12" t="n">
        <f aca="false">-1/(2*3.1416*D56*A56)</f>
        <v>3.5E-012</v>
      </c>
      <c r="G56" s="12" t="n">
        <f aca="false">(C56^2+D56^2)/C56</f>
        <v>334395984.759453</v>
      </c>
      <c r="H56" s="12" t="n">
        <f aca="false">D56/(C56^2+D56^2)/2/PI()/A56</f>
        <v>-3.5000077658562E-012</v>
      </c>
    </row>
    <row r="57" customFormat="false" ht="15" hidden="false" customHeight="false" outlineLevel="0" collapsed="false">
      <c r="A57" s="12" t="n">
        <v>394971.14491</v>
      </c>
      <c r="B57" s="12"/>
      <c r="C57" s="12" t="n">
        <f aca="false">$C$3</f>
        <v>40</v>
      </c>
      <c r="D57" s="12" t="n">
        <f aca="false">-1/(2*3.1416*A57*$D$3)</f>
        <v>-115129.257249226</v>
      </c>
      <c r="E57" s="12" t="n">
        <f aca="false">-1/(2*3.1416*D57*A57)</f>
        <v>3.5E-012</v>
      </c>
      <c r="G57" s="12" t="n">
        <f aca="false">(C57^2+D57^2)/C57</f>
        <v>331368686.868963</v>
      </c>
      <c r="H57" s="12" t="n">
        <f aca="false">D57/(C57^2+D57^2)/2/PI()/A57</f>
        <v>-3.50000776203137E-012</v>
      </c>
    </row>
    <row r="58" customFormat="false" ht="15" hidden="false" customHeight="false" outlineLevel="0" collapsed="false">
      <c r="A58" s="12" t="n">
        <v>396763.053305</v>
      </c>
      <c r="B58" s="12"/>
      <c r="C58" s="12" t="n">
        <f aca="false">$C$3</f>
        <v>40</v>
      </c>
      <c r="D58" s="12" t="n">
        <f aca="false">-1/(2*3.1416*A58*$D$3)</f>
        <v>-114609.296832407</v>
      </c>
      <c r="E58" s="12" t="n">
        <f aca="false">-1/(2*3.1416*D58*A58)</f>
        <v>3.5E-012</v>
      </c>
      <c r="G58" s="12" t="n">
        <f aca="false">(C58^2+D58^2)/C58</f>
        <v>328382313.010469</v>
      </c>
      <c r="H58" s="12" t="n">
        <f aca="false">D58/(C58^2+D58^2)/2/PI()/A58</f>
        <v>-3.50000775818915E-012</v>
      </c>
    </row>
    <row r="59" customFormat="false" ht="15" hidden="false" customHeight="false" outlineLevel="0" collapsed="false">
      <c r="A59" s="12" t="n">
        <v>398554.961699</v>
      </c>
      <c r="B59" s="12"/>
      <c r="C59" s="12" t="n">
        <f aca="false">$C$3</f>
        <v>40</v>
      </c>
      <c r="D59" s="12" t="n">
        <f aca="false">-1/(2*3.1416*A59*$D$3)</f>
        <v>-114094.011913737</v>
      </c>
      <c r="E59" s="12" t="n">
        <f aca="false">-1/(2*3.1416*D59*A59)</f>
        <v>3.5E-012</v>
      </c>
      <c r="G59" s="12" t="n">
        <f aca="false">(C59^2+D59^2)/C59</f>
        <v>325436128.864301</v>
      </c>
      <c r="H59" s="12" t="n">
        <f aca="false">D59/(C59^2+D59^2)/2/PI()/A59</f>
        <v>-3.50000775432954E-012</v>
      </c>
    </row>
    <row r="60" customFormat="false" ht="15" hidden="false" customHeight="false" outlineLevel="0" collapsed="false">
      <c r="A60" s="12" t="n">
        <v>400346.870094</v>
      </c>
      <c r="B60" s="12"/>
      <c r="C60" s="12" t="n">
        <f aca="false">$C$3</f>
        <v>40</v>
      </c>
      <c r="D60" s="12" t="n">
        <f aca="false">-1/(2*3.1416*A60*$D$3)</f>
        <v>-113583.339711605</v>
      </c>
      <c r="E60" s="12" t="n">
        <f aca="false">-1/(2*3.1416*D60*A60)</f>
        <v>3.5E-012</v>
      </c>
      <c r="G60" s="12" t="n">
        <f aca="false">(C60^2+D60^2)/C60</f>
        <v>322529416.501049</v>
      </c>
      <c r="H60" s="12" t="n">
        <f aca="false">D60/(C60^2+D60^2)/2/PI()/A60</f>
        <v>-3.50000775045254E-012</v>
      </c>
    </row>
    <row r="61" customFormat="false" ht="15" hidden="false" customHeight="false" outlineLevel="0" collapsed="false">
      <c r="A61" s="12" t="n">
        <v>402138.778488</v>
      </c>
      <c r="B61" s="12"/>
      <c r="C61" s="12" t="n">
        <f aca="false">$C$3</f>
        <v>40</v>
      </c>
      <c r="D61" s="12" t="n">
        <f aca="false">-1/(2*3.1416*A61*$D$3)</f>
        <v>-113077.21856454</v>
      </c>
      <c r="E61" s="12" t="n">
        <f aca="false">-1/(2*3.1416*D61*A61)</f>
        <v>3.5E-012</v>
      </c>
      <c r="G61" s="12" t="n">
        <f aca="false">(C61^2+D61^2)/C61</f>
        <v>319661473.95732</v>
      </c>
      <c r="H61" s="12" t="n">
        <f aca="false">D61/(C61^2+D61^2)/2/PI()/A61</f>
        <v>-3.50000774655815E-012</v>
      </c>
    </row>
    <row r="62" customFormat="false" ht="15" hidden="false" customHeight="false" outlineLevel="0" collapsed="false">
      <c r="A62" s="12" t="n">
        <v>403930.686883</v>
      </c>
      <c r="B62" s="12"/>
      <c r="C62" s="12" t="n">
        <f aca="false">$C$3</f>
        <v>40</v>
      </c>
      <c r="D62" s="12" t="n">
        <f aca="false">-1/(2*3.1416*A62*$D$3)</f>
        <v>-112575.58790411</v>
      </c>
      <c r="E62" s="12" t="n">
        <f aca="false">-1/(2*3.1416*D62*A62)</f>
        <v>3.5E-012</v>
      </c>
      <c r="G62" s="12" t="n">
        <f aca="false">(C62^2+D62^2)/C62</f>
        <v>316831614.798901</v>
      </c>
      <c r="H62" s="12" t="n">
        <f aca="false">D62/(C62^2+D62^2)/2/PI()/A62</f>
        <v>-3.50000774264636E-012</v>
      </c>
    </row>
    <row r="63" customFormat="false" ht="15" hidden="false" customHeight="false" outlineLevel="0" collapsed="false">
      <c r="A63" s="12" t="n">
        <v>405722.595277</v>
      </c>
      <c r="B63" s="12"/>
      <c r="C63" s="12" t="n">
        <f aca="false">$C$3</f>
        <v>40</v>
      </c>
      <c r="D63" s="12" t="n">
        <f aca="false">-1/(2*3.1416*A63*$D$3)</f>
        <v>-112078.388233022</v>
      </c>
      <c r="E63" s="12" t="n">
        <f aca="false">-1/(2*3.1416*D63*A63)</f>
        <v>3.5E-012</v>
      </c>
      <c r="G63" s="12" t="n">
        <f aca="false">(C63^2+D63^2)/C63</f>
        <v>314039167.722799</v>
      </c>
      <c r="H63" s="12" t="n">
        <f aca="false">D63/(C63^2+D63^2)/2/PI()/A63</f>
        <v>-3.50000773871718E-012</v>
      </c>
    </row>
    <row r="64" customFormat="false" ht="15" hidden="false" customHeight="false" outlineLevel="0" collapsed="false">
      <c r="A64" s="12" t="n">
        <v>407514.503672</v>
      </c>
      <c r="B64" s="12"/>
      <c r="C64" s="12" t="n">
        <f aca="false">$C$3</f>
        <v>40</v>
      </c>
      <c r="D64" s="12" t="n">
        <f aca="false">-1/(2*3.1416*A64*$D$3)</f>
        <v>-111585.561099354</v>
      </c>
      <c r="E64" s="12" t="n">
        <f aca="false">-1/(2*3.1416*D64*A64)</f>
        <v>3.5E-012</v>
      </c>
      <c r="G64" s="12" t="n">
        <f aca="false">(C64^2+D64^2)/C64</f>
        <v>311283476.146441</v>
      </c>
      <c r="H64" s="12" t="n">
        <f aca="false">D64/(C64^2+D64^2)/2/PI()/A64</f>
        <v>-3.50000773477061E-012</v>
      </c>
    </row>
    <row r="65" customFormat="false" ht="15" hidden="false" customHeight="false" outlineLevel="0" collapsed="false">
      <c r="A65" s="12" t="n">
        <v>409306.412066</v>
      </c>
      <c r="B65" s="12"/>
      <c r="C65" s="12" t="n">
        <f aca="false">$C$3</f>
        <v>40</v>
      </c>
      <c r="D65" s="12" t="n">
        <f aca="false">-1/(2*3.1416*A65*$D$3)</f>
        <v>-111097.04907587</v>
      </c>
      <c r="E65" s="12" t="n">
        <f aca="false">-1/(2*3.1416*D65*A65)</f>
        <v>3.5E-012</v>
      </c>
      <c r="G65" s="12" t="n">
        <f aca="false">(C65^2+D65^2)/C65</f>
        <v>308563897.834159</v>
      </c>
      <c r="H65" s="12" t="n">
        <f aca="false">D65/(C65^2+D65^2)/2/PI()/A65</f>
        <v>-3.50000773080665E-012</v>
      </c>
    </row>
    <row r="66" customFormat="false" ht="15" hidden="false" customHeight="false" outlineLevel="0" collapsed="false">
      <c r="A66" s="12" t="n">
        <v>411098.320461</v>
      </c>
      <c r="B66" s="12"/>
      <c r="C66" s="12" t="n">
        <f aca="false">$C$3</f>
        <v>40</v>
      </c>
      <c r="D66" s="12" t="n">
        <f aca="false">-1/(2*3.1416*A66*$D$3)</f>
        <v>-110612.795735512</v>
      </c>
      <c r="E66" s="12" t="n">
        <f aca="false">-1/(2*3.1416*D66*A66)</f>
        <v>3.5E-012</v>
      </c>
      <c r="G66" s="12" t="n">
        <f aca="false">(C66^2+D66^2)/C66</f>
        <v>305879804.510655</v>
      </c>
      <c r="H66" s="12" t="n">
        <f aca="false">D66/(C66^2+D66^2)/2/PI()/A66</f>
        <v>-3.5000077268253E-012</v>
      </c>
    </row>
    <row r="67" customFormat="false" ht="15" hidden="false" customHeight="false" outlineLevel="0" collapsed="false">
      <c r="A67" s="12" t="n">
        <v>412890.228855</v>
      </c>
      <c r="B67" s="12"/>
      <c r="C67" s="12" t="n">
        <f aca="false">$C$3</f>
        <v>40</v>
      </c>
      <c r="D67" s="12" t="n">
        <f aca="false">-1/(2*3.1416*A67*$D$3)</f>
        <v>-110132.745631852</v>
      </c>
      <c r="E67" s="12" t="n">
        <f aca="false">-1/(2*3.1416*D67*A67)</f>
        <v>3.5E-012</v>
      </c>
      <c r="G67" s="12" t="n">
        <f aca="false">(C67^2+D67^2)/C67</f>
        <v>303230581.510254</v>
      </c>
      <c r="H67" s="12" t="n">
        <f aca="false">D67/(C67^2+D67^2)/2/PI()/A67</f>
        <v>-3.50000772282655E-012</v>
      </c>
    </row>
    <row r="68" customFormat="false" ht="15" hidden="false" customHeight="false" outlineLevel="0" collapsed="false">
      <c r="A68" s="12" t="n">
        <v>414988.82742</v>
      </c>
      <c r="B68" s="12"/>
      <c r="C68" s="12" t="n">
        <f aca="false">$C$3</f>
        <v>40</v>
      </c>
      <c r="D68" s="12" t="n">
        <f aca="false">-1/(2*3.1416*A68*$D$3)</f>
        <v>-109575.804320011</v>
      </c>
      <c r="E68" s="12" t="n">
        <f aca="false">-1/(2*3.1416*D68*A68)</f>
        <v>3.5E-012</v>
      </c>
      <c r="G68" s="12" t="n">
        <f aca="false">(C68^2+D68^2)/C68</f>
        <v>300171462.309434</v>
      </c>
      <c r="H68" s="12" t="n">
        <f aca="false">D68/(C68^2+D68^2)/2/PI()/A68</f>
        <v>-3.5000077181213E-012</v>
      </c>
    </row>
    <row r="69" customFormat="false" ht="15" hidden="false" customHeight="false" outlineLevel="0" collapsed="false">
      <c r="A69" s="12" t="n">
        <v>417467.567298</v>
      </c>
      <c r="B69" s="12"/>
      <c r="C69" s="12" t="n">
        <f aca="false">$C$3</f>
        <v>40</v>
      </c>
      <c r="D69" s="12" t="n">
        <f aca="false">-1/(2*3.1416*A69*$D$3)</f>
        <v>-108925.191105696</v>
      </c>
      <c r="E69" s="12" t="n">
        <f aca="false">-1/(2*3.1416*D69*A69)</f>
        <v>3.5E-012</v>
      </c>
      <c r="G69" s="12" t="n">
        <f aca="false">(C69^2+D69^2)/C69</f>
        <v>296617471.435312</v>
      </c>
      <c r="H69" s="12" t="n">
        <f aca="false">D69/(C69^2+D69^2)/2/PI()/A69</f>
        <v>-3.50000771253301E-012</v>
      </c>
    </row>
    <row r="70" customFormat="false" ht="15" hidden="false" customHeight="false" outlineLevel="0" collapsed="false">
      <c r="A70" s="12" t="n">
        <v>419946.307176</v>
      </c>
      <c r="B70" s="12"/>
      <c r="C70" s="12" t="n">
        <f aca="false">$C$3</f>
        <v>40</v>
      </c>
      <c r="D70" s="12" t="n">
        <f aca="false">-1/(2*3.1416*A70*$D$3)</f>
        <v>-108282.258401446</v>
      </c>
      <c r="E70" s="12" t="n">
        <f aca="false">-1/(2*3.1416*D70*A70)</f>
        <v>3.5E-012</v>
      </c>
      <c r="G70" s="12" t="n">
        <f aca="false">(C70^2+D70^2)/C70</f>
        <v>293126227.11294</v>
      </c>
      <c r="H70" s="12" t="n">
        <f aca="false">D70/(C70^2+D70^2)/2/PI()/A70</f>
        <v>-3.50000770691143E-012</v>
      </c>
    </row>
    <row r="71" customFormat="false" ht="15" hidden="false" customHeight="false" outlineLevel="0" collapsed="false">
      <c r="A71" s="12" t="n">
        <v>422425.047055</v>
      </c>
      <c r="B71" s="12"/>
      <c r="C71" s="12" t="n">
        <f aca="false">$C$3</f>
        <v>40</v>
      </c>
      <c r="D71" s="12" t="n">
        <f aca="false">-1/(2*3.1416*A71*$D$3)</f>
        <v>-107646.871002051</v>
      </c>
      <c r="E71" s="12" t="n">
        <f aca="false">-1/(2*3.1416*D71*A71)</f>
        <v>3.5E-012</v>
      </c>
      <c r="G71" s="12" t="n">
        <f aca="false">(C71^2+D71^2)/C71</f>
        <v>289696260.913304</v>
      </c>
      <c r="H71" s="12" t="n">
        <f aca="false">D71/(C71^2+D71^2)/2/PI()/A71</f>
        <v>-3.50000770125658E-012</v>
      </c>
    </row>
    <row r="72" customFormat="false" ht="15" hidden="false" customHeight="false" outlineLevel="0" collapsed="false">
      <c r="A72" s="12" t="n">
        <v>424903.786933</v>
      </c>
      <c r="B72" s="12"/>
      <c r="C72" s="12" t="n">
        <f aca="false">$C$3</f>
        <v>40</v>
      </c>
      <c r="D72" s="12" t="n">
        <f aca="false">-1/(2*3.1416*A72*$D$3)</f>
        <v>-107018.89685802</v>
      </c>
      <c r="E72" s="12" t="n">
        <f aca="false">-1/(2*3.1416*D72*A72)</f>
        <v>3.5E-012</v>
      </c>
      <c r="G72" s="12" t="n">
        <f aca="false">(C72^2+D72^2)/C72</f>
        <v>286326147.117688</v>
      </c>
      <c r="H72" s="12" t="n">
        <f aca="false">D72/(C72^2+D72^2)/2/PI()/A72</f>
        <v>-3.50000769556845E-012</v>
      </c>
    </row>
    <row r="73" customFormat="false" ht="15" hidden="false" customHeight="false" outlineLevel="0" collapsed="false">
      <c r="A73" s="12" t="n">
        <v>427382.526811</v>
      </c>
      <c r="B73" s="12"/>
      <c r="C73" s="12" t="n">
        <f aca="false">$C$3</f>
        <v>40</v>
      </c>
      <c r="D73" s="12" t="n">
        <f aca="false">-1/(2*3.1416*A73*$D$3)</f>
        <v>-106398.206982557</v>
      </c>
      <c r="E73" s="12" t="n">
        <f aca="false">-1/(2*3.1416*D73*A73)</f>
        <v>3.5E-012</v>
      </c>
      <c r="G73" s="12" t="n">
        <f aca="false">(C73^2+D73^2)/C73</f>
        <v>283014501.227574</v>
      </c>
      <c r="H73" s="12" t="n">
        <f aca="false">D73/(C73^2+D73^2)/2/PI()/A73</f>
        <v>-3.50000768984703E-012</v>
      </c>
    </row>
    <row r="74" customFormat="false" ht="15" hidden="false" customHeight="false" outlineLevel="0" collapsed="false">
      <c r="A74" s="12" t="n">
        <v>429861.26669</v>
      </c>
      <c r="B74" s="12"/>
      <c r="C74" s="12" t="n">
        <f aca="false">$C$3</f>
        <v>40</v>
      </c>
      <c r="D74" s="12" t="n">
        <f aca="false">-1/(2*3.1416*A74*$D$3)</f>
        <v>-105784.675364012</v>
      </c>
      <c r="E74" s="12" t="n">
        <f aca="false">-1/(2*3.1416*D74*A74)</f>
        <v>3.5E-012</v>
      </c>
      <c r="G74" s="12" t="n">
        <f aca="false">(C74^2+D74^2)/C74</f>
        <v>279759978.546737</v>
      </c>
      <c r="H74" s="12" t="n">
        <f aca="false">D74/(C74^2+D74^2)/2/PI()/A74</f>
        <v>-3.50000768409234E-012</v>
      </c>
    </row>
    <row r="75" customFormat="false" ht="15" hidden="false" customHeight="false" outlineLevel="0" collapsed="false">
      <c r="A75" s="12" t="n">
        <v>432340.006568</v>
      </c>
      <c r="B75" s="12"/>
      <c r="C75" s="12" t="n">
        <f aca="false">$C$3</f>
        <v>40</v>
      </c>
      <c r="D75" s="12" t="n">
        <f aca="false">-1/(2*3.1416*A75*$D$3)</f>
        <v>-105178.178881331</v>
      </c>
      <c r="E75" s="12" t="n">
        <f aca="false">-1/(2*3.1416*D75*A75)</f>
        <v>3.5E-012</v>
      </c>
      <c r="G75" s="12" t="n">
        <f aca="false">(C75^2+D75^2)/C75</f>
        <v>276561272.81983</v>
      </c>
      <c r="H75" s="12" t="n">
        <f aca="false">D75/(C75^2+D75^2)/2/PI()/A75</f>
        <v>-3.50000767830437E-012</v>
      </c>
    </row>
    <row r="76" customFormat="false" ht="15" hidden="false" customHeight="false" outlineLevel="0" collapsed="false">
      <c r="A76" s="12" t="n">
        <v>434818.746446</v>
      </c>
      <c r="B76" s="12"/>
      <c r="C76" s="12" t="n">
        <f aca="false">$C$3</f>
        <v>40</v>
      </c>
      <c r="D76" s="12" t="n">
        <f aca="false">-1/(2*3.1416*A76*$D$3)</f>
        <v>-104578.597220191</v>
      </c>
      <c r="E76" s="12" t="n">
        <f aca="false">-1/(2*3.1416*D76*A76)</f>
        <v>3.5E-012</v>
      </c>
      <c r="G76" s="12" t="n">
        <f aca="false">(C76^2+D76^2)/C76</f>
        <v>273417114.913576</v>
      </c>
      <c r="H76" s="12" t="n">
        <f aca="false">D76/(C76^2+D76^2)/2/PI()/A76</f>
        <v>-3.50000767248312E-012</v>
      </c>
    </row>
    <row r="77" customFormat="false" ht="15" hidden="false" customHeight="false" outlineLevel="0" collapsed="false">
      <c r="A77" s="12" t="n">
        <v>437297.486325</v>
      </c>
      <c r="B77" s="12"/>
      <c r="C77" s="12" t="n">
        <f aca="false">$C$3</f>
        <v>40</v>
      </c>
      <c r="D77" s="12" t="n">
        <f aca="false">-1/(2*3.1416*A77*$D$3)</f>
        <v>-103985.812794198</v>
      </c>
      <c r="E77" s="12" t="n">
        <f aca="false">-1/(2*3.1416*D77*A77)</f>
        <v>3.5E-012</v>
      </c>
      <c r="G77" s="12" t="n">
        <f aca="false">(C77^2+D77^2)/C77</f>
        <v>270326271.56175</v>
      </c>
      <c r="H77" s="12" t="n">
        <f aca="false">D77/(C77^2+D77^2)/2/PI()/A77</f>
        <v>-3.50000766662859E-012</v>
      </c>
    </row>
    <row r="78" customFormat="false" ht="15" hidden="false" customHeight="false" outlineLevel="0" collapsed="false">
      <c r="A78" s="12" t="n">
        <v>439776.226203</v>
      </c>
      <c r="B78" s="12"/>
      <c r="C78" s="12" t="n">
        <f aca="false">$C$3</f>
        <v>40</v>
      </c>
      <c r="D78" s="12" t="n">
        <f aca="false">-1/(2*3.1416*A78*$D$3)</f>
        <v>-103399.710668704</v>
      </c>
      <c r="E78" s="12" t="n">
        <f aca="false">-1/(2*3.1416*D78*A78)</f>
        <v>3.5E-012</v>
      </c>
      <c r="G78" s="12" t="n">
        <f aca="false">(C78^2+D78^2)/C78</f>
        <v>267287544.159293</v>
      </c>
      <c r="H78" s="12" t="n">
        <f aca="false">D78/(C78^2+D78^2)/2/PI()/A78</f>
        <v>-3.50000766074078E-012</v>
      </c>
    </row>
    <row r="79" customFormat="false" ht="15" hidden="false" customHeight="false" outlineLevel="0" collapsed="false">
      <c r="A79" s="12" t="n">
        <v>442254.966081</v>
      </c>
      <c r="B79" s="12"/>
      <c r="C79" s="12" t="n">
        <f aca="false">$C$3</f>
        <v>40</v>
      </c>
      <c r="D79" s="12" t="n">
        <f aca="false">-1/(2*3.1416*A79*$D$3)</f>
        <v>-102820.178485088</v>
      </c>
      <c r="E79" s="12" t="n">
        <f aca="false">-1/(2*3.1416*D79*A79)</f>
        <v>3.5E-012</v>
      </c>
      <c r="G79" s="12" t="n">
        <f aca="false">(C79^2+D79^2)/C79</f>
        <v>264299767.592632</v>
      </c>
      <c r="H79" s="12" t="n">
        <f aca="false">D79/(C79^2+D79^2)/2/PI()/A79</f>
        <v>-3.50000765481969E-012</v>
      </c>
    </row>
    <row r="80" customFormat="false" ht="15" hidden="false" customHeight="false" outlineLevel="0" collapsed="false">
      <c r="A80" s="12" t="n">
        <v>444733.70596</v>
      </c>
      <c r="B80" s="12"/>
      <c r="C80" s="12" t="n">
        <f aca="false">$C$3</f>
        <v>40</v>
      </c>
      <c r="D80" s="12" t="n">
        <f aca="false">-1/(2*3.1416*A80*$D$3)</f>
        <v>-102247.106389671</v>
      </c>
      <c r="E80" s="12" t="n">
        <f aca="false">-1/(2*3.1416*D80*A80)</f>
        <v>3.5E-012</v>
      </c>
      <c r="G80" s="12" t="n">
        <f aca="false">(C80^2+D80^2)/C80</f>
        <v>261361809.126518</v>
      </c>
      <c r="H80" s="12" t="n">
        <f aca="false">D80/(C80^2+D80^2)/2/PI()/A80</f>
        <v>-3.50000764886532E-012</v>
      </c>
    </row>
    <row r="81" customFormat="false" ht="15" hidden="false" customHeight="false" outlineLevel="0" collapsed="false">
      <c r="A81" s="12" t="n">
        <v>447212.445838</v>
      </c>
      <c r="B81" s="12"/>
      <c r="C81" s="12" t="n">
        <f aca="false">$C$3</f>
        <v>40</v>
      </c>
      <c r="D81" s="12" t="n">
        <f aca="false">-1/(2*3.1416*A81*$D$3)</f>
        <v>-101680.386964984</v>
      </c>
      <c r="E81" s="12" t="n">
        <f aca="false">-1/(2*3.1416*D81*A81)</f>
        <v>3.5E-012</v>
      </c>
      <c r="G81" s="12" t="n">
        <f aca="false">(C81^2+D81^2)/C81</f>
        <v>258472567.333722</v>
      </c>
      <c r="H81" s="12" t="n">
        <f aca="false">D81/(C81^2+D81^2)/2/PI()/A81</f>
        <v>-3.50000764287767E-012</v>
      </c>
    </row>
    <row r="82" customFormat="false" ht="15" hidden="false" customHeight="false" outlineLevel="0" collapsed="false">
      <c r="A82" s="12" t="n">
        <v>449691.185716</v>
      </c>
      <c r="B82" s="12"/>
      <c r="C82" s="12" t="n">
        <f aca="false">$C$3</f>
        <v>40</v>
      </c>
      <c r="D82" s="12" t="n">
        <f aca="false">-1/(2*3.1416*A82*$D$3)</f>
        <v>-101119.915161252</v>
      </c>
      <c r="E82" s="12" t="n">
        <f aca="false">-1/(2*3.1416*D82*A82)</f>
        <v>3.5E-012</v>
      </c>
      <c r="G82" s="12" t="n">
        <f aca="false">(C82^2+D82^2)/C82</f>
        <v>255630971.055471</v>
      </c>
      <c r="H82" s="12" t="n">
        <f aca="false">D82/(C82^2+D82^2)/2/PI()/A82</f>
        <v>-3.50000763685674E-012</v>
      </c>
    </row>
    <row r="83" customFormat="false" ht="15" hidden="false" customHeight="false" outlineLevel="0" collapsed="false">
      <c r="A83" s="12" t="n">
        <v>452169.925594</v>
      </c>
      <c r="B83" s="12"/>
      <c r="C83" s="12" t="n">
        <f aca="false">$C$3</f>
        <v>40</v>
      </c>
      <c r="D83" s="12" t="n">
        <f aca="false">-1/(2*3.1416*A83*$D$3)</f>
        <v>-100565.588232408</v>
      </c>
      <c r="E83" s="12" t="n">
        <f aca="false">-1/(2*3.1416*D83*A83)</f>
        <v>3.5E-012</v>
      </c>
      <c r="G83" s="12" t="n">
        <f aca="false">(C83^2+D83^2)/C83</f>
        <v>252835978.413256</v>
      </c>
      <c r="H83" s="12" t="n">
        <f aca="false">D83/(C83^2+D83^2)/2/PI()/A83</f>
        <v>-3.50000763080253E-012</v>
      </c>
    </row>
    <row r="84" customFormat="false" ht="15" hidden="false" customHeight="false" outlineLevel="0" collapsed="false">
      <c r="A84" s="12" t="n">
        <v>454648.665473</v>
      </c>
      <c r="B84" s="12"/>
      <c r="C84" s="12" t="n">
        <f aca="false">$C$3</f>
        <v>40</v>
      </c>
      <c r="D84" s="12" t="n">
        <f aca="false">-1/(2*3.1416*A84*$D$3)</f>
        <v>-100017.305672847</v>
      </c>
      <c r="E84" s="12" t="n">
        <f aca="false">-1/(2*3.1416*D84*A84)</f>
        <v>3.5E-012</v>
      </c>
      <c r="G84" s="12" t="n">
        <f aca="false">(C84^2+D84^2)/C84</f>
        <v>250086575.851391</v>
      </c>
      <c r="H84" s="12" t="n">
        <f aca="false">D84/(C84^2+D84^2)/2/PI()/A84</f>
        <v>-3.50000762471504E-012</v>
      </c>
    </row>
    <row r="85" customFormat="false" ht="15" hidden="false" customHeight="false" outlineLevel="0" collapsed="false">
      <c r="A85" s="12" t="n">
        <v>457127.405351</v>
      </c>
      <c r="B85" s="12"/>
      <c r="C85" s="12" t="n">
        <f aca="false">$C$3</f>
        <v>40</v>
      </c>
      <c r="D85" s="12" t="n">
        <f aca="false">-1/(2*3.1416*A85*$D$3)</f>
        <v>-99474.969157557</v>
      </c>
      <c r="E85" s="12" t="n">
        <f aca="false">-1/(2*3.1416*D85*A85)</f>
        <v>3.5E-012</v>
      </c>
      <c r="G85" s="12" t="n">
        <f aca="false">(C85^2+D85^2)/C85</f>
        <v>247381777.222423</v>
      </c>
      <c r="H85" s="12" t="n">
        <f aca="false">D85/(C85^2+D85^2)/2/PI()/A85</f>
        <v>-3.50000761859428E-012</v>
      </c>
    </row>
    <row r="86" customFormat="false" ht="15" hidden="false" customHeight="false" outlineLevel="0" collapsed="false">
      <c r="A86" s="12" t="n">
        <v>459606.145229</v>
      </c>
      <c r="B86" s="12"/>
      <c r="C86" s="12" t="n">
        <f aca="false">$C$3</f>
        <v>40</v>
      </c>
      <c r="D86" s="12" t="n">
        <f aca="false">-1/(2*3.1416*A86*$D$3)</f>
        <v>-98938.4824820127</v>
      </c>
      <c r="E86" s="12" t="n">
        <f aca="false">-1/(2*3.1416*D86*A86)</f>
        <v>3.5E-012</v>
      </c>
      <c r="G86" s="12" t="n">
        <f aca="false">(C86^2+D86^2)/C86</f>
        <v>244720622.896088</v>
      </c>
      <c r="H86" s="12" t="n">
        <f aca="false">D86/(C86^2+D86^2)/2/PI()/A86</f>
        <v>-3.50000761244023E-012</v>
      </c>
    </row>
    <row r="87" customFormat="false" ht="15" hidden="false" customHeight="false" outlineLevel="0" collapsed="false">
      <c r="A87" s="12" t="n">
        <v>462084.885108</v>
      </c>
      <c r="B87" s="12"/>
      <c r="C87" s="12" t="n">
        <f aca="false">$C$3</f>
        <v>40</v>
      </c>
      <c r="D87" s="12" t="n">
        <f aca="false">-1/(2*3.1416*A87*$D$3)</f>
        <v>-98407.7515059528</v>
      </c>
      <c r="E87" s="12" t="n">
        <f aca="false">-1/(2*3.1416*D87*A87)</f>
        <v>3.5E-012</v>
      </c>
      <c r="G87" s="12" t="n">
        <f aca="false">(C87^2+D87^2)/C87</f>
        <v>242102178.911434</v>
      </c>
      <c r="H87" s="12" t="n">
        <f aca="false">D87/(C87^2+D87^2)/2/PI()/A87</f>
        <v>-3.5000076062529E-012</v>
      </c>
    </row>
    <row r="88" customFormat="false" ht="15" hidden="false" customHeight="false" outlineLevel="0" collapsed="false">
      <c r="A88" s="12" t="n">
        <v>464563.624986</v>
      </c>
      <c r="B88" s="12"/>
      <c r="C88" s="12" t="n">
        <f aca="false">$C$3</f>
        <v>40</v>
      </c>
      <c r="D88" s="12" t="n">
        <f aca="false">-1/(2*3.1416*A88*$D$3)</f>
        <v>-97882.6840989437</v>
      </c>
      <c r="E88" s="12" t="n">
        <f aca="false">-1/(2*3.1416*D88*A88)</f>
        <v>3.5E-012</v>
      </c>
      <c r="G88" s="12" t="n">
        <f aca="false">(C88^2+D88^2)/C88</f>
        <v>239525536.16034</v>
      </c>
      <c r="H88" s="12" t="n">
        <f aca="false">D88/(C88^2+D88^2)/2/PI()/A88</f>
        <v>-3.50000760003229E-012</v>
      </c>
    </row>
    <row r="89" customFormat="false" ht="15" hidden="false" customHeight="false" outlineLevel="0" collapsed="false">
      <c r="A89" s="12" t="n">
        <v>467042.364864</v>
      </c>
      <c r="B89" s="12"/>
      <c r="C89" s="12" t="n">
        <f aca="false">$C$3</f>
        <v>40</v>
      </c>
      <c r="D89" s="12" t="n">
        <f aca="false">-1/(2*3.1416*A89*$D$3)</f>
        <v>-97363.1900857778</v>
      </c>
      <c r="E89" s="12" t="n">
        <f aca="false">-1/(2*3.1416*D89*A89)</f>
        <v>3.5E-012</v>
      </c>
      <c r="G89" s="12" t="n">
        <f aca="false">(C89^2+D89^2)/C89</f>
        <v>236989809.591982</v>
      </c>
      <c r="H89" s="12" t="n">
        <f aca="false">D89/(C89^2+D89^2)/2/PI()/A89</f>
        <v>-3.50000759377841E-012</v>
      </c>
    </row>
    <row r="90" customFormat="false" ht="15" hidden="false" customHeight="false" outlineLevel="0" collapsed="false">
      <c r="A90" s="12" t="n">
        <v>469521.104743</v>
      </c>
      <c r="B90" s="12"/>
      <c r="C90" s="12" t="n">
        <f aca="false">$C$3</f>
        <v>40</v>
      </c>
      <c r="D90" s="12" t="n">
        <f aca="false">-1/(2*3.1416*A90*$D$3)</f>
        <v>-96849.1811954971</v>
      </c>
      <c r="E90" s="12" t="n">
        <f aca="false">-1/(2*3.1416*D90*A90)</f>
        <v>3.5E-012</v>
      </c>
      <c r="G90" s="12" t="n">
        <f aca="false">(C90^2+D90^2)/C90</f>
        <v>234494137.455956</v>
      </c>
      <c r="H90" s="12" t="n">
        <f aca="false">D90/(C90^2+D90^2)/2/PI()/A90</f>
        <v>-3.50000758749124E-012</v>
      </c>
    </row>
    <row r="91" customFormat="false" ht="15" hidden="false" customHeight="false" outlineLevel="0" collapsed="false">
      <c r="A91" s="12" t="n">
        <v>471999.844621</v>
      </c>
      <c r="B91" s="12"/>
      <c r="C91" s="12" t="n">
        <f aca="false">$C$3</f>
        <v>40</v>
      </c>
      <c r="D91" s="12" t="n">
        <f aca="false">-1/(2*3.1416*A91*$D$3)</f>
        <v>-96340.5710120051</v>
      </c>
      <c r="E91" s="12" t="n">
        <f aca="false">-1/(2*3.1416*D91*A91)</f>
        <v>3.5E-012</v>
      </c>
      <c r="G91" s="12" t="n">
        <f aca="false">(C91^2+D91^2)/C91</f>
        <v>232037680.57298</v>
      </c>
      <c r="H91" s="12" t="n">
        <f aca="false">D91/(C91^2+D91^2)/2/PI()/A91</f>
        <v>-3.5000075811708E-012</v>
      </c>
    </row>
    <row r="92" customFormat="false" ht="15" hidden="false" customHeight="false" outlineLevel="0" collapsed="false">
      <c r="A92" s="12" t="n">
        <v>474478.584499</v>
      </c>
      <c r="B92" s="12"/>
      <c r="C92" s="12" t="n">
        <f aca="false">$C$3</f>
        <v>40</v>
      </c>
      <c r="D92" s="12" t="n">
        <f aca="false">-1/(2*3.1416*A92*$D$3)</f>
        <v>-95837.2749243873</v>
      </c>
      <c r="E92" s="12" t="n">
        <f aca="false">-1/(2*3.1416*D92*A92)</f>
        <v>3.5E-012</v>
      </c>
      <c r="G92" s="12" t="n">
        <f aca="false">(C92^2+D92^2)/C92</f>
        <v>229619621.623315</v>
      </c>
      <c r="H92" s="12" t="n">
        <f aca="false">D92/(C92^2+D92^2)/2/PI()/A92</f>
        <v>-3.50000757481707E-012</v>
      </c>
    </row>
    <row r="93" customFormat="false" ht="15" hidden="false" customHeight="false" outlineLevel="0" collapsed="false">
      <c r="A93" s="12" t="n">
        <v>476957.324377</v>
      </c>
      <c r="B93" s="12"/>
      <c r="C93" s="12" t="n">
        <f aca="false">$C$3</f>
        <v>40</v>
      </c>
      <c r="D93" s="12" t="n">
        <f aca="false">-1/(2*3.1416*A93*$D$3)</f>
        <v>-95339.2100808204</v>
      </c>
      <c r="E93" s="12" t="n">
        <f aca="false">-1/(2*3.1416*D93*A93)</f>
        <v>3.5E-012</v>
      </c>
      <c r="G93" s="12" t="n">
        <f aca="false">(C93^2+D93^2)/C93</f>
        <v>227239164.47087</v>
      </c>
      <c r="H93" s="12" t="n">
        <f aca="false">D93/(C93^2+D93^2)/2/PI()/A93</f>
        <v>-3.50000756843007E-012</v>
      </c>
    </row>
    <row r="94" customFormat="false" ht="15" hidden="false" customHeight="false" outlineLevel="0" collapsed="false">
      <c r="A94" s="12" t="n">
        <v>479436.064256</v>
      </c>
      <c r="B94" s="12"/>
      <c r="C94" s="12" t="n">
        <f aca="false">$C$3</f>
        <v>40</v>
      </c>
      <c r="D94" s="12" t="n">
        <f aca="false">-1/(2*3.1416*A94*$D$3)</f>
        <v>-94846.2953426969</v>
      </c>
      <c r="E94" s="12" t="n">
        <f aca="false">-1/(2*3.1416*D94*A94)</f>
        <v>3.5E-012</v>
      </c>
      <c r="G94" s="12" t="n">
        <f aca="false">(C94^2+D94^2)/C94</f>
        <v>224895533.505852</v>
      </c>
      <c r="H94" s="12" t="n">
        <f aca="false">D94/(C94^2+D94^2)/2/PI()/A94</f>
        <v>-3.50000756200978E-012</v>
      </c>
    </row>
    <row r="95" customFormat="false" ht="15" hidden="false" customHeight="false" outlineLevel="0" collapsed="false">
      <c r="A95" s="12" t="n">
        <v>481914.804134</v>
      </c>
      <c r="B95" s="12"/>
      <c r="C95" s="12" t="n">
        <f aca="false">$C$3</f>
        <v>40</v>
      </c>
      <c r="D95" s="12" t="n">
        <f aca="false">-1/(2*3.1416*A95*$D$3)</f>
        <v>-94358.4512413542</v>
      </c>
      <c r="E95" s="12" t="n">
        <f aca="false">-1/(2*3.1416*D95*A95)</f>
        <v>3.5E-012</v>
      </c>
      <c r="G95" s="12" t="n">
        <f aca="false">(C95^2+D95^2)/C95</f>
        <v>222587973.016676</v>
      </c>
      <c r="H95" s="12" t="n">
        <f aca="false">D95/(C95^2+D95^2)/2/PI()/A95</f>
        <v>-3.50000755555622E-012</v>
      </c>
    </row>
    <row r="96" customFormat="false" ht="15" hidden="false" customHeight="false" outlineLevel="0" collapsed="false">
      <c r="A96" s="12" t="n">
        <v>484393.544012</v>
      </c>
      <c r="B96" s="12"/>
      <c r="C96" s="12" t="n">
        <f aca="false">$C$3</f>
        <v>40</v>
      </c>
      <c r="D96" s="12" t="n">
        <f aca="false">-1/(2*3.1416*A96*$D$3)</f>
        <v>-93875.599934169</v>
      </c>
      <c r="E96" s="12" t="n">
        <f aca="false">-1/(2*3.1416*D96*A96)</f>
        <v>3.5E-012</v>
      </c>
      <c r="G96" s="12" t="n">
        <f aca="false">(C96^2+D96^2)/C96</f>
        <v>220315746.575004</v>
      </c>
      <c r="H96" s="12" t="n">
        <f aca="false">D96/(C96^2+D96^2)/2/PI()/A96</f>
        <v>-3.50000754906937E-012</v>
      </c>
    </row>
    <row r="97" customFormat="false" ht="15" hidden="false" customHeight="false" outlineLevel="0" collapsed="false">
      <c r="A97" s="12" t="n">
        <v>486872.283891</v>
      </c>
      <c r="B97" s="12"/>
      <c r="C97" s="12" t="n">
        <f aca="false">$C$3</f>
        <v>40</v>
      </c>
      <c r="D97" s="12" t="n">
        <f aca="false">-1/(2*3.1416*A97*$D$3)</f>
        <v>-93397.6651637561</v>
      </c>
      <c r="E97" s="12" t="n">
        <f aca="false">-1/(2*3.1416*D97*A97)</f>
        <v>3.5E-012</v>
      </c>
      <c r="G97" s="12" t="n">
        <f aca="false">(C97^2+D97^2)/C97</f>
        <v>218078136.451027</v>
      </c>
      <c r="H97" s="12" t="n">
        <f aca="false">D97/(C97^2+D97^2)/2/PI()/A97</f>
        <v>-3.50000754254925E-012</v>
      </c>
    </row>
    <row r="98" customFormat="false" ht="15" hidden="false" customHeight="false" outlineLevel="0" collapsed="false">
      <c r="A98" s="12" t="n">
        <v>489351.023769</v>
      </c>
      <c r="B98" s="12"/>
      <c r="C98" s="12" t="n">
        <f aca="false">$C$3</f>
        <v>40</v>
      </c>
      <c r="D98" s="12" t="n">
        <f aca="false">-1/(2*3.1416*A98*$D$3)</f>
        <v>-92924.5722183885</v>
      </c>
      <c r="E98" s="12" t="n">
        <f aca="false">-1/(2*3.1416*D98*A98)</f>
        <v>3.5E-012</v>
      </c>
      <c r="G98" s="12" t="n">
        <f aca="false">(C98^2+D98^2)/C98</f>
        <v>215874443.049263</v>
      </c>
      <c r="H98" s="12" t="n">
        <f aca="false">D98/(C98^2+D98^2)/2/PI()/A98</f>
        <v>-3.50000753599585E-012</v>
      </c>
    </row>
    <row r="99" customFormat="false" ht="15" hidden="false" customHeight="false" outlineLevel="0" collapsed="false">
      <c r="A99" s="12" t="n">
        <v>491829.763647</v>
      </c>
      <c r="B99" s="12"/>
      <c r="C99" s="12" t="n">
        <f aca="false">$C$3</f>
        <v>40</v>
      </c>
      <c r="D99" s="12" t="n">
        <f aca="false">-1/(2*3.1416*A99*$D$3)</f>
        <v>-92456.2478919065</v>
      </c>
      <c r="E99" s="12" t="n">
        <f aca="false">-1/(2*3.1416*D99*A99)</f>
        <v>3.5E-012</v>
      </c>
      <c r="G99" s="12" t="n">
        <f aca="false">(C99^2+D99^2)/C99</f>
        <v>213703984.356242</v>
      </c>
      <c r="H99" s="12" t="n">
        <f aca="false">D99/(C99^2+D99^2)/2/PI()/A99</f>
        <v>-3.50000752940917E-012</v>
      </c>
    </row>
    <row r="100" customFormat="false" ht="15" hidden="false" customHeight="false" outlineLevel="0" collapsed="false">
      <c r="A100" s="12" t="n">
        <v>494308.503526</v>
      </c>
      <c r="B100" s="12"/>
      <c r="C100" s="12" t="n">
        <f aca="false">$C$3</f>
        <v>40</v>
      </c>
      <c r="D100" s="12" t="n">
        <f aca="false">-1/(2*3.1416*A100*$D$3)</f>
        <v>-91992.6204465406</v>
      </c>
      <c r="E100" s="12" t="n">
        <f aca="false">-1/(2*3.1416*D100*A100)</f>
        <v>3.5E-012</v>
      </c>
      <c r="G100" s="12" t="n">
        <f aca="false">(C100^2+D100^2)/C100</f>
        <v>211566095.415532</v>
      </c>
      <c r="H100" s="12" t="n">
        <f aca="false">D100/(C100^2+D100^2)/2/PI()/A100</f>
        <v>-3.5000075227892E-012</v>
      </c>
    </row>
    <row r="101" customFormat="false" ht="15" hidden="false" customHeight="false" outlineLevel="0" collapsed="false">
      <c r="A101" s="12" t="n">
        <v>496787.243404</v>
      </c>
      <c r="B101" s="12"/>
      <c r="C101" s="12" t="n">
        <f aca="false">$C$3</f>
        <v>40</v>
      </c>
      <c r="D101" s="12" t="n">
        <f aca="false">-1/(2*3.1416*A101*$D$3)</f>
        <v>-91533.6195768321</v>
      </c>
      <c r="E101" s="12" t="n">
        <f aca="false">-1/(2*3.1416*D101*A101)</f>
        <v>3.5E-012</v>
      </c>
      <c r="G101" s="12" t="n">
        <f aca="false">(C101^2+D101^2)/C101</f>
        <v>209460127.820905</v>
      </c>
      <c r="H101" s="12" t="n">
        <f aca="false">D101/(C101^2+D101^2)/2/PI()/A101</f>
        <v>-3.50000751613596E-012</v>
      </c>
    </row>
    <row r="102" customFormat="false" ht="15" hidden="false" customHeight="false" outlineLevel="0" collapsed="false">
      <c r="A102" s="12" t="n">
        <v>499265.983282</v>
      </c>
      <c r="B102" s="12"/>
      <c r="C102" s="12" t="n">
        <f aca="false">$C$3</f>
        <v>40</v>
      </c>
      <c r="D102" s="12" t="n">
        <f aca="false">-1/(2*3.1416*A102*$D$3)</f>
        <v>-91079.1763729685</v>
      </c>
      <c r="E102" s="12" t="n">
        <f aca="false">-1/(2*3.1416*D102*A102)</f>
        <v>3.5E-012</v>
      </c>
      <c r="G102" s="12" t="n">
        <f aca="false">(C102^2+D102^2)/C102</f>
        <v>207385449.219457</v>
      </c>
      <c r="H102" s="12" t="n">
        <f aca="false">D102/(C102^2+D102^2)/2/PI()/A102</f>
        <v>-3.50000750944944E-012</v>
      </c>
    </row>
    <row r="103" customFormat="false" ht="15" hidden="false" customHeight="false" outlineLevel="0" collapsed="false">
      <c r="A103" s="12" t="n">
        <v>501744.72316</v>
      </c>
      <c r="B103" s="12"/>
      <c r="C103" s="12" t="n">
        <f aca="false">$C$3</f>
        <v>40</v>
      </c>
      <c r="D103" s="12" t="n">
        <f aca="false">-1/(2*3.1416*A103*$D$3)</f>
        <v>-90629.2232870462</v>
      </c>
      <c r="E103" s="12" t="n">
        <f aca="false">-1/(2*3.1416*D103*A103)</f>
        <v>3.5E-012</v>
      </c>
      <c r="G103" s="12" t="n">
        <f aca="false">(C103^2+D103^2)/C103</f>
        <v>205341442.840332</v>
      </c>
      <c r="H103" s="12" t="n">
        <f aca="false">D103/(C103^2+D103^2)/2/PI()/A103</f>
        <v>-3.50000750272964E-012</v>
      </c>
    </row>
    <row r="104" customFormat="false" ht="15" hidden="false" customHeight="false" outlineLevel="0" collapsed="false">
      <c r="A104" s="12" t="n">
        <v>504223.463039</v>
      </c>
      <c r="B104" s="12"/>
      <c r="C104" s="12" t="n">
        <f aca="false">$C$3</f>
        <v>40</v>
      </c>
      <c r="D104" s="12" t="n">
        <f aca="false">-1/(2*3.1416*A104*$D$3)</f>
        <v>-90183.6940992324</v>
      </c>
      <c r="E104" s="12" t="n">
        <f aca="false">-1/(2*3.1416*D104*A104)</f>
        <v>3.5E-012</v>
      </c>
      <c r="G104" s="12" t="n">
        <f aca="false">(C104^2+D104^2)/C104</f>
        <v>203327507.034598</v>
      </c>
      <c r="H104" s="12" t="n">
        <f aca="false">D104/(C104^2+D104^2)/2/PI()/A104</f>
        <v>-3.50000749597656E-012</v>
      </c>
    </row>
    <row r="105" customFormat="false" ht="15" hidden="false" customHeight="false" outlineLevel="0" collapsed="false">
      <c r="A105" s="12" t="n">
        <v>506702.202917</v>
      </c>
      <c r="B105" s="12"/>
      <c r="C105" s="12" t="n">
        <f aca="false">$C$3</f>
        <v>40</v>
      </c>
      <c r="D105" s="12" t="n">
        <f aca="false">-1/(2*3.1416*A105*$D$3)</f>
        <v>-89742.5238859943</v>
      </c>
      <c r="E105" s="12" t="n">
        <f aca="false">-1/(2*3.1416*D105*A105)</f>
        <v>3.5E-012</v>
      </c>
      <c r="G105" s="12" t="n">
        <f aca="false">(C105^2+D105^2)/C105</f>
        <v>201343054.835706</v>
      </c>
      <c r="H105" s="12" t="n">
        <f aca="false">D105/(C105^2+D105^2)/2/PI()/A105</f>
        <v>-3.5000074891902E-012</v>
      </c>
    </row>
    <row r="106" customFormat="false" ht="15" hidden="false" customHeight="false" outlineLevel="0" collapsed="false">
      <c r="A106" s="12" t="n">
        <v>509180.942795</v>
      </c>
      <c r="B106" s="12"/>
      <c r="C106" s="12" t="n">
        <f aca="false">$C$3</f>
        <v>40</v>
      </c>
      <c r="D106" s="12" t="n">
        <f aca="false">-1/(2*3.1416*A106*$D$3)</f>
        <v>-89305.6489874808</v>
      </c>
      <c r="E106" s="12" t="n">
        <f aca="false">-1/(2*3.1416*D106*A106)</f>
        <v>3.5E-012</v>
      </c>
      <c r="G106" s="12" t="n">
        <f aca="false">(C106^2+D106^2)/C106</f>
        <v>199387513.526878</v>
      </c>
      <c r="H106" s="12" t="n">
        <f aca="false">D106/(C106^2+D106^2)/2/PI()/A106</f>
        <v>-3.50000748237056E-012</v>
      </c>
    </row>
    <row r="107" customFormat="false" ht="15" hidden="false" customHeight="false" outlineLevel="0" collapsed="false">
      <c r="A107" s="12" t="n">
        <v>511659.682674</v>
      </c>
      <c r="B107" s="12"/>
      <c r="C107" s="12" t="n">
        <f aca="false">$C$3</f>
        <v>40</v>
      </c>
      <c r="D107" s="12" t="n">
        <f aca="false">-1/(2*3.1416*A107*$D$3)</f>
        <v>-88873.0069774472</v>
      </c>
      <c r="E107" s="12" t="n">
        <f aca="false">-1/(2*3.1416*D107*A107)</f>
        <v>3.5E-012</v>
      </c>
      <c r="G107" s="12" t="n">
        <f aca="false">(C107^2+D107^2)/C107</f>
        <v>197460324.230334</v>
      </c>
      <c r="H107" s="12" t="n">
        <f aca="false">D107/(C107^2+D107^2)/2/PI()/A107</f>
        <v>-3.50000747551764E-012</v>
      </c>
    </row>
    <row r="108" customFormat="false" ht="15" hidden="false" customHeight="false" outlineLevel="0" collapsed="false">
      <c r="A108" s="12" t="n">
        <v>514138.422552</v>
      </c>
      <c r="B108" s="12"/>
      <c r="C108" s="12" t="n">
        <f aca="false">$C$3</f>
        <v>40</v>
      </c>
      <c r="D108" s="12" t="n">
        <f aca="false">-1/(2*3.1416*A108*$D$3)</f>
        <v>-88444.536634034</v>
      </c>
      <c r="E108" s="12" t="n">
        <f aca="false">-1/(2*3.1416*D108*A108)</f>
        <v>3.5E-012</v>
      </c>
      <c r="G108" s="12" t="n">
        <f aca="false">(C108^2+D108^2)/C108</f>
        <v>195560941.510225</v>
      </c>
      <c r="H108" s="12" t="n">
        <f aca="false">D108/(C108^2+D108^2)/2/PI()/A108</f>
        <v>-3.50000746863144E-012</v>
      </c>
    </row>
    <row r="109" customFormat="false" ht="15" hidden="false" customHeight="false" outlineLevel="0" collapsed="false">
      <c r="A109" s="12" t="n">
        <v>516617.16243</v>
      </c>
      <c r="B109" s="12"/>
      <c r="C109" s="12" t="n">
        <f aca="false">$C$3</f>
        <v>40</v>
      </c>
      <c r="D109" s="12" t="n">
        <f aca="false">-1/(2*3.1416*A109*$D$3)</f>
        <v>-88020.177909839</v>
      </c>
      <c r="E109" s="12" t="n">
        <f aca="false">-1/(2*3.1416*D109*A109)</f>
        <v>3.5E-012</v>
      </c>
      <c r="G109" s="12" t="n">
        <f aca="false">(C109^2+D109^2)/C109</f>
        <v>193688832.981993</v>
      </c>
      <c r="H109" s="12" t="n">
        <f aca="false">D109/(C109^2+D109^2)/2/PI()/A109</f>
        <v>-3.50000746171196E-012</v>
      </c>
    </row>
    <row r="110" customFormat="false" ht="15" hidden="false" customHeight="false" outlineLevel="0" collapsed="false">
      <c r="A110" s="12" t="n">
        <v>519095.902309</v>
      </c>
      <c r="B110" s="12"/>
      <c r="C110" s="12" t="n">
        <f aca="false">$C$3</f>
        <v>40</v>
      </c>
      <c r="D110" s="12" t="n">
        <f aca="false">-1/(2*3.1416*A110*$D$3)</f>
        <v>-87599.8719043951</v>
      </c>
      <c r="E110" s="12" t="n">
        <f aca="false">-1/(2*3.1416*D110*A110)</f>
        <v>3.5E-012</v>
      </c>
      <c r="G110" s="12" t="n">
        <f aca="false">(C110^2+D110^2)/C110</f>
        <v>191843478.941661</v>
      </c>
      <c r="H110" s="12" t="n">
        <f aca="false">D110/(C110^2+D110^2)/2/PI()/A110</f>
        <v>-3.5000074547592E-012</v>
      </c>
    </row>
    <row r="111" customFormat="false" ht="15" hidden="false" customHeight="false" outlineLevel="0" collapsed="false">
      <c r="A111" s="12" t="n">
        <v>521574.642187</v>
      </c>
      <c r="B111" s="12"/>
      <c r="C111" s="12" t="n">
        <f aca="false">$C$3</f>
        <v>40</v>
      </c>
      <c r="D111" s="12" t="n">
        <f aca="false">-1/(2*3.1416*A111*$D$3)</f>
        <v>-87183.5608374179</v>
      </c>
      <c r="E111" s="12" t="n">
        <f aca="false">-1/(2*3.1416*D111*A111)</f>
        <v>3.5E-012</v>
      </c>
      <c r="G111" s="12" t="n">
        <f aca="false">(C111^2+D111^2)/C111</f>
        <v>190024372.007294</v>
      </c>
      <c r="H111" s="12" t="n">
        <f aca="false">D111/(C111^2+D111^2)/2/PI()/A111</f>
        <v>-3.50000744777317E-012</v>
      </c>
    </row>
    <row r="112" customFormat="false" ht="15" hidden="false" customHeight="false" outlineLevel="0" collapsed="false">
      <c r="A112" s="12" t="n">
        <v>524053.382065</v>
      </c>
      <c r="B112" s="12"/>
      <c r="C112" s="12" t="n">
        <f aca="false">$C$3</f>
        <v>40</v>
      </c>
      <c r="D112" s="12" t="n">
        <f aca="false">-1/(2*3.1416*A112*$D$3)</f>
        <v>-86771.1880213086</v>
      </c>
      <c r="E112" s="12" t="n">
        <f aca="false">-1/(2*3.1416*D112*A112)</f>
        <v>3.5E-012</v>
      </c>
      <c r="G112" s="12" t="n">
        <f aca="false">(C112^2+D112^2)/C112</f>
        <v>188231016.765732</v>
      </c>
      <c r="H112" s="12" t="n">
        <f aca="false">D112/(C112^2+D112^2)/2/PI()/A112</f>
        <v>-3.50000744075385E-012</v>
      </c>
    </row>
    <row r="113" customFormat="false" ht="15" hidden="false" customHeight="false" outlineLevel="0" collapsed="false">
      <c r="A113" s="12" t="n">
        <v>526532.121943</v>
      </c>
      <c r="B113" s="12"/>
      <c r="C113" s="12" t="n">
        <f aca="false">$C$3</f>
        <v>40</v>
      </c>
      <c r="D113" s="12" t="n">
        <f aca="false">-1/(2*3.1416*A113*$D$3)</f>
        <v>-86362.6978361018</v>
      </c>
      <c r="E113" s="12" t="n">
        <f aca="false">-1/(2*3.1416*D113*A113)</f>
        <v>3.5E-012</v>
      </c>
      <c r="G113" s="12" t="n">
        <f aca="false">(C113^2+D113^2)/C113</f>
        <v>186462929.438245</v>
      </c>
      <c r="H113" s="12" t="n">
        <f aca="false">D113/(C113^2+D113^2)/2/PI()/A113</f>
        <v>-3.50000743370125E-012</v>
      </c>
    </row>
    <row r="114" customFormat="false" ht="15" hidden="false" customHeight="false" outlineLevel="0" collapsed="false">
      <c r="A114" s="12" t="n">
        <v>529010.861822</v>
      </c>
      <c r="B114" s="12"/>
      <c r="C114" s="12" t="n">
        <f aca="false">$C$3</f>
        <v>40</v>
      </c>
      <c r="D114" s="12" t="n">
        <f aca="false">-1/(2*3.1416*A114*$D$3)</f>
        <v>-85958.0357041239</v>
      </c>
      <c r="E114" s="12" t="n">
        <f aca="false">-1/(2*3.1416*D114*A114)</f>
        <v>3.5E-012</v>
      </c>
      <c r="G114" s="12" t="n">
        <f aca="false">(C114^2+D114^2)/C114</f>
        <v>184719637.552786</v>
      </c>
      <c r="H114" s="12" t="n">
        <f aca="false">D114/(C114^2+D114^2)/2/PI()/A114</f>
        <v>-3.50000742661537E-012</v>
      </c>
    </row>
    <row r="115" customFormat="false" ht="15" hidden="false" customHeight="false" outlineLevel="0" collapsed="false">
      <c r="A115" s="12" t="n">
        <v>531489.6017</v>
      </c>
      <c r="B115" s="12"/>
      <c r="C115" s="12" t="n">
        <f aca="false">$C$3</f>
        <v>40</v>
      </c>
      <c r="D115" s="12" t="n">
        <f aca="false">-1/(2*3.1416*A115*$D$3)</f>
        <v>-85557.1480663359</v>
      </c>
      <c r="E115" s="12" t="n">
        <f aca="false">-1/(2*3.1416*D115*A115)</f>
        <v>3.5E-012</v>
      </c>
      <c r="G115" s="12" t="n">
        <f aca="false">(C115^2+D115^2)/C115</f>
        <v>183000679.631123</v>
      </c>
      <c r="H115" s="12" t="n">
        <f aca="false">D115/(C115^2+D115^2)/2/PI()/A115</f>
        <v>-3.50000741949622E-012</v>
      </c>
    </row>
    <row r="116" customFormat="false" ht="15" hidden="false" customHeight="false" outlineLevel="0" collapsed="false">
      <c r="A116" s="12" t="n">
        <v>533968.341578</v>
      </c>
      <c r="B116" s="12"/>
      <c r="C116" s="12" t="n">
        <f aca="false">$C$3</f>
        <v>40</v>
      </c>
      <c r="D116" s="12" t="n">
        <f aca="false">-1/(2*3.1416*A116*$D$3)</f>
        <v>-85159.9823577225</v>
      </c>
      <c r="E116" s="12" t="n">
        <f aca="false">-1/(2*3.1416*D116*A116)</f>
        <v>3.5E-012</v>
      </c>
      <c r="G116" s="12" t="n">
        <f aca="false">(C116^2+D116^2)/C116</f>
        <v>181305604.87919</v>
      </c>
      <c r="H116" s="12" t="n">
        <f aca="false">D116/(C116^2+D116^2)/2/PI()/A116</f>
        <v>-3.50000741234378E-012</v>
      </c>
    </row>
    <row r="117" customFormat="false" ht="15" hidden="false" customHeight="false" outlineLevel="0" collapsed="false">
      <c r="A117" s="12" t="n">
        <v>536447.081457</v>
      </c>
      <c r="B117" s="12"/>
      <c r="C117" s="12" t="n">
        <f aca="false">$C$3</f>
        <v>40</v>
      </c>
      <c r="D117" s="12" t="n">
        <f aca="false">-1/(2*3.1416*A117*$D$3)</f>
        <v>-84766.4869848113</v>
      </c>
      <c r="E117" s="12" t="n">
        <f aca="false">-1/(2*3.1416*D117*A117)</f>
        <v>3.5E-012</v>
      </c>
      <c r="G117" s="12" t="n">
        <f aca="false">(C117^2+D117^2)/C117</f>
        <v>179633972.893655</v>
      </c>
      <c r="H117" s="12" t="n">
        <f aca="false">D117/(C117^2+D117^2)/2/PI()/A117</f>
        <v>-3.50000740515807E-012</v>
      </c>
    </row>
    <row r="118" customFormat="false" ht="15" hidden="false" customHeight="false" outlineLevel="0" collapsed="false">
      <c r="A118" s="12" t="n">
        <v>538925.821335</v>
      </c>
      <c r="B118" s="12"/>
      <c r="C118" s="12" t="n">
        <f aca="false">$C$3</f>
        <v>40</v>
      </c>
      <c r="D118" s="12" t="n">
        <f aca="false">-1/(2*3.1416*A118*$D$3)</f>
        <v>-84376.6113038006</v>
      </c>
      <c r="E118" s="12" t="n">
        <f aca="false">-1/(2*3.1416*D118*A118)</f>
        <v>3.5E-012</v>
      </c>
      <c r="G118" s="12" t="n">
        <f aca="false">(C118^2+D118^2)/C118</f>
        <v>177985353.377816</v>
      </c>
      <c r="H118" s="12" t="n">
        <f aca="false">D118/(C118^2+D118^2)/2/PI()/A118</f>
        <v>-3.50000739793907E-012</v>
      </c>
    </row>
    <row r="119" customFormat="false" ht="15" hidden="false" customHeight="false" outlineLevel="0" collapsed="false">
      <c r="A119" s="12" t="n">
        <v>541404.561213</v>
      </c>
      <c r="B119" s="12"/>
      <c r="C119" s="12" t="n">
        <f aca="false">$C$3</f>
        <v>40</v>
      </c>
      <c r="D119" s="12" t="n">
        <f aca="false">-1/(2*3.1416*A119*$D$3)</f>
        <v>-83990.3055978778</v>
      </c>
      <c r="E119" s="12" t="n">
        <f aca="false">-1/(2*3.1416*D119*A119)</f>
        <v>3.5E-012</v>
      </c>
      <c r="G119" s="12" t="n">
        <f aca="false">(C119^2+D119^2)/C119</f>
        <v>176359325.860623</v>
      </c>
      <c r="H119" s="12" t="n">
        <f aca="false">D119/(C119^2+D119^2)/2/PI()/A119</f>
        <v>-3.5000073906868E-012</v>
      </c>
    </row>
    <row r="120" customFormat="false" ht="15" hidden="false" customHeight="false" outlineLevel="0" collapsed="false">
      <c r="A120" s="12" t="n">
        <v>543883.301092</v>
      </c>
      <c r="B120" s="12"/>
      <c r="C120" s="12" t="n">
        <f aca="false">$C$3</f>
        <v>40</v>
      </c>
      <c r="D120" s="12" t="n">
        <f aca="false">-1/(2*3.1416*A120*$D$3)</f>
        <v>-83607.5210565675</v>
      </c>
      <c r="E120" s="12" t="n">
        <f aca="false">-1/(2*3.1416*D120*A120)</f>
        <v>3.5E-012</v>
      </c>
      <c r="G120" s="12" t="n">
        <f aca="false">(C120^2+D120^2)/C120</f>
        <v>174755479.430609</v>
      </c>
      <c r="H120" s="12" t="n">
        <f aca="false">D120/(C120^2+D120^2)/2/PI()/A120</f>
        <v>-3.50000738340124E-012</v>
      </c>
    </row>
    <row r="121" customFormat="false" ht="15" hidden="false" customHeight="false" outlineLevel="0" collapsed="false">
      <c r="A121" s="12" t="n">
        <v>546362.04097</v>
      </c>
      <c r="B121" s="12"/>
      <c r="C121" s="12" t="n">
        <f aca="false">$C$3</f>
        <v>40</v>
      </c>
      <c r="D121" s="12" t="n">
        <f aca="false">-1/(2*3.1416*A121*$D$3)</f>
        <v>-83228.2097556291</v>
      </c>
      <c r="E121" s="12" t="n">
        <f aca="false">-1/(2*3.1416*D121*A121)</f>
        <v>3.5E-012</v>
      </c>
      <c r="G121" s="12" t="n">
        <f aca="false">(C121^2+D121^2)/C121</f>
        <v>173173412.478175</v>
      </c>
      <c r="H121" s="12" t="n">
        <f aca="false">D121/(C121^2+D121^2)/2/PI()/A121</f>
        <v>-3.50000737608241E-012</v>
      </c>
    </row>
    <row r="122" customFormat="false" ht="15" hidden="false" customHeight="false" outlineLevel="0" collapsed="false">
      <c r="A122" s="12" t="n">
        <v>548840.780848</v>
      </c>
      <c r="B122" s="12"/>
      <c r="C122" s="12" t="n">
        <f aca="false">$C$3</f>
        <v>40</v>
      </c>
      <c r="D122" s="12" t="n">
        <f aca="false">-1/(2*3.1416*A122*$D$3)</f>
        <v>-82852.3246361286</v>
      </c>
      <c r="E122" s="12" t="n">
        <f aca="false">-1/(2*3.1416*D122*A122)</f>
        <v>3.5E-012</v>
      </c>
      <c r="G122" s="12" t="n">
        <f aca="false">(C122^2+D122^2)/C122</f>
        <v>171612732.440261</v>
      </c>
      <c r="H122" s="12" t="n">
        <f aca="false">D122/(C122^2+D122^2)/2/PI()/A122</f>
        <v>-3.5000073687303E-012</v>
      </c>
    </row>
    <row r="123" customFormat="false" ht="15" hidden="false" customHeight="false" outlineLevel="0" collapsed="false">
      <c r="A123" s="12" t="n">
        <v>551319.520726</v>
      </c>
      <c r="B123" s="12"/>
      <c r="C123" s="12" t="n">
        <f aca="false">$C$3</f>
        <v>40</v>
      </c>
      <c r="D123" s="12" t="n">
        <f aca="false">-1/(2*3.1416*A123*$D$3)</f>
        <v>-82479.8194855942</v>
      </c>
      <c r="E123" s="12" t="n">
        <f aca="false">-1/(2*3.1416*D123*A123)</f>
        <v>3.5E-012</v>
      </c>
      <c r="G123" s="12" t="n">
        <f aca="false">(C123^2+D123^2)/C123</f>
        <v>170073055.559405</v>
      </c>
      <c r="H123" s="12" t="n">
        <f aca="false">D123/(C123^2+D123^2)/2/PI()/A123</f>
        <v>-3.5000073613449E-012</v>
      </c>
    </row>
    <row r="124" customFormat="false" ht="15" hidden="false" customHeight="false" outlineLevel="0" collapsed="false">
      <c r="A124" s="12" t="n">
        <v>553798.260605</v>
      </c>
      <c r="B124" s="12"/>
      <c r="C124" s="12" t="n">
        <f aca="false">$C$3</f>
        <v>40</v>
      </c>
      <c r="D124" s="12" t="n">
        <f aca="false">-1/(2*3.1416*A124*$D$3)</f>
        <v>-82110.6489187739</v>
      </c>
      <c r="E124" s="12" t="n">
        <f aca="false">-1/(2*3.1416*D124*A124)</f>
        <v>3.5E-012</v>
      </c>
      <c r="G124" s="12" t="n">
        <f aca="false">(C124^2+D124^2)/C124</f>
        <v>168554006.646554</v>
      </c>
      <c r="H124" s="12" t="n">
        <f aca="false">D124/(C124^2+D124^2)/2/PI()/A124</f>
        <v>-3.50000735392623E-012</v>
      </c>
    </row>
    <row r="125" customFormat="false" ht="15" hidden="false" customHeight="false" outlineLevel="0" collapsed="false">
      <c r="A125" s="12" t="n">
        <v>556277.000483</v>
      </c>
      <c r="B125" s="12"/>
      <c r="C125" s="12" t="n">
        <f aca="false">$C$3</f>
        <v>40</v>
      </c>
      <c r="D125" s="12" t="n">
        <f aca="false">-1/(2*3.1416*A125*$D$3)</f>
        <v>-81744.7683597957</v>
      </c>
      <c r="E125" s="12" t="n">
        <f aca="false">-1/(2*3.1416*D125*A125)</f>
        <v>3.5E-012</v>
      </c>
      <c r="G125" s="12" t="n">
        <f aca="false">(C125^2+D125^2)/C125</f>
        <v>167055218.854916</v>
      </c>
      <c r="H125" s="12" t="n">
        <f aca="false">D125/(C125^2+D125^2)/2/PI()/A125</f>
        <v>-3.50000734647428E-012</v>
      </c>
    </row>
    <row r="126" customFormat="false" ht="15" hidden="false" customHeight="false" outlineLevel="0" collapsed="false">
      <c r="A126" s="12" t="n">
        <v>558755.740361</v>
      </c>
      <c r="B126" s="12"/>
      <c r="C126" s="12" t="n">
        <f aca="false">$C$3</f>
        <v>40</v>
      </c>
      <c r="D126" s="12" t="n">
        <f aca="false">-1/(2*3.1416*A126*$D$3)</f>
        <v>-81382.1340233317</v>
      </c>
      <c r="E126" s="12" t="n">
        <f aca="false">-1/(2*3.1416*D126*A126)</f>
        <v>3.5E-012</v>
      </c>
      <c r="G126" s="12" t="n">
        <f aca="false">(C126^2+D126^2)/C126</f>
        <v>165576333.454788</v>
      </c>
      <c r="H126" s="12" t="n">
        <f aca="false">D126/(C126^2+D126^2)/2/PI()/A126</f>
        <v>-3.50000733898905E-012</v>
      </c>
    </row>
    <row r="127" customFormat="false" ht="15" hidden="false" customHeight="false" outlineLevel="0" collapsed="false">
      <c r="A127" s="12" t="n">
        <v>561234.48024</v>
      </c>
      <c r="B127" s="12"/>
      <c r="C127" s="12" t="n">
        <f aca="false">$C$3</f>
        <v>40</v>
      </c>
      <c r="D127" s="12" t="n">
        <f aca="false">-1/(2*3.1416*A127*$D$3)</f>
        <v>-81022.7028975828</v>
      </c>
      <c r="E127" s="12" t="n">
        <f aca="false">-1/(2*3.1416*D127*A127)</f>
        <v>3.5E-012</v>
      </c>
      <c r="G127" s="12" t="n">
        <f aca="false">(C127^2+D127^2)/C127</f>
        <v>164116999.620749</v>
      </c>
      <c r="H127" s="12" t="n">
        <f aca="false">D127/(C127^2+D127^2)/2/PI()/A127</f>
        <v>-3.50000733147053E-012</v>
      </c>
    </row>
    <row r="128" customFormat="false" ht="15" hidden="false" customHeight="false" outlineLevel="0" collapsed="false">
      <c r="A128" s="12" t="n">
        <v>563713.220118</v>
      </c>
      <c r="B128" s="12"/>
      <c r="C128" s="12" t="n">
        <f aca="false">$C$3</f>
        <v>40</v>
      </c>
      <c r="D128" s="12" t="n">
        <f aca="false">-1/(2*3.1416*A128*$D$3)</f>
        <v>-80666.4327277018</v>
      </c>
      <c r="E128" s="12" t="n">
        <f aca="false">-1/(2*3.1416*D128*A128)</f>
        <v>3.5E-012</v>
      </c>
      <c r="G128" s="12" t="n">
        <f aca="false">(C128^2+D128^2)/C128</f>
        <v>162676874.225321</v>
      </c>
      <c r="H128" s="12" t="n">
        <f aca="false">D128/(C128^2+D128^2)/2/PI()/A128</f>
        <v>-3.50000732391874E-012</v>
      </c>
    </row>
    <row r="129" customFormat="false" ht="15" hidden="false" customHeight="false" outlineLevel="0" collapsed="false">
      <c r="A129" s="12" t="n">
        <v>566191.959996</v>
      </c>
      <c r="B129" s="12"/>
      <c r="C129" s="12" t="n">
        <f aca="false">$C$3</f>
        <v>40</v>
      </c>
      <c r="D129" s="12" t="n">
        <f aca="false">-1/(2*3.1416*A129*$D$3)</f>
        <v>-80313.2819983633</v>
      </c>
      <c r="E129" s="12" t="n">
        <f aca="false">-1/(2*3.1416*D129*A129)</f>
        <v>3.5E-012</v>
      </c>
      <c r="G129" s="12" t="n">
        <f aca="false">(C129^2+D129^2)/C129</f>
        <v>161255621.633716</v>
      </c>
      <c r="H129" s="12" t="n">
        <f aca="false">D129/(C129^2+D129^2)/2/PI()/A129</f>
        <v>-3.50000731633367E-012</v>
      </c>
    </row>
    <row r="130" customFormat="false" ht="15" hidden="false" customHeight="false" outlineLevel="0" collapsed="false">
      <c r="A130" s="12" t="n">
        <v>568670.699875</v>
      </c>
      <c r="B130" s="12"/>
      <c r="C130" s="12" t="n">
        <f aca="false">$C$3</f>
        <v>40</v>
      </c>
      <c r="D130" s="12" t="n">
        <f aca="false">-1/(2*3.1416*A130*$D$3)</f>
        <v>-79963.2099180777</v>
      </c>
      <c r="E130" s="12" t="n">
        <f aca="false">-1/(2*3.1416*D130*A130)</f>
        <v>3.5E-012</v>
      </c>
      <c r="G130" s="12" t="n">
        <f aca="false">(C130^2+D130^2)/C130</f>
        <v>159852913.510064</v>
      </c>
      <c r="H130" s="12" t="n">
        <f aca="false">D130/(C130^2+D130^2)/2/PI()/A130</f>
        <v>-3.50000730871532E-012</v>
      </c>
    </row>
    <row r="131" customFormat="false" ht="15" hidden="false" customHeight="false" outlineLevel="0" collapsed="false">
      <c r="A131" s="12" t="n">
        <v>571149.439753</v>
      </c>
      <c r="B131" s="12"/>
      <c r="C131" s="12" t="n">
        <f aca="false">$C$3</f>
        <v>40</v>
      </c>
      <c r="D131" s="12" t="n">
        <f aca="false">-1/(2*3.1416*A131*$D$3)</f>
        <v>-79616.1764039023</v>
      </c>
      <c r="E131" s="12" t="n">
        <f aca="false">-1/(2*3.1416*D131*A131)</f>
        <v>3.5E-012</v>
      </c>
      <c r="G131" s="12" t="n">
        <f aca="false">(C131^2+D131^2)/C131</f>
        <v>158468428.629432</v>
      </c>
      <c r="H131" s="12" t="n">
        <f aca="false">D131/(C131^2+D131^2)/2/PI()/A131</f>
        <v>-3.50000730106369E-012</v>
      </c>
    </row>
    <row r="132" customFormat="false" ht="15" hidden="false" customHeight="false" outlineLevel="0" collapsed="false">
      <c r="A132" s="12" t="n">
        <v>574052.422944</v>
      </c>
      <c r="B132" s="12"/>
      <c r="C132" s="12" t="n">
        <f aca="false">$C$3</f>
        <v>40</v>
      </c>
      <c r="D132" s="12" t="n">
        <f aca="false">-1/(2*3.1416*A132*$D$3)</f>
        <v>-79213.557387599</v>
      </c>
      <c r="E132" s="12" t="n">
        <f aca="false">-1/(2*3.1416*D132*A132)</f>
        <v>3.5E-012</v>
      </c>
      <c r="G132" s="12" t="n">
        <f aca="false">(C132^2+D132^2)/C132</f>
        <v>156869731.849961</v>
      </c>
      <c r="H132" s="12" t="n">
        <f aca="false">D132/(C132^2+D132^2)/2/PI()/A132</f>
        <v>-3.50000729206015E-012</v>
      </c>
    </row>
    <row r="133" customFormat="false" ht="15" hidden="false" customHeight="false" outlineLevel="0" collapsed="false">
      <c r="A133" s="12" t="n">
        <v>577481.25413</v>
      </c>
      <c r="B133" s="12"/>
      <c r="C133" s="12" t="n">
        <f aca="false">$C$3</f>
        <v>40</v>
      </c>
      <c r="D133" s="12" t="n">
        <f aca="false">-1/(2*3.1416*A133*$D$3)</f>
        <v>-78743.2219195953</v>
      </c>
      <c r="E133" s="12" t="n">
        <f aca="false">-1/(2*3.1416*D133*A133)</f>
        <v>3.5E-012</v>
      </c>
      <c r="G133" s="12" t="n">
        <f aca="false">(C133^2+D133^2)/C133</f>
        <v>155012414.956966</v>
      </c>
      <c r="H133" s="12" t="n">
        <f aca="false">D133/(C133^2+D133^2)/2/PI()/A133</f>
        <v>-3.50000728136691E-012</v>
      </c>
    </row>
    <row r="134" customFormat="false" ht="15" hidden="false" customHeight="false" outlineLevel="0" collapsed="false">
      <c r="A134" s="12" t="n">
        <v>580910.085315</v>
      </c>
      <c r="B134" s="12"/>
      <c r="C134" s="12" t="n">
        <f aca="false">$C$3</f>
        <v>40</v>
      </c>
      <c r="D134" s="12" t="n">
        <f aca="false">-1/(2*3.1416*A134*$D$3)</f>
        <v>-78278.4387771596</v>
      </c>
      <c r="E134" s="12" t="n">
        <f aca="false">-1/(2*3.1416*D134*A134)</f>
        <v>3.5E-012</v>
      </c>
      <c r="G134" s="12" t="n">
        <f aca="false">(C134^2+D134^2)/C134</f>
        <v>153187889.434738</v>
      </c>
      <c r="H134" s="12" t="n">
        <f aca="false">D134/(C134^2+D134^2)/2/PI()/A134</f>
        <v>-3.50000727060999E-012</v>
      </c>
    </row>
    <row r="135" customFormat="false" ht="15" hidden="false" customHeight="false" outlineLevel="0" collapsed="false">
      <c r="A135" s="12" t="n">
        <v>584338.9165</v>
      </c>
      <c r="B135" s="12"/>
      <c r="C135" s="12" t="n">
        <f aca="false">$C$3</f>
        <v>40</v>
      </c>
      <c r="D135" s="12" t="n">
        <f aca="false">-1/(2*3.1416*A135*$D$3)</f>
        <v>-77819.1102190005</v>
      </c>
      <c r="E135" s="12" t="n">
        <f aca="false">-1/(2*3.1416*D135*A135)</f>
        <v>3.5E-012</v>
      </c>
      <c r="G135" s="12" t="n">
        <f aca="false">(C135^2+D135^2)/C135</f>
        <v>151395387.881924</v>
      </c>
      <c r="H135" s="12" t="n">
        <f aca="false">D135/(C135^2+D135^2)/2/PI()/A135</f>
        <v>-3.50000725978938E-012</v>
      </c>
    </row>
    <row r="136" customFormat="false" ht="15" hidden="false" customHeight="false" outlineLevel="0" collapsed="false">
      <c r="A136" s="12" t="n">
        <v>587767.747685</v>
      </c>
      <c r="B136" s="12"/>
      <c r="C136" s="12" t="n">
        <f aca="false">$C$3</f>
        <v>40</v>
      </c>
      <c r="D136" s="12" t="n">
        <f aca="false">-1/(2*3.1416*A136*$D$3)</f>
        <v>-77365.1407847149</v>
      </c>
      <c r="E136" s="12" t="n">
        <f aca="false">-1/(2*3.1416*D136*A136)</f>
        <v>3.5E-012</v>
      </c>
      <c r="G136" s="12" t="n">
        <f aca="false">(C136^2+D136^2)/C136</f>
        <v>149634165.215969</v>
      </c>
      <c r="H136" s="12" t="n">
        <f aca="false">D136/(C136^2+D136^2)/2/PI()/A136</f>
        <v>-3.5000072489051E-012</v>
      </c>
    </row>
    <row r="137" customFormat="false" ht="15" hidden="false" customHeight="false" outlineLevel="0" collapsed="false">
      <c r="A137" s="12" t="n">
        <v>591196.578871</v>
      </c>
      <c r="B137" s="12"/>
      <c r="C137" s="12" t="n">
        <f aca="false">$C$3</f>
        <v>40</v>
      </c>
      <c r="D137" s="12" t="n">
        <f aca="false">-1/(2*3.1416*A137*$D$3)</f>
        <v>-76916.4372283809</v>
      </c>
      <c r="E137" s="12" t="n">
        <f aca="false">-1/(2*3.1416*D137*A137)</f>
        <v>3.5E-012</v>
      </c>
      <c r="G137" s="12" t="n">
        <f aca="false">(C137^2+D137^2)/C137</f>
        <v>147903497.897686</v>
      </c>
      <c r="H137" s="12" t="n">
        <f aca="false">D137/(C137^2+D137^2)/2/PI()/A137</f>
        <v>-3.50000723795713E-012</v>
      </c>
    </row>
    <row r="138" customFormat="false" ht="15" hidden="false" customHeight="false" outlineLevel="0" collapsed="false">
      <c r="A138" s="12" t="n">
        <v>594625.410056</v>
      </c>
      <c r="B138" s="12"/>
      <c r="C138" s="12" t="n">
        <f aca="false">$C$3</f>
        <v>40</v>
      </c>
      <c r="D138" s="12" t="n">
        <f aca="false">-1/(2*3.1416*A138*$D$3)</f>
        <v>-76472.9084552278</v>
      </c>
      <c r="E138" s="12" t="n">
        <f aca="false">-1/(2*3.1416*D138*A138)</f>
        <v>3.5E-012</v>
      </c>
      <c r="G138" s="12" t="n">
        <f aca="false">(C138^2+D138^2)/C138</f>
        <v>146202683.190041</v>
      </c>
      <c r="H138" s="12" t="n">
        <f aca="false">D138/(C138^2+D138^2)/2/PI()/A138</f>
        <v>-3.50000722694548E-012</v>
      </c>
    </row>
    <row r="139" customFormat="false" ht="15" hidden="false" customHeight="false" outlineLevel="0" collapsed="false">
      <c r="A139" s="12" t="n">
        <v>598054.241241</v>
      </c>
      <c r="B139" s="12"/>
      <c r="C139" s="12" t="n">
        <f aca="false">$C$3</f>
        <v>40</v>
      </c>
      <c r="D139" s="12" t="n">
        <f aca="false">-1/(2*3.1416*A139*$D$3)</f>
        <v>-76034.4654591965</v>
      </c>
      <c r="E139" s="12" t="n">
        <f aca="false">-1/(2*3.1416*D139*A139)</f>
        <v>3.5E-012</v>
      </c>
      <c r="G139" s="12" t="n">
        <f aca="false">(C139^2+D139^2)/C139</f>
        <v>144531038.441644</v>
      </c>
      <c r="H139" s="12" t="n">
        <f aca="false">D139/(C139^2+D139^2)/2/PI()/A139</f>
        <v>-3.50000721587016E-012</v>
      </c>
    </row>
    <row r="140" customFormat="false" ht="15" hidden="false" customHeight="false" outlineLevel="0" collapsed="false">
      <c r="A140" s="12" t="n">
        <v>601483.072426</v>
      </c>
      <c r="B140" s="12"/>
      <c r="C140" s="12" t="n">
        <f aca="false">$C$3</f>
        <v>40</v>
      </c>
      <c r="D140" s="12" t="n">
        <f aca="false">-1/(2*3.1416*A140*$D$3)</f>
        <v>-75601.0212639181</v>
      </c>
      <c r="E140" s="12" t="n">
        <f aca="false">-1/(2*3.1416*D140*A140)</f>
        <v>3.5E-012</v>
      </c>
      <c r="G140" s="12" t="n">
        <f aca="false">(C140^2+D140^2)/C140</f>
        <v>142887900.403685</v>
      </c>
      <c r="H140" s="12" t="n">
        <f aca="false">D140/(C140^2+D140^2)/2/PI()/A140</f>
        <v>-3.50000720473115E-012</v>
      </c>
    </row>
    <row r="141" customFormat="false" ht="15" hidden="false" customHeight="false" outlineLevel="0" collapsed="false">
      <c r="A141" s="12" t="n">
        <v>604911.903612</v>
      </c>
      <c r="B141" s="12"/>
      <c r="C141" s="12" t="n">
        <f aca="false">$C$3</f>
        <v>40</v>
      </c>
      <c r="D141" s="12" t="n">
        <f aca="false">-1/(2*3.1416*A141*$D$3)</f>
        <v>-75172.4908649371</v>
      </c>
      <c r="E141" s="12" t="n">
        <f aca="false">-1/(2*3.1416*D141*A141)</f>
        <v>3.5E-012</v>
      </c>
      <c r="G141" s="12" t="n">
        <f aca="false">(C141^2+D141^2)/C141</f>
        <v>141272624.570976</v>
      </c>
      <c r="H141" s="12" t="n">
        <f aca="false">D141/(C141^2+D141^2)/2/PI()/A141</f>
        <v>-3.50000719352846E-012</v>
      </c>
    </row>
    <row r="142" customFormat="false" ht="15" hidden="false" customHeight="false" outlineLevel="0" collapsed="false">
      <c r="A142" s="12" t="n">
        <v>608340.734797</v>
      </c>
      <c r="B142" s="12"/>
      <c r="C142" s="12" t="n">
        <f aca="false">$C$3</f>
        <v>40</v>
      </c>
      <c r="D142" s="12" t="n">
        <f aca="false">-1/(2*3.1416*A142*$D$3)</f>
        <v>-74748.7911746347</v>
      </c>
      <c r="E142" s="12" t="n">
        <f aca="false">-1/(2*3.1416*D142*A142)</f>
        <v>3.5E-012</v>
      </c>
      <c r="G142" s="12" t="n">
        <f aca="false">(C142^2+D142^2)/C142</f>
        <v>139684584.551729</v>
      </c>
      <c r="H142" s="12" t="n">
        <f aca="false">D142/(C142^2+D142^2)/2/PI()/A142</f>
        <v>-3.50000718226209E-012</v>
      </c>
    </row>
    <row r="143" customFormat="false" ht="15" hidden="false" customHeight="false" outlineLevel="0" collapsed="false">
      <c r="A143" s="12" t="n">
        <v>611769.565982</v>
      </c>
      <c r="B143" s="12"/>
      <c r="C143" s="12" t="n">
        <f aca="false">$C$3</f>
        <v>40</v>
      </c>
      <c r="D143" s="12" t="n">
        <f aca="false">-1/(2*3.1416*A143*$D$3)</f>
        <v>-74329.8409677717</v>
      </c>
      <c r="E143" s="12" t="n">
        <f aca="false">-1/(2*3.1416*D143*A143)</f>
        <v>3.5E-012</v>
      </c>
      <c r="G143" s="12" t="n">
        <f aca="false">(C143^2+D143^2)/C143</f>
        <v>138123171.457356</v>
      </c>
      <c r="H143" s="12" t="n">
        <f aca="false">D143/(C143^2+D143^2)/2/PI()/A143</f>
        <v>-3.50000717093204E-012</v>
      </c>
    </row>
    <row r="144" customFormat="false" ht="15" hidden="false" customHeight="false" outlineLevel="0" collapsed="false">
      <c r="A144" s="12" t="n">
        <v>615198.397167</v>
      </c>
      <c r="B144" s="12"/>
      <c r="C144" s="12" t="n">
        <f aca="false">$C$3</f>
        <v>40</v>
      </c>
      <c r="D144" s="12" t="n">
        <f aca="false">-1/(2*3.1416*A144*$D$3)</f>
        <v>-73915.5608300795</v>
      </c>
      <c r="E144" s="12" t="n">
        <f aca="false">-1/(2*3.1416*D144*A144)</f>
        <v>3.5E-012</v>
      </c>
      <c r="G144" s="12" t="n">
        <f aca="false">(C144^2+D144^2)/C144</f>
        <v>136587793.32063</v>
      </c>
      <c r="H144" s="12" t="n">
        <f aca="false">D144/(C144^2+D144^2)/2/PI()/A144</f>
        <v>-3.50000715953831E-012</v>
      </c>
    </row>
    <row r="145" customFormat="false" ht="15" hidden="false" customHeight="false" outlineLevel="0" collapsed="false">
      <c r="A145" s="12" t="n">
        <v>618627.228353</v>
      </c>
      <c r="B145" s="12"/>
      <c r="C145" s="12" t="n">
        <f aca="false">$C$3</f>
        <v>40</v>
      </c>
      <c r="D145" s="12" t="n">
        <f aca="false">-1/(2*3.1416*A145*$D$3)</f>
        <v>-73505.873107831</v>
      </c>
      <c r="E145" s="12" t="n">
        <f aca="false">-1/(2*3.1416*D145*A145)</f>
        <v>3.5E-012</v>
      </c>
      <c r="G145" s="12" t="n">
        <f aca="false">(C145^2+D145^2)/C145</f>
        <v>135077874.533614</v>
      </c>
      <c r="H145" s="12" t="n">
        <f aca="false">D145/(C145^2+D145^2)/2/PI()/A145</f>
        <v>-3.5000071480809E-012</v>
      </c>
    </row>
    <row r="146" customFormat="false" ht="15" hidden="false" customHeight="false" outlineLevel="0" collapsed="false">
      <c r="A146" s="12" t="n">
        <v>622056.059538</v>
      </c>
      <c r="B146" s="12"/>
      <c r="C146" s="12" t="n">
        <f aca="false">$C$3</f>
        <v>40</v>
      </c>
      <c r="D146" s="12" t="n">
        <f aca="false">-1/(2*3.1416*A146*$D$3)</f>
        <v>-73100.7018597927</v>
      </c>
      <c r="E146" s="12" t="n">
        <f aca="false">-1/(2*3.1416*D146*A146)</f>
        <v>3.5E-012</v>
      </c>
      <c r="G146" s="12" t="n">
        <f aca="false">(C146^2+D146^2)/C146</f>
        <v>133592855.309858</v>
      </c>
      <c r="H146" s="12" t="n">
        <f aca="false">D146/(C146^2+D146^2)/2/PI()/A146</f>
        <v>-3.5000071365598E-012</v>
      </c>
    </row>
    <row r="147" customFormat="false" ht="15" hidden="false" customHeight="false" outlineLevel="0" collapsed="false">
      <c r="A147" s="12" t="n">
        <v>625484.890723</v>
      </c>
      <c r="B147" s="12"/>
      <c r="C147" s="12" t="n">
        <f aca="false">$C$3</f>
        <v>40</v>
      </c>
      <c r="D147" s="12" t="n">
        <f aca="false">-1/(2*3.1416*A147*$D$3)</f>
        <v>-72699.9728095793</v>
      </c>
      <c r="E147" s="12" t="n">
        <f aca="false">-1/(2*3.1416*D147*A147)</f>
        <v>3.5E-012</v>
      </c>
      <c r="G147" s="12" t="n">
        <f aca="false">(C147^2+D147^2)/C147</f>
        <v>132132191.162839</v>
      </c>
      <c r="H147" s="12" t="n">
        <f aca="false">D147/(C147^2+D147^2)/2/PI()/A147</f>
        <v>-3.50000712497503E-012</v>
      </c>
    </row>
    <row r="148" customFormat="false" ht="15" hidden="false" customHeight="false" outlineLevel="0" collapsed="false">
      <c r="A148" s="12" t="n">
        <v>628913.721908</v>
      </c>
      <c r="B148" s="12"/>
      <c r="C148" s="12" t="n">
        <f aca="false">$C$3</f>
        <v>40</v>
      </c>
      <c r="D148" s="12" t="n">
        <f aca="false">-1/(2*3.1416*A148*$D$3)</f>
        <v>-72303.6133007394</v>
      </c>
      <c r="E148" s="12" t="n">
        <f aca="false">-1/(2*3.1416*D148*A148)</f>
        <v>3.5E-012</v>
      </c>
      <c r="G148" s="12" t="n">
        <f aca="false">(C148^2+D148^2)/C148</f>
        <v>130695352.408572</v>
      </c>
      <c r="H148" s="12" t="n">
        <f aca="false">D148/(C148^2+D148^2)/2/PI()/A148</f>
        <v>-3.50000711332658E-012</v>
      </c>
    </row>
    <row r="149" customFormat="false" ht="15" hidden="false" customHeight="false" outlineLevel="0" collapsed="false">
      <c r="A149" s="12" t="n">
        <v>632342.553094</v>
      </c>
      <c r="B149" s="12"/>
      <c r="C149" s="12" t="n">
        <f aca="false">$C$3</f>
        <v>40</v>
      </c>
      <c r="D149" s="12" t="n">
        <f aca="false">-1/(2*3.1416*A149*$D$3)</f>
        <v>-71911.552252605</v>
      </c>
      <c r="E149" s="12" t="n">
        <f aca="false">-1/(2*3.1416*D149*A149)</f>
        <v>3.5E-012</v>
      </c>
      <c r="G149" s="12" t="n">
        <f aca="false">(C149^2+D149^2)/C149</f>
        <v>129281823.684478</v>
      </c>
      <c r="H149" s="12" t="n">
        <f aca="false">D149/(C149^2+D149^2)/2/PI()/A149</f>
        <v>-3.50000710161444E-012</v>
      </c>
    </row>
    <row r="150" customFormat="false" ht="15" hidden="false" customHeight="false" outlineLevel="0" collapsed="false">
      <c r="A150" s="12" t="n">
        <v>635771.384279</v>
      </c>
      <c r="B150" s="12"/>
      <c r="C150" s="12" t="n">
        <f aca="false">$C$3</f>
        <v>40</v>
      </c>
      <c r="D150" s="12" t="n">
        <f aca="false">-1/(2*3.1416*A150*$D$3)</f>
        <v>-71523.720118252</v>
      </c>
      <c r="E150" s="12" t="n">
        <f aca="false">-1/(2*3.1416*D150*A150)</f>
        <v>3.5E-012</v>
      </c>
      <c r="G150" s="12" t="n">
        <f aca="false">(C150^2+D150^2)/C150</f>
        <v>127891103.488851</v>
      </c>
      <c r="H150" s="12" t="n">
        <f aca="false">D150/(C150^2+D150^2)/2/PI()/A150</f>
        <v>-3.50000708983862E-012</v>
      </c>
    </row>
    <row r="151" customFormat="false" ht="15" hidden="false" customHeight="false" outlineLevel="0" collapsed="false">
      <c r="A151" s="12" t="n">
        <v>639200.215464</v>
      </c>
      <c r="B151" s="12"/>
      <c r="C151" s="12" t="n">
        <f aca="false">$C$3</f>
        <v>40</v>
      </c>
      <c r="D151" s="12" t="n">
        <f aca="false">-1/(2*3.1416*A151*$D$3)</f>
        <v>-71140.0488426867</v>
      </c>
      <c r="E151" s="12" t="n">
        <f aca="false">-1/(2*3.1416*D151*A151)</f>
        <v>3.5E-012</v>
      </c>
      <c r="G151" s="12" t="n">
        <f aca="false">(C151^2+D151^2)/C151</f>
        <v>126522703.733496</v>
      </c>
      <c r="H151" s="12" t="n">
        <f aca="false">D151/(C151^2+D151^2)/2/PI()/A151</f>
        <v>-3.50000707799913E-012</v>
      </c>
    </row>
    <row r="152" customFormat="false" ht="15" hidden="false" customHeight="false" outlineLevel="0" collapsed="false">
      <c r="A152" s="12" t="n">
        <v>642629.046649</v>
      </c>
      <c r="B152" s="12"/>
      <c r="C152" s="12" t="n">
        <f aca="false">$C$3</f>
        <v>40</v>
      </c>
      <c r="D152" s="12" t="n">
        <f aca="false">-1/(2*3.1416*A152*$D$3)</f>
        <v>-70760.4718234931</v>
      </c>
      <c r="E152" s="12" t="n">
        <f aca="false">-1/(2*3.1416*D152*A152)</f>
        <v>3.5E-012</v>
      </c>
      <c r="G152" s="12" t="n">
        <f aca="false">(C152^2+D152^2)/C152</f>
        <v>125176149.317084</v>
      </c>
      <c r="H152" s="12" t="n">
        <f aca="false">D152/(C152^2+D152^2)/2/PI()/A152</f>
        <v>-3.50000706609595E-012</v>
      </c>
    </row>
    <row r="153" customFormat="false" ht="15" hidden="false" customHeight="false" outlineLevel="0" collapsed="false">
      <c r="A153" s="12" t="n">
        <v>646057.877835</v>
      </c>
      <c r="B153" s="12"/>
      <c r="C153" s="12" t="n">
        <f aca="false">$C$3</f>
        <v>40</v>
      </c>
      <c r="D153" s="12" t="n">
        <f aca="false">-1/(2*3.1416*A153*$D$3)</f>
        <v>-70384.9238720657</v>
      </c>
      <c r="E153" s="12" t="n">
        <f aca="false">-1/(2*3.1416*D153*A153)</f>
        <v>3.5E-012</v>
      </c>
      <c r="G153" s="12" t="n">
        <f aca="false">(C153^2+D153^2)/C153</f>
        <v>123850977.711912</v>
      </c>
      <c r="H153" s="12" t="n">
        <f aca="false">D153/(C153^2+D153^2)/2/PI()/A153</f>
        <v>-3.50000705412909E-012</v>
      </c>
    </row>
    <row r="154" customFormat="false" ht="15" hidden="false" customHeight="false" outlineLevel="0" collapsed="false">
      <c r="A154" s="12" t="n">
        <v>649486.70902</v>
      </c>
      <c r="B154" s="12"/>
      <c r="C154" s="12" t="n">
        <f aca="false">$C$3</f>
        <v>40</v>
      </c>
      <c r="D154" s="12" t="n">
        <f aca="false">-1/(2*3.1416*A154*$D$3)</f>
        <v>-70013.3411767238</v>
      </c>
      <c r="E154" s="12" t="n">
        <f aca="false">-1/(2*3.1416*D154*A154)</f>
        <v>3.5E-012</v>
      </c>
      <c r="G154" s="12" t="n">
        <f aca="false">(C154^2+D154^2)/C154</f>
        <v>122546738.568208</v>
      </c>
      <c r="H154" s="12" t="n">
        <f aca="false">D154/(C154^2+D154^2)/2/PI()/A154</f>
        <v>-3.50000704209855E-012</v>
      </c>
    </row>
    <row r="155" customFormat="false" ht="15" hidden="false" customHeight="false" outlineLevel="0" collapsed="false">
      <c r="A155" s="12" t="n">
        <v>652915.540205</v>
      </c>
      <c r="B155" s="12"/>
      <c r="C155" s="12" t="n">
        <f aca="false">$C$3</f>
        <v>40</v>
      </c>
      <c r="D155" s="12" t="n">
        <f aca="false">-1/(2*3.1416*A155*$D$3)</f>
        <v>-69645.6612659081</v>
      </c>
      <c r="E155" s="12" t="n">
        <f aca="false">-1/(2*3.1416*D155*A155)</f>
        <v>3.5E-012</v>
      </c>
      <c r="G155" s="12" t="n">
        <f aca="false">(C155^2+D155^2)/C155</f>
        <v>121262993.32914</v>
      </c>
      <c r="H155" s="12" t="n">
        <f aca="false">D155/(C155^2+D155^2)/2/PI()/A155</f>
        <v>-3.50000703000433E-012</v>
      </c>
    </row>
    <row r="156" customFormat="false" ht="15" hidden="false" customHeight="false" outlineLevel="0" collapsed="false">
      <c r="A156" s="12" t="n">
        <v>656344.37139</v>
      </c>
      <c r="B156" s="12"/>
      <c r="C156" s="12" t="n">
        <f aca="false">$C$3</f>
        <v>40</v>
      </c>
      <c r="D156" s="12" t="n">
        <f aca="false">-1/(2*3.1416*A156*$D$3)</f>
        <v>-69281.8229736062</v>
      </c>
      <c r="E156" s="12" t="n">
        <f aca="false">-1/(2*3.1416*D156*A156)</f>
        <v>3.5E-012</v>
      </c>
      <c r="G156" s="12" t="n">
        <f aca="false">(C156^2+D156^2)/C156</f>
        <v>119999314.863653</v>
      </c>
      <c r="H156" s="12" t="n">
        <f aca="false">D156/(C156^2+D156^2)/2/PI()/A156</f>
        <v>-3.50000701784643E-012</v>
      </c>
    </row>
    <row r="157" customFormat="false" ht="15" hidden="false" customHeight="false" outlineLevel="0" collapsed="false">
      <c r="A157" s="12" t="n">
        <v>659773.202576</v>
      </c>
      <c r="B157" s="12"/>
      <c r="C157" s="12" t="n">
        <f aca="false">$C$3</f>
        <v>40</v>
      </c>
      <c r="D157" s="12" t="n">
        <f aca="false">-1/(2*3.1416*A157*$D$3)</f>
        <v>-68921.7664052167</v>
      </c>
      <c r="E157" s="12" t="n">
        <f aca="false">-1/(2*3.1416*D157*A157)</f>
        <v>3.5E-012</v>
      </c>
      <c r="G157" s="12" t="n">
        <f aca="false">(C157^2+D157^2)/C157</f>
        <v>118755287.110382</v>
      </c>
      <c r="H157" s="12" t="n">
        <f aca="false">D157/(C157^2+D157^2)/2/PI()/A157</f>
        <v>-3.50000700562485E-012</v>
      </c>
    </row>
    <row r="158" customFormat="false" ht="15" hidden="false" customHeight="false" outlineLevel="0" collapsed="false">
      <c r="A158" s="12" t="n">
        <v>663202.033761</v>
      </c>
      <c r="B158" s="12"/>
      <c r="C158" s="12" t="n">
        <f aca="false">$C$3</f>
        <v>40</v>
      </c>
      <c r="D158" s="12" t="n">
        <f aca="false">-1/(2*3.1416*A158*$D$3)</f>
        <v>-68565.4329050986</v>
      </c>
      <c r="E158" s="12" t="n">
        <f aca="false">-1/(2*3.1416*D158*A158)</f>
        <v>3.5E-012</v>
      </c>
      <c r="G158" s="12" t="n">
        <f aca="false">(C158^2+D158^2)/C158</f>
        <v>117530504.73659</v>
      </c>
      <c r="H158" s="12" t="n">
        <f aca="false">D158/(C158^2+D158^2)/2/PI()/A158</f>
        <v>-3.50000699333959E-012</v>
      </c>
    </row>
    <row r="159" customFormat="false" ht="15" hidden="false" customHeight="false" outlineLevel="0" collapsed="false">
      <c r="A159" s="12" t="n">
        <v>666630.864946</v>
      </c>
      <c r="B159" s="12"/>
      <c r="C159" s="12" t="n">
        <f aca="false">$C$3</f>
        <v>40</v>
      </c>
      <c r="D159" s="12" t="n">
        <f aca="false">-1/(2*3.1416*A159*$D$3)</f>
        <v>-68212.7650240861</v>
      </c>
      <c r="E159" s="12" t="n">
        <f aca="false">-1/(2*3.1416*D159*A159)</f>
        <v>3.5E-012</v>
      </c>
      <c r="G159" s="12" t="n">
        <f aca="false">(C159^2+D159^2)/C159</f>
        <v>116324572.80578</v>
      </c>
      <c r="H159" s="12" t="n">
        <f aca="false">D159/(C159^2+D159^2)/2/PI()/A159</f>
        <v>-3.50000698099065E-012</v>
      </c>
    </row>
    <row r="160" customFormat="false" ht="15" hidden="false" customHeight="false" outlineLevel="0" collapsed="false">
      <c r="A160" s="12" t="n">
        <v>670059.696131</v>
      </c>
      <c r="B160" s="12"/>
      <c r="C160" s="12" t="n">
        <f aca="false">$C$3</f>
        <v>40</v>
      </c>
      <c r="D160" s="12" t="n">
        <f aca="false">-1/(2*3.1416*A160*$D$3)</f>
        <v>-67863.706489033</v>
      </c>
      <c r="E160" s="12" t="n">
        <f aca="false">-1/(2*3.1416*D160*A160)</f>
        <v>3.5E-012</v>
      </c>
      <c r="G160" s="12" t="n">
        <f aca="false">(C160^2+D160^2)/C160</f>
        <v>115137106.46074</v>
      </c>
      <c r="H160" s="12" t="n">
        <f aca="false">D160/(C160^2+D160^2)/2/PI()/A160</f>
        <v>-3.50000696857802E-012</v>
      </c>
    </row>
    <row r="161" customFormat="false" ht="15" hidden="false" customHeight="false" outlineLevel="0" collapsed="false">
      <c r="A161" s="12" t="n">
        <v>673488.527317</v>
      </c>
      <c r="B161" s="12"/>
      <c r="C161" s="12" t="n">
        <f aca="false">$C$3</f>
        <v>40</v>
      </c>
      <c r="D161" s="12" t="n">
        <f aca="false">-1/(2*3.1416*A161*$D$3)</f>
        <v>-67518.2021726727</v>
      </c>
      <c r="E161" s="12" t="n">
        <f aca="false">-1/(2*3.1416*D161*A161)</f>
        <v>3.5E-012</v>
      </c>
      <c r="G161" s="12" t="n">
        <f aca="false">(C161^2+D161^2)/C161</f>
        <v>113967730.615748</v>
      </c>
      <c r="H161" s="12" t="n">
        <f aca="false">D161/(C161^2+D161^2)/2/PI()/A161</f>
        <v>-3.50000695610172E-012</v>
      </c>
    </row>
    <row r="162" customFormat="false" ht="15" hidden="false" customHeight="false" outlineLevel="0" collapsed="false">
      <c r="A162" s="12" t="n">
        <v>676917.358502</v>
      </c>
      <c r="B162" s="12"/>
      <c r="C162" s="12" t="n">
        <f aca="false">$C$3</f>
        <v>40</v>
      </c>
      <c r="D162" s="12" t="n">
        <f aca="false">-1/(2*3.1416*A162*$D$3)</f>
        <v>-67176.1980649968</v>
      </c>
      <c r="E162" s="12" t="n">
        <f aca="false">-1/(2*3.1416*D162*A162)</f>
        <v>3.5E-012</v>
      </c>
      <c r="G162" s="12" t="n">
        <f aca="false">(C162^2+D162^2)/C162</f>
        <v>112816079.661692</v>
      </c>
      <c r="H162" s="12" t="n">
        <f aca="false">D162/(C162^2+D162^2)/2/PI()/A162</f>
        <v>-3.50000694356173E-012</v>
      </c>
    </row>
    <row r="163" customFormat="false" ht="15" hidden="false" customHeight="false" outlineLevel="0" collapsed="false">
      <c r="A163" s="12" t="n">
        <v>680346.189687</v>
      </c>
      <c r="B163" s="12"/>
      <c r="C163" s="12" t="n">
        <f aca="false">$C$3</f>
        <v>40</v>
      </c>
      <c r="D163" s="12" t="n">
        <f aca="false">-1/(2*3.1416*A163*$D$3)</f>
        <v>-66837.6412445037</v>
      </c>
      <c r="E163" s="12" t="n">
        <f aca="false">-1/(2*3.1416*D163*A163)</f>
        <v>3.5E-012</v>
      </c>
      <c r="G163" s="12" t="n">
        <f aca="false">(C163^2+D163^2)/C163</f>
        <v>111681797.178225</v>
      </c>
      <c r="H163" s="12" t="n">
        <f aca="false">D163/(C163^2+D163^2)/2/PI()/A163</f>
        <v>-3.50000693095807E-012</v>
      </c>
    </row>
    <row r="164" customFormat="false" ht="15" hidden="false" customHeight="false" outlineLevel="0" collapsed="false">
      <c r="A164" s="12" t="n">
        <v>683775.020872</v>
      </c>
      <c r="B164" s="12"/>
      <c r="C164" s="12" t="n">
        <f aca="false">$C$3</f>
        <v>40</v>
      </c>
      <c r="D164" s="12" t="n">
        <f aca="false">-1/(2*3.1416*A164*$D$3)</f>
        <v>-66502.4798513035</v>
      </c>
      <c r="E164" s="12" t="n">
        <f aca="false">-1/(2*3.1416*D164*A164)</f>
        <v>3.5E-012</v>
      </c>
      <c r="G164" s="12" t="n">
        <f aca="false">(C164^2+D164^2)/C164</f>
        <v>110564535.659326</v>
      </c>
      <c r="H164" s="12" t="n">
        <f aca="false">D164/(C164^2+D164^2)/2/PI()/A164</f>
        <v>-3.50000691829072E-012</v>
      </c>
    </row>
    <row r="165" customFormat="false" ht="15" hidden="false" customHeight="false" outlineLevel="0" collapsed="false">
      <c r="A165" s="12" t="n">
        <v>687203.852058</v>
      </c>
      <c r="B165" s="12"/>
      <c r="C165" s="12" t="n">
        <f aca="false">$C$3</f>
        <v>40</v>
      </c>
      <c r="D165" s="12" t="n">
        <f aca="false">-1/(2*3.1416*A165*$D$3)</f>
        <v>-66170.6630604377</v>
      </c>
      <c r="E165" s="12" t="n">
        <f aca="false">-1/(2*3.1416*D165*A165)</f>
        <v>3.5E-012</v>
      </c>
      <c r="G165" s="12" t="n">
        <f aca="false">(C165^2+D165^2)/C165</f>
        <v>109463956.246449</v>
      </c>
      <c r="H165" s="12" t="n">
        <f aca="false">D165/(C165^2+D165^2)/2/PI()/A165</f>
        <v>-3.50000690555969E-012</v>
      </c>
    </row>
    <row r="166" customFormat="false" ht="15" hidden="false" customHeight="false" outlineLevel="0" collapsed="false">
      <c r="A166" s="12" t="n">
        <v>690632.683243</v>
      </c>
      <c r="B166" s="12"/>
      <c r="C166" s="12" t="n">
        <f aca="false">$C$3</f>
        <v>40</v>
      </c>
      <c r="D166" s="12" t="n">
        <f aca="false">-1/(2*3.1416*A166*$D$3)</f>
        <v>-65842.1410565726</v>
      </c>
      <c r="E166" s="12" t="n">
        <f aca="false">-1/(2*3.1416*D166*A166)</f>
        <v>3.5E-012</v>
      </c>
      <c r="G166" s="12" t="n">
        <f aca="false">(C166^2+D166^2)/C166</f>
        <v>108379728.47284</v>
      </c>
      <c r="H166" s="12" t="n">
        <f aca="false">D166/(C166^2+D166^2)/2/PI()/A166</f>
        <v>-3.50000689276499E-012</v>
      </c>
    </row>
    <row r="167" customFormat="false" ht="15" hidden="false" customHeight="false" outlineLevel="0" collapsed="false">
      <c r="A167" s="12" t="n">
        <v>694061.514428</v>
      </c>
      <c r="B167" s="12"/>
      <c r="C167" s="12" t="n">
        <f aca="false">$C$3</f>
        <v>40</v>
      </c>
      <c r="D167" s="12" t="n">
        <f aca="false">-1/(2*3.1416*A167*$D$3)</f>
        <v>-65516.8650084862</v>
      </c>
      <c r="E167" s="12" t="n">
        <f aca="false">-1/(2*3.1416*D167*A167)</f>
        <v>3.5E-012</v>
      </c>
      <c r="G167" s="12" t="n">
        <f aca="false">(C167^2+D167^2)/C167</f>
        <v>107311530.013505</v>
      </c>
      <c r="H167" s="12" t="n">
        <f aca="false">D167/(C167^2+D167^2)/2/PI()/A167</f>
        <v>-3.5000068799066E-012</v>
      </c>
    </row>
    <row r="168" customFormat="false" ht="15" hidden="false" customHeight="false" outlineLevel="0" collapsed="false">
      <c r="A168" s="12" t="n">
        <v>697490.345613</v>
      </c>
      <c r="B168" s="12"/>
      <c r="C168" s="12" t="n">
        <f aca="false">$C$3</f>
        <v>40</v>
      </c>
      <c r="D168" s="12" t="n">
        <f aca="false">-1/(2*3.1416*A168*$D$3)</f>
        <v>-65194.7870452607</v>
      </c>
      <c r="E168" s="12" t="n">
        <f aca="false">-1/(2*3.1416*D168*A168)</f>
        <v>3.5E-012</v>
      </c>
      <c r="G168" s="12" t="n">
        <f aca="false">(C168^2+D168^2)/C168</f>
        <v>106259046.446922</v>
      </c>
      <c r="H168" s="12" t="n">
        <f aca="false">D168/(C168^2+D168^2)/2/PI()/A168</f>
        <v>-3.50000686698453E-012</v>
      </c>
    </row>
    <row r="169" customFormat="false" ht="15" hidden="false" customHeight="false" outlineLevel="0" collapsed="false">
      <c r="A169" s="12" t="n">
        <v>700919.176799</v>
      </c>
      <c r="B169" s="12"/>
      <c r="C169" s="12" t="n">
        <f aca="false">$C$3</f>
        <v>40</v>
      </c>
      <c r="D169" s="12" t="n">
        <f aca="false">-1/(2*3.1416*A169*$D$3)</f>
        <v>-64875.8602326055</v>
      </c>
      <c r="E169" s="12" t="n">
        <f aca="false">-1/(2*3.1416*D169*A169)</f>
        <v>3.5E-012</v>
      </c>
      <c r="G169" s="12" t="n">
        <f aca="false">(C169^2+D169^2)/C169</f>
        <v>105221971.023014</v>
      </c>
      <c r="H169" s="12" t="n">
        <f aca="false">D169/(C169^2+D169^2)/2/PI()/A169</f>
        <v>-3.50000685399878E-012</v>
      </c>
    </row>
    <row r="170" customFormat="false" ht="15" hidden="false" customHeight="false" outlineLevel="0" collapsed="false">
      <c r="A170" s="12" t="n">
        <v>704348.007984</v>
      </c>
      <c r="B170" s="12"/>
      <c r="C170" s="12" t="n">
        <f aca="false">$C$3</f>
        <v>40</v>
      </c>
      <c r="D170" s="12" t="n">
        <f aca="false">-1/(2*3.1416*A170*$D$3)</f>
        <v>-64560.0385504288</v>
      </c>
      <c r="E170" s="12" t="n">
        <f aca="false">-1/(2*3.1416*D170*A170)</f>
        <v>3.5E-012</v>
      </c>
      <c r="G170" s="12" t="n">
        <f aca="false">(C170^2+D170^2)/C170</f>
        <v>104200004.440821</v>
      </c>
      <c r="H170" s="12" t="n">
        <f aca="false">D170/(C170^2+D170^2)/2/PI()/A170</f>
        <v>-3.50000684094935E-012</v>
      </c>
    </row>
    <row r="171" customFormat="false" ht="15" hidden="false" customHeight="false" outlineLevel="0" collapsed="false">
      <c r="A171" s="12" t="n">
        <v>707776.839169</v>
      </c>
      <c r="B171" s="12"/>
      <c r="C171" s="12" t="n">
        <f aca="false">$C$3</f>
        <v>40</v>
      </c>
      <c r="D171" s="12" t="n">
        <f aca="false">-1/(2*3.1416*A171*$D$3)</f>
        <v>-64247.2768701421</v>
      </c>
      <c r="E171" s="12" t="n">
        <f aca="false">-1/(2*3.1416*D171*A171)</f>
        <v>3.5E-012</v>
      </c>
      <c r="G171" s="12" t="n">
        <f aca="false">(C171^2+D171^2)/C171</f>
        <v>103192854.630718</v>
      </c>
      <c r="H171" s="12" t="n">
        <f aca="false">D171/(C171^2+D171^2)/2/PI()/A171</f>
        <v>-3.50000682783623E-012</v>
      </c>
    </row>
    <row r="172" customFormat="false" ht="15" hidden="false" customHeight="false" outlineLevel="0" collapsed="false">
      <c r="A172" s="12" t="n">
        <v>711205.670354</v>
      </c>
      <c r="B172" s="12"/>
      <c r="C172" s="12" t="n">
        <f aca="false">$C$3</f>
        <v>40</v>
      </c>
      <c r="D172" s="12" t="n">
        <f aca="false">-1/(2*3.1416*A172*$D$3)</f>
        <v>-63937.5309335356</v>
      </c>
      <c r="E172" s="12" t="n">
        <f aca="false">-1/(2*3.1416*D172*A172)</f>
        <v>3.5E-012</v>
      </c>
      <c r="G172" s="12" t="n">
        <f aca="false">(C172^2+D172^2)/C172</f>
        <v>102200236.546921</v>
      </c>
      <c r="H172" s="12" t="n">
        <f aca="false">D172/(C172^2+D172^2)/2/PI()/A172</f>
        <v>-3.50000681465944E-012</v>
      </c>
    </row>
    <row r="173" customFormat="false" ht="15" hidden="false" customHeight="false" outlineLevel="0" collapsed="false">
      <c r="A173" s="12" t="n">
        <v>714634.50154</v>
      </c>
      <c r="B173" s="12"/>
      <c r="C173" s="12" t="n">
        <f aca="false">$C$3</f>
        <v>40</v>
      </c>
      <c r="D173" s="12" t="n">
        <f aca="false">-1/(2*3.1416*A173*$D$3)</f>
        <v>-63630.7573317177</v>
      </c>
      <c r="E173" s="12" t="n">
        <f aca="false">-1/(2*3.1416*D173*A173)</f>
        <v>3.5E-012</v>
      </c>
      <c r="G173" s="12" t="n">
        <f aca="false">(C173^2+D173^2)/C173</f>
        <v>101221871.965199</v>
      </c>
      <c r="H173" s="12" t="n">
        <f aca="false">D173/(C173^2+D173^2)/2/PI()/A173</f>
        <v>-3.50000680141897E-012</v>
      </c>
    </row>
    <row r="174" customFormat="false" ht="15" hidden="false" customHeight="false" outlineLevel="0" collapsed="false">
      <c r="A174" s="12" t="n">
        <v>718063.332725</v>
      </c>
      <c r="B174" s="12"/>
      <c r="C174" s="12" t="n">
        <f aca="false">$C$3</f>
        <v>40</v>
      </c>
      <c r="D174" s="12" t="n">
        <f aca="false">-1/(2*3.1416*A174*$D$3)</f>
        <v>-63326.9134851921</v>
      </c>
      <c r="E174" s="12" t="n">
        <f aca="false">-1/(2*3.1416*D174*A174)</f>
        <v>3.5E-012</v>
      </c>
      <c r="G174" s="12" t="n">
        <f aca="false">(C174^2+D174^2)/C174</f>
        <v>100257489.289025</v>
      </c>
      <c r="H174" s="12" t="n">
        <f aca="false">D174/(C174^2+D174^2)/2/PI()/A174</f>
        <v>-3.50000678811482E-012</v>
      </c>
    </row>
    <row r="175" customFormat="false" ht="15" hidden="false" customHeight="false" outlineLevel="0" collapsed="false">
      <c r="A175" s="12" t="n">
        <v>721492.16391</v>
      </c>
      <c r="B175" s="12"/>
      <c r="C175" s="12" t="n">
        <f aca="false">$C$3</f>
        <v>40</v>
      </c>
      <c r="D175" s="12" t="n">
        <f aca="false">-1/(2*3.1416*A175*$D$3)</f>
        <v>-63025.957623619</v>
      </c>
      <c r="E175" s="12" t="n">
        <f aca="false">-1/(2*3.1416*D175*A175)</f>
        <v>3.5E-012</v>
      </c>
      <c r="G175" s="12" t="n">
        <f aca="false">(C175^2+D175^2)/C175</f>
        <v>99306823.3593553</v>
      </c>
      <c r="H175" s="12" t="n">
        <f aca="false">D175/(C175^2+D175^2)/2/PI()/A175</f>
        <v>-3.50000677474698E-012</v>
      </c>
    </row>
    <row r="176" customFormat="false" ht="15" hidden="false" customHeight="false" outlineLevel="0" collapsed="false">
      <c r="A176" s="12" t="n">
        <v>724920.995095</v>
      </c>
      <c r="B176" s="12"/>
      <c r="C176" s="12" t="n">
        <f aca="false">$C$3</f>
        <v>40</v>
      </c>
      <c r="D176" s="12" t="n">
        <f aca="false">-1/(2*3.1416*A176*$D$3)</f>
        <v>-62727.848767031</v>
      </c>
      <c r="E176" s="12" t="n">
        <f aca="false">-1/(2*3.1416*D176*A176)</f>
        <v>3.5E-012</v>
      </c>
      <c r="G176" s="12" t="n">
        <f aca="false">(C176^2+D176^2)/C176</f>
        <v>98369615.2734879</v>
      </c>
      <c r="H176" s="12" t="n">
        <f aca="false">D176/(C176^2+D176^2)/2/PI()/A176</f>
        <v>-3.50000676131547E-012</v>
      </c>
    </row>
    <row r="177" customFormat="false" ht="15" hidden="false" customHeight="false" outlineLevel="0" collapsed="false">
      <c r="A177" s="12" t="n">
        <v>728349.826281</v>
      </c>
      <c r="B177" s="12"/>
      <c r="C177" s="12" t="n">
        <f aca="false">$C$3</f>
        <v>40</v>
      </c>
      <c r="D177" s="12" t="n">
        <f aca="false">-1/(2*3.1416*A177*$D$3)</f>
        <v>-62432.5467070562</v>
      </c>
      <c r="E177" s="12" t="n">
        <f aca="false">-1/(2*3.1416*D177*A177)</f>
        <v>3.5E-012</v>
      </c>
      <c r="G177" s="12" t="n">
        <f aca="false">(C177^2+D177^2)/C177</f>
        <v>97445612.2082188</v>
      </c>
      <c r="H177" s="12" t="n">
        <f aca="false">D177/(C177^2+D177^2)/2/PI()/A177</f>
        <v>-3.50000674782027E-012</v>
      </c>
    </row>
    <row r="178" customFormat="false" ht="15" hidden="false" customHeight="false" outlineLevel="0" collapsed="false">
      <c r="A178" s="12" t="n">
        <v>731778.657466</v>
      </c>
      <c r="B178" s="12"/>
      <c r="C178" s="12" t="n">
        <f aca="false">$C$3</f>
        <v>40</v>
      </c>
      <c r="D178" s="12" t="n">
        <f aca="false">-1/(2*3.1416*A178*$D$3)</f>
        <v>-62140.0119891821</v>
      </c>
      <c r="E178" s="12" t="n">
        <f aca="false">-1/(2*3.1416*D178*A178)</f>
        <v>3.5E-012</v>
      </c>
      <c r="G178" s="12" t="n">
        <f aca="false">(C178^2+D178^2)/C178</f>
        <v>96534567.2503923</v>
      </c>
      <c r="H178" s="12" t="n">
        <f aca="false">D178/(C178^2+D178^2)/2/PI()/A178</f>
        <v>-3.50000673426139E-012</v>
      </c>
    </row>
    <row r="179" customFormat="false" ht="15" hidden="false" customHeight="false" outlineLevel="0" collapsed="false">
      <c r="A179" s="12" t="n">
        <v>735207.488651</v>
      </c>
      <c r="B179" s="12"/>
      <c r="C179" s="12" t="n">
        <f aca="false">$C$3</f>
        <v>40</v>
      </c>
      <c r="D179" s="12" t="n">
        <f aca="false">-1/(2*3.1416*A179*$D$3)</f>
        <v>-61850.2058946662</v>
      </c>
      <c r="E179" s="12" t="n">
        <f aca="false">-1/(2*3.1416*D179*A179)</f>
        <v>3.5E-012</v>
      </c>
      <c r="G179" s="12" t="n">
        <f aca="false">(C179^2+D179^2)/C179</f>
        <v>95636239.230315</v>
      </c>
      <c r="H179" s="12" t="n">
        <f aca="false">D179/(C179^2+D179^2)/2/PI()/A179</f>
        <v>-3.50000672063883E-012</v>
      </c>
    </row>
    <row r="180" customFormat="false" ht="15" hidden="false" customHeight="false" outlineLevel="0" collapsed="false">
      <c r="A180" s="12" t="n">
        <v>738636.319836</v>
      </c>
      <c r="B180" s="12"/>
      <c r="C180" s="12" t="n">
        <f aca="false">$C$3</f>
        <v>40</v>
      </c>
      <c r="D180" s="12" t="n">
        <f aca="false">-1/(2*3.1416*A180*$D$3)</f>
        <v>-61563.0904237977</v>
      </c>
      <c r="E180" s="12" t="n">
        <f aca="false">-1/(2*3.1416*D180*A180)</f>
        <v>3.5E-012</v>
      </c>
      <c r="G180" s="12" t="n">
        <f aca="false">(C180^2+D180^2)/C180</f>
        <v>94750392.5632172</v>
      </c>
      <c r="H180" s="12" t="n">
        <f aca="false">D180/(C180^2+D180^2)/2/PI()/A180</f>
        <v>-3.5000067069526E-012</v>
      </c>
    </row>
    <row r="181" customFormat="false" ht="15" hidden="false" customHeight="false" outlineLevel="0" collapsed="false">
      <c r="A181" s="12" t="n">
        <v>742065.151022</v>
      </c>
      <c r="B181" s="12"/>
      <c r="C181" s="12" t="n">
        <f aca="false">$C$3</f>
        <v>40</v>
      </c>
      <c r="D181" s="12" t="n">
        <f aca="false">-1/(2*3.1416*A181*$D$3)</f>
        <v>-61278.6282791181</v>
      </c>
      <c r="E181" s="12" t="n">
        <f aca="false">-1/(2*3.1416*D181*A181)</f>
        <v>3.5E-012</v>
      </c>
      <c r="G181" s="12" t="n">
        <f aca="false">(C181^2+D181^2)/C181</f>
        <v>93876797.0942584</v>
      </c>
      <c r="H181" s="12" t="n">
        <f aca="false">D181/(C181^2+D181^2)/2/PI()/A181</f>
        <v>-3.50000669320268E-012</v>
      </c>
    </row>
    <row r="182" customFormat="false" ht="15" hidden="false" customHeight="false" outlineLevel="0" collapsed="false">
      <c r="A182" s="12" t="n">
        <v>745493.982207</v>
      </c>
      <c r="B182" s="12"/>
      <c r="C182" s="12" t="n">
        <f aca="false">$C$3</f>
        <v>40</v>
      </c>
      <c r="D182" s="12" t="n">
        <f aca="false">-1/(2*3.1416*A182*$D$3)</f>
        <v>-60996.7828496012</v>
      </c>
      <c r="E182" s="12" t="n">
        <f aca="false">-1/(2*3.1416*D182*A182)</f>
        <v>3.5E-012</v>
      </c>
      <c r="G182" s="12" t="n">
        <f aca="false">(C182^2+D182^2)/C182</f>
        <v>93015227.950035</v>
      </c>
      <c r="H182" s="12" t="n">
        <f aca="false">D182/(C182^2+D182^2)/2/PI()/A182</f>
        <v>-3.50000667938908E-012</v>
      </c>
    </row>
    <row r="183" customFormat="false" ht="15" hidden="false" customHeight="false" outlineLevel="0" collapsed="false">
      <c r="A183" s="12" t="n">
        <v>748922.813392</v>
      </c>
      <c r="B183" s="12"/>
      <c r="C183" s="12" t="n">
        <f aca="false">$C$3</f>
        <v>40</v>
      </c>
      <c r="D183" s="12" t="n">
        <f aca="false">-1/(2*3.1416*A183*$D$3)</f>
        <v>-60717.5181944465</v>
      </c>
      <c r="E183" s="12" t="n">
        <f aca="false">-1/(2*3.1416*D183*A183)</f>
        <v>3.5E-012</v>
      </c>
      <c r="G183" s="12" t="n">
        <f aca="false">(C183^2+D183^2)/C183</f>
        <v>92165465.3923234</v>
      </c>
      <c r="H183" s="12" t="n">
        <f aca="false">D183/(C183^2+D183^2)/2/PI()/A183</f>
        <v>-3.5000066655118E-012</v>
      </c>
    </row>
    <row r="184" customFormat="false" ht="15" hidden="false" customHeight="false" outlineLevel="0" collapsed="false">
      <c r="A184" s="12" t="n">
        <v>752351.644577</v>
      </c>
      <c r="B184" s="12"/>
      <c r="C184" s="12" t="n">
        <f aca="false">$C$3</f>
        <v>40</v>
      </c>
      <c r="D184" s="12" t="n">
        <f aca="false">-1/(2*3.1416*A184*$D$3)</f>
        <v>-60440.7990281343</v>
      </c>
      <c r="E184" s="12" t="n">
        <f aca="false">-1/(2*3.1416*D184*A184)</f>
        <v>3.5E-012</v>
      </c>
      <c r="G184" s="12" t="n">
        <f aca="false">(C184^2+D184^2)/C184</f>
        <v>91327294.678983</v>
      </c>
      <c r="H184" s="12" t="n">
        <f aca="false">D184/(C184^2+D184^2)/2/PI()/A184</f>
        <v>-3.50000665157084E-012</v>
      </c>
    </row>
    <row r="185" customFormat="false" ht="15" hidden="false" customHeight="false" outlineLevel="0" collapsed="false">
      <c r="A185" s="12" t="n">
        <v>755780.475763</v>
      </c>
      <c r="B185" s="12"/>
      <c r="C185" s="12" t="n">
        <f aca="false">$C$3</f>
        <v>40</v>
      </c>
      <c r="D185" s="12" t="n">
        <f aca="false">-1/(2*3.1416*A185*$D$3)</f>
        <v>-60166.5907053999</v>
      </c>
      <c r="E185" s="12" t="n">
        <f aca="false">-1/(2*3.1416*D185*A185)</f>
        <v>3.5E-012</v>
      </c>
      <c r="G185" s="12" t="n">
        <f aca="false">(C185^2+D185^2)/C185</f>
        <v>90500505.9277777</v>
      </c>
      <c r="H185" s="12" t="n">
        <f aca="false">D185/(C185^2+D185^2)/2/PI()/A185</f>
        <v>-3.50000663756619E-012</v>
      </c>
    </row>
    <row r="186" customFormat="false" ht="15" hidden="false" customHeight="false" outlineLevel="0" collapsed="false">
      <c r="A186" s="12" t="n">
        <v>759209.306948</v>
      </c>
      <c r="B186" s="12"/>
      <c r="C186" s="12" t="n">
        <f aca="false">$C$3</f>
        <v>40</v>
      </c>
      <c r="D186" s="12" t="n">
        <f aca="false">-1/(2*3.1416*A186*$D$3)</f>
        <v>-59894.8592070926</v>
      </c>
      <c r="E186" s="12" t="n">
        <f aca="false">-1/(2*3.1416*D186*A186)</f>
        <v>3.5E-012</v>
      </c>
      <c r="G186" s="12" t="n">
        <f aca="false">(C186^2+D186^2)/C186</f>
        <v>89684893.9859361</v>
      </c>
      <c r="H186" s="12" t="n">
        <f aca="false">D186/(C186^2+D186^2)/2/PI()/A186</f>
        <v>-3.50000662349787E-012</v>
      </c>
    </row>
    <row r="187" customFormat="false" ht="15" hidden="false" customHeight="false" outlineLevel="0" collapsed="false">
      <c r="A187" s="12" t="n">
        <v>762638.138133</v>
      </c>
      <c r="B187" s="12"/>
      <c r="C187" s="12" t="n">
        <f aca="false">$C$3</f>
        <v>40</v>
      </c>
      <c r="D187" s="12" t="n">
        <f aca="false">-1/(2*3.1416*A187*$D$3)</f>
        <v>-59625.5711256268</v>
      </c>
      <c r="E187" s="12" t="n">
        <f aca="false">-1/(2*3.1416*D187*A187)</f>
        <v>3.5E-012</v>
      </c>
      <c r="G187" s="12" t="n">
        <f aca="false">(C187^2+D187^2)/C187</f>
        <v>88880258.3014295</v>
      </c>
      <c r="H187" s="12" t="n">
        <f aca="false">D187/(C187^2+D187^2)/2/PI()/A187</f>
        <v>-3.50000660936587E-012</v>
      </c>
    </row>
    <row r="188" customFormat="false" ht="15" hidden="false" customHeight="false" outlineLevel="0" collapsed="false">
      <c r="A188" s="12" t="n">
        <v>766066.969318</v>
      </c>
      <c r="B188" s="12"/>
      <c r="C188" s="12" t="n">
        <f aca="false">$C$3</f>
        <v>40</v>
      </c>
      <c r="D188" s="12" t="n">
        <f aca="false">-1/(2*3.1416*A188*$D$3)</f>
        <v>-59358.6936516104</v>
      </c>
      <c r="E188" s="12" t="n">
        <f aca="false">-1/(2*3.1416*D188*A188)</f>
        <v>3.5E-012</v>
      </c>
      <c r="G188" s="12" t="n">
        <f aca="false">(C188^2+D188^2)/C188</f>
        <v>88086402.8006434</v>
      </c>
      <c r="H188" s="12" t="n">
        <f aca="false">D188/(C188^2+D188^2)/2/PI()/A188</f>
        <v>-3.50000659517018E-012</v>
      </c>
    </row>
    <row r="189" customFormat="false" ht="15" hidden="false" customHeight="false" outlineLevel="0" collapsed="false">
      <c r="A189" s="12" t="n">
        <v>769495.800504</v>
      </c>
      <c r="B189" s="12"/>
      <c r="C189" s="12" t="n">
        <f aca="false">$C$3</f>
        <v>40</v>
      </c>
      <c r="D189" s="12" t="n">
        <f aca="false">-1/(2*3.1416*A189*$D$3)</f>
        <v>-59094.1945603619</v>
      </c>
      <c r="E189" s="12" t="n">
        <f aca="false">-1/(2*3.1416*D189*A189)</f>
        <v>3.5E-012</v>
      </c>
      <c r="G189" s="12" t="n">
        <f aca="false">(C189^2+D189^2)/C189</f>
        <v>87303135.7684477</v>
      </c>
      <c r="H189" s="12" t="n">
        <f aca="false">D189/(C189^2+D189^2)/2/PI()/A189</f>
        <v>-3.50000658091082E-012</v>
      </c>
    </row>
    <row r="190" customFormat="false" ht="15" hidden="false" customHeight="false" outlineLevel="0" collapsed="false">
      <c r="A190" s="12" t="n">
        <v>772924.631689</v>
      </c>
      <c r="B190" s="12"/>
      <c r="C190" s="12" t="n">
        <f aca="false">$C$3</f>
        <v>40</v>
      </c>
      <c r="D190" s="12" t="n">
        <f aca="false">-1/(2*3.1416*A190*$D$3)</f>
        <v>-58832.0421992471</v>
      </c>
      <c r="E190" s="12" t="n">
        <f aca="false">-1/(2*3.1416*D190*A190)</f>
        <v>3.5E-012</v>
      </c>
      <c r="G190" s="12" t="n">
        <f aca="false">(C190^2+D190^2)/C190</f>
        <v>86530269.7333499</v>
      </c>
      <c r="H190" s="12" t="n">
        <f aca="false">D190/(C190^2+D190^2)/2/PI()/A190</f>
        <v>-3.50000656658777E-012</v>
      </c>
    </row>
    <row r="191" customFormat="false" ht="15" hidden="false" customHeight="false" outlineLevel="0" collapsed="false">
      <c r="A191" s="12" t="n">
        <v>776353.462874</v>
      </c>
      <c r="B191" s="12"/>
      <c r="C191" s="12" t="n">
        <f aca="false">$C$3</f>
        <v>40</v>
      </c>
      <c r="D191" s="12" t="n">
        <f aca="false">-1/(2*3.1416*A191*$D$3)</f>
        <v>-58572.2054745892</v>
      </c>
      <c r="E191" s="12" t="n">
        <f aca="false">-1/(2*3.1416*D191*A191)</f>
        <v>3.5E-012</v>
      </c>
      <c r="G191" s="12" t="n">
        <f aca="false">(C191^2+D191^2)/C191</f>
        <v>85767621.3539375</v>
      </c>
      <c r="H191" s="12" t="n">
        <f aca="false">D191/(C191^2+D191^2)/2/PI()/A191</f>
        <v>-3.50000655220105E-012</v>
      </c>
    </row>
    <row r="192" customFormat="false" ht="15" hidden="false" customHeight="false" outlineLevel="0" collapsed="false">
      <c r="A192" s="12" t="n">
        <v>779782.294059</v>
      </c>
      <c r="B192" s="12"/>
      <c r="C192" s="12" t="n">
        <f aca="false">$C$3</f>
        <v>40</v>
      </c>
      <c r="D192" s="12" t="n">
        <f aca="false">-1/(2*3.1416*A192*$D$3)</f>
        <v>-58314.6538396834</v>
      </c>
      <c r="E192" s="12" t="n">
        <f aca="false">-1/(2*3.1416*D192*A192)</f>
        <v>3.5E-012</v>
      </c>
      <c r="G192" s="12" t="n">
        <f aca="false">(C192^2+D192^2)/C192</f>
        <v>85015011.3110526</v>
      </c>
      <c r="H192" s="12" t="n">
        <f aca="false">D192/(C192^2+D192^2)/2/PI()/A192</f>
        <v>-3.50000653775064E-012</v>
      </c>
    </row>
    <row r="193" customFormat="false" ht="15" hidden="false" customHeight="false" outlineLevel="0" collapsed="false">
      <c r="A193" s="12" t="n">
        <v>783211.125245</v>
      </c>
      <c r="B193" s="12"/>
      <c r="C193" s="12" t="n">
        <f aca="false">$C$3</f>
        <v>40</v>
      </c>
      <c r="D193" s="12" t="n">
        <f aca="false">-1/(2*3.1416*A193*$D$3)</f>
        <v>-58059.3572826743</v>
      </c>
      <c r="E193" s="12" t="n">
        <f aca="false">-1/(2*3.1416*D193*A193)</f>
        <v>3.5E-012</v>
      </c>
      <c r="G193" s="12" t="n">
        <f aca="false">(C193^2+D193^2)/C193</f>
        <v>84272264.2019306</v>
      </c>
      <c r="H193" s="12" t="n">
        <f aca="false">D193/(C193^2+D193^2)/2/PI()/A193</f>
        <v>-3.50000652323655E-012</v>
      </c>
    </row>
    <row r="194" customFormat="false" ht="15" hidden="false" customHeight="false" outlineLevel="0" collapsed="false">
      <c r="A194" s="12" t="n">
        <v>786639.95643</v>
      </c>
      <c r="B194" s="12"/>
      <c r="C194" s="12" t="n">
        <f aca="false">$C$3</f>
        <v>40</v>
      </c>
      <c r="D194" s="12" t="n">
        <f aca="false">-1/(2*3.1416*A194*$D$3)</f>
        <v>-57806.2863151946</v>
      </c>
      <c r="E194" s="12" t="n">
        <f aca="false">-1/(2*3.1416*D194*A194)</f>
        <v>3.5E-012</v>
      </c>
      <c r="G194" s="12" t="n">
        <f aca="false">(C194^2+D194^2)/C194</f>
        <v>83539208.4388564</v>
      </c>
      <c r="H194" s="12" t="n">
        <f aca="false">D194/(C194^2+D194^2)/2/PI()/A194</f>
        <v>-3.50000650865878E-012</v>
      </c>
    </row>
    <row r="195" customFormat="false" ht="15" hidden="false" customHeight="false" outlineLevel="0" collapsed="false">
      <c r="A195" s="12" t="n">
        <v>790068.787615</v>
      </c>
      <c r="B195" s="12"/>
      <c r="C195" s="12" t="n">
        <f aca="false">$C$3</f>
        <v>40</v>
      </c>
      <c r="D195" s="12" t="n">
        <f aca="false">-1/(2*3.1416*A195*$D$3)</f>
        <v>-57555.4119605642</v>
      </c>
      <c r="E195" s="12" t="n">
        <f aca="false">-1/(2*3.1416*D195*A195)</f>
        <v>3.5E-012</v>
      </c>
      <c r="G195" s="12" t="n">
        <f aca="false">(C195^2+D195^2)/C195</f>
        <v>82815676.1487563</v>
      </c>
      <c r="H195" s="12" t="n">
        <f aca="false">D195/(C195^2+D195^2)/2/PI()/A195</f>
        <v>-3.50000649401734E-012</v>
      </c>
    </row>
    <row r="196" customFormat="false" ht="15" hidden="false" customHeight="false" outlineLevel="0" collapsed="false">
      <c r="A196" s="12" t="n">
        <v>794084.472918</v>
      </c>
      <c r="B196" s="12"/>
      <c r="C196" s="12" t="n">
        <f aca="false">$C$3</f>
        <v>40</v>
      </c>
      <c r="D196" s="12" t="n">
        <f aca="false">-1/(2*3.1416*A196*$D$3)</f>
        <v>-57264.3542333317</v>
      </c>
      <c r="E196" s="12" t="n">
        <f aca="false">-1/(2*3.1416*D196*A196)</f>
        <v>3.5E-012</v>
      </c>
      <c r="G196" s="12" t="n">
        <f aca="false">(C196^2+D196^2)/C196</f>
        <v>81980196.6440122</v>
      </c>
      <c r="H196" s="12" t="n">
        <f aca="false">D196/(C196^2+D196^2)/2/PI()/A196</f>
        <v>-3.500006476789E-012</v>
      </c>
    </row>
    <row r="197" customFormat="false" ht="15" hidden="false" customHeight="false" outlineLevel="0" collapsed="false">
      <c r="A197" s="12" t="n">
        <v>798827.561694</v>
      </c>
      <c r="B197" s="12"/>
      <c r="C197" s="12" t="n">
        <f aca="false">$C$3</f>
        <v>40</v>
      </c>
      <c r="D197" s="12" t="n">
        <f aca="false">-1/(2*3.1416*A197*$D$3)</f>
        <v>-56924.3435365887</v>
      </c>
      <c r="E197" s="12" t="n">
        <f aca="false">-1/(2*3.1416*D197*A197)</f>
        <v>3.5E-012</v>
      </c>
      <c r="G197" s="12" t="n">
        <f aca="false">(C197^2+D197^2)/C197</f>
        <v>81009562.1767893</v>
      </c>
      <c r="H197" s="12" t="n">
        <f aca="false">D197/(C197^2+D197^2)/2/PI()/A197</f>
        <v>-3.5000064563274E-012</v>
      </c>
    </row>
    <row r="198" customFormat="false" ht="15" hidden="false" customHeight="false" outlineLevel="0" collapsed="false">
      <c r="A198" s="12" t="n">
        <v>803570.650471</v>
      </c>
      <c r="B198" s="12"/>
      <c r="C198" s="12" t="n">
        <f aca="false">$C$3</f>
        <v>40</v>
      </c>
      <c r="D198" s="12" t="n">
        <f aca="false">-1/(2*3.1416*A198*$D$3)</f>
        <v>-56588.3466770616</v>
      </c>
      <c r="E198" s="12" t="n">
        <f aca="false">-1/(2*3.1416*D198*A198)</f>
        <v>3.5E-012</v>
      </c>
      <c r="G198" s="12" t="n">
        <f aca="false">(C198^2+D198^2)/C198</f>
        <v>80056064.4910826</v>
      </c>
      <c r="H198" s="12" t="n">
        <f aca="false">D198/(C198^2+D198^2)/2/PI()/A198</f>
        <v>-3.50000643574395E-012</v>
      </c>
    </row>
    <row r="199" customFormat="false" ht="15" hidden="false" customHeight="false" outlineLevel="0" collapsed="false">
      <c r="A199" s="12" t="n">
        <v>808313.739247</v>
      </c>
      <c r="B199" s="12"/>
      <c r="C199" s="12" t="n">
        <f aca="false">$C$3</f>
        <v>40</v>
      </c>
      <c r="D199" s="12" t="n">
        <f aca="false">-1/(2*3.1416*A199*$D$3)</f>
        <v>-56256.2929967339</v>
      </c>
      <c r="E199" s="12" t="n">
        <f aca="false">-1/(2*3.1416*D199*A199)</f>
        <v>3.5E-012</v>
      </c>
      <c r="G199" s="12" t="n">
        <f aca="false">(C199^2+D199^2)/C199</f>
        <v>79119302.5433593</v>
      </c>
      <c r="H199" s="12" t="n">
        <f aca="false">D199/(C199^2+D199^2)/2/PI()/A199</f>
        <v>-3.50000641503865E-012</v>
      </c>
    </row>
    <row r="200" customFormat="false" ht="15" hidden="false" customHeight="false" outlineLevel="0" collapsed="false">
      <c r="A200" s="12" t="n">
        <v>813056.828024</v>
      </c>
      <c r="B200" s="12"/>
      <c r="C200" s="12" t="n">
        <f aca="false">$C$3</f>
        <v>40</v>
      </c>
      <c r="D200" s="12" t="n">
        <f aca="false">-1/(2*3.1416*A200*$D$3)</f>
        <v>-55928.1134860877</v>
      </c>
      <c r="E200" s="12" t="n">
        <f aca="false">-1/(2*3.1416*D200*A200)</f>
        <v>3.5E-012</v>
      </c>
      <c r="G200" s="12" t="n">
        <f aca="false">(C200^2+D200^2)/C200</f>
        <v>78198886.9528177</v>
      </c>
      <c r="H200" s="12" t="n">
        <f aca="false">D200/(C200^2+D200^2)/2/PI()/A200</f>
        <v>-3.50000639421149E-012</v>
      </c>
    </row>
    <row r="201" customFormat="false" ht="15" hidden="false" customHeight="false" outlineLevel="0" collapsed="false">
      <c r="A201" s="12" t="n">
        <v>817799.916801</v>
      </c>
      <c r="B201" s="12"/>
      <c r="C201" s="12" t="n">
        <f aca="false">$C$3</f>
        <v>40</v>
      </c>
      <c r="D201" s="12" t="n">
        <f aca="false">-1/(2*3.1416*A201*$D$3)</f>
        <v>-55603.7407367821</v>
      </c>
      <c r="E201" s="12" t="n">
        <f aca="false">-1/(2*3.1416*D201*A201)</f>
        <v>3.5E-012</v>
      </c>
      <c r="G201" s="12" t="n">
        <f aca="false">(C201^2+D201^2)/C201</f>
        <v>77294439.5980821</v>
      </c>
      <c r="H201" s="12" t="n">
        <f aca="false">D201/(C201^2+D201^2)/2/PI()/A201</f>
        <v>-3.50000637326248E-012</v>
      </c>
    </row>
    <row r="202" customFormat="false" ht="15" hidden="false" customHeight="false" outlineLevel="0" collapsed="false">
      <c r="A202" s="12" t="n">
        <v>822543.005577</v>
      </c>
      <c r="B202" s="12"/>
      <c r="C202" s="12" t="n">
        <f aca="false">$C$3</f>
        <v>40</v>
      </c>
      <c r="D202" s="12" t="n">
        <f aca="false">-1/(2*3.1416*A202*$D$3)</f>
        <v>-55283.1088952807</v>
      </c>
      <c r="E202" s="12" t="n">
        <f aca="false">-1/(2*3.1416*D202*A202)</f>
        <v>3.5E-012</v>
      </c>
      <c r="G202" s="12" t="n">
        <f aca="false">(C202^2+D202^2)/C202</f>
        <v>76405593.2281867</v>
      </c>
      <c r="H202" s="12" t="n">
        <f aca="false">D202/(C202^2+D202^2)/2/PI()/A202</f>
        <v>-3.50000635219162E-012</v>
      </c>
    </row>
    <row r="203" customFormat="false" ht="15" hidden="false" customHeight="false" outlineLevel="0" collapsed="false">
      <c r="A203" s="12" t="n">
        <v>827286.094354</v>
      </c>
      <c r="B203" s="12"/>
      <c r="C203" s="12" t="n">
        <f aca="false">$C$3</f>
        <v>40</v>
      </c>
      <c r="D203" s="12" t="n">
        <f aca="false">-1/(2*3.1416*A203*$D$3)</f>
        <v>-54966.1536180817</v>
      </c>
      <c r="E203" s="12" t="n">
        <f aca="false">-1/(2*3.1416*D203*A203)</f>
        <v>3.5E-012</v>
      </c>
      <c r="G203" s="12" t="n">
        <f aca="false">(C203^2+D203^2)/C203</f>
        <v>75531991.0891639</v>
      </c>
      <c r="H203" s="12" t="n">
        <f aca="false">D203/(C203^2+D203^2)/2/PI()/A203</f>
        <v>-3.5000063309989E-012</v>
      </c>
    </row>
    <row r="204" customFormat="false" ht="15" hidden="false" customHeight="false" outlineLevel="0" collapsed="false">
      <c r="A204" s="12" t="n">
        <v>832029.183131</v>
      </c>
      <c r="B204" s="12"/>
      <c r="C204" s="12" t="n">
        <f aca="false">$C$3</f>
        <v>40</v>
      </c>
      <c r="D204" s="12" t="n">
        <f aca="false">-1/(2*3.1416*A204*$D$3)</f>
        <v>-54652.8120290767</v>
      </c>
      <c r="E204" s="12" t="n">
        <f aca="false">-1/(2*3.1416*D204*A204)</f>
        <v>3.5E-012</v>
      </c>
      <c r="G204" s="12" t="n">
        <f aca="false">(C204^2+D204^2)/C204</f>
        <v>74673286.5671398</v>
      </c>
      <c r="H204" s="12" t="n">
        <f aca="false">D204/(C204^2+D204^2)/2/PI()/A204</f>
        <v>-3.50000630968433E-012</v>
      </c>
    </row>
    <row r="205" customFormat="false" ht="15" hidden="false" customHeight="false" outlineLevel="0" collapsed="false">
      <c r="A205" s="12" t="n">
        <v>836772.271907</v>
      </c>
      <c r="B205" s="12"/>
      <c r="C205" s="12" t="n">
        <f aca="false">$C$3</f>
        <v>40</v>
      </c>
      <c r="D205" s="12" t="n">
        <f aca="false">-1/(2*3.1416*A205*$D$3)</f>
        <v>-54343.0226777623</v>
      </c>
      <c r="E205" s="12" t="n">
        <f aca="false">-1/(2*3.1416*D205*A205)</f>
        <v>3.5E-012</v>
      </c>
      <c r="G205" s="12" t="n">
        <f aca="false">(C205^2+D205^2)/C205</f>
        <v>73829142.8438947</v>
      </c>
      <c r="H205" s="12" t="n">
        <f aca="false">D205/(C205^2+D205^2)/2/PI()/A205</f>
        <v>-3.5000062882479E-012</v>
      </c>
    </row>
    <row r="206" customFormat="false" ht="15" hidden="false" customHeight="false" outlineLevel="0" collapsed="false">
      <c r="A206" s="12" t="n">
        <v>841515.360684</v>
      </c>
      <c r="B206" s="12"/>
      <c r="C206" s="12" t="n">
        <f aca="false">$C$3</f>
        <v>40</v>
      </c>
      <c r="D206" s="12" t="n">
        <f aca="false">-1/(2*3.1416*A206*$D$3)</f>
        <v>-54036.7254988711</v>
      </c>
      <c r="E206" s="12" t="n">
        <f aca="false">-1/(2*3.1416*D206*A206)</f>
        <v>3.5E-012</v>
      </c>
      <c r="G206" s="12" t="n">
        <f aca="false">(C206^2+D206^2)/C206</f>
        <v>72999232.5660086</v>
      </c>
      <c r="H206" s="12" t="n">
        <f aca="false">D206/(C206^2+D206^2)/2/PI()/A206</f>
        <v>-3.50000626668962E-012</v>
      </c>
    </row>
    <row r="207" customFormat="false" ht="15" hidden="false" customHeight="false" outlineLevel="0" collapsed="false">
      <c r="A207" s="12" t="n">
        <v>846258.44946</v>
      </c>
      <c r="B207" s="12"/>
      <c r="C207" s="12" t="n">
        <f aca="false">$C$3</f>
        <v>40</v>
      </c>
      <c r="D207" s="12" t="n">
        <f aca="false">-1/(2*3.1416*A207*$D$3)</f>
        <v>-53733.8617740019</v>
      </c>
      <c r="E207" s="12" t="n">
        <f aca="false">-1/(2*3.1416*D207*A207)</f>
        <v>3.5E-012</v>
      </c>
      <c r="G207" s="12" t="n">
        <f aca="false">(C207^2+D207^2)/C207</f>
        <v>72183237.5286885</v>
      </c>
      <c r="H207" s="12" t="n">
        <f aca="false">D207/(C207^2+D207^2)/2/PI()/A207</f>
        <v>-3.50000624500949E-012</v>
      </c>
    </row>
    <row r="208" customFormat="false" ht="15" hidden="false" customHeight="false" outlineLevel="0" collapsed="false">
      <c r="A208" s="12" t="n">
        <v>851001.538237</v>
      </c>
      <c r="B208" s="12"/>
      <c r="C208" s="12" t="n">
        <f aca="false">$C$3</f>
        <v>40</v>
      </c>
      <c r="D208" s="12" t="n">
        <f aca="false">-1/(2*3.1416*A208*$D$3)</f>
        <v>-53434.3740935764</v>
      </c>
      <c r="E208" s="12" t="n">
        <f aca="false">-1/(2*3.1416*D208*A208)</f>
        <v>3.5E-012</v>
      </c>
      <c r="G208" s="12" t="n">
        <f aca="false">(C208^2+D208^2)/C208</f>
        <v>71380848.3693067</v>
      </c>
      <c r="H208" s="12" t="n">
        <f aca="false">D208/(C208^2+D208^2)/2/PI()/A208</f>
        <v>-3.50000622320751E-012</v>
      </c>
    </row>
    <row r="209" customFormat="false" ht="15" hidden="false" customHeight="false" outlineLevel="0" collapsed="false">
      <c r="A209" s="12" t="n">
        <v>855744.627014</v>
      </c>
      <c r="B209" s="12"/>
      <c r="C209" s="12" t="n">
        <f aca="false">$C$3</f>
        <v>40</v>
      </c>
      <c r="D209" s="12" t="n">
        <f aca="false">-1/(2*3.1416*A209*$D$3)</f>
        <v>-53138.206321009</v>
      </c>
      <c r="E209" s="12" t="n">
        <f aca="false">-1/(2*3.1416*D209*A209)</f>
        <v>3.5E-012</v>
      </c>
      <c r="G209" s="12" t="n">
        <f aca="false">(C209^2+D209^2)/C209</f>
        <v>70591764.275353</v>
      </c>
      <c r="H209" s="12" t="n">
        <f aca="false">D209/(C209^2+D209^2)/2/PI()/A209</f>
        <v>-3.50000620128367E-012</v>
      </c>
    </row>
    <row r="210" customFormat="false" ht="15" hidden="false" customHeight="false" outlineLevel="0" collapsed="false">
      <c r="A210" s="12" t="n">
        <v>860487.71579</v>
      </c>
      <c r="B210" s="12"/>
      <c r="C210" s="12" t="n">
        <f aca="false">$C$3</f>
        <v>40</v>
      </c>
      <c r="D210" s="12" t="n">
        <f aca="false">-1/(2*3.1416*A210*$D$3)</f>
        <v>-52845.3035574331</v>
      </c>
      <c r="E210" s="12" t="n">
        <f aca="false">-1/(2*3.1416*D210*A210)</f>
        <v>3.5E-012</v>
      </c>
      <c r="G210" s="12" t="n">
        <f aca="false">(C210^2+D210^2)/C210</f>
        <v>69815692.7019314</v>
      </c>
      <c r="H210" s="12" t="n">
        <f aca="false">D210/(C210^2+D210^2)/2/PI()/A210</f>
        <v>-3.50000617923798E-012</v>
      </c>
    </row>
    <row r="211" customFormat="false" ht="15" hidden="false" customHeight="false" outlineLevel="0" collapsed="false">
      <c r="A211" s="12" t="n">
        <v>865230.804567</v>
      </c>
      <c r="B211" s="12"/>
      <c r="C211" s="12" t="n">
        <f aca="false">$C$3</f>
        <v>40</v>
      </c>
      <c r="D211" s="12" t="n">
        <f aca="false">-1/(2*3.1416*A211*$D$3)</f>
        <v>-52555.6121075941</v>
      </c>
      <c r="E211" s="12" t="n">
        <f aca="false">-1/(2*3.1416*D211*A211)</f>
        <v>3.5E-012</v>
      </c>
      <c r="G211" s="12" t="n">
        <f aca="false">(C211^2+D211^2)/C211</f>
        <v>69052349.1000972</v>
      </c>
      <c r="H211" s="12" t="n">
        <f aca="false">D211/(C211^2+D211^2)/2/PI()/A211</f>
        <v>-3.50000615707043E-012</v>
      </c>
    </row>
    <row r="212" customFormat="false" ht="15" hidden="false" customHeight="false" outlineLevel="0" collapsed="false">
      <c r="A212" s="12" t="n">
        <v>869973.893344</v>
      </c>
      <c r="B212" s="12"/>
      <c r="C212" s="12" t="n">
        <f aca="false">$C$3</f>
        <v>40</v>
      </c>
      <c r="D212" s="12" t="n">
        <f aca="false">-1/(2*3.1416*A212*$D$3)</f>
        <v>-52269.0794474039</v>
      </c>
      <c r="E212" s="12" t="n">
        <f aca="false">-1/(2*3.1416*D212*A212)</f>
        <v>3.5E-012</v>
      </c>
      <c r="G212" s="12" t="n">
        <f aca="false">(C212^2+D212^2)/C212</f>
        <v>68301456.6569755</v>
      </c>
      <c r="H212" s="12" t="n">
        <f aca="false">D212/(C212^2+D212^2)/2/PI()/A212</f>
        <v>-3.50000613478103E-012</v>
      </c>
    </row>
    <row r="213" customFormat="false" ht="15" hidden="false" customHeight="false" outlineLevel="0" collapsed="false">
      <c r="A213" s="12" t="n">
        <v>874716.98212</v>
      </c>
      <c r="B213" s="12"/>
      <c r="C213" s="12" t="n">
        <f aca="false">$C$3</f>
        <v>40</v>
      </c>
      <c r="D213" s="12" t="n">
        <f aca="false">-1/(2*3.1416*A213*$D$3)</f>
        <v>-51985.6541920053</v>
      </c>
      <c r="E213" s="12" t="n">
        <f aca="false">-1/(2*3.1416*D213*A213)</f>
        <v>3.5E-012</v>
      </c>
      <c r="G213" s="12" t="n">
        <f aca="false">(C213^2+D213^2)/C213</f>
        <v>67562746.044269</v>
      </c>
      <c r="H213" s="12" t="n">
        <f aca="false">D213/(C213^2+D213^2)/2/PI()/A213</f>
        <v>-3.50000611236978E-012</v>
      </c>
    </row>
    <row r="214" customFormat="false" ht="15" hidden="false" customHeight="false" outlineLevel="0" collapsed="false">
      <c r="A214" s="12" t="n">
        <v>879460.070897</v>
      </c>
      <c r="B214" s="12"/>
      <c r="C214" s="12" t="n">
        <f aca="false">$C$3</f>
        <v>40</v>
      </c>
      <c r="D214" s="12" t="n">
        <f aca="false">-1/(2*3.1416*A214*$D$3)</f>
        <v>-51705.2860648752</v>
      </c>
      <c r="E214" s="12" t="n">
        <f aca="false">-1/(2*3.1416*D214*A214)</f>
        <v>3.5E-012</v>
      </c>
      <c r="G214" s="12" t="n">
        <f aca="false">(C214^2+D214^2)/C214</f>
        <v>66835955.1762644</v>
      </c>
      <c r="H214" s="12" t="n">
        <f aca="false">D214/(C214^2+D214^2)/2/PI()/A214</f>
        <v>-3.50000608983667E-012</v>
      </c>
    </row>
    <row r="215" customFormat="false" ht="15" hidden="false" customHeight="false" outlineLevel="0" collapsed="false">
      <c r="A215" s="12" t="n">
        <v>884203.159673</v>
      </c>
      <c r="B215" s="12"/>
      <c r="C215" s="12" t="n">
        <f aca="false">$C$3</f>
        <v>40</v>
      </c>
      <c r="D215" s="12" t="n">
        <f aca="false">-1/(2*3.1416*A215*$D$3)</f>
        <v>-51427.9258685094</v>
      </c>
      <c r="E215" s="12" t="n">
        <f aca="false">-1/(2*3.1416*D215*A215)</f>
        <v>3.5E-012</v>
      </c>
      <c r="G215" s="12" t="n">
        <f aca="false">(C215^2+D215^2)/C215</f>
        <v>66120828.9784224</v>
      </c>
      <c r="H215" s="12" t="n">
        <f aca="false">D215/(C215^2+D215^2)/2/PI()/A215</f>
        <v>-3.50000606718171E-012</v>
      </c>
    </row>
    <row r="216" customFormat="false" ht="15" hidden="false" customHeight="false" outlineLevel="0" collapsed="false">
      <c r="A216" s="12" t="n">
        <v>888946.24845</v>
      </c>
      <c r="B216" s="12"/>
      <c r="C216" s="12" t="n">
        <f aca="false">$C$3</f>
        <v>40</v>
      </c>
      <c r="D216" s="12" t="n">
        <f aca="false">-1/(2*3.1416*A216*$D$3)</f>
        <v>-51153.5254551698</v>
      </c>
      <c r="E216" s="12" t="n">
        <f aca="false">-1/(2*3.1416*D216*A216)</f>
        <v>3.5E-012</v>
      </c>
      <c r="G216" s="12" t="n">
        <f aca="false">(C216^2+D216^2)/C216</f>
        <v>65417119.1623177</v>
      </c>
      <c r="H216" s="12" t="n">
        <f aca="false">D216/(C216^2+D216^2)/2/PI()/A216</f>
        <v>-3.5000060444049E-012</v>
      </c>
    </row>
    <row r="217" customFormat="false" ht="15" hidden="false" customHeight="false" outlineLevel="0" collapsed="false">
      <c r="A217" s="12" t="n">
        <v>893689.337227</v>
      </c>
      <c r="B217" s="12"/>
      <c r="C217" s="12" t="n">
        <f aca="false">$C$3</f>
        <v>40</v>
      </c>
      <c r="D217" s="12" t="n">
        <f aca="false">-1/(2*3.1416*A217*$D$3)</f>
        <v>-50882.0376994322</v>
      </c>
      <c r="E217" s="12" t="n">
        <f aca="false">-1/(2*3.1416*D217*A217)</f>
        <v>3.5E-012</v>
      </c>
      <c r="G217" s="12" t="n">
        <f aca="false">(C217^2+D217^2)/C217</f>
        <v>64724584.011161</v>
      </c>
      <c r="H217" s="12" t="n">
        <f aca="false">D217/(C217^2+D217^2)/2/PI()/A217</f>
        <v>-3.50000602150623E-012</v>
      </c>
    </row>
    <row r="218" customFormat="false" ht="15" hidden="false" customHeight="false" outlineLevel="0" collapsed="false">
      <c r="A218" s="12" t="n">
        <v>898432.426003</v>
      </c>
      <c r="B218" s="12"/>
      <c r="C218" s="12" t="n">
        <f aca="false">$C$3</f>
        <v>40</v>
      </c>
      <c r="D218" s="12" t="n">
        <f aca="false">-1/(2*3.1416*A218*$D$3)</f>
        <v>-50613.4164710268</v>
      </c>
      <c r="E218" s="12" t="n">
        <f aca="false">-1/(2*3.1416*D218*A218)</f>
        <v>3.5E-012</v>
      </c>
      <c r="G218" s="12" t="n">
        <f aca="false">(C218^2+D218^2)/C218</f>
        <v>64042988.1717402</v>
      </c>
      <c r="H218" s="12" t="n">
        <f aca="false">D218/(C218^2+D218^2)/2/PI()/A218</f>
        <v>-3.50000599848571E-012</v>
      </c>
    </row>
    <row r="219" customFormat="false" ht="15" hidden="false" customHeight="false" outlineLevel="0" collapsed="false">
      <c r="A219" s="12" t="n">
        <v>903175.51478</v>
      </c>
      <c r="B219" s="12"/>
      <c r="C219" s="12" t="n">
        <f aca="false">$C$3</f>
        <v>40</v>
      </c>
      <c r="D219" s="12" t="n">
        <f aca="false">-1/(2*3.1416*A219*$D$3)</f>
        <v>-50347.6166085407</v>
      </c>
      <c r="E219" s="12" t="n">
        <f aca="false">-1/(2*3.1416*D219*A219)</f>
        <v>3.5E-012</v>
      </c>
      <c r="G219" s="12" t="n">
        <f aca="false">(C219^2+D219^2)/C219</f>
        <v>63372102.454015</v>
      </c>
      <c r="H219" s="12" t="n">
        <f aca="false">D219/(C219^2+D219^2)/2/PI()/A219</f>
        <v>-3.50000597534334E-012</v>
      </c>
    </row>
    <row r="220" customFormat="false" ht="15" hidden="false" customHeight="false" outlineLevel="0" collapsed="false">
      <c r="A220" s="12" t="n">
        <v>907918.603557</v>
      </c>
      <c r="B220" s="12"/>
      <c r="C220" s="12" t="n">
        <f aca="false">$C$3</f>
        <v>40</v>
      </c>
      <c r="D220" s="12" t="n">
        <f aca="false">-1/(2*3.1416*A220*$D$3)</f>
        <v>-50084.5938944459</v>
      </c>
      <c r="E220" s="12" t="n">
        <f aca="false">-1/(2*3.1416*D220*A220)</f>
        <v>3.5E-012</v>
      </c>
      <c r="G220" s="12" t="n">
        <f aca="false">(C220^2+D220^2)/C220</f>
        <v>62711703.6392893</v>
      </c>
      <c r="H220" s="12" t="n">
        <f aca="false">D220/(C220^2+D220^2)/2/PI()/A220</f>
        <v>-3.50000595207911E-012</v>
      </c>
    </row>
    <row r="221" customFormat="false" ht="15" hidden="false" customHeight="false" outlineLevel="0" collapsed="false">
      <c r="A221" s="12" t="n">
        <v>912661.692333</v>
      </c>
      <c r="B221" s="12"/>
      <c r="C221" s="12" t="n">
        <f aca="false">$C$3</f>
        <v>40</v>
      </c>
      <c r="D221" s="12" t="n">
        <f aca="false">-1/(2*3.1416*A221*$D$3)</f>
        <v>-49824.3050304047</v>
      </c>
      <c r="E221" s="12" t="n">
        <f aca="false">-1/(2*3.1416*D221*A221)</f>
        <v>3.5E-012</v>
      </c>
      <c r="G221" s="12" t="n">
        <f aca="false">(C221^2+D221^2)/C221</f>
        <v>62061574.2940704</v>
      </c>
      <c r="H221" s="12" t="n">
        <f aca="false">D221/(C221^2+D221^2)/2/PI()/A221</f>
        <v>-3.50000592869303E-012</v>
      </c>
    </row>
    <row r="222" customFormat="false" ht="15" hidden="false" customHeight="false" outlineLevel="0" collapsed="false">
      <c r="A222" s="12" t="n">
        <v>917404.78111</v>
      </c>
      <c r="B222" s="12"/>
      <c r="C222" s="12" t="n">
        <f aca="false">$C$3</f>
        <v>40</v>
      </c>
      <c r="D222" s="12" t="n">
        <f aca="false">-1/(2*3.1416*A222*$D$3)</f>
        <v>-49566.7076133457</v>
      </c>
      <c r="E222" s="12" t="n">
        <f aca="false">-1/(2*3.1416*D222*A222)</f>
        <v>3.5E-012</v>
      </c>
      <c r="G222" s="12" t="n">
        <f aca="false">(C222^2+D222^2)/C222</f>
        <v>61421502.5906726</v>
      </c>
      <c r="H222" s="12" t="n">
        <f aca="false">D222/(C222^2+D222^2)/2/PI()/A222</f>
        <v>-3.5000059051851E-012</v>
      </c>
    </row>
    <row r="223" customFormat="false" ht="15" hidden="false" customHeight="false" outlineLevel="0" collapsed="false">
      <c r="A223" s="12" t="n">
        <v>922147.869886</v>
      </c>
      <c r="B223" s="12"/>
      <c r="C223" s="12" t="n">
        <f aca="false">$C$3</f>
        <v>40</v>
      </c>
      <c r="D223" s="12" t="n">
        <f aca="false">-1/(2*3.1416*A223*$D$3)</f>
        <v>-49311.7601128183</v>
      </c>
      <c r="E223" s="12" t="n">
        <f aca="false">-1/(2*3.1416*D223*A223)</f>
        <v>3.5E-012</v>
      </c>
      <c r="G223" s="12" t="n">
        <f aca="false">(C223^2+D223^2)/C223</f>
        <v>60791282.1356034</v>
      </c>
      <c r="H223" s="12" t="n">
        <f aca="false">D223/(C223^2+D223^2)/2/PI()/A223</f>
        <v>-3.50000588155531E-012</v>
      </c>
    </row>
    <row r="224" customFormat="false" ht="15" hidden="false" customHeight="false" outlineLevel="0" collapsed="false">
      <c r="A224" s="12" t="n">
        <v>926890.958663</v>
      </c>
      <c r="B224" s="12"/>
      <c r="C224" s="12" t="n">
        <f aca="false">$C$3</f>
        <v>40</v>
      </c>
      <c r="D224" s="12" t="n">
        <f aca="false">-1/(2*3.1416*A224*$D$3)</f>
        <v>-49059.4218482369</v>
      </c>
      <c r="E224" s="12" t="n">
        <f aca="false">-1/(2*3.1416*D224*A224)</f>
        <v>3.5E-012</v>
      </c>
      <c r="G224" s="12" t="n">
        <f aca="false">(C224^2+D224^2)/C224</f>
        <v>60170711.8020815</v>
      </c>
      <c r="H224" s="12" t="n">
        <f aca="false">D224/(C224^2+D224^2)/2/PI()/A224</f>
        <v>-3.50000585780367E-012</v>
      </c>
    </row>
    <row r="225" customFormat="false" ht="15" hidden="false" customHeight="false" outlineLevel="0" collapsed="false">
      <c r="A225" s="12" t="n">
        <v>931634.04744</v>
      </c>
      <c r="B225" s="12"/>
      <c r="C225" s="12" t="n">
        <f aca="false">$C$3</f>
        <v>40</v>
      </c>
      <c r="D225" s="12" t="n">
        <f aca="false">-1/(2*3.1416*A225*$D$3)</f>
        <v>-48809.6529676191</v>
      </c>
      <c r="E225" s="12" t="n">
        <f aca="false">-1/(2*3.1416*D225*A225)</f>
        <v>3.5E-012</v>
      </c>
      <c r="G225" s="12" t="n">
        <f aca="false">(C225^2+D225^2)/C225</f>
        <v>59559595.5704853</v>
      </c>
      <c r="H225" s="12" t="n">
        <f aca="false">D225/(C225^2+D225^2)/2/PI()/A225</f>
        <v>-3.50000583393018E-012</v>
      </c>
    </row>
    <row r="226" customFormat="false" ht="15" hidden="false" customHeight="false" outlineLevel="0" collapsed="false">
      <c r="A226" s="12" t="n">
        <v>936377.136216</v>
      </c>
      <c r="B226" s="12"/>
      <c r="C226" s="12" t="n">
        <f aca="false">$C$3</f>
        <v>40</v>
      </c>
      <c r="D226" s="12" t="n">
        <f aca="false">-1/(2*3.1416*A226*$D$3)</f>
        <v>-48562.4144264404</v>
      </c>
      <c r="E226" s="12" t="n">
        <f aca="false">-1/(2*3.1416*D226*A226)</f>
        <v>3.5E-012</v>
      </c>
      <c r="G226" s="12" t="n">
        <f aca="false">(C226^2+D226^2)/C226</f>
        <v>58957742.3731336</v>
      </c>
      <c r="H226" s="12" t="n">
        <f aca="false">D226/(C226^2+D226^2)/2/PI()/A226</f>
        <v>-3.50000580993483E-012</v>
      </c>
    </row>
    <row r="227" customFormat="false" ht="15" hidden="false" customHeight="false" outlineLevel="0" collapsed="false">
      <c r="A227" s="12" t="n">
        <v>941120.224993</v>
      </c>
      <c r="B227" s="12"/>
      <c r="C227" s="12" t="n">
        <f aca="false">$C$3</f>
        <v>40</v>
      </c>
      <c r="D227" s="12" t="n">
        <f aca="false">-1/(2*3.1416*A227*$D$3)</f>
        <v>-48317.6679671325</v>
      </c>
      <c r="E227" s="12" t="n">
        <f aca="false">-1/(2*3.1416*D227*A227)</f>
        <v>3.5E-012</v>
      </c>
      <c r="G227" s="12" t="n">
        <f aca="false">(C227^2+D227^2)/C227</f>
        <v>58364965.9445515</v>
      </c>
      <c r="H227" s="12" t="n">
        <f aca="false">D227/(C227^2+D227^2)/2/PI()/A227</f>
        <v>-3.50000578581763E-012</v>
      </c>
    </row>
    <row r="228" customFormat="false" ht="15" hidden="false" customHeight="false" outlineLevel="0" collapsed="false">
      <c r="A228" s="12" t="n">
        <v>945863.31377</v>
      </c>
      <c r="B228" s="12"/>
      <c r="C228" s="12" t="n">
        <f aca="false">$C$3</f>
        <v>40</v>
      </c>
      <c r="D228" s="12" t="n">
        <f aca="false">-1/(2*3.1416*A228*$D$3)</f>
        <v>-48075.3760996614</v>
      </c>
      <c r="E228" s="12" t="n">
        <f aca="false">-1/(2*3.1416*D228*A228)</f>
        <v>3.5E-012</v>
      </c>
      <c r="G228" s="12" t="n">
        <f aca="false">(C228^2+D228^2)/C228</f>
        <v>57781084.6780974</v>
      </c>
      <c r="H228" s="12" t="n">
        <f aca="false">D228/(C228^2+D228^2)/2/PI()/A228</f>
        <v>-3.50000576157858E-012</v>
      </c>
    </row>
    <row r="229" customFormat="false" ht="15" hidden="false" customHeight="false" outlineLevel="0" collapsed="false">
      <c r="A229" s="12" t="n">
        <v>950606.402546</v>
      </c>
      <c r="B229" s="12"/>
      <c r="C229" s="12" t="n">
        <f aca="false">$C$3</f>
        <v>40</v>
      </c>
      <c r="D229" s="12" t="n">
        <f aca="false">-1/(2*3.1416*A229*$D$3)</f>
        <v>-47835.5020822242</v>
      </c>
      <c r="E229" s="12" t="n">
        <f aca="false">-1/(2*3.1416*D229*A229)</f>
        <v>3.5E-012</v>
      </c>
      <c r="G229" s="12" t="n">
        <f aca="false">(C229^2+D229^2)/C229</f>
        <v>57205921.4864618</v>
      </c>
      <c r="H229" s="12" t="n">
        <f aca="false">D229/(C229^2+D229^2)/2/PI()/A229</f>
        <v>-3.50000573721767E-012</v>
      </c>
    </row>
    <row r="230" customFormat="false" ht="15" hidden="false" customHeight="false" outlineLevel="0" collapsed="false">
      <c r="A230" s="12" t="n">
        <v>955349.491323</v>
      </c>
      <c r="B230" s="12"/>
      <c r="C230" s="12" t="n">
        <f aca="false">$C$3</f>
        <v>40</v>
      </c>
      <c r="D230" s="12" t="n">
        <f aca="false">-1/(2*3.1416*A230*$D$3)</f>
        <v>-47598.0099025254</v>
      </c>
      <c r="E230" s="12" t="n">
        <f aca="false">-1/(2*3.1416*D230*A230)</f>
        <v>3.5E-012</v>
      </c>
      <c r="G230" s="12" t="n">
        <f aca="false">(C230^2+D230^2)/C230</f>
        <v>56639303.6670228</v>
      </c>
      <c r="H230" s="12" t="n">
        <f aca="false">D230/(C230^2+D230^2)/2/PI()/A230</f>
        <v>-3.50000571273491E-012</v>
      </c>
    </row>
    <row r="231" customFormat="false" ht="15" hidden="false" customHeight="false" outlineLevel="0" collapsed="false">
      <c r="A231" s="12" t="n">
        <v>960092.580099</v>
      </c>
      <c r="B231" s="12"/>
      <c r="C231" s="12" t="n">
        <f aca="false">$C$3</f>
        <v>40</v>
      </c>
      <c r="D231" s="12" t="n">
        <f aca="false">-1/(2*3.1416*A231*$D$3)</f>
        <v>-47362.864260107</v>
      </c>
      <c r="E231" s="12" t="n">
        <f aca="false">-1/(2*3.1416*D231*A231)</f>
        <v>3.5E-012</v>
      </c>
      <c r="G231" s="12" t="n">
        <f aca="false">(C231^2+D231^2)/C231</f>
        <v>56081062.7730329</v>
      </c>
      <c r="H231" s="12" t="n">
        <f aca="false">D231/(C231^2+D231^2)/2/PI()/A231</f>
        <v>-3.50000568813029E-012</v>
      </c>
    </row>
    <row r="232" customFormat="false" ht="15" hidden="false" customHeight="false" outlineLevel="0" collapsed="false">
      <c r="A232" s="12" t="n">
        <v>964835.668876</v>
      </c>
      <c r="B232" s="12"/>
      <c r="C232" s="12" t="n">
        <f aca="false">$C$3</f>
        <v>40</v>
      </c>
      <c r="D232" s="12" t="n">
        <f aca="false">-1/(2*3.1416*A232*$D$3)</f>
        <v>-47130.0305484549</v>
      </c>
      <c r="E232" s="12" t="n">
        <f aca="false">-1/(2*3.1416*D232*A232)</f>
        <v>3.5E-012</v>
      </c>
      <c r="G232" s="12" t="n">
        <f aca="false">(C232^2+D232^2)/C232</f>
        <v>55531034.4874573</v>
      </c>
      <c r="H232" s="12" t="n">
        <f aca="false">D232/(C232^2+D232^2)/2/PI()/A232</f>
        <v>-3.50000566340383E-012</v>
      </c>
    </row>
    <row r="233" customFormat="false" ht="15" hidden="false" customHeight="false" outlineLevel="0" collapsed="false">
      <c r="A233" s="12" t="n">
        <v>969578.757653</v>
      </c>
      <c r="B233" s="12"/>
      <c r="C233" s="12" t="n">
        <f aca="false">$C$3</f>
        <v>40</v>
      </c>
      <c r="D233" s="12" t="n">
        <f aca="false">-1/(2*3.1416*A233*$D$3)</f>
        <v>-46899.4748383699</v>
      </c>
      <c r="E233" s="12" t="n">
        <f aca="false">-1/(2*3.1416*D233*A233)</f>
        <v>3.5E-012</v>
      </c>
      <c r="G233" s="12" t="n">
        <f aca="false">(C233^2+D233^2)/C233</f>
        <v>54989058.5028722</v>
      </c>
      <c r="H233" s="12" t="n">
        <f aca="false">D233/(C233^2+D233^2)/2/PI()/A233</f>
        <v>-3.50000563855551E-012</v>
      </c>
    </row>
    <row r="234" customFormat="false" ht="15" hidden="false" customHeight="false" outlineLevel="0" collapsed="false">
      <c r="A234" s="12" t="n">
        <v>974321.846429</v>
      </c>
      <c r="B234" s="12"/>
      <c r="C234" s="12" t="n">
        <f aca="false">$C$3</f>
        <v>40</v>
      </c>
      <c r="D234" s="12" t="n">
        <f aca="false">-1/(2*3.1416*A234*$D$3)</f>
        <v>-46671.1638613334</v>
      </c>
      <c r="E234" s="12" t="n">
        <f aca="false">-1/(2*3.1416*D234*A234)</f>
        <v>3.5E-012</v>
      </c>
      <c r="G234" s="12" t="n">
        <f aca="false">(C234^2+D234^2)/C234</f>
        <v>54454978.4042859</v>
      </c>
      <c r="H234" s="12" t="n">
        <f aca="false">D234/(C234^2+D234^2)/2/PI()/A234</f>
        <v>-3.50000561358533E-012</v>
      </c>
    </row>
    <row r="235" customFormat="false" ht="15" hidden="false" customHeight="false" outlineLevel="0" collapsed="false">
      <c r="A235" s="12" t="n">
        <v>979064.935206</v>
      </c>
      <c r="B235" s="12"/>
      <c r="C235" s="12" t="n">
        <f aca="false">$C$3</f>
        <v>40</v>
      </c>
      <c r="D235" s="12" t="n">
        <f aca="false">-1/(2*3.1416*A235*$D$3)</f>
        <v>-46445.0649933624</v>
      </c>
      <c r="E235" s="12" t="n">
        <f aca="false">-1/(2*3.1416*D235*A235)</f>
        <v>3.5E-012</v>
      </c>
      <c r="G235" s="12" t="n">
        <f aca="false">(C235^2+D235^2)/C235</f>
        <v>53928641.5559414</v>
      </c>
      <c r="H235" s="12" t="n">
        <f aca="false">D235/(C235^2+D235^2)/2/PI()/A235</f>
        <v>-3.5000055884933E-012</v>
      </c>
    </row>
    <row r="236" customFormat="false" ht="15" hidden="false" customHeight="false" outlineLevel="0" collapsed="false">
      <c r="A236" s="12" t="n">
        <v>983808.023983</v>
      </c>
      <c r="B236" s="12"/>
      <c r="C236" s="12" t="n">
        <f aca="false">$C$3</f>
        <v>40</v>
      </c>
      <c r="D236" s="12" t="n">
        <f aca="false">-1/(2*3.1416*A236*$D$3)</f>
        <v>-46221.1462397572</v>
      </c>
      <c r="E236" s="12" t="n">
        <f aca="false">-1/(2*3.1416*D236*A236)</f>
        <v>3.5E-012</v>
      </c>
      <c r="G236" s="12" t="n">
        <f aca="false">(C236^2+D236^2)/C236</f>
        <v>53409898.9929255</v>
      </c>
      <c r="H236" s="12" t="n">
        <f aca="false">D236/(C236^2+D236^2)/2/PI()/A236</f>
        <v>-3.50000556327942E-012</v>
      </c>
    </row>
    <row r="237" customFormat="false" ht="15" hidden="false" customHeight="false" outlineLevel="0" collapsed="false">
      <c r="A237" s="12" t="n">
        <v>988551.112759</v>
      </c>
      <c r="B237" s="12"/>
      <c r="C237" s="12" t="n">
        <f aca="false">$C$3</f>
        <v>40</v>
      </c>
      <c r="D237" s="12" t="n">
        <f aca="false">-1/(2*3.1416*A237*$D$3)</f>
        <v>-45999.3762198623</v>
      </c>
      <c r="E237" s="12" t="n">
        <f aca="false">-1/(2*3.1416*D237*A237)</f>
        <v>3.5E-012</v>
      </c>
      <c r="G237" s="12" t="n">
        <f aca="false">(C237^2+D237^2)/C237</f>
        <v>52898605.3154109</v>
      </c>
      <c r="H237" s="12" t="n">
        <f aca="false">D237/(C237^2+D237^2)/2/PI()/A237</f>
        <v>-3.50000553794369E-012</v>
      </c>
    </row>
    <row r="238" customFormat="false" ht="15" hidden="false" customHeight="false" outlineLevel="0" collapsed="false">
      <c r="A238" s="12" t="n">
        <v>993294.201536</v>
      </c>
      <c r="B238" s="12"/>
      <c r="C238" s="12" t="n">
        <f aca="false">$C$3</f>
        <v>40</v>
      </c>
      <c r="D238" s="12" t="n">
        <f aca="false">-1/(2*3.1416*A238*$D$3)</f>
        <v>-45779.7241522674</v>
      </c>
      <c r="E238" s="12" t="n">
        <f aca="false">-1/(2*3.1416*D238*A238)</f>
        <v>3.5E-012</v>
      </c>
      <c r="G238" s="12" t="n">
        <f aca="false">(C238^2+D238^2)/C238</f>
        <v>52394618.5864424</v>
      </c>
      <c r="H238" s="12" t="n">
        <f aca="false">D238/(C238^2+D238^2)/2/PI()/A238</f>
        <v>-3.5000055124861E-012</v>
      </c>
    </row>
    <row r="239" customFormat="false" ht="15" hidden="false" customHeight="false" outlineLevel="0" collapsed="false">
      <c r="A239" s="12" t="n">
        <v>998037.290312</v>
      </c>
      <c r="B239" s="12"/>
      <c r="C239" s="12" t="n">
        <f aca="false">$C$3</f>
        <v>40</v>
      </c>
      <c r="D239" s="12" t="n">
        <f aca="false">-1/(2*3.1416*A239*$D$3)</f>
        <v>-45562.1598408907</v>
      </c>
      <c r="E239" s="12" t="n">
        <f aca="false">-1/(2*3.1416*D239*A239)</f>
        <v>3.5E-012</v>
      </c>
      <c r="G239" s="12" t="n">
        <f aca="false">(C239^2+D239^2)/C239</f>
        <v>51897800.2341719</v>
      </c>
      <c r="H239" s="12" t="n">
        <f aca="false">D239/(C239^2+D239^2)/2/PI()/A239</f>
        <v>-3.50000548690666E-012</v>
      </c>
    </row>
    <row r="240" customFormat="false" ht="15" hidden="false" customHeight="false" outlineLevel="0" collapsed="false">
      <c r="A240" s="12" t="n">
        <v>1002780.37909</v>
      </c>
      <c r="B240" s="12"/>
      <c r="C240" s="12" t="n">
        <f aca="false">$C$3</f>
        <v>40</v>
      </c>
      <c r="D240" s="12" t="n">
        <f aca="false">-1/(2*3.1416*A240*$D$3)</f>
        <v>-45346.653660725</v>
      </c>
      <c r="E240" s="12" t="n">
        <f aca="false">-1/(2*3.1416*D240*A240)</f>
        <v>3.5E-012</v>
      </c>
      <c r="G240" s="12" t="n">
        <f aca="false">(C240^2+D240^2)/C240</f>
        <v>51408014.9556437</v>
      </c>
      <c r="H240" s="12" t="n">
        <f aca="false">D240/(C240^2+D240^2)/2/PI()/A240</f>
        <v>-3.50000546120537E-012</v>
      </c>
    </row>
    <row r="241" customFormat="false" ht="15" hidden="false" customHeight="false" outlineLevel="0" collapsed="false">
      <c r="A241" s="12" t="n">
        <v>1007523.46787</v>
      </c>
      <c r="B241" s="12"/>
      <c r="C241" s="12" t="n">
        <f aca="false">$C$3</f>
        <v>40</v>
      </c>
      <c r="D241" s="12" t="n">
        <f aca="false">-1/(2*3.1416*A241*$D$3)</f>
        <v>-45133.1765447593</v>
      </c>
      <c r="E241" s="12" t="n">
        <f aca="false">-1/(2*3.1416*D241*A241)</f>
        <v>3.5E-012</v>
      </c>
      <c r="G241" s="12" t="n">
        <f aca="false">(C241^2+D241^2)/C241</f>
        <v>50925130.6255102</v>
      </c>
      <c r="H241" s="12" t="n">
        <f aca="false">D241/(C241^2+D241^2)/2/PI()/A241</f>
        <v>-3.50000543538222E-012</v>
      </c>
    </row>
    <row r="242" customFormat="false" ht="15" hidden="false" customHeight="false" outlineLevel="0" collapsed="false">
      <c r="A242" s="12" t="n">
        <v>1012266.55664</v>
      </c>
      <c r="B242" s="12"/>
      <c r="C242" s="12" t="n">
        <f aca="false">$C$3</f>
        <v>40</v>
      </c>
      <c r="D242" s="12" t="n">
        <f aca="false">-1/(2*3.1416*A242*$D$3)</f>
        <v>-44921.6999713017</v>
      </c>
      <c r="E242" s="12" t="n">
        <f aca="false">-1/(2*3.1416*D242*A242)</f>
        <v>3.5E-012</v>
      </c>
      <c r="G242" s="12" t="n">
        <f aca="false">(C242^2+D242^2)/C242</f>
        <v>50449018.2077913</v>
      </c>
      <c r="H242" s="12" t="n">
        <f aca="false">D242/(C242^2+D242^2)/2/PI()/A242</f>
        <v>-3.50000540943722E-012</v>
      </c>
    </row>
    <row r="243" customFormat="false" ht="15" hidden="false" customHeight="false" outlineLevel="0" collapsed="false">
      <c r="A243" s="12" t="n">
        <v>1017009.64542</v>
      </c>
      <c r="B243" s="12"/>
      <c r="C243" s="12" t="n">
        <f aca="false">$C$3</f>
        <v>40</v>
      </c>
      <c r="D243" s="12" t="n">
        <f aca="false">-1/(2*3.1416*A243*$D$3)</f>
        <v>-44712.1959493174</v>
      </c>
      <c r="E243" s="12" t="n">
        <f aca="false">-1/(2*3.1416*D243*A243)</f>
        <v>3.5E-012</v>
      </c>
      <c r="G243" s="12" t="n">
        <f aca="false">(C243^2+D243^2)/C243</f>
        <v>49979551.6652538</v>
      </c>
      <c r="H243" s="12" t="n">
        <f aca="false">D243/(C243^2+D243^2)/2/PI()/A243</f>
        <v>-3.50000538337036E-012</v>
      </c>
    </row>
    <row r="244" customFormat="false" ht="15" hidden="false" customHeight="false" outlineLevel="0" collapsed="false">
      <c r="A244" s="12" t="n">
        <v>1021752.7342</v>
      </c>
      <c r="B244" s="12"/>
      <c r="C244" s="12" t="n">
        <f aca="false">$C$3</f>
        <v>40</v>
      </c>
      <c r="D244" s="12" t="n">
        <f aca="false">-1/(2*3.1416*A244*$D$3)</f>
        <v>-44504.6370088439</v>
      </c>
      <c r="E244" s="12" t="n">
        <f aca="false">-1/(2*3.1416*D244*A244)</f>
        <v>3.5E-012</v>
      </c>
      <c r="G244" s="12" t="n">
        <f aca="false">(C244^2+D244^2)/C244</f>
        <v>49516607.882224</v>
      </c>
      <c r="H244" s="12" t="n">
        <f aca="false">D244/(C244^2+D244^2)/2/PI()/A244</f>
        <v>-3.50000535718166E-012</v>
      </c>
    </row>
    <row r="245" customFormat="false" ht="15" hidden="false" customHeight="false" outlineLevel="0" collapsed="false">
      <c r="A245" s="12" t="n">
        <v>1026495.82297</v>
      </c>
      <c r="B245" s="12"/>
      <c r="C245" s="12" t="n">
        <f aca="false">$C$3</f>
        <v>40</v>
      </c>
      <c r="D245" s="12" t="n">
        <f aca="false">-1/(2*3.1416*A245*$D$3)</f>
        <v>-44298.9961876287</v>
      </c>
      <c r="E245" s="12" t="n">
        <f aca="false">-1/(2*3.1416*D245*A245)</f>
        <v>3.5E-012</v>
      </c>
      <c r="G245" s="12" t="n">
        <f aca="false">(C245^2+D245^2)/C245</f>
        <v>49060066.5807885</v>
      </c>
      <c r="H245" s="12" t="n">
        <f aca="false">D245/(C245^2+D245^2)/2/PI()/A245</f>
        <v>-3.5000053308711E-012</v>
      </c>
    </row>
    <row r="246" customFormat="false" ht="15" hidden="false" customHeight="false" outlineLevel="0" collapsed="false">
      <c r="A246" s="12" t="n">
        <v>1031238.91175</v>
      </c>
      <c r="B246" s="12"/>
      <c r="C246" s="12" t="n">
        <f aca="false">$C$3</f>
        <v>40</v>
      </c>
      <c r="D246" s="12" t="n">
        <f aca="false">-1/(2*3.1416*A246*$D$3)</f>
        <v>-44095.2470181697</v>
      </c>
      <c r="E246" s="12" t="n">
        <f aca="false">-1/(2*3.1416*D246*A246)</f>
        <v>3.5E-012</v>
      </c>
      <c r="G246" s="12" t="n">
        <f aca="false">(C246^2+D246^2)/C246</f>
        <v>48609810.2398352</v>
      </c>
      <c r="H246" s="12" t="n">
        <f aca="false">D246/(C246^2+D246^2)/2/PI()/A246</f>
        <v>-3.50000530443868E-012</v>
      </c>
    </row>
    <row r="247" customFormat="false" ht="15" hidden="false" customHeight="false" outlineLevel="0" collapsed="false">
      <c r="A247" s="12" t="n">
        <v>1035982.00053</v>
      </c>
      <c r="B247" s="12"/>
      <c r="C247" s="12" t="n">
        <f aca="false">$C$3</f>
        <v>40</v>
      </c>
      <c r="D247" s="12" t="n">
        <f aca="false">-1/(2*3.1416*A247*$D$3)</f>
        <v>-43893.363518962</v>
      </c>
      <c r="E247" s="12" t="n">
        <f aca="false">-1/(2*3.1416*D247*A247)</f>
        <v>3.5E-012</v>
      </c>
      <c r="G247" s="12" t="n">
        <f aca="false">(C247^2+D247^2)/C247</f>
        <v>48165724.0251937</v>
      </c>
      <c r="H247" s="12" t="n">
        <f aca="false">D247/(C247^2+D247^2)/2/PI()/A247</f>
        <v>-3.50000527788441E-012</v>
      </c>
    </row>
    <row r="248" customFormat="false" ht="15" hidden="false" customHeight="false" outlineLevel="0" collapsed="false">
      <c r="A248" s="12" t="n">
        <v>1040725.0893</v>
      </c>
      <c r="B248" s="12"/>
      <c r="C248" s="12" t="n">
        <f aca="false">$C$3</f>
        <v>40</v>
      </c>
      <c r="D248" s="12" t="n">
        <f aca="false">-1/(2*3.1416*A248*$D$3)</f>
        <v>-43693.3201821339</v>
      </c>
      <c r="E248" s="12" t="n">
        <f aca="false">-1/(2*3.1416*D248*A248)</f>
        <v>3.5E-012</v>
      </c>
      <c r="G248" s="12" t="n">
        <f aca="false">(C248^2+D248^2)/C248</f>
        <v>47727695.7134618</v>
      </c>
      <c r="H248" s="12" t="n">
        <f aca="false">D248/(C248^2+D248^2)/2/PI()/A248</f>
        <v>-3.50000525120829E-012</v>
      </c>
    </row>
    <row r="249" customFormat="false" ht="15" hidden="false" customHeight="false" outlineLevel="0" collapsed="false">
      <c r="A249" s="12" t="n">
        <v>1045468.17808</v>
      </c>
      <c r="B249" s="12"/>
      <c r="C249" s="12" t="n">
        <f aca="false">$C$3</f>
        <v>40</v>
      </c>
      <c r="D249" s="12" t="n">
        <f aca="false">-1/(2*3.1416*A249*$D$3)</f>
        <v>-43495.0919614554</v>
      </c>
      <c r="E249" s="12" t="n">
        <f aca="false">-1/(2*3.1416*D249*A249)</f>
        <v>3.5E-012</v>
      </c>
      <c r="G249" s="12" t="n">
        <f aca="false">(C249^2+D249^2)/C249</f>
        <v>47295615.6183865</v>
      </c>
      <c r="H249" s="12" t="n">
        <f aca="false">D249/(C249^2+D249^2)/2/PI()/A249</f>
        <v>-3.50000522441032E-012</v>
      </c>
    </row>
    <row r="250" customFormat="false" ht="15" hidden="false" customHeight="false" outlineLevel="0" collapsed="false">
      <c r="A250" s="12" t="n">
        <v>1050211.26686</v>
      </c>
      <c r="B250" s="12"/>
      <c r="C250" s="12" t="n">
        <f aca="false">$C$3</f>
        <v>40</v>
      </c>
      <c r="D250" s="12" t="n">
        <f aca="false">-1/(2*3.1416*A250*$D$3)</f>
        <v>-43298.6542644154</v>
      </c>
      <c r="E250" s="12" t="n">
        <f aca="false">-1/(2*3.1416*D250*A250)</f>
        <v>3.5E-012</v>
      </c>
      <c r="G250" s="12" t="n">
        <f aca="false">(C250^2+D250^2)/C250</f>
        <v>46869376.5277344</v>
      </c>
      <c r="H250" s="12" t="n">
        <f aca="false">D250/(C250^2+D250^2)/2/PI()/A250</f>
        <v>-3.50000519749049E-012</v>
      </c>
    </row>
    <row r="251" customFormat="false" ht="15" hidden="false" customHeight="false" outlineLevel="0" collapsed="false">
      <c r="A251" s="12" t="n">
        <v>1054954.35563</v>
      </c>
      <c r="B251" s="12"/>
      <c r="C251" s="12" t="n">
        <f aca="false">$C$3</f>
        <v>40</v>
      </c>
      <c r="D251" s="12" t="n">
        <f aca="false">-1/(2*3.1416*A251*$D$3)</f>
        <v>-43103.9829407684</v>
      </c>
      <c r="E251" s="12" t="n">
        <f aca="false">-1/(2*3.1416*D251*A251)</f>
        <v>3.5E-012</v>
      </c>
      <c r="G251" s="12" t="n">
        <f aca="false">(C251^2+D251^2)/C251</f>
        <v>46448873.6339513</v>
      </c>
      <c r="H251" s="12" t="n">
        <f aca="false">D251/(C251^2+D251^2)/2/PI()/A251</f>
        <v>-3.50000517044881E-012</v>
      </c>
    </row>
    <row r="252" customFormat="false" ht="15" hidden="false" customHeight="false" outlineLevel="0" collapsed="false">
      <c r="A252" s="12" t="n">
        <v>1059697.44441</v>
      </c>
      <c r="B252" s="12"/>
      <c r="C252" s="12" t="n">
        <f aca="false">$C$3</f>
        <v>40</v>
      </c>
      <c r="D252" s="12" t="n">
        <f aca="false">-1/(2*3.1416*A252*$D$3)</f>
        <v>-42911.0542714221</v>
      </c>
      <c r="E252" s="12" t="n">
        <f aca="false">-1/(2*3.1416*D252*A252)</f>
        <v>3.5E-012</v>
      </c>
      <c r="G252" s="12" t="n">
        <f aca="false">(C252^2+D252^2)/C252</f>
        <v>46034004.4671233</v>
      </c>
      <c r="H252" s="12" t="n">
        <f aca="false">D252/(C252^2+D252^2)/2/PI()/A252</f>
        <v>-3.50000514328528E-012</v>
      </c>
    </row>
    <row r="253" customFormat="false" ht="15" hidden="false" customHeight="false" outlineLevel="0" collapsed="false">
      <c r="A253" s="12" t="n">
        <v>1064440.53319</v>
      </c>
      <c r="B253" s="12"/>
      <c r="C253" s="12" t="n">
        <f aca="false">$C$3</f>
        <v>40</v>
      </c>
      <c r="D253" s="12" t="n">
        <f aca="false">-1/(2*3.1416*A253*$D$3)</f>
        <v>-42719.8449612666</v>
      </c>
      <c r="E253" s="12" t="n">
        <f aca="false">-1/(2*3.1416*D253*A253)</f>
        <v>3.5E-012</v>
      </c>
      <c r="G253" s="12" t="n">
        <f aca="false">(C253^2+D253^2)/C253</f>
        <v>45624668.8378665</v>
      </c>
      <c r="H253" s="12" t="n">
        <f aca="false">D253/(C253^2+D253^2)/2/PI()/A253</f>
        <v>-3.50000511599989E-012</v>
      </c>
    </row>
    <row r="254" customFormat="false" ht="15" hidden="false" customHeight="false" outlineLevel="0" collapsed="false">
      <c r="A254" s="12" t="n">
        <v>1069183.62196</v>
      </c>
      <c r="B254" s="12"/>
      <c r="C254" s="12" t="n">
        <f aca="false">$C$3</f>
        <v>40</v>
      </c>
      <c r="D254" s="12" t="n">
        <f aca="false">-1/(2*3.1416*A254*$D$3)</f>
        <v>-42530.33212855</v>
      </c>
      <c r="E254" s="12" t="n">
        <f aca="false">-1/(2*3.1416*D254*A254)</f>
        <v>3.5E-012</v>
      </c>
      <c r="G254" s="12" t="n">
        <f aca="false">(C254^2+D254^2)/C254</f>
        <v>45220768.7741192</v>
      </c>
      <c r="H254" s="12" t="n">
        <f aca="false">D254/(C254^2+D254^2)/2/PI()/A254</f>
        <v>-3.50000508859265E-012</v>
      </c>
    </row>
    <row r="255" customFormat="false" ht="15" hidden="false" customHeight="false" outlineLevel="0" collapsed="false">
      <c r="A255" s="12" t="n">
        <v>1073926.71074</v>
      </c>
      <c r="B255" s="12"/>
      <c r="C255" s="12" t="n">
        <f aca="false">$C$3</f>
        <v>40</v>
      </c>
      <c r="D255" s="12" t="n">
        <f aca="false">-1/(2*3.1416*A255*$D$3)</f>
        <v>-42342.493294567</v>
      </c>
      <c r="E255" s="12" t="n">
        <f aca="false">-1/(2*3.1416*D255*A255)</f>
        <v>3.5E-012</v>
      </c>
      <c r="G255" s="12" t="n">
        <f aca="false">(C255^2+D255^2)/C255</f>
        <v>44822208.4600112</v>
      </c>
      <c r="H255" s="12" t="n">
        <f aca="false">D255/(C255^2+D255^2)/2/PI()/A255</f>
        <v>-3.50000506106356E-012</v>
      </c>
    </row>
    <row r="256" customFormat="false" ht="15" hidden="false" customHeight="false" outlineLevel="0" collapsed="false">
      <c r="A256" s="12" t="n">
        <v>1078669.79952</v>
      </c>
      <c r="B256" s="12"/>
      <c r="C256" s="12" t="n">
        <f aca="false">$C$3</f>
        <v>40</v>
      </c>
      <c r="D256" s="12" t="n">
        <f aca="false">-1/(2*3.1416*A256*$D$3)</f>
        <v>-42156.3063771692</v>
      </c>
      <c r="E256" s="12" t="n">
        <f aca="false">-1/(2*3.1416*D256*A256)</f>
        <v>3.5E-012</v>
      </c>
      <c r="G256" s="12" t="n">
        <f aca="false">(C256^2+D256^2)/C256</f>
        <v>44428894.1841439</v>
      </c>
      <c r="H256" s="12" t="n">
        <f aca="false">D256/(C256^2+D256^2)/2/PI()/A256</f>
        <v>-3.50000503341261E-012</v>
      </c>
    </row>
    <row r="257" customFormat="false" ht="15" hidden="false" customHeight="false" outlineLevel="0" collapsed="false">
      <c r="A257" s="12" t="n">
        <v>1083412.88829</v>
      </c>
      <c r="B257" s="12"/>
      <c r="C257" s="12" t="n">
        <f aca="false">$C$3</f>
        <v>40</v>
      </c>
      <c r="D257" s="12" t="n">
        <f aca="false">-1/(2*3.1416*A257*$D$3)</f>
        <v>-41971.7496808964</v>
      </c>
      <c r="E257" s="12" t="n">
        <f aca="false">-1/(2*3.1416*D257*A257)</f>
        <v>3.5E-012</v>
      </c>
      <c r="G257" s="12" t="n">
        <f aca="false">(C257^2+D257^2)/C257</f>
        <v>44040734.2818956</v>
      </c>
      <c r="H257" s="12" t="n">
        <f aca="false">D257/(C257^2+D257^2)/2/PI()/A257</f>
        <v>-3.50000500563981E-012</v>
      </c>
    </row>
    <row r="258" customFormat="false" ht="15" hidden="false" customHeight="false" outlineLevel="0" collapsed="false">
      <c r="A258" s="12" t="n">
        <v>1088155.97707</v>
      </c>
      <c r="B258" s="12"/>
      <c r="C258" s="12" t="n">
        <f aca="false">$C$3</f>
        <v>40</v>
      </c>
      <c r="D258" s="12" t="n">
        <f aca="false">-1/(2*3.1416*A258*$D$3)</f>
        <v>-41788.8018873967</v>
      </c>
      <c r="E258" s="12" t="n">
        <f aca="false">-1/(2*3.1416*D258*A258)</f>
        <v>3.5E-012</v>
      </c>
      <c r="G258" s="12" t="n">
        <f aca="false">(C258^2+D258^2)/C258</f>
        <v>43657639.0796022</v>
      </c>
      <c r="H258" s="12" t="n">
        <f aca="false">D258/(C258^2+D258^2)/2/PI()/A258</f>
        <v>-3.50000497774516E-012</v>
      </c>
    </row>
    <row r="259" customFormat="false" ht="15" hidden="false" customHeight="false" outlineLevel="0" collapsed="false">
      <c r="A259" s="12" t="n">
        <v>1092899.06584</v>
      </c>
      <c r="B259" s="12"/>
      <c r="C259" s="12" t="n">
        <f aca="false">$C$3</f>
        <v>40</v>
      </c>
      <c r="D259" s="12" t="n">
        <f aca="false">-1/(2*3.1416*A259*$D$3)</f>
        <v>-41607.442049934</v>
      </c>
      <c r="E259" s="12" t="n">
        <f aca="false">-1/(2*3.1416*D259*A259)</f>
        <v>3.5E-012</v>
      </c>
      <c r="G259" s="12" t="n">
        <f aca="false">(C259^2+D259^2)/C259</f>
        <v>43279520.8484654</v>
      </c>
      <c r="H259" s="12" t="n">
        <f aca="false">D259/(C259^2+D259^2)/2/PI()/A259</f>
        <v>-3.50000494972865E-012</v>
      </c>
    </row>
    <row r="260" customFormat="false" ht="15" hidden="false" customHeight="false" outlineLevel="0" collapsed="false">
      <c r="A260" s="12" t="n">
        <v>1098453.94763</v>
      </c>
      <c r="B260" s="12"/>
      <c r="C260" s="12" t="n">
        <f aca="false">$C$3</f>
        <v>40</v>
      </c>
      <c r="D260" s="12" t="n">
        <f aca="false">-1/(2*3.1416*A260*$D$3)</f>
        <v>-41397.0332087893</v>
      </c>
      <c r="E260" s="12" t="n">
        <f aca="false">-1/(2*3.1416*D260*A260)</f>
        <v>3.5E-012</v>
      </c>
      <c r="G260" s="12" t="n">
        <f aca="false">(C260^2+D260^2)/C260</f>
        <v>42842898.9622401</v>
      </c>
      <c r="H260" s="12" t="n">
        <f aca="false">D260/(C260^2+D260^2)/2/PI()/A260</f>
        <v>-3.50000491676212E-012</v>
      </c>
    </row>
    <row r="261" customFormat="false" ht="15" hidden="false" customHeight="false" outlineLevel="0" collapsed="false">
      <c r="A261" s="12" t="n">
        <v>1105015.04379</v>
      </c>
      <c r="B261" s="12"/>
      <c r="C261" s="12" t="n">
        <f aca="false">$C$3</f>
        <v>40</v>
      </c>
      <c r="D261" s="12" t="n">
        <f aca="false">-1/(2*3.1416*A261*$D$3)</f>
        <v>-41151.2357265306</v>
      </c>
      <c r="E261" s="12" t="n">
        <f aca="false">-1/(2*3.1416*D261*A261)</f>
        <v>3.5E-012</v>
      </c>
      <c r="G261" s="12" t="n">
        <f aca="false">(C261^2+D261^2)/C261</f>
        <v>42335645.0455122</v>
      </c>
      <c r="H261" s="12" t="n">
        <f aca="false">D261/(C261^2+D261^2)/2/PI()/A261</f>
        <v>-3.50000487760872E-012</v>
      </c>
    </row>
    <row r="262" customFormat="false" ht="15" hidden="false" customHeight="false" outlineLevel="0" collapsed="false">
      <c r="A262" s="12" t="n">
        <v>1111576.13996</v>
      </c>
      <c r="B262" s="12"/>
      <c r="C262" s="12" t="n">
        <f aca="false">$C$3</f>
        <v>40</v>
      </c>
      <c r="D262" s="12" t="n">
        <f aca="false">-1/(2*3.1416*A262*$D$3)</f>
        <v>-40908.3398911397</v>
      </c>
      <c r="E262" s="12" t="n">
        <f aca="false">-1/(2*3.1416*D262*A262)</f>
        <v>3.5E-012</v>
      </c>
      <c r="G262" s="12" t="n">
        <f aca="false">(C262^2+D262^2)/C262</f>
        <v>41837346.8162254</v>
      </c>
      <c r="H262" s="12" t="n">
        <f aca="false">D262/(C262^2+D262^2)/2/PI()/A262</f>
        <v>-3.50000483822216E-012</v>
      </c>
    </row>
    <row r="263" customFormat="false" ht="15" hidden="false" customHeight="false" outlineLevel="0" collapsed="false">
      <c r="A263" s="12" t="n">
        <v>1118137.23613</v>
      </c>
      <c r="B263" s="12"/>
      <c r="C263" s="12" t="n">
        <f aca="false">$C$3</f>
        <v>40</v>
      </c>
      <c r="D263" s="12" t="n">
        <f aca="false">-1/(2*3.1416*A263*$D$3)</f>
        <v>-40668.294623432</v>
      </c>
      <c r="E263" s="12" t="n">
        <f aca="false">-1/(2*3.1416*D263*A263)</f>
        <v>3.5E-012</v>
      </c>
      <c r="G263" s="12" t="n">
        <f aca="false">(C263^2+D263^2)/C263</f>
        <v>41347794.6894567</v>
      </c>
      <c r="H263" s="12" t="n">
        <f aca="false">D263/(C263^2+D263^2)/2/PI()/A263</f>
        <v>-3.50000479860243E-012</v>
      </c>
    </row>
    <row r="264" customFormat="false" ht="15" hidden="false" customHeight="false" outlineLevel="0" collapsed="false">
      <c r="A264" s="12" t="n">
        <v>1124698.33229</v>
      </c>
      <c r="B264" s="12"/>
      <c r="C264" s="12" t="n">
        <f aca="false">$C$3</f>
        <v>40</v>
      </c>
      <c r="D264" s="12" t="n">
        <f aca="false">-1/(2*3.1416*A264*$D$3)</f>
        <v>-40431.0500361263</v>
      </c>
      <c r="E264" s="12" t="n">
        <f aca="false">-1/(2*3.1416*D264*A264)</f>
        <v>3.5E-012</v>
      </c>
      <c r="G264" s="12" t="n">
        <f aca="false">(C264^2+D264^2)/C264</f>
        <v>40866785.1755937</v>
      </c>
      <c r="H264" s="12" t="n">
        <f aca="false">D264/(C264^2+D264^2)/2/PI()/A264</f>
        <v>-3.50000475874953E-012</v>
      </c>
    </row>
    <row r="265" customFormat="false" ht="15" hidden="false" customHeight="false" outlineLevel="0" collapsed="false">
      <c r="A265" s="12" t="n">
        <v>1131259.42846</v>
      </c>
      <c r="B265" s="12"/>
      <c r="C265" s="12" t="n">
        <f aca="false">$C$3</f>
        <v>40</v>
      </c>
      <c r="D265" s="12" t="n">
        <f aca="false">-1/(2*3.1416*A265*$D$3)</f>
        <v>-40196.5573982155</v>
      </c>
      <c r="E265" s="12" t="n">
        <f aca="false">-1/(2*3.1416*D265*A265)</f>
        <v>3.5E-012</v>
      </c>
      <c r="G265" s="12" t="n">
        <f aca="false">(C265^2+D265^2)/C265</f>
        <v>40394120.6667007</v>
      </c>
      <c r="H265" s="12" t="n">
        <f aca="false">D265/(C265^2+D265^2)/2/PI()/A265</f>
        <v>-3.50000471866347E-012</v>
      </c>
    </row>
    <row r="266" customFormat="false" ht="15" hidden="false" customHeight="false" outlineLevel="0" collapsed="false">
      <c r="A266" s="12" t="n">
        <v>1137820.52462</v>
      </c>
      <c r="B266" s="12"/>
      <c r="C266" s="12" t="n">
        <f aca="false">$C$3</f>
        <v>40</v>
      </c>
      <c r="D266" s="12" t="n">
        <f aca="false">-1/(2*3.1416*A266*$D$3)</f>
        <v>-39964.7691041181</v>
      </c>
      <c r="E266" s="12" t="n">
        <f aca="false">-1/(2*3.1416*D266*A266)</f>
        <v>3.5E-012</v>
      </c>
      <c r="G266" s="12" t="n">
        <f aca="false">(C266^2+D266^2)/C266</f>
        <v>39929609.2386368</v>
      </c>
      <c r="H266" s="12" t="n">
        <f aca="false">D266/(C266^2+D266^2)/2/PI()/A266</f>
        <v>-3.50000467834424E-012</v>
      </c>
    </row>
    <row r="267" customFormat="false" ht="15" hidden="false" customHeight="false" outlineLevel="0" collapsed="false">
      <c r="A267" s="12" t="n">
        <v>1144381.62079</v>
      </c>
      <c r="B267" s="12"/>
      <c r="C267" s="12" t="n">
        <f aca="false">$C$3</f>
        <v>40</v>
      </c>
      <c r="D267" s="12" t="n">
        <f aca="false">-1/(2*3.1416*A267*$D$3)</f>
        <v>-39735.6386385982</v>
      </c>
      <c r="E267" s="12" t="n">
        <f aca="false">-1/(2*3.1416*D267*A267)</f>
        <v>3.5E-012</v>
      </c>
      <c r="G267" s="12" t="n">
        <f aca="false">(C267^2+D267^2)/C267</f>
        <v>39473064.4504315</v>
      </c>
      <c r="H267" s="12" t="n">
        <f aca="false">D267/(C267^2+D267^2)/2/PI()/A267</f>
        <v>-3.50000463779184E-012</v>
      </c>
    </row>
    <row r="268" customFormat="false" ht="15" hidden="false" customHeight="false" outlineLevel="0" collapsed="false">
      <c r="A268" s="12" t="n">
        <v>1150942.71695</v>
      </c>
      <c r="B268" s="12"/>
      <c r="C268" s="12" t="n">
        <f aca="false">$C$3</f>
        <v>40</v>
      </c>
      <c r="D268" s="12" t="n">
        <f aca="false">-1/(2*3.1416*A268*$D$3)</f>
        <v>-39509.1205484732</v>
      </c>
      <c r="E268" s="12" t="n">
        <f aca="false">-1/(2*3.1416*D268*A268)</f>
        <v>3.5E-012</v>
      </c>
      <c r="G268" s="12" t="n">
        <f aca="false">(C268^2+D268^2)/C268</f>
        <v>39024305.1628446</v>
      </c>
      <c r="H268" s="12" t="n">
        <f aca="false">D268/(C268^2+D268^2)/2/PI()/A268</f>
        <v>-3.50000459700628E-012</v>
      </c>
    </row>
    <row r="269" customFormat="false" ht="15" hidden="false" customHeight="false" outlineLevel="0" collapsed="false">
      <c r="A269" s="12" t="n">
        <v>1157503.81312</v>
      </c>
      <c r="B269" s="12"/>
      <c r="C269" s="12" t="n">
        <f aca="false">$C$3</f>
        <v>40</v>
      </c>
      <c r="D269" s="12" t="n">
        <f aca="false">-1/(2*3.1416*A269*$D$3)</f>
        <v>-39285.1704097588</v>
      </c>
      <c r="E269" s="12" t="n">
        <f aca="false">-1/(2*3.1416*D269*A269)</f>
        <v>3.5E-012</v>
      </c>
      <c r="G269" s="12" t="n">
        <f aca="false">(C269^2+D269^2)/C269</f>
        <v>38583155.3530947</v>
      </c>
      <c r="H269" s="12" t="n">
        <f aca="false">D269/(C269^2+D269^2)/2/PI()/A269</f>
        <v>-3.50000455598755E-012</v>
      </c>
    </row>
    <row r="270" customFormat="false" ht="15" hidden="false" customHeight="false" outlineLevel="0" collapsed="false">
      <c r="A270" s="12" t="n">
        <v>1164064.90929</v>
      </c>
      <c r="B270" s="12"/>
      <c r="C270" s="12" t="n">
        <f aca="false">$C$3</f>
        <v>40</v>
      </c>
      <c r="D270" s="12" t="n">
        <f aca="false">-1/(2*3.1416*A270*$D$3)</f>
        <v>-39063.7448010524</v>
      </c>
      <c r="E270" s="12" t="n">
        <f aca="false">-1/(2*3.1416*D270*A270)</f>
        <v>3.5E-012</v>
      </c>
      <c r="G270" s="12" t="n">
        <f aca="false">(C270^2+D270^2)/C270</f>
        <v>38149443.9470438</v>
      </c>
      <c r="H270" s="12" t="n">
        <f aca="false">D270/(C270^2+D270^2)/2/PI()/A270</f>
        <v>-3.50000451473565E-012</v>
      </c>
    </row>
    <row r="271" customFormat="false" ht="15" hidden="false" customHeight="false" outlineLevel="0" collapsed="false">
      <c r="A271" s="12" t="n">
        <v>1170626.00545</v>
      </c>
      <c r="B271" s="12"/>
      <c r="C271" s="12" t="n">
        <f aca="false">$C$3</f>
        <v>40</v>
      </c>
      <c r="D271" s="12" t="n">
        <f aca="false">-1/(2*3.1416*A271*$D$3)</f>
        <v>-38844.8012744127</v>
      </c>
      <c r="E271" s="12" t="n">
        <f aca="false">-1/(2*3.1416*D271*A271)</f>
        <v>3.5E-012</v>
      </c>
      <c r="G271" s="12" t="n">
        <f aca="false">(C271^2+D271^2)/C271</f>
        <v>37723004.6512153</v>
      </c>
      <c r="H271" s="12" t="n">
        <f aca="false">D271/(C271^2+D271^2)/2/PI()/A271</f>
        <v>-3.50000447325058E-012</v>
      </c>
    </row>
    <row r="272" customFormat="false" ht="15" hidden="false" customHeight="false" outlineLevel="0" collapsed="false">
      <c r="A272" s="12" t="n">
        <v>1177187.10162</v>
      </c>
      <c r="B272" s="12"/>
      <c r="C272" s="12" t="n">
        <f aca="false">$C$3</f>
        <v>40</v>
      </c>
      <c r="D272" s="12" t="n">
        <f aca="false">-1/(2*3.1416*A272*$D$3)</f>
        <v>-38628.2983272472</v>
      </c>
      <c r="E272" s="12" t="n">
        <f aca="false">-1/(2*3.1416*D272*A272)</f>
        <v>3.5E-012</v>
      </c>
      <c r="G272" s="12" t="n">
        <f aca="false">(C272^2+D272^2)/C272</f>
        <v>37303675.7914702</v>
      </c>
      <c r="H272" s="12" t="n">
        <f aca="false">D272/(C272^2+D272^2)/2/PI()/A272</f>
        <v>-3.50000443153235E-012</v>
      </c>
    </row>
    <row r="273" customFormat="false" ht="15" hidden="false" customHeight="false" outlineLevel="0" collapsed="false">
      <c r="A273" s="12" t="n">
        <v>1183748.19778</v>
      </c>
      <c r="B273" s="12"/>
      <c r="C273" s="12" t="n">
        <f aca="false">$C$3</f>
        <v>40</v>
      </c>
      <c r="D273" s="12" t="n">
        <f aca="false">-1/(2*3.1416*A273*$D$3)</f>
        <v>-38414.1953784127</v>
      </c>
      <c r="E273" s="12" t="n">
        <f aca="false">-1/(2*3.1416*D273*A273)</f>
        <v>3.5E-012</v>
      </c>
      <c r="G273" s="12" t="n">
        <f aca="false">(C273^2+D273^2)/C273</f>
        <v>36891300.1642715</v>
      </c>
      <c r="H273" s="12" t="n">
        <f aca="false">D273/(C273^2+D273^2)/2/PI()/A273</f>
        <v>-3.50000438958095E-012</v>
      </c>
    </row>
    <row r="274" customFormat="false" ht="15" hidden="false" customHeight="false" outlineLevel="0" collapsed="false">
      <c r="A274" s="12" t="n">
        <v>1190309.29395</v>
      </c>
      <c r="B274" s="12"/>
      <c r="C274" s="12" t="n">
        <f aca="false">$C$3</f>
        <v>40</v>
      </c>
      <c r="D274" s="12" t="n">
        <f aca="false">-1/(2*3.1416*A274*$D$3)</f>
        <v>-38202.452740216</v>
      </c>
      <c r="E274" s="12" t="n">
        <f aca="false">-1/(2*3.1416*D274*A274)</f>
        <v>3.5E-012</v>
      </c>
      <c r="G274" s="12" t="n">
        <f aca="false">(C274^2+D274^2)/C274</f>
        <v>36485724.884211</v>
      </c>
      <c r="H274" s="12" t="n">
        <f aca="false">D274/(C274^2+D274^2)/2/PI()/A274</f>
        <v>-3.50000434739639E-012</v>
      </c>
    </row>
    <row r="275" customFormat="false" ht="15" hidden="false" customHeight="false" outlineLevel="0" collapsed="false">
      <c r="A275" s="12" t="n">
        <v>1196870.39012</v>
      </c>
      <c r="B275" s="12"/>
      <c r="C275" s="12" t="n">
        <f aca="false">$C$3</f>
        <v>40</v>
      </c>
      <c r="D275" s="12" t="n">
        <f aca="false">-1/(2*3.1416*A275*$D$3)</f>
        <v>-37993.0315961828</v>
      </c>
      <c r="E275" s="12" t="n">
        <f aca="false">-1/(2*3.1416*D275*A275)</f>
        <v>3.5E-012</v>
      </c>
      <c r="G275" s="12" t="n">
        <f aca="false">(C275^2+D275^2)/C275</f>
        <v>36086801.2467136</v>
      </c>
      <c r="H275" s="12" t="n">
        <f aca="false">D275/(C275^2+D275^2)/2/PI()/A275</f>
        <v>-3.50000430497865E-012</v>
      </c>
    </row>
    <row r="276" customFormat="false" ht="15" hidden="false" customHeight="false" outlineLevel="0" collapsed="false">
      <c r="A276" s="12" t="n">
        <v>1203431.48628</v>
      </c>
      <c r="B276" s="12"/>
      <c r="C276" s="12" t="n">
        <f aca="false">$C$3</f>
        <v>40</v>
      </c>
      <c r="D276" s="12" t="n">
        <f aca="false">-1/(2*3.1416*A276*$D$3)</f>
        <v>-37785.8939763396</v>
      </c>
      <c r="E276" s="12" t="n">
        <f aca="false">-1/(2*3.1416*D276*A276)</f>
        <v>3.5E-012</v>
      </c>
      <c r="G276" s="12" t="n">
        <f aca="false">(C276^2+D276^2)/C276</f>
        <v>35694384.5897793</v>
      </c>
      <c r="H276" s="12" t="n">
        <f aca="false">D276/(C276^2+D276^2)/2/PI()/A276</f>
        <v>-3.50000426232775E-012</v>
      </c>
    </row>
    <row r="277" customFormat="false" ht="15" hidden="false" customHeight="false" outlineLevel="0" collapsed="false">
      <c r="A277" s="12" t="n">
        <v>1209992.58245</v>
      </c>
      <c r="B277" s="12"/>
      <c r="C277" s="12" t="n">
        <f aca="false">$C$3</f>
        <v>40</v>
      </c>
      <c r="D277" s="12" t="n">
        <f aca="false">-1/(2*3.1416*A277*$D$3)</f>
        <v>-37581.0027333319</v>
      </c>
      <c r="E277" s="12" t="n">
        <f aca="false">-1/(2*3.1416*D277*A277)</f>
        <v>3.5E-012</v>
      </c>
      <c r="G277" s="12" t="n">
        <f aca="false">(C277^2+D277^2)/C277</f>
        <v>35308334.1610675</v>
      </c>
      <c r="H277" s="12" t="n">
        <f aca="false">D277/(C277^2+D277^2)/2/PI()/A277</f>
        <v>-3.50000421944369E-012</v>
      </c>
    </row>
    <row r="278" customFormat="false" ht="15" hidden="false" customHeight="false" outlineLevel="0" collapsed="false">
      <c r="A278" s="12" t="n">
        <v>1216553.67861</v>
      </c>
      <c r="B278" s="12"/>
      <c r="C278" s="12" t="n">
        <f aca="false">$C$3</f>
        <v>40</v>
      </c>
      <c r="D278" s="12" t="n">
        <f aca="false">-1/(2*3.1416*A278*$D$3)</f>
        <v>-37378.3215224179</v>
      </c>
      <c r="E278" s="12" t="n">
        <f aca="false">-1/(2*3.1416*D278*A278)</f>
        <v>3.5E-012</v>
      </c>
      <c r="G278" s="12" t="n">
        <f aca="false">(C278^2+D278^2)/C278</f>
        <v>34928512.9958312</v>
      </c>
      <c r="H278" s="12" t="n">
        <f aca="false">D278/(C278^2+D278^2)/2/PI()/A278</f>
        <v>-3.50000417632645E-012</v>
      </c>
    </row>
    <row r="279" customFormat="false" ht="15" hidden="false" customHeight="false" outlineLevel="0" collapsed="false">
      <c r="A279" s="12" t="n">
        <v>1223114.77478</v>
      </c>
      <c r="B279" s="12"/>
      <c r="C279" s="12" t="n">
        <f aca="false">$C$3</f>
        <v>40</v>
      </c>
      <c r="D279" s="12" t="n">
        <f aca="false">-1/(2*3.1416*A279*$D$3)</f>
        <v>-37177.8147774757</v>
      </c>
      <c r="E279" s="12" t="n">
        <f aca="false">-1/(2*3.1416*D279*A279)</f>
        <v>3.5E-012</v>
      </c>
      <c r="G279" s="12" t="n">
        <f aca="false">(C279^2+D279^2)/C279</f>
        <v>34554787.7907073</v>
      </c>
      <c r="H279" s="12" t="n">
        <f aca="false">D279/(C279^2+D279^2)/2/PI()/A279</f>
        <v>-3.50000413297605E-012</v>
      </c>
    </row>
    <row r="280" customFormat="false" ht="15" hidden="false" customHeight="false" outlineLevel="0" collapsed="false">
      <c r="A280" s="12" t="n">
        <v>1229675.87095</v>
      </c>
      <c r="B280" s="12"/>
      <c r="C280" s="12" t="n">
        <f aca="false">$C$3</f>
        <v>40</v>
      </c>
      <c r="D280" s="12" t="n">
        <f aca="false">-1/(2*3.1416*A280*$D$3)</f>
        <v>-36979.4476923698</v>
      </c>
      <c r="E280" s="12" t="n">
        <f aca="false">-1/(2*3.1416*D280*A280)</f>
        <v>3.5E-012</v>
      </c>
      <c r="G280" s="12" t="n">
        <f aca="false">(C280^2+D280^2)/C280</f>
        <v>34187028.7908179</v>
      </c>
      <c r="H280" s="12" t="n">
        <f aca="false">D280/(C280^2+D280^2)/2/PI()/A280</f>
        <v>-3.50000408939248E-012</v>
      </c>
    </row>
    <row r="281" customFormat="false" ht="15" hidden="false" customHeight="false" outlineLevel="0" collapsed="false">
      <c r="A281" s="12" t="n">
        <v>1236236.96711</v>
      </c>
      <c r="B281" s="12"/>
      <c r="C281" s="12" t="n">
        <f aca="false">$C$3</f>
        <v>40</v>
      </c>
      <c r="D281" s="12" t="n">
        <f aca="false">-1/(2*3.1416*A281*$D$3)</f>
        <v>-36783.186199866</v>
      </c>
      <c r="E281" s="12" t="n">
        <f aca="false">-1/(2*3.1416*D281*A281)</f>
        <v>3.5E-012</v>
      </c>
      <c r="G281" s="12" t="n">
        <f aca="false">(C281^2+D281^2)/C281</f>
        <v>33825109.6753504</v>
      </c>
      <c r="H281" s="12" t="n">
        <f aca="false">D281/(C281^2+D281^2)/2/PI()/A281</f>
        <v>-3.50000404557575E-012</v>
      </c>
    </row>
    <row r="282" customFormat="false" ht="15" hidden="false" customHeight="false" outlineLevel="0" collapsed="false">
      <c r="A282" s="12" t="n">
        <v>1242798.06328</v>
      </c>
      <c r="B282" s="12"/>
      <c r="C282" s="12" t="n">
        <f aca="false">$C$3</f>
        <v>40</v>
      </c>
      <c r="D282" s="12" t="n">
        <f aca="false">-1/(2*3.1416*A282*$D$3)</f>
        <v>-36588.9969512448</v>
      </c>
      <c r="E282" s="12" t="n">
        <f aca="false">-1/(2*3.1416*D282*A282)</f>
        <v>3.5E-012</v>
      </c>
      <c r="G282" s="12" t="n">
        <f aca="false">(C282^2+D282^2)/C282</f>
        <v>33468907.447455</v>
      </c>
      <c r="H282" s="12" t="n">
        <f aca="false">D282/(C282^2+D282^2)/2/PI()/A282</f>
        <v>-3.50000400152585E-012</v>
      </c>
    </row>
    <row r="283" customFormat="false" ht="15" hidden="false" customHeight="false" outlineLevel="0" collapsed="false">
      <c r="A283" s="12" t="n">
        <v>1249359.15944</v>
      </c>
      <c r="B283" s="12"/>
      <c r="C283" s="12" t="n">
        <f aca="false">$C$3</f>
        <v>40</v>
      </c>
      <c r="D283" s="12" t="n">
        <f aca="false">-1/(2*3.1416*A283*$D$3)</f>
        <v>-36396.8472994964</v>
      </c>
      <c r="E283" s="12" t="n">
        <f aca="false">-1/(2*3.1416*D283*A283)</f>
        <v>3.5E-012</v>
      </c>
      <c r="G283" s="12" t="n">
        <f aca="false">(C283^2+D283^2)/C283</f>
        <v>33118302.3335714</v>
      </c>
      <c r="H283" s="12" t="n">
        <f aca="false">D283/(C283^2+D283^2)/2/PI()/A283</f>
        <v>-3.50000395724278E-012</v>
      </c>
    </row>
    <row r="284" customFormat="false" ht="15" hidden="false" customHeight="false" outlineLevel="0" collapsed="false">
      <c r="A284" s="12" t="n">
        <v>1255920.25561</v>
      </c>
      <c r="B284" s="12"/>
      <c r="C284" s="12" t="n">
        <f aca="false">$C$3</f>
        <v>40</v>
      </c>
      <c r="D284" s="12" t="n">
        <f aca="false">-1/(2*3.1416*A284*$D$3)</f>
        <v>-36206.7052786554</v>
      </c>
      <c r="E284" s="12" t="n">
        <f aca="false">-1/(2*3.1416*D284*A284)</f>
        <v>3.5E-012</v>
      </c>
      <c r="G284" s="12" t="n">
        <f aca="false">(C284^2+D284^2)/C284</f>
        <v>32773177.6783853</v>
      </c>
      <c r="H284" s="12" t="n">
        <f aca="false">D284/(C284^2+D284^2)/2/PI()/A284</f>
        <v>-3.50000391272655E-012</v>
      </c>
    </row>
    <row r="285" customFormat="false" ht="15" hidden="false" customHeight="false" outlineLevel="0" collapsed="false">
      <c r="A285" s="12" t="n">
        <v>1262481.35177</v>
      </c>
      <c r="B285" s="12"/>
      <c r="C285" s="12" t="n">
        <f aca="false">$C$3</f>
        <v>40</v>
      </c>
      <c r="D285" s="12" t="n">
        <f aca="false">-1/(2*3.1416*A285*$D$3)</f>
        <v>-36018.5395884161</v>
      </c>
      <c r="E285" s="12" t="n">
        <f aca="false">-1/(2*3.1416*D285*A285)</f>
        <v>3.5E-012</v>
      </c>
      <c r="G285" s="12" t="n">
        <f aca="false">(C285^2+D285^2)/C285</f>
        <v>32433419.8520574</v>
      </c>
      <c r="H285" s="12" t="n">
        <f aca="false">D285/(C285^2+D285^2)/2/PI()/A285</f>
        <v>-3.50000386797715E-012</v>
      </c>
    </row>
    <row r="286" customFormat="false" ht="15" hidden="false" customHeight="false" outlineLevel="0" collapsed="false">
      <c r="A286" s="12" t="n">
        <v>1269042.44794</v>
      </c>
      <c r="B286" s="12"/>
      <c r="C286" s="12" t="n">
        <f aca="false">$C$3</f>
        <v>40</v>
      </c>
      <c r="D286" s="12" t="n">
        <f aca="false">-1/(2*3.1416*A286*$D$3)</f>
        <v>-35832.3195746363</v>
      </c>
      <c r="E286" s="12" t="n">
        <f aca="false">-1/(2*3.1416*D286*A286)</f>
        <v>3.5E-012</v>
      </c>
      <c r="G286" s="12" t="n">
        <f aca="false">(C286^2+D286^2)/C286</f>
        <v>32098918.1524716</v>
      </c>
      <c r="H286" s="12" t="n">
        <f aca="false">D286/(C286^2+D286^2)/2/PI()/A286</f>
        <v>-3.50000382299458E-012</v>
      </c>
    </row>
    <row r="287" customFormat="false" ht="15" hidden="false" customHeight="false" outlineLevel="0" collapsed="false">
      <c r="A287" s="12" t="n">
        <v>1275603.54411</v>
      </c>
      <c r="B287" s="12"/>
      <c r="C287" s="12" t="n">
        <f aca="false">$C$3</f>
        <v>40</v>
      </c>
      <c r="D287" s="12" t="n">
        <f aca="false">-1/(2*3.1416*A287*$D$3)</f>
        <v>-35648.0152147049</v>
      </c>
      <c r="E287" s="12" t="n">
        <f aca="false">-1/(2*3.1416*D287*A287)</f>
        <v>3.5E-012</v>
      </c>
      <c r="G287" s="12" t="n">
        <f aca="false">(C287^2+D287^2)/C287</f>
        <v>31769564.7186958</v>
      </c>
      <c r="H287" s="12" t="n">
        <f aca="false">D287/(C287^2+D287^2)/2/PI()/A287</f>
        <v>-3.50000377777885E-012</v>
      </c>
    </row>
    <row r="288" customFormat="false" ht="15" hidden="false" customHeight="false" outlineLevel="0" collapsed="false">
      <c r="A288" s="12" t="n">
        <v>1282164.64027</v>
      </c>
      <c r="B288" s="12"/>
      <c r="C288" s="12" t="n">
        <f aca="false">$C$3</f>
        <v>40</v>
      </c>
      <c r="D288" s="12" t="n">
        <f aca="false">-1/(2*3.1416*A288*$D$3)</f>
        <v>-35465.5971005323</v>
      </c>
      <c r="E288" s="12" t="n">
        <f aca="false">-1/(2*3.1416*D288*A288)</f>
        <v>3.5E-012</v>
      </c>
      <c r="G288" s="12" t="n">
        <f aca="false">(C288^2+D288^2)/C288</f>
        <v>31445254.4424322</v>
      </c>
      <c r="H288" s="12" t="n">
        <f aca="false">D288/(C288^2+D288^2)/2/PI()/A288</f>
        <v>-3.50000373232994E-012</v>
      </c>
    </row>
    <row r="289" customFormat="false" ht="15" hidden="false" customHeight="false" outlineLevel="0" collapsed="false">
      <c r="A289" s="12" t="n">
        <v>1288725.73644</v>
      </c>
      <c r="B289" s="12"/>
      <c r="C289" s="12" t="n">
        <f aca="false">$C$3</f>
        <v>40</v>
      </c>
      <c r="D289" s="12" t="n">
        <f aca="false">-1/(2*3.1416*A289*$D$3)</f>
        <v>-35285.0364220859</v>
      </c>
      <c r="E289" s="12" t="n">
        <f aca="false">-1/(2*3.1416*D289*A289)</f>
        <v>3.5E-012</v>
      </c>
      <c r="G289" s="12" t="n">
        <f aca="false">(C289^2+D289^2)/C289</f>
        <v>31125884.8826981</v>
      </c>
      <c r="H289" s="12" t="n">
        <f aca="false">D289/(C289^2+D289^2)/2/PI()/A289</f>
        <v>-3.50000368664788E-012</v>
      </c>
    </row>
    <row r="290" customFormat="false" ht="15" hidden="false" customHeight="false" outlineLevel="0" collapsed="false">
      <c r="A290" s="12" t="n">
        <v>1295286.8326</v>
      </c>
      <c r="B290" s="12"/>
      <c r="C290" s="12" t="n">
        <f aca="false">$C$3</f>
        <v>40</v>
      </c>
      <c r="D290" s="12" t="n">
        <f aca="false">-1/(2*3.1416*A290*$D$3)</f>
        <v>-35106.3049541609</v>
      </c>
      <c r="E290" s="12" t="n">
        <f aca="false">-1/(2*3.1416*D290*A290)</f>
        <v>3.5E-012</v>
      </c>
      <c r="G290" s="12" t="n">
        <f aca="false">(C290^2+D290^2)/C290</f>
        <v>30811356.1883636</v>
      </c>
      <c r="H290" s="12" t="n">
        <f aca="false">D290/(C290^2+D290^2)/2/PI()/A290</f>
        <v>-3.50000364073264E-012</v>
      </c>
    </row>
    <row r="291" customFormat="false" ht="15" hidden="false" customHeight="false" outlineLevel="0" collapsed="false">
      <c r="A291" s="12" t="n">
        <v>1301847.92877</v>
      </c>
      <c r="B291" s="12"/>
      <c r="C291" s="12" t="n">
        <f aca="false">$C$3</f>
        <v>40</v>
      </c>
      <c r="D291" s="12" t="n">
        <f aca="false">-1/(2*3.1416*A291*$D$3)</f>
        <v>-34929.3750394702</v>
      </c>
      <c r="E291" s="12" t="n">
        <f aca="false">-1/(2*3.1416*D291*A291)</f>
        <v>3.5E-012</v>
      </c>
      <c r="G291" s="12" t="n">
        <f aca="false">(C291^2+D291^2)/C291</f>
        <v>30501571.0161991</v>
      </c>
      <c r="H291" s="12" t="n">
        <f aca="false">D291/(C291^2+D291^2)/2/PI()/A291</f>
        <v>-3.50000359458424E-012</v>
      </c>
    </row>
    <row r="292" customFormat="false" ht="15" hidden="false" customHeight="false" outlineLevel="0" collapsed="false">
      <c r="A292" s="12" t="n">
        <v>1308409.02494</v>
      </c>
      <c r="B292" s="12"/>
      <c r="C292" s="12" t="n">
        <f aca="false">$C$3</f>
        <v>40</v>
      </c>
      <c r="D292" s="12" t="n">
        <f aca="false">-1/(2*3.1416*A292*$D$3)</f>
        <v>-34754.2195762904</v>
      </c>
      <c r="E292" s="12" t="n">
        <f aca="false">-1/(2*3.1416*D292*A292)</f>
        <v>3.5E-012</v>
      </c>
      <c r="G292" s="12" t="n">
        <f aca="false">(C292^2+D292^2)/C292</f>
        <v>30196434.4589252</v>
      </c>
      <c r="H292" s="12" t="n">
        <f aca="false">D292/(C292^2+D292^2)/2/PI()/A292</f>
        <v>-3.50000354820268E-012</v>
      </c>
    </row>
    <row r="293" customFormat="false" ht="15" hidden="false" customHeight="false" outlineLevel="0" collapsed="false">
      <c r="A293" s="12" t="n">
        <v>1314970.1211</v>
      </c>
      <c r="B293" s="12"/>
      <c r="C293" s="12" t="n">
        <f aca="false">$C$3</f>
        <v>40</v>
      </c>
      <c r="D293" s="12" t="n">
        <f aca="false">-1/(2*3.1416*A293*$D$3)</f>
        <v>-34580.8120037936</v>
      </c>
      <c r="E293" s="12" t="n">
        <f aca="false">-1/(2*3.1416*D293*A293)</f>
        <v>3.5E-012</v>
      </c>
      <c r="G293" s="12" t="n">
        <f aca="false">(C293^2+D293^2)/C293</f>
        <v>29895853.9710429</v>
      </c>
      <c r="H293" s="12" t="n">
        <f aca="false">D293/(C293^2+D293^2)/2/PI()/A293</f>
        <v>-3.50000350158794E-012</v>
      </c>
    </row>
    <row r="294" customFormat="false" ht="15" hidden="false" customHeight="false" outlineLevel="0" collapsed="false">
      <c r="A294" s="12" t="n">
        <v>1321531.21727</v>
      </c>
      <c r="B294" s="12"/>
      <c r="C294" s="12" t="n">
        <f aca="false">$C$3</f>
        <v>40</v>
      </c>
      <c r="D294" s="12" t="n">
        <f aca="false">-1/(2*3.1416*A294*$D$3)</f>
        <v>-34409.1262878388</v>
      </c>
      <c r="E294" s="12" t="n">
        <f aca="false">-1/(2*3.1416*D294*A294)</f>
        <v>3.5E-012</v>
      </c>
      <c r="G294" s="12" t="n">
        <f aca="false">(C294^2+D294^2)/C294</f>
        <v>29599739.297311</v>
      </c>
      <c r="H294" s="12" t="n">
        <f aca="false">D294/(C294^2+D294^2)/2/PI()/A294</f>
        <v>-3.50000345474004E-012</v>
      </c>
    </row>
    <row r="295" customFormat="false" ht="15" hidden="false" customHeight="false" outlineLevel="0" collapsed="false">
      <c r="A295" s="12" t="n">
        <v>1328092.31343</v>
      </c>
      <c r="B295" s="12"/>
      <c r="C295" s="12" t="n">
        <f aca="false">$C$3</f>
        <v>40</v>
      </c>
      <c r="D295" s="12" t="n">
        <f aca="false">-1/(2*3.1416*A295*$D$3)</f>
        <v>-34239.1369097865</v>
      </c>
      <c r="E295" s="12" t="n">
        <f aca="false">-1/(2*3.1416*D295*A295)</f>
        <v>3.5E-012</v>
      </c>
      <c r="G295" s="12" t="n">
        <f aca="false">(C295^2+D295^2)/C295</f>
        <v>29308002.4081775</v>
      </c>
      <c r="H295" s="12" t="n">
        <f aca="false">D295/(C295^2+D295^2)/2/PI()/A295</f>
        <v>-3.50000340765897E-012</v>
      </c>
    </row>
    <row r="296" customFormat="false" ht="15" hidden="false" customHeight="false" outlineLevel="0" collapsed="false">
      <c r="A296" s="12" t="n">
        <v>1334653.4096</v>
      </c>
      <c r="B296" s="12"/>
      <c r="C296" s="12" t="n">
        <f aca="false">$C$3</f>
        <v>40</v>
      </c>
      <c r="D296" s="12" t="n">
        <f aca="false">-1/(2*3.1416*A296*$D$3)</f>
        <v>-34070.8188517595</v>
      </c>
      <c r="E296" s="12" t="n">
        <f aca="false">-1/(2*3.1416*D296*A296)</f>
        <v>3.5E-012</v>
      </c>
      <c r="G296" s="12" t="n">
        <f aca="false">(C296^2+D296^2)/C296</f>
        <v>29020557.4307353</v>
      </c>
      <c r="H296" s="12" t="n">
        <f aca="false">D296/(C296^2+D296^2)/2/PI()/A296</f>
        <v>-3.50000336034474E-012</v>
      </c>
    </row>
    <row r="297" customFormat="false" ht="15" hidden="false" customHeight="false" outlineLevel="0" collapsed="false">
      <c r="A297" s="12" t="n">
        <v>1341214.50577</v>
      </c>
      <c r="B297" s="12"/>
      <c r="C297" s="12" t="n">
        <f aca="false">$C$3</f>
        <v>40</v>
      </c>
      <c r="D297" s="12" t="n">
        <f aca="false">-1/(2*3.1416*A297*$D$3)</f>
        <v>-33904.1475861899</v>
      </c>
      <c r="E297" s="12" t="n">
        <f aca="false">-1/(2*3.1416*D297*A297)</f>
        <v>3.5E-012</v>
      </c>
      <c r="G297" s="12" t="n">
        <f aca="false">(C297^2+D297^2)/C297</f>
        <v>28737320.5886536</v>
      </c>
      <c r="H297" s="12" t="n">
        <f aca="false">D297/(C297^2+D297^2)/2/PI()/A297</f>
        <v>-3.50000331279734E-012</v>
      </c>
    </row>
    <row r="298" customFormat="false" ht="15" hidden="false" customHeight="false" outlineLevel="0" collapsed="false">
      <c r="A298" s="12" t="n">
        <v>1347775.60193</v>
      </c>
      <c r="B298" s="12"/>
      <c r="C298" s="12" t="n">
        <f aca="false">$C$3</f>
        <v>40</v>
      </c>
      <c r="D298" s="12" t="n">
        <f aca="false">-1/(2*3.1416*A298*$D$3)</f>
        <v>-33739.0990631143</v>
      </c>
      <c r="E298" s="12" t="n">
        <f aca="false">-1/(2*3.1416*D298*A298)</f>
        <v>3.5E-012</v>
      </c>
      <c r="G298" s="12" t="n">
        <f aca="false">(C298^2+D298^2)/C298</f>
        <v>28458210.139766</v>
      </c>
      <c r="H298" s="12" t="n">
        <f aca="false">D298/(C298^2+D298^2)/2/PI()/A298</f>
        <v>-3.50000326501678E-012</v>
      </c>
    </row>
    <row r="299" customFormat="false" ht="15" hidden="false" customHeight="false" outlineLevel="0" collapsed="false">
      <c r="A299" s="12" t="n">
        <v>1354336.6981</v>
      </c>
      <c r="B299" s="12"/>
      <c r="C299" s="12" t="n">
        <f aca="false">$C$3</f>
        <v>40</v>
      </c>
      <c r="D299" s="12" t="n">
        <f aca="false">-1/(2*3.1416*A299*$D$3)</f>
        <v>-33575.6496978621</v>
      </c>
      <c r="E299" s="12" t="n">
        <f aca="false">-1/(2*3.1416*D299*A299)</f>
        <v>3.5E-012</v>
      </c>
      <c r="G299" s="12" t="n">
        <f aca="false">(C299^2+D299^2)/C299</f>
        <v>28183146.3158387</v>
      </c>
      <c r="H299" s="12" t="n">
        <f aca="false">D299/(C299^2+D299^2)/2/PI()/A299</f>
        <v>-3.50000321700304E-012</v>
      </c>
    </row>
    <row r="300" customFormat="false" ht="15" hidden="false" customHeight="false" outlineLevel="0" collapsed="false">
      <c r="A300" s="12" t="n">
        <v>1360897.79426</v>
      </c>
      <c r="B300" s="12"/>
      <c r="C300" s="12" t="n">
        <f aca="false">$C$3</f>
        <v>40</v>
      </c>
      <c r="D300" s="12" t="n">
        <f aca="false">-1/(2*3.1416*A300*$D$3)</f>
        <v>-33413.7763615753</v>
      </c>
      <c r="E300" s="12" t="n">
        <f aca="false">-1/(2*3.1416*D300*A300)</f>
        <v>3.5E-012</v>
      </c>
      <c r="G300" s="12" t="n">
        <f aca="false">(C300^2+D300^2)/C300</f>
        <v>27912051.2685343</v>
      </c>
      <c r="H300" s="12" t="n">
        <f aca="false">D300/(C300^2+D300^2)/2/PI()/A300</f>
        <v>-3.50000316875614E-012</v>
      </c>
    </row>
    <row r="301" customFormat="false" ht="15" hidden="false" customHeight="false" outlineLevel="0" collapsed="false">
      <c r="A301" s="12" t="n">
        <v>1367458.89043</v>
      </c>
      <c r="B301" s="12"/>
      <c r="C301" s="12" t="n">
        <f aca="false">$C$3</f>
        <v>40</v>
      </c>
      <c r="D301" s="12" t="n">
        <f aca="false">-1/(2*3.1416*A301*$D$3)</f>
        <v>-33253.456368305</v>
      </c>
      <c r="E301" s="12" t="n">
        <f aca="false">-1/(2*3.1416*D301*A301)</f>
        <v>3.5E-012</v>
      </c>
      <c r="G301" s="12" t="n">
        <f aca="false">(C301^2+D301^2)/C301</f>
        <v>27644849.0109691</v>
      </c>
      <c r="H301" s="12" t="n">
        <f aca="false">D301/(C301^2+D301^2)/2/PI()/A301</f>
        <v>-3.50000312027608E-012</v>
      </c>
    </row>
    <row r="302" customFormat="false" ht="15" hidden="false" customHeight="false" outlineLevel="0" collapsed="false">
      <c r="A302" s="12" t="n">
        <v>1374019.98659</v>
      </c>
      <c r="B302" s="12"/>
      <c r="C302" s="12" t="n">
        <f aca="false">$C$3</f>
        <v>40</v>
      </c>
      <c r="D302" s="12" t="n">
        <f aca="false">-1/(2*3.1416*A302*$D$3)</f>
        <v>-33094.6674663864</v>
      </c>
      <c r="E302" s="12" t="n">
        <f aca="false">-1/(2*3.1416*D302*A302)</f>
        <v>3.5E-012</v>
      </c>
      <c r="G302" s="12" t="n">
        <f aca="false">(C302^2+D302^2)/C302</f>
        <v>27381465.3677674</v>
      </c>
      <c r="H302" s="12" t="n">
        <f aca="false">D302/(C302^2+D302^2)/2/PI()/A302</f>
        <v>-3.50000307156285E-012</v>
      </c>
    </row>
    <row r="303" customFormat="false" ht="15" hidden="false" customHeight="false" outlineLevel="0" collapsed="false">
      <c r="A303" s="12" t="n">
        <v>1380581.08276</v>
      </c>
      <c r="B303" s="12"/>
      <c r="C303" s="12" t="n">
        <f aca="false">$C$3</f>
        <v>40</v>
      </c>
      <c r="D303" s="12" t="n">
        <f aca="false">-1/(2*3.1416*A303*$D$3)</f>
        <v>-32937.3878261881</v>
      </c>
      <c r="E303" s="12" t="n">
        <f aca="false">-1/(2*3.1416*D303*A303)</f>
        <v>3.5E-012</v>
      </c>
      <c r="G303" s="12" t="n">
        <f aca="false">(C303^2+D303^2)/C303</f>
        <v>27121827.9203181</v>
      </c>
      <c r="H303" s="12" t="n">
        <f aca="false">D303/(C303^2+D303^2)/2/PI()/A303</f>
        <v>-3.50000302261645E-012</v>
      </c>
    </row>
    <row r="304" customFormat="false" ht="15" hidden="false" customHeight="false" outlineLevel="0" collapsed="false">
      <c r="A304" s="12" t="n">
        <v>1387142.17893</v>
      </c>
      <c r="B304" s="12"/>
      <c r="C304" s="12" t="n">
        <f aca="false">$C$3</f>
        <v>40</v>
      </c>
      <c r="D304" s="12" t="n">
        <f aca="false">-1/(2*3.1416*A304*$D$3)</f>
        <v>-32781.5960318077</v>
      </c>
      <c r="E304" s="12" t="n">
        <f aca="false">-1/(2*3.1416*D304*A304)</f>
        <v>3.5E-012</v>
      </c>
      <c r="G304" s="12" t="n">
        <f aca="false">(C304^2+D304^2)/C304</f>
        <v>26865865.9598158</v>
      </c>
      <c r="H304" s="12" t="n">
        <f aca="false">D304/(C304^2+D304^2)/2/PI()/A304</f>
        <v>-3.50000297343688E-012</v>
      </c>
    </row>
    <row r="305" customFormat="false" ht="15" hidden="false" customHeight="false" outlineLevel="0" collapsed="false">
      <c r="A305" s="12" t="n">
        <v>1393703.27509</v>
      </c>
      <c r="B305" s="12"/>
      <c r="C305" s="12" t="n">
        <f aca="false">$C$3</f>
        <v>40</v>
      </c>
      <c r="D305" s="12" t="n">
        <f aca="false">-1/(2*3.1416*A305*$D$3)</f>
        <v>-32627.2710706146</v>
      </c>
      <c r="E305" s="12" t="n">
        <f aca="false">-1/(2*3.1416*D305*A305)</f>
        <v>3.5E-012</v>
      </c>
      <c r="G305" s="12" t="n">
        <f aca="false">(C305^2+D305^2)/C305</f>
        <v>26613510.4378841</v>
      </c>
      <c r="H305" s="12" t="n">
        <f aca="false">D305/(C305^2+D305^2)/2/PI()/A305</f>
        <v>-3.50000292402415E-012</v>
      </c>
    </row>
    <row r="306" customFormat="false" ht="15" hidden="false" customHeight="false" outlineLevel="0" collapsed="false">
      <c r="A306" s="12" t="n">
        <v>1400264.37126</v>
      </c>
      <c r="B306" s="12"/>
      <c r="C306" s="12" t="n">
        <f aca="false">$C$3</f>
        <v>40</v>
      </c>
      <c r="D306" s="12" t="n">
        <f aca="false">-1/(2*3.1416*A306*$D$3)</f>
        <v>-32474.3923231062</v>
      </c>
      <c r="E306" s="12" t="n">
        <f aca="false">-1/(2*3.1416*D306*A306)</f>
        <v>3.5E-012</v>
      </c>
      <c r="G306" s="12" t="n">
        <f aca="false">(C306^2+D306^2)/C306</f>
        <v>26364693.9188754</v>
      </c>
      <c r="H306" s="12" t="n">
        <f aca="false">D306/(C306^2+D306^2)/2/PI()/A306</f>
        <v>-3.50000287437825E-012</v>
      </c>
    </row>
    <row r="307" customFormat="false" ht="15" hidden="false" customHeight="false" outlineLevel="0" collapsed="false">
      <c r="A307" s="12" t="n">
        <v>1406825.46742</v>
      </c>
      <c r="B307" s="12"/>
      <c r="C307" s="12" t="n">
        <f aca="false">$C$3</f>
        <v>40</v>
      </c>
      <c r="D307" s="12" t="n">
        <f aca="false">-1/(2*3.1416*A307*$D$3)</f>
        <v>-32322.939555365</v>
      </c>
      <c r="E307" s="12" t="n">
        <f aca="false">-1/(2*3.1416*D307*A307)</f>
        <v>3.5E-012</v>
      </c>
      <c r="G307" s="12" t="n">
        <f aca="false">(C307^2+D307^2)/C307</f>
        <v>26119350.5374945</v>
      </c>
      <c r="H307" s="12" t="n">
        <f aca="false">D307/(C307^2+D307^2)/2/PI()/A307</f>
        <v>-3.50000282449919E-012</v>
      </c>
    </row>
    <row r="308" customFormat="false" ht="15" hidden="false" customHeight="false" outlineLevel="0" collapsed="false">
      <c r="A308" s="12" t="n">
        <v>1413386.56359</v>
      </c>
      <c r="B308" s="12"/>
      <c r="C308" s="12" t="n">
        <f aca="false">$C$3</f>
        <v>40</v>
      </c>
      <c r="D308" s="12" t="n">
        <f aca="false">-1/(2*3.1416*A308*$D$3)</f>
        <v>-32172.8929082672</v>
      </c>
      <c r="E308" s="12" t="n">
        <f aca="false">-1/(2*3.1416*D308*A308)</f>
        <v>3.5E-012</v>
      </c>
      <c r="G308" s="12" t="n">
        <f aca="false">(C308^2+D308^2)/C308</f>
        <v>25877415.9521707</v>
      </c>
      <c r="H308" s="12" t="n">
        <f aca="false">D308/(C308^2+D308^2)/2/PI()/A308</f>
        <v>-3.50000277438696E-012</v>
      </c>
    </row>
    <row r="309" customFormat="false" ht="15" hidden="false" customHeight="false" outlineLevel="0" collapsed="false">
      <c r="A309" s="12" t="n">
        <v>1419947.65976</v>
      </c>
      <c r="B309" s="12"/>
      <c r="C309" s="12" t="n">
        <f aca="false">$C$3</f>
        <v>40</v>
      </c>
      <c r="D309" s="12" t="n">
        <f aca="false">-1/(2*3.1416*A309*$D$3)</f>
        <v>-32024.2328904226</v>
      </c>
      <c r="E309" s="12" t="n">
        <f aca="false">-1/(2*3.1416*D309*A309)</f>
        <v>3.5E-012</v>
      </c>
      <c r="G309" s="12" t="n">
        <f aca="false">(C309^2+D309^2)/C309</f>
        <v>25638827.3055006</v>
      </c>
      <c r="H309" s="12" t="n">
        <f aca="false">D309/(C309^2+D309^2)/2/PI()/A309</f>
        <v>-3.50000272404157E-012</v>
      </c>
    </row>
    <row r="310" customFormat="false" ht="15" hidden="false" customHeight="false" outlineLevel="0" collapsed="false">
      <c r="A310" s="12" t="n">
        <v>1426508.75592</v>
      </c>
      <c r="B310" s="12"/>
      <c r="C310" s="12" t="n">
        <f aca="false">$C$3</f>
        <v>40</v>
      </c>
      <c r="D310" s="12" t="n">
        <f aca="false">-1/(2*3.1416*A310*$D$3)</f>
        <v>-31876.9403690327</v>
      </c>
      <c r="E310" s="12" t="n">
        <f aca="false">-1/(2*3.1416*D310*A310)</f>
        <v>3.5E-012</v>
      </c>
      <c r="G310" s="12" t="n">
        <f aca="false">(C310^2+D310^2)/C310</f>
        <v>25403523.1822716</v>
      </c>
      <c r="H310" s="12" t="n">
        <f aca="false">D310/(C310^2+D310^2)/2/PI()/A310</f>
        <v>-3.500002673463E-012</v>
      </c>
    </row>
    <row r="311" customFormat="false" ht="15" hidden="false" customHeight="false" outlineLevel="0" collapsed="false">
      <c r="A311" s="12" t="n">
        <v>1433069.85209</v>
      </c>
      <c r="B311" s="12"/>
      <c r="C311" s="12" t="n">
        <f aca="false">$C$3</f>
        <v>40</v>
      </c>
      <c r="D311" s="12" t="n">
        <f aca="false">-1/(2*3.1416*A311*$D$3)</f>
        <v>-31730.9965610169</v>
      </c>
      <c r="E311" s="12" t="n">
        <f aca="false">-1/(2*3.1416*D311*A311)</f>
        <v>3.5E-012</v>
      </c>
      <c r="G311" s="12" t="n">
        <f aca="false">(C311^2+D311^2)/C311</f>
        <v>25171443.5688817</v>
      </c>
      <c r="H311" s="12" t="n">
        <f aca="false">D311/(C311^2+D311^2)/2/PI()/A311</f>
        <v>-3.50000262265128E-012</v>
      </c>
    </row>
    <row r="312" customFormat="false" ht="15" hidden="false" customHeight="false" outlineLevel="0" collapsed="false">
      <c r="A312" s="12" t="n">
        <v>1439630.94825</v>
      </c>
      <c r="B312" s="12"/>
      <c r="C312" s="12" t="n">
        <f aca="false">$C$3</f>
        <v>40</v>
      </c>
      <c r="D312" s="12" t="n">
        <f aca="false">-1/(2*3.1416*A312*$D$3)</f>
        <v>-31586.3830265951</v>
      </c>
      <c r="E312" s="12" t="n">
        <f aca="false">-1/(2*3.1416*D312*A312)</f>
        <v>3.5E-012</v>
      </c>
      <c r="G312" s="12" t="n">
        <f aca="false">(C312^2+D312^2)/C312</f>
        <v>24942529.8175694</v>
      </c>
      <c r="H312" s="12" t="n">
        <f aca="false">D312/(C312^2+D312^2)/2/PI()/A312</f>
        <v>-3.50000257160638E-012</v>
      </c>
    </row>
    <row r="313" customFormat="false" ht="15" hidden="false" customHeight="false" outlineLevel="0" collapsed="false">
      <c r="A313" s="12" t="n">
        <v>1446192.04442</v>
      </c>
      <c r="B313" s="12"/>
      <c r="C313" s="12" t="n">
        <f aca="false">$C$3</f>
        <v>40</v>
      </c>
      <c r="D313" s="12" t="n">
        <f aca="false">-1/(2*3.1416*A313*$D$3)</f>
        <v>-31443.0816597403</v>
      </c>
      <c r="E313" s="12" t="n">
        <f aca="false">-1/(2*3.1416*D313*A313)</f>
        <v>3.5E-012</v>
      </c>
      <c r="G313" s="12" t="n">
        <f aca="false">(C313^2+D313^2)/C313</f>
        <v>24716724.6065274</v>
      </c>
      <c r="H313" s="12" t="n">
        <f aca="false">D313/(C313^2+D313^2)/2/PI()/A313</f>
        <v>-3.50000252032832E-012</v>
      </c>
    </row>
    <row r="314" customFormat="false" ht="15" hidden="false" customHeight="false" outlineLevel="0" collapsed="false">
      <c r="A314" s="12" t="n">
        <v>1452753.14058</v>
      </c>
      <c r="B314" s="12"/>
      <c r="C314" s="12" t="n">
        <f aca="false">$C$3</f>
        <v>40</v>
      </c>
      <c r="D314" s="12" t="n">
        <f aca="false">-1/(2*3.1416*A314*$D$3)</f>
        <v>-31301.0746823856</v>
      </c>
      <c r="E314" s="12" t="n">
        <f aca="false">-1/(2*3.1416*D314*A314)</f>
        <v>3.5E-012</v>
      </c>
      <c r="G314" s="12" t="n">
        <f aca="false">(C314^2+D314^2)/C314</f>
        <v>24493971.906807</v>
      </c>
      <c r="H314" s="12" t="n">
        <f aca="false">D314/(C314^2+D314^2)/2/PI()/A314</f>
        <v>-3.50000246881709E-012</v>
      </c>
    </row>
    <row r="315" customFormat="false" ht="15" hidden="false" customHeight="false" outlineLevel="0" collapsed="false">
      <c r="A315" s="12" t="n">
        <v>1459314.23675</v>
      </c>
      <c r="B315" s="12"/>
      <c r="C315" s="12" t="n">
        <f aca="false">$C$3</f>
        <v>40</v>
      </c>
      <c r="D315" s="12" t="n">
        <f aca="false">-1/(2*3.1416*A315*$D$3)</f>
        <v>-31160.344635324</v>
      </c>
      <c r="E315" s="12" t="n">
        <f aca="false">-1/(2*3.1416*D315*A315)</f>
        <v>3.5E-012</v>
      </c>
      <c r="G315" s="12" t="n">
        <f aca="false">(C315^2+D315^2)/C315</f>
        <v>24274216.9448041</v>
      </c>
      <c r="H315" s="12" t="n">
        <f aca="false">D315/(C315^2+D315^2)/2/PI()/A315</f>
        <v>-3.5000024170727E-012</v>
      </c>
    </row>
    <row r="316" customFormat="false" ht="15" hidden="false" customHeight="false" outlineLevel="0" collapsed="false">
      <c r="A316" s="12" t="n">
        <v>1465875.33292</v>
      </c>
      <c r="B316" s="12"/>
      <c r="C316" s="12" t="n">
        <f aca="false">$C$3</f>
        <v>40</v>
      </c>
      <c r="D316" s="12" t="n">
        <f aca="false">-1/(2*3.1416*A316*$D$3)</f>
        <v>-31020.8743725729</v>
      </c>
      <c r="E316" s="12" t="n">
        <f aca="false">-1/(2*3.1416*D316*A316)</f>
        <v>3.5E-012</v>
      </c>
      <c r="G316" s="12" t="n">
        <f aca="false">(C316^2+D316^2)/C316</f>
        <v>24057406.1709738</v>
      </c>
      <c r="H316" s="12" t="n">
        <f aca="false">D316/(C316^2+D316^2)/2/PI()/A316</f>
        <v>-3.50000236509514E-012</v>
      </c>
    </row>
    <row r="317" customFormat="false" ht="15" hidden="false" customHeight="false" outlineLevel="0" collapsed="false">
      <c r="A317" s="12" t="n">
        <v>1472436.42908</v>
      </c>
      <c r="B317" s="12"/>
      <c r="C317" s="12" t="n">
        <f aca="false">$C$3</f>
        <v>40</v>
      </c>
      <c r="D317" s="12" t="n">
        <f aca="false">-1/(2*3.1416*A317*$D$3)</f>
        <v>-30882.6470537522</v>
      </c>
      <c r="E317" s="12" t="n">
        <f aca="false">-1/(2*3.1416*D317*A317)</f>
        <v>3.5E-012</v>
      </c>
      <c r="G317" s="12" t="n">
        <f aca="false">(C317^2+D317^2)/C317</f>
        <v>23843487.2261657</v>
      </c>
      <c r="H317" s="12" t="n">
        <f aca="false">D317/(C317^2+D317^2)/2/PI()/A317</f>
        <v>-3.50000231288442E-012</v>
      </c>
    </row>
    <row r="318" customFormat="false" ht="15" hidden="false" customHeight="false" outlineLevel="0" collapsed="false">
      <c r="A318" s="12" t="n">
        <v>1478997.52525</v>
      </c>
      <c r="B318" s="12"/>
      <c r="C318" s="12" t="n">
        <f aca="false">$C$3</f>
        <v>40</v>
      </c>
      <c r="D318" s="12" t="n">
        <f aca="false">-1/(2*3.1416*A318*$D$3)</f>
        <v>-30745.6461366819</v>
      </c>
      <c r="E318" s="12" t="n">
        <f aca="false">-1/(2*3.1416*D318*A318)</f>
        <v>3.5E-012</v>
      </c>
      <c r="G318" s="12" t="n">
        <f aca="false">(C318^2+D318^2)/C318</f>
        <v>23632408.9090516</v>
      </c>
      <c r="H318" s="12" t="n">
        <f aca="false">D318/(C318^2+D318^2)/2/PI()/A318</f>
        <v>-3.50000226044053E-012</v>
      </c>
    </row>
    <row r="319" customFormat="false" ht="15" hidden="false" customHeight="false" outlineLevel="0" collapsed="false">
      <c r="A319" s="12" t="n">
        <v>1485558.62141</v>
      </c>
      <c r="B319" s="12"/>
      <c r="C319" s="12" t="n">
        <f aca="false">$C$3</f>
        <v>40</v>
      </c>
      <c r="D319" s="12" t="n">
        <f aca="false">-1/(2*3.1416*A319*$D$3)</f>
        <v>-30609.8553722538</v>
      </c>
      <c r="E319" s="12" t="n">
        <f aca="false">-1/(2*3.1416*D319*A319)</f>
        <v>3.5E-012</v>
      </c>
      <c r="G319" s="12" t="n">
        <f aca="false">(C319^2+D319^2)/C319</f>
        <v>23424121.1477573</v>
      </c>
      <c r="H319" s="12" t="n">
        <f aca="false">D319/(C319^2+D319^2)/2/PI()/A319</f>
        <v>-3.50000220776347E-012</v>
      </c>
    </row>
    <row r="320" customFormat="false" ht="15" hidden="false" customHeight="false" outlineLevel="0" collapsed="false">
      <c r="A320" s="12" t="n">
        <v>1492119.71758</v>
      </c>
      <c r="B320" s="12"/>
      <c r="C320" s="12" t="n">
        <f aca="false">$C$3</f>
        <v>40</v>
      </c>
      <c r="D320" s="12" t="n">
        <f aca="false">-1/(2*3.1416*A320*$D$3)</f>
        <v>-30475.258796335</v>
      </c>
      <c r="E320" s="12" t="n">
        <f aca="false">-1/(2*3.1416*D320*A320)</f>
        <v>3.5E-012</v>
      </c>
      <c r="G320" s="12" t="n">
        <f aca="false">(C320^2+D320^2)/C320</f>
        <v>23218574.9675899</v>
      </c>
      <c r="H320" s="12" t="n">
        <f aca="false">D320/(C320^2+D320^2)/2/PI()/A320</f>
        <v>-3.50000215485324E-012</v>
      </c>
    </row>
    <row r="321" customFormat="false" ht="15" hidden="false" customHeight="false" outlineLevel="0" collapsed="false">
      <c r="A321" s="12" t="n">
        <v>1498680.81375</v>
      </c>
      <c r="B321" s="12"/>
      <c r="C321" s="12" t="n">
        <f aca="false">$C$3</f>
        <v>40</v>
      </c>
      <c r="D321" s="12" t="n">
        <f aca="false">-1/(2*3.1416*A321*$D$3)</f>
        <v>-30341.8407249659</v>
      </c>
      <c r="E321" s="12" t="n">
        <f aca="false">-1/(2*3.1416*D321*A321)</f>
        <v>3.5E-012</v>
      </c>
      <c r="G321" s="12" t="n">
        <f aca="false">(C321^2+D321^2)/C321</f>
        <v>23015722.46448</v>
      </c>
      <c r="H321" s="12" t="n">
        <f aca="false">D321/(C321^2+D321^2)/2/PI()/A321</f>
        <v>-3.50000210170986E-012</v>
      </c>
    </row>
    <row r="322" customFormat="false" ht="15" hidden="false" customHeight="false" outlineLevel="0" collapsed="false">
      <c r="A322" s="12" t="n">
        <v>1505241.90991</v>
      </c>
      <c r="B322" s="12"/>
      <c r="C322" s="12" t="n">
        <f aca="false">$C$3</f>
        <v>40</v>
      </c>
      <c r="D322" s="12" t="n">
        <f aca="false">-1/(2*3.1416*A322*$D$3)</f>
        <v>-30209.5857476382</v>
      </c>
      <c r="E322" s="12" t="n">
        <f aca="false">-1/(2*3.1416*D322*A322)</f>
        <v>3.5E-012</v>
      </c>
      <c r="G322" s="12" t="n">
        <f aca="false">(C322^2+D322^2)/C322</f>
        <v>22815516.7760976</v>
      </c>
      <c r="H322" s="12" t="n">
        <f aca="false">D322/(C322^2+D322^2)/2/PI()/A322</f>
        <v>-3.5000020483333E-012</v>
      </c>
    </row>
    <row r="323" customFormat="false" ht="15" hidden="false" customHeight="false" outlineLevel="0" collapsed="false">
      <c r="A323" s="12" t="n">
        <v>1511803.00608</v>
      </c>
      <c r="B323" s="12"/>
      <c r="C323" s="12" t="n">
        <f aca="false">$C$3</f>
        <v>40</v>
      </c>
      <c r="D323" s="12" t="n">
        <f aca="false">-1/(2*3.1416*A323*$D$3)</f>
        <v>-30078.4787207643</v>
      </c>
      <c r="E323" s="12" t="n">
        <f aca="false">-1/(2*3.1416*D323*A323)</f>
        <v>3.5E-012</v>
      </c>
      <c r="G323" s="12" t="n">
        <f aca="false">(C323^2+D323^2)/C323</f>
        <v>22617912.0538868</v>
      </c>
      <c r="H323" s="12" t="n">
        <f aca="false">D323/(C323^2+D323^2)/2/PI()/A323</f>
        <v>-3.50000199472358E-012</v>
      </c>
    </row>
    <row r="324" customFormat="false" ht="15" hidden="false" customHeight="false" outlineLevel="0" collapsed="false">
      <c r="A324" s="12" t="n">
        <v>1519487.05234</v>
      </c>
      <c r="B324" s="12"/>
      <c r="C324" s="12" t="n">
        <f aca="false">$C$3</f>
        <v>40</v>
      </c>
      <c r="D324" s="12" t="n">
        <f aca="false">-1/(2*3.1416*A324*$D$3)</f>
        <v>-29926.3718491955</v>
      </c>
      <c r="E324" s="12" t="n">
        <f aca="false">-1/(2*3.1416*D324*A324)</f>
        <v>3.5E-012</v>
      </c>
      <c r="G324" s="12" t="n">
        <f aca="false">(C324^2+D324^2)/C324</f>
        <v>22389733.301408</v>
      </c>
      <c r="H324" s="12" t="n">
        <f aca="false">D324/(C324^2+D324^2)/2/PI()/A324</f>
        <v>-3.50000193164196E-012</v>
      </c>
    </row>
    <row r="325" customFormat="false" ht="15" hidden="false" customHeight="false" outlineLevel="0" collapsed="false">
      <c r="A325" s="12" t="n">
        <v>1528562.99102</v>
      </c>
      <c r="B325" s="12"/>
      <c r="C325" s="12" t="n">
        <f aca="false">$C$3</f>
        <v>40</v>
      </c>
      <c r="D325" s="12" t="n">
        <f aca="false">-1/(2*3.1416*A325*$D$3)</f>
        <v>-29748.6821383927</v>
      </c>
      <c r="E325" s="12" t="n">
        <f aca="false">-1/(2*3.1416*D325*A325)</f>
        <v>3.5E-012</v>
      </c>
      <c r="G325" s="12" t="n">
        <f aca="false">(C325^2+D325^2)/C325</f>
        <v>22124642.2242781</v>
      </c>
      <c r="H325" s="12" t="n">
        <f aca="false">D325/(C325^2+D325^2)/2/PI()/A325</f>
        <v>-3.50000185672175E-012</v>
      </c>
    </row>
    <row r="326" customFormat="false" ht="15" hidden="false" customHeight="false" outlineLevel="0" collapsed="false">
      <c r="A326" s="12" t="n">
        <v>1537638.9297</v>
      </c>
      <c r="B326" s="12"/>
      <c r="C326" s="12" t="n">
        <f aca="false">$C$3</f>
        <v>40</v>
      </c>
      <c r="D326" s="12" t="n">
        <f aca="false">-1/(2*3.1416*A326*$D$3)</f>
        <v>-29573.0900603803</v>
      </c>
      <c r="E326" s="12" t="n">
        <f aca="false">-1/(2*3.1416*D326*A326)</f>
        <v>3.5E-012</v>
      </c>
      <c r="G326" s="12" t="n">
        <f aca="false">(C326^2+D326^2)/C326</f>
        <v>21864231.392984</v>
      </c>
      <c r="H326" s="12" t="n">
        <f aca="false">D326/(C326^2+D326^2)/2/PI()/A326</f>
        <v>-3.50000178135538E-012</v>
      </c>
    </row>
    <row r="327" customFormat="false" ht="15" hidden="false" customHeight="false" outlineLevel="0" collapsed="false">
      <c r="A327" s="12" t="n">
        <v>1546714.86838</v>
      </c>
      <c r="B327" s="12"/>
      <c r="C327" s="12" t="n">
        <f aca="false">$C$3</f>
        <v>40</v>
      </c>
      <c r="D327" s="12" t="n">
        <f aca="false">-1/(2*3.1416*A327*$D$3)</f>
        <v>-29399.5586891798</v>
      </c>
      <c r="E327" s="12" t="n">
        <f aca="false">-1/(2*3.1416*D327*A327)</f>
        <v>3.5E-012</v>
      </c>
      <c r="G327" s="12" t="n">
        <f aca="false">(C327^2+D327^2)/C327</f>
        <v>21608391.2779632</v>
      </c>
      <c r="H327" s="12" t="n">
        <f aca="false">D327/(C327^2+D327^2)/2/PI()/A327</f>
        <v>-3.50000170554284E-012</v>
      </c>
    </row>
    <row r="328" customFormat="false" ht="15" hidden="false" customHeight="false" outlineLevel="0" collapsed="false">
      <c r="A328" s="12" t="n">
        <v>1555790.80706</v>
      </c>
      <c r="B328" s="12"/>
      <c r="C328" s="12" t="n">
        <f aca="false">$C$3</f>
        <v>40</v>
      </c>
      <c r="D328" s="12" t="n">
        <f aca="false">-1/(2*3.1416*A328*$D$3)</f>
        <v>-29228.0519604659</v>
      </c>
      <c r="E328" s="12" t="n">
        <f aca="false">-1/(2*3.1416*D328*A328)</f>
        <v>3.5E-012</v>
      </c>
      <c r="G328" s="12" t="n">
        <f aca="false">(C328^2+D328^2)/C328</f>
        <v>21357015.5350923</v>
      </c>
      <c r="H328" s="12" t="n">
        <f aca="false">D328/(C328^2+D328^2)/2/PI()/A328</f>
        <v>-3.50000162928413E-012</v>
      </c>
    </row>
    <row r="329" customFormat="false" ht="15" hidden="false" customHeight="false" outlineLevel="0" collapsed="false">
      <c r="A329" s="12" t="n">
        <v>1564866.74574</v>
      </c>
      <c r="B329" s="12"/>
      <c r="C329" s="12" t="n">
        <f aca="false">$C$3</f>
        <v>40</v>
      </c>
      <c r="D329" s="12" t="n">
        <f aca="false">-1/(2*3.1416*A329*$D$3)</f>
        <v>-29058.5346465788</v>
      </c>
      <c r="E329" s="12" t="n">
        <f aca="false">-1/(2*3.1416*D329*A329)</f>
        <v>3.5E-012</v>
      </c>
      <c r="G329" s="12" t="n">
        <f aca="false">(C329^2+D329^2)/C329</f>
        <v>21110000.8951605</v>
      </c>
      <c r="H329" s="12" t="n">
        <f aca="false">D329/(C329^2+D329^2)/2/PI()/A329</f>
        <v>-3.50000155257927E-012</v>
      </c>
    </row>
    <row r="330" customFormat="false" ht="15" hidden="false" customHeight="false" outlineLevel="0" collapsed="false">
      <c r="A330" s="12" t="n">
        <v>1573942.68443</v>
      </c>
      <c r="B330" s="12"/>
      <c r="C330" s="12" t="n">
        <f aca="false">$C$3</f>
        <v>40</v>
      </c>
      <c r="D330" s="12" t="n">
        <f aca="false">-1/(2*3.1416*A330*$D$3)</f>
        <v>-28890.9723322185</v>
      </c>
      <c r="E330" s="12" t="n">
        <f aca="false">-1/(2*3.1416*D330*A330)</f>
        <v>3.5E-012</v>
      </c>
      <c r="G330" s="12" t="n">
        <f aca="false">(C330^2+D330^2)/C330</f>
        <v>20867247.0575253</v>
      </c>
      <c r="H330" s="12" t="n">
        <f aca="false">D330/(C330^2+D330^2)/2/PI()/A330</f>
        <v>-3.50000147542823E-012</v>
      </c>
    </row>
    <row r="331" customFormat="false" ht="15" hidden="false" customHeight="false" outlineLevel="0" collapsed="false">
      <c r="A331" s="12" t="n">
        <v>1583018.62311</v>
      </c>
      <c r="B331" s="12"/>
      <c r="C331" s="12" t="n">
        <f aca="false">$C$3</f>
        <v>40</v>
      </c>
      <c r="D331" s="12" t="n">
        <f aca="false">-1/(2*3.1416*A331*$D$3)</f>
        <v>-28725.3313918879</v>
      </c>
      <c r="E331" s="12" t="n">
        <f aca="false">-1/(2*3.1416*D331*A331)</f>
        <v>3.5E-012</v>
      </c>
      <c r="G331" s="12" t="n">
        <f aca="false">(C331^2+D331^2)/C331</f>
        <v>20628656.5893445</v>
      </c>
      <c r="H331" s="12" t="n">
        <f aca="false">D331/(C331^2+D331^2)/2/PI()/A331</f>
        <v>-3.50000139783103E-012</v>
      </c>
    </row>
    <row r="332" customFormat="false" ht="15" hidden="false" customHeight="false" outlineLevel="0" collapsed="false">
      <c r="A332" s="12" t="n">
        <v>1592094.56179</v>
      </c>
      <c r="B332" s="12"/>
      <c r="C332" s="12" t="n">
        <f aca="false">$C$3</f>
        <v>40</v>
      </c>
      <c r="D332" s="12" t="n">
        <f aca="false">-1/(2*3.1416*A332*$D$3)</f>
        <v>-28561.5789662893</v>
      </c>
      <c r="E332" s="12" t="n">
        <f aca="false">-1/(2*3.1416*D332*A332)</f>
        <v>3.5E-012</v>
      </c>
      <c r="G332" s="12" t="n">
        <f aca="false">(C332^2+D332^2)/C332</f>
        <v>20394134.8261895</v>
      </c>
      <c r="H332" s="12" t="n">
        <f aca="false">D332/(C332^2+D332^2)/2/PI()/A332</f>
        <v>-3.50000131978767E-012</v>
      </c>
    </row>
    <row r="333" customFormat="false" ht="15" hidden="false" customHeight="false" outlineLevel="0" collapsed="false">
      <c r="A333" s="12" t="n">
        <v>1601170.50047</v>
      </c>
      <c r="B333" s="12"/>
      <c r="C333" s="12" t="n">
        <f aca="false">$C$3</f>
        <v>40</v>
      </c>
      <c r="D333" s="12" t="n">
        <f aca="false">-1/(2*3.1416*A333*$D$3)</f>
        <v>-28399.6829413338</v>
      </c>
      <c r="E333" s="12" t="n">
        <f aca="false">-1/(2*3.1416*D333*A333)</f>
        <v>3.5E-012</v>
      </c>
      <c r="G333" s="12" t="n">
        <f aca="false">(C333^2+D333^2)/C333</f>
        <v>20163589.7792072</v>
      </c>
      <c r="H333" s="12" t="n">
        <f aca="false">D333/(C333^2+D333^2)/2/PI()/A333</f>
        <v>-3.50000124129815E-012</v>
      </c>
    </row>
    <row r="334" customFormat="false" ht="15" hidden="false" customHeight="false" outlineLevel="0" collapsed="false">
      <c r="A334" s="12" t="n">
        <v>1610246.43915</v>
      </c>
      <c r="B334" s="12"/>
      <c r="C334" s="12" t="n">
        <f aca="false">$C$3</f>
        <v>40</v>
      </c>
      <c r="D334" s="12" t="n">
        <f aca="false">-1/(2*3.1416*A334*$D$3)</f>
        <v>-28239.6119269597</v>
      </c>
      <c r="E334" s="12" t="n">
        <f aca="false">-1/(2*3.1416*D334*A334)</f>
        <v>3.5E-012</v>
      </c>
      <c r="G334" s="12" t="n">
        <f aca="false">(C334^2+D334^2)/C334</f>
        <v>19936932.0446322</v>
      </c>
      <c r="H334" s="12" t="n">
        <f aca="false">D334/(C334^2+D334^2)/2/PI()/A334</f>
        <v>-3.50000116236246E-012</v>
      </c>
    </row>
    <row r="335" customFormat="false" ht="15" hidden="false" customHeight="false" outlineLevel="0" collapsed="false">
      <c r="A335" s="12" t="n">
        <v>1619322.37783</v>
      </c>
      <c r="B335" s="12"/>
      <c r="C335" s="12" t="n">
        <f aca="false">$C$3</f>
        <v>40</v>
      </c>
      <c r="D335" s="12" t="n">
        <f aca="false">-1/(2*3.1416*A335*$D$3)</f>
        <v>-28081.3352368423</v>
      </c>
      <c r="E335" s="12" t="n">
        <f aca="false">-1/(2*3.1416*D335*A335)</f>
        <v>3.5E-012</v>
      </c>
      <c r="G335" s="12" t="n">
        <f aca="false">(C335^2+D335^2)/C335</f>
        <v>19714074.717098</v>
      </c>
      <c r="H335" s="12" t="n">
        <f aca="false">D335/(C335^2+D335^2)/2/PI()/A335</f>
        <v>-3.5000010829806E-012</v>
      </c>
    </row>
    <row r="336" customFormat="false" ht="15" hidden="false" customHeight="false" outlineLevel="0" collapsed="false">
      <c r="A336" s="12" t="n">
        <v>1628398.31651</v>
      </c>
      <c r="B336" s="12"/>
      <c r="C336" s="12" t="n">
        <f aca="false">$C$3</f>
        <v>40</v>
      </c>
      <c r="D336" s="12" t="n">
        <f aca="false">-1/(2*3.1416*A336*$D$3)</f>
        <v>-27924.8228687821</v>
      </c>
      <c r="E336" s="12" t="n">
        <f aca="false">-1/(2*3.1416*D336*A336)</f>
        <v>3.5E-012</v>
      </c>
      <c r="G336" s="12" t="n">
        <f aca="false">(C336^2+D336^2)/C336</f>
        <v>19494933.3063215</v>
      </c>
      <c r="H336" s="12" t="n">
        <f aca="false">D336/(C336^2+D336^2)/2/PI()/A336</f>
        <v>-3.50000100315258E-012</v>
      </c>
    </row>
    <row r="337" customFormat="false" ht="15" hidden="false" customHeight="false" outlineLevel="0" collapsed="false">
      <c r="A337" s="12" t="n">
        <v>1637474.2552</v>
      </c>
      <c r="B337" s="12"/>
      <c r="C337" s="12" t="n">
        <f aca="false">$C$3</f>
        <v>40</v>
      </c>
      <c r="D337" s="12" t="n">
        <f aca="false">-1/(2*3.1416*A337*$D$3)</f>
        <v>-27770.0454855767</v>
      </c>
      <c r="E337" s="12" t="n">
        <f aca="false">-1/(2*3.1416*D337*A337)</f>
        <v>3.5E-012</v>
      </c>
      <c r="G337" s="12" t="n">
        <f aca="false">(C337^2+D337^2)/C337</f>
        <v>19279425.656775</v>
      </c>
      <c r="H337" s="12" t="n">
        <f aca="false">D337/(C337^2+D337^2)/2/PI()/A337</f>
        <v>-3.5000009228784E-012</v>
      </c>
    </row>
    <row r="338" customFormat="false" ht="15" hidden="false" customHeight="false" outlineLevel="0" collapsed="false">
      <c r="A338" s="12" t="n">
        <v>1646550.19388</v>
      </c>
      <c r="B338" s="12"/>
      <c r="C338" s="12" t="n">
        <f aca="false">$C$3</f>
        <v>40</v>
      </c>
      <c r="D338" s="12" t="n">
        <f aca="false">-1/(2*3.1416*A338*$D$3)</f>
        <v>-27616.9743973677</v>
      </c>
      <c r="E338" s="12" t="n">
        <f aca="false">-1/(2*3.1416*D338*A338)</f>
        <v>3.5E-012</v>
      </c>
      <c r="G338" s="12" t="n">
        <f aca="false">(C338^2+D338^2)/C338</f>
        <v>19067471.8716216</v>
      </c>
      <c r="H338" s="12" t="n">
        <f aca="false">D338/(C338^2+D338^2)/2/PI()/A338</f>
        <v>-3.50000084215805E-012</v>
      </c>
    </row>
    <row r="339" customFormat="false" ht="15" hidden="false" customHeight="false" outlineLevel="0" collapsed="false">
      <c r="A339" s="12" t="n">
        <v>1655626.13256</v>
      </c>
      <c r="B339" s="12"/>
      <c r="C339" s="12" t="n">
        <f aca="false">$C$3</f>
        <v>40</v>
      </c>
      <c r="D339" s="12" t="n">
        <f aca="false">-1/(2*3.1416*A339*$D$3)</f>
        <v>-27465.5815428891</v>
      </c>
      <c r="E339" s="12" t="n">
        <f aca="false">-1/(2*3.1416*D339*A339)</f>
        <v>3.5E-012</v>
      </c>
      <c r="G339" s="12" t="n">
        <f aca="false">(C339^2+D339^2)/C339</f>
        <v>18858994.2372273</v>
      </c>
      <c r="H339" s="12" t="n">
        <f aca="false">D339/(C339^2+D339^2)/2/PI()/A339</f>
        <v>-3.50000076099154E-012</v>
      </c>
    </row>
    <row r="340" customFormat="false" ht="15" hidden="false" customHeight="false" outlineLevel="0" collapsed="false">
      <c r="A340" s="12" t="n">
        <v>1664702.07124</v>
      </c>
      <c r="B340" s="12"/>
      <c r="C340" s="12" t="n">
        <f aca="false">$C$3</f>
        <v>40</v>
      </c>
      <c r="D340" s="12" t="n">
        <f aca="false">-1/(2*3.1416*A340*$D$3)</f>
        <v>-27315.8394730014</v>
      </c>
      <c r="E340" s="12" t="n">
        <f aca="false">-1/(2*3.1416*D340*A340)</f>
        <v>3.5E-012</v>
      </c>
      <c r="G340" s="12" t="n">
        <f aca="false">(C340^2+D340^2)/C340</f>
        <v>18653917.1528696</v>
      </c>
      <c r="H340" s="12" t="n">
        <f aca="false">D340/(C340^2+D340^2)/2/PI()/A340</f>
        <v>-3.50000067937887E-012</v>
      </c>
    </row>
    <row r="341" customFormat="false" ht="15" hidden="false" customHeight="false" outlineLevel="0" collapsed="false">
      <c r="A341" s="12" t="n">
        <v>1673778.00992</v>
      </c>
      <c r="B341" s="12"/>
      <c r="C341" s="12" t="n">
        <f aca="false">$C$3</f>
        <v>40</v>
      </c>
      <c r="D341" s="12" t="n">
        <f aca="false">-1/(2*3.1416*A341*$D$3)</f>
        <v>-27167.721333929</v>
      </c>
      <c r="E341" s="12" t="n">
        <f aca="false">-1/(2*3.1416*D341*A341)</f>
        <v>3.5E-012</v>
      </c>
      <c r="G341" s="12" t="n">
        <f aca="false">(C341^2+D341^2)/C341</f>
        <v>18452167.0619505</v>
      </c>
      <c r="H341" s="12" t="n">
        <f aca="false">D341/(C341^2+D341^2)/2/PI()/A341</f>
        <v>-3.50000059732003E-012</v>
      </c>
    </row>
    <row r="342" customFormat="false" ht="15" hidden="false" customHeight="false" outlineLevel="0" collapsed="false">
      <c r="A342" s="12" t="n">
        <v>1682853.9486</v>
      </c>
      <c r="B342" s="12"/>
      <c r="C342" s="12" t="n">
        <f aca="false">$C$3</f>
        <v>40</v>
      </c>
      <c r="D342" s="12" t="n">
        <f aca="false">-1/(2*3.1416*A342*$D$3)</f>
        <v>-27021.2008512055</v>
      </c>
      <c r="E342" s="12" t="n">
        <f aca="false">-1/(2*3.1416*D342*A342)</f>
        <v>3.5E-012</v>
      </c>
      <c r="G342" s="12" t="n">
        <f aca="false">(C342^2+D342^2)/C342</f>
        <v>18253672.3860297</v>
      </c>
      <c r="H342" s="12" t="n">
        <f aca="false">D342/(C342^2+D342^2)/2/PI()/A342</f>
        <v>-3.50000051481502E-012</v>
      </c>
    </row>
    <row r="343" customFormat="false" ht="15" hidden="false" customHeight="false" outlineLevel="0" collapsed="false">
      <c r="A343" s="12" t="n">
        <v>1691929.88729</v>
      </c>
      <c r="B343" s="12"/>
      <c r="C343" s="12" t="n">
        <f aca="false">$C$3</f>
        <v>40</v>
      </c>
      <c r="D343" s="12" t="n">
        <f aca="false">-1/(2*3.1416*A343*$D$3)</f>
        <v>-26876.2523139771</v>
      </c>
      <c r="E343" s="12" t="n">
        <f aca="false">-1/(2*3.1416*D343*A343)</f>
        <v>3.5E-012</v>
      </c>
      <c r="G343" s="12" t="n">
        <f aca="false">(C343^2+D343^2)/C343</f>
        <v>18058363.4611139</v>
      </c>
      <c r="H343" s="12" t="n">
        <f aca="false">D343/(C343^2+D343^2)/2/PI()/A343</f>
        <v>-3.50000043186386E-012</v>
      </c>
    </row>
    <row r="344" customFormat="false" ht="15" hidden="false" customHeight="false" outlineLevel="0" collapsed="false">
      <c r="A344" s="12" t="n">
        <v>1701005.82597</v>
      </c>
      <c r="B344" s="12"/>
      <c r="C344" s="12" t="n">
        <f aca="false">$C$3</f>
        <v>40</v>
      </c>
      <c r="D344" s="12" t="n">
        <f aca="false">-1/(2*3.1416*A344*$D$3)</f>
        <v>-26732.8505605993</v>
      </c>
      <c r="E344" s="12" t="n">
        <f aca="false">-1/(2*3.1416*D344*A344)</f>
        <v>3.5E-012</v>
      </c>
      <c r="G344" s="12" t="n">
        <f aca="false">(C344^2+D344^2)/C344</f>
        <v>17866172.4773834</v>
      </c>
      <c r="H344" s="12" t="n">
        <f aca="false">D344/(C344^2+D344^2)/2/PI()/A344</f>
        <v>-3.50000034846653E-012</v>
      </c>
    </row>
    <row r="345" customFormat="false" ht="15" hidden="false" customHeight="false" outlineLevel="0" collapsed="false">
      <c r="A345" s="12" t="n">
        <v>1710081.76465</v>
      </c>
      <c r="B345" s="12"/>
      <c r="C345" s="12" t="n">
        <f aca="false">$C$3</f>
        <v>40</v>
      </c>
      <c r="D345" s="12" t="n">
        <f aca="false">-1/(2*3.1416*A345*$D$3)</f>
        <v>-26590.9709631175</v>
      </c>
      <c r="E345" s="12" t="n">
        <f aca="false">-1/(2*3.1416*D345*A345)</f>
        <v>3.5E-012</v>
      </c>
      <c r="G345" s="12" t="n">
        <f aca="false">(C345^2+D345^2)/C345</f>
        <v>17677033.4190339</v>
      </c>
      <c r="H345" s="12" t="n">
        <f aca="false">D345/(C345^2+D345^2)/2/PI()/A345</f>
        <v>-3.50000026462303E-012</v>
      </c>
    </row>
    <row r="346" customFormat="false" ht="15" hidden="false" customHeight="false" outlineLevel="0" collapsed="false">
      <c r="A346" s="12" t="n">
        <v>1719157.70333</v>
      </c>
      <c r="B346" s="12"/>
      <c r="C346" s="12" t="n">
        <f aca="false">$C$3</f>
        <v>40</v>
      </c>
      <c r="D346" s="12" t="n">
        <f aca="false">-1/(2*3.1416*A346*$D$3)</f>
        <v>-26450.5894138067</v>
      </c>
      <c r="E346" s="12" t="n">
        <f aca="false">-1/(2*3.1416*D346*A346)</f>
        <v>3.5E-012</v>
      </c>
      <c r="G346" s="12" t="n">
        <f aca="false">(C346^2+D346^2)/C346</f>
        <v>17490882.0084446</v>
      </c>
      <c r="H346" s="12" t="n">
        <f aca="false">D346/(C346^2+D346^2)/2/PI()/A346</f>
        <v>-3.50000018033337E-012</v>
      </c>
    </row>
    <row r="347" customFormat="false" ht="15" hidden="false" customHeight="false" outlineLevel="0" collapsed="false">
      <c r="A347" s="12" t="n">
        <v>1728233.64201</v>
      </c>
      <c r="B347" s="12"/>
      <c r="C347" s="12" t="n">
        <f aca="false">$C$3</f>
        <v>40</v>
      </c>
      <c r="D347" s="12" t="n">
        <f aca="false">-1/(2*3.1416*A347*$D$3)</f>
        <v>-26311.682311356</v>
      </c>
      <c r="E347" s="12" t="n">
        <f aca="false">-1/(2*3.1416*D347*A347)</f>
        <v>3.5E-012</v>
      </c>
      <c r="G347" s="12" t="n">
        <f aca="false">(C347^2+D347^2)/C347</f>
        <v>17307655.651343</v>
      </c>
      <c r="H347" s="12" t="n">
        <f aca="false">D347/(C347^2+D347^2)/2/PI()/A347</f>
        <v>-3.50000009559755E-012</v>
      </c>
    </row>
    <row r="348" customFormat="false" ht="15" hidden="false" customHeight="false" outlineLevel="0" collapsed="false">
      <c r="A348" s="12" t="n">
        <v>1737309.58069</v>
      </c>
      <c r="B348" s="12"/>
      <c r="C348" s="12" t="n">
        <f aca="false">$C$3</f>
        <v>40</v>
      </c>
      <c r="D348" s="12" t="n">
        <f aca="false">-1/(2*3.1416*A348*$D$3)</f>
        <v>-26174.2265476396</v>
      </c>
      <c r="E348" s="12" t="n">
        <f aca="false">-1/(2*3.1416*D348*A348)</f>
        <v>3.5E-012</v>
      </c>
      <c r="G348" s="12" t="n">
        <f aca="false">(C348^2+D348^2)/C348</f>
        <v>17127293.384179</v>
      </c>
      <c r="H348" s="12" t="n">
        <f aca="false">D348/(C348^2+D348^2)/2/PI()/A348</f>
        <v>-3.50000001041557E-012</v>
      </c>
    </row>
    <row r="349" customFormat="false" ht="15" hidden="false" customHeight="false" outlineLevel="0" collapsed="false">
      <c r="A349" s="12" t="n">
        <v>1746385.51937</v>
      </c>
      <c r="B349" s="12"/>
      <c r="C349" s="12" t="n">
        <f aca="false">$C$3</f>
        <v>40</v>
      </c>
      <c r="D349" s="12" t="n">
        <f aca="false">-1/(2*3.1416*A349*$D$3)</f>
        <v>-26038.1994949024</v>
      </c>
      <c r="E349" s="12" t="n">
        <f aca="false">-1/(2*3.1416*D349*A349)</f>
        <v>3.5E-012</v>
      </c>
      <c r="G349" s="12" t="n">
        <f aca="false">(C349^2+D349^2)/C349</f>
        <v>16949735.8234084</v>
      </c>
      <c r="H349" s="12" t="n">
        <f aca="false">D349/(C349^2+D349^2)/2/PI()/A349</f>
        <v>-3.49999992478742E-012</v>
      </c>
    </row>
    <row r="350" customFormat="false" ht="15" hidden="false" customHeight="false" outlineLevel="0" collapsed="false">
      <c r="A350" s="12" t="n">
        <v>1755461.45806</v>
      </c>
      <c r="B350" s="12"/>
      <c r="C350" s="12" t="n">
        <f aca="false">$C$3</f>
        <v>40</v>
      </c>
      <c r="D350" s="12" t="n">
        <f aca="false">-1/(2*3.1416*A350*$D$3)</f>
        <v>-25903.578993194</v>
      </c>
      <c r="E350" s="12" t="n">
        <f aca="false">-1/(2*3.1416*D350*A350)</f>
        <v>3.5E-012</v>
      </c>
      <c r="G350" s="12" t="n">
        <f aca="false">(C350^2+D350^2)/C350</f>
        <v>16774925.1164161</v>
      </c>
      <c r="H350" s="12" t="n">
        <f aca="false">D350/(C350^2+D350^2)/2/PI()/A350</f>
        <v>-3.49999983871311E-012</v>
      </c>
    </row>
    <row r="351" customFormat="false" ht="15" hidden="false" customHeight="false" outlineLevel="0" collapsed="false">
      <c r="A351" s="12" t="n">
        <v>1764537.39674</v>
      </c>
      <c r="B351" s="12"/>
      <c r="C351" s="12" t="n">
        <f aca="false">$C$3</f>
        <v>40</v>
      </c>
      <c r="D351" s="12" t="n">
        <f aca="false">-1/(2*3.1416*A351*$D$3)</f>
        <v>-25770.3433389262</v>
      </c>
      <c r="E351" s="12" t="n">
        <f aca="false">-1/(2*3.1416*D351*A351)</f>
        <v>3.5E-012</v>
      </c>
      <c r="G351" s="12" t="n">
        <f aca="false">(C351^2+D351^2)/C351</f>
        <v>16602804.8951534</v>
      </c>
      <c r="H351" s="12" t="n">
        <f aca="false">D351/(C351^2+D351^2)/2/PI()/A351</f>
        <v>-3.49999975219263E-012</v>
      </c>
    </row>
    <row r="352" customFormat="false" ht="15" hidden="false" customHeight="false" outlineLevel="0" collapsed="false">
      <c r="A352" s="12" t="n">
        <v>1773613.33542</v>
      </c>
      <c r="B352" s="12"/>
      <c r="C352" s="12" t="n">
        <f aca="false">$C$3</f>
        <v>40</v>
      </c>
      <c r="D352" s="12" t="n">
        <f aca="false">-1/(2*3.1416*A352*$D$3)</f>
        <v>-25638.4712723175</v>
      </c>
      <c r="E352" s="12" t="n">
        <f aca="false">-1/(2*3.1416*D352*A352)</f>
        <v>3.5E-012</v>
      </c>
      <c r="G352" s="12" t="n">
        <f aca="false">(C352^2+D352^2)/C352</f>
        <v>16433320.2295362</v>
      </c>
      <c r="H352" s="12" t="n">
        <f aca="false">D352/(C352^2+D352^2)/2/PI()/A352</f>
        <v>-3.499999665226E-012</v>
      </c>
    </row>
    <row r="353" customFormat="false" ht="15" hidden="false" customHeight="false" outlineLevel="0" collapsed="false">
      <c r="A353" s="12" t="n">
        <v>1782689.2741</v>
      </c>
      <c r="B353" s="12"/>
      <c r="C353" s="12" t="n">
        <f aca="false">$C$3</f>
        <v>40</v>
      </c>
      <c r="D353" s="12" t="n">
        <f aca="false">-1/(2*3.1416*A353*$D$3)</f>
        <v>-25507.9419666795</v>
      </c>
      <c r="E353" s="12" t="n">
        <f aca="false">-1/(2*3.1416*D353*A353)</f>
        <v>3.5E-012</v>
      </c>
      <c r="G353" s="12" t="n">
        <f aca="false">(C353^2+D353^2)/C353</f>
        <v>16266417.5843872</v>
      </c>
      <c r="H353" s="12" t="n">
        <f aca="false">D353/(C353^2+D353^2)/2/PI()/A353</f>
        <v>-3.4999995778132E-012</v>
      </c>
    </row>
    <row r="354" customFormat="false" ht="15" hidden="false" customHeight="false" outlineLevel="0" collapsed="false">
      <c r="A354" s="12" t="n">
        <v>1791765.21278</v>
      </c>
      <c r="B354" s="12"/>
      <c r="C354" s="12" t="n">
        <f aca="false">$C$3</f>
        <v>40</v>
      </c>
      <c r="D354" s="12" t="n">
        <f aca="false">-1/(2*3.1416*A354*$D$3)</f>
        <v>-25378.7350173028</v>
      </c>
      <c r="E354" s="12" t="n">
        <f aca="false">-1/(2*3.1416*D354*A354)</f>
        <v>3.5E-012</v>
      </c>
      <c r="G354" s="12" t="n">
        <f aca="false">(C354^2+D354^2)/C354</f>
        <v>16102044.7769618</v>
      </c>
      <c r="H354" s="12" t="n">
        <f aca="false">D354/(C354^2+D354^2)/2/PI()/A354</f>
        <v>-3.49999948995423E-012</v>
      </c>
    </row>
    <row r="355" customFormat="false" ht="15" hidden="false" customHeight="false" outlineLevel="0" collapsed="false">
      <c r="A355" s="12" t="n">
        <v>1800841.15146</v>
      </c>
      <c r="B355" s="12"/>
      <c r="C355" s="12" t="n">
        <f aca="false">$C$3</f>
        <v>40</v>
      </c>
      <c r="D355" s="12" t="n">
        <f aca="false">-1/(2*3.1416*A355*$D$3)</f>
        <v>-25250.8304308232</v>
      </c>
      <c r="E355" s="12" t="n">
        <f aca="false">-1/(2*3.1416*D355*A355)</f>
        <v>3.5E-012</v>
      </c>
      <c r="G355" s="12" t="n">
        <f aca="false">(C355^2+D355^2)/C355</f>
        <v>15940150.9361546</v>
      </c>
      <c r="H355" s="12" t="n">
        <f aca="false">D355/(C355^2+D355^2)/2/PI()/A355</f>
        <v>-3.49999940164911E-012</v>
      </c>
    </row>
    <row r="356" customFormat="false" ht="15" hidden="false" customHeight="false" outlineLevel="0" collapsed="false">
      <c r="A356" s="12" t="n">
        <v>1809917.09015</v>
      </c>
      <c r="B356" s="12"/>
      <c r="C356" s="12" t="n">
        <f aca="false">$C$3</f>
        <v>40</v>
      </c>
      <c r="D356" s="12" t="n">
        <f aca="false">-1/(2*3.1416*A356*$D$3)</f>
        <v>-25124.2086147693</v>
      </c>
      <c r="E356" s="12" t="n">
        <f aca="false">-1/(2*3.1416*D356*A356)</f>
        <v>3.5E-012</v>
      </c>
      <c r="G356" s="12" t="n">
        <f aca="false">(C356^2+D356^2)/C356</f>
        <v>15780686.4629612</v>
      </c>
      <c r="H356" s="12" t="n">
        <f aca="false">D356/(C356^2+D356^2)/2/PI()/A356</f>
        <v>-3.49999931289782E-012</v>
      </c>
    </row>
    <row r="357" customFormat="false" ht="15" hidden="false" customHeight="false" outlineLevel="0" collapsed="false">
      <c r="A357" s="12" t="n">
        <v>1818993.02883</v>
      </c>
      <c r="B357" s="12"/>
      <c r="C357" s="12" t="n">
        <f aca="false">$C$3</f>
        <v>40</v>
      </c>
      <c r="D357" s="12" t="n">
        <f aca="false">-1/(2*3.1416*A357*$D$3)</f>
        <v>-24998.8503681146</v>
      </c>
      <c r="E357" s="12" t="n">
        <f aca="false">-1/(2*3.1416*D357*A357)</f>
        <v>3.5E-012</v>
      </c>
      <c r="G357" s="12" t="n">
        <f aca="false">(C357^2+D357^2)/C357</f>
        <v>15623602.9931846</v>
      </c>
      <c r="H357" s="12" t="n">
        <f aca="false">D357/(C357^2+D357^2)/2/PI()/A357</f>
        <v>-3.49999922370036E-012</v>
      </c>
    </row>
    <row r="358" customFormat="false" ht="15" hidden="false" customHeight="false" outlineLevel="0" collapsed="false">
      <c r="A358" s="12" t="n">
        <v>1828068.96751</v>
      </c>
      <c r="B358" s="12"/>
      <c r="C358" s="12" t="n">
        <f aca="false">$C$3</f>
        <v>40</v>
      </c>
      <c r="D358" s="12" t="n">
        <f aca="false">-1/(2*3.1416*A358*$D$3)</f>
        <v>-24874.7368707335</v>
      </c>
      <c r="E358" s="12" t="n">
        <f aca="false">-1/(2*3.1416*D358*A358)</f>
        <v>3.5E-012</v>
      </c>
      <c r="G358" s="12" t="n">
        <f aca="false">(C358^2+D358^2)/C358</f>
        <v>15468853.3597058</v>
      </c>
      <c r="H358" s="12" t="n">
        <f aca="false">D358/(C358^2+D358^2)/2/PI()/A358</f>
        <v>-3.49999913405675E-012</v>
      </c>
    </row>
    <row r="359" customFormat="false" ht="15" hidden="false" customHeight="false" outlineLevel="0" collapsed="false">
      <c r="A359" s="12" t="n">
        <v>1837144.90619</v>
      </c>
      <c r="B359" s="12"/>
      <c r="C359" s="12" t="n">
        <f aca="false">$C$3</f>
        <v>40</v>
      </c>
      <c r="D359" s="12" t="n">
        <f aca="false">-1/(2*3.1416*A359*$D$3)</f>
        <v>-24751.8496745417</v>
      </c>
      <c r="E359" s="12" t="n">
        <f aca="false">-1/(2*3.1416*D359*A359)</f>
        <v>3.5E-012</v>
      </c>
      <c r="G359" s="12" t="n">
        <f aca="false">(C359^2+D359^2)/C359</f>
        <v>15316391.5577777</v>
      </c>
      <c r="H359" s="12" t="n">
        <f aca="false">D359/(C359^2+D359^2)/2/PI()/A359</f>
        <v>-3.49999904396697E-012</v>
      </c>
    </row>
    <row r="360" customFormat="false" ht="15" hidden="false" customHeight="false" outlineLevel="0" collapsed="false">
      <c r="A360" s="12" t="n">
        <v>1846220.84487</v>
      </c>
      <c r="B360" s="12"/>
      <c r="C360" s="12" t="n">
        <f aca="false">$C$3</f>
        <v>40</v>
      </c>
      <c r="D360" s="12" t="n">
        <f aca="false">-1/(2*3.1416*A360*$D$3)</f>
        <v>-24630.1706942144</v>
      </c>
      <c r="E360" s="12" t="n">
        <f aca="false">-1/(2*3.1416*D360*A360)</f>
        <v>3.5E-012</v>
      </c>
      <c r="G360" s="12" t="n">
        <f aca="false">(C360^2+D360^2)/C360</f>
        <v>15166172.7106534</v>
      </c>
      <c r="H360" s="12" t="n">
        <f aca="false">D360/(C360^2+D360^2)/2/PI()/A360</f>
        <v>-3.49999895343103E-012</v>
      </c>
    </row>
    <row r="361" customFormat="false" ht="15" hidden="false" customHeight="false" outlineLevel="0" collapsed="false">
      <c r="A361" s="12" t="n">
        <v>1855296.78355</v>
      </c>
      <c r="B361" s="12"/>
      <c r="C361" s="12" t="n">
        <f aca="false">$C$3</f>
        <v>40</v>
      </c>
      <c r="D361" s="12" t="n">
        <f aca="false">-1/(2*3.1416*A361*$D$3)</f>
        <v>-24509.6821983141</v>
      </c>
      <c r="E361" s="12" t="n">
        <f aca="false">-1/(2*3.1416*D361*A361)</f>
        <v>3.5E-012</v>
      </c>
      <c r="G361" s="12" t="n">
        <f aca="false">(C361^2+D361^2)/C361</f>
        <v>15018153.0365588</v>
      </c>
      <c r="H361" s="12" t="n">
        <f aca="false">D361/(C361^2+D361^2)/2/PI()/A361</f>
        <v>-3.49999886244893E-012</v>
      </c>
    </row>
    <row r="362" customFormat="false" ht="15" hidden="false" customHeight="false" outlineLevel="0" collapsed="false">
      <c r="A362" s="12" t="n">
        <v>1864372.72223</v>
      </c>
      <c r="B362" s="12"/>
      <c r="C362" s="12" t="n">
        <f aca="false">$C$3</f>
        <v>40</v>
      </c>
      <c r="D362" s="12" t="n">
        <f aca="false">-1/(2*3.1416*A362*$D$3)</f>
        <v>-24390.3668006761</v>
      </c>
      <c r="E362" s="12" t="n">
        <f aca="false">-1/(2*3.1416*D362*A362)</f>
        <v>3.5E-012</v>
      </c>
      <c r="G362" s="12" t="n">
        <f aca="false">(C362^2+D362^2)/C362</f>
        <v>14872289.8167881</v>
      </c>
      <c r="H362" s="12" t="n">
        <f aca="false">D362/(C362^2+D362^2)/2/PI()/A362</f>
        <v>-3.49999877102066E-012</v>
      </c>
    </row>
    <row r="363" customFormat="false" ht="15" hidden="false" customHeight="false" outlineLevel="0" collapsed="false">
      <c r="A363" s="12" t="n">
        <v>1873448.66092</v>
      </c>
      <c r="B363" s="12"/>
      <c r="C363" s="12" t="n">
        <f aca="false">$C$3</f>
        <v>40</v>
      </c>
      <c r="D363" s="12" t="n">
        <f aca="false">-1/(2*3.1416*A363*$D$3)</f>
        <v>-24272.2074519162</v>
      </c>
      <c r="E363" s="12" t="n">
        <f aca="false">-1/(2*3.1416*D363*A363)</f>
        <v>3.5E-012</v>
      </c>
      <c r="G363" s="12" t="n">
        <f aca="false">(C363^2+D363^2)/C363</f>
        <v>14728541.3647214</v>
      </c>
      <c r="H363" s="12" t="n">
        <f aca="false">D363/(C363^2+D363^2)/2/PI()/A363</f>
        <v>-3.49999867914623E-012</v>
      </c>
    </row>
    <row r="364" customFormat="false" ht="15" hidden="false" customHeight="false" outlineLevel="0" collapsed="false">
      <c r="A364" s="12" t="n">
        <v>1882524.5996</v>
      </c>
      <c r="B364" s="12"/>
      <c r="C364" s="12" t="n">
        <f aca="false">$C$3</f>
        <v>40</v>
      </c>
      <c r="D364" s="12" t="n">
        <f aca="false">-1/(2*3.1416*A364*$D$3)</f>
        <v>-24155.1874318279</v>
      </c>
      <c r="E364" s="12" t="n">
        <f aca="false">-1/(2*3.1416*D364*A364)</f>
        <v>3.5E-012</v>
      </c>
      <c r="G364" s="12" t="n">
        <f aca="false">(C364^2+D364^2)/C364</f>
        <v>14586866.9966684</v>
      </c>
      <c r="H364" s="12" t="n">
        <f aca="false">D364/(C364^2+D364^2)/2/PI()/A364</f>
        <v>-3.49999858682564E-012</v>
      </c>
    </row>
    <row r="365" customFormat="false" ht="15" hidden="false" customHeight="false" outlineLevel="0" collapsed="false">
      <c r="A365" s="12" t="n">
        <v>1891600.53828</v>
      </c>
      <c r="B365" s="12"/>
      <c r="C365" s="12" t="n">
        <f aca="false">$C$3</f>
        <v>40</v>
      </c>
      <c r="D365" s="12" t="n">
        <f aca="false">-1/(2*3.1416*A365*$D$3)</f>
        <v>-24039.2903407145</v>
      </c>
      <c r="E365" s="12" t="n">
        <f aca="false">-1/(2*3.1416*D365*A365)</f>
        <v>3.5E-012</v>
      </c>
      <c r="G365" s="12" t="n">
        <f aca="false">(C365^2+D365^2)/C365</f>
        <v>14447227.0021293</v>
      </c>
      <c r="H365" s="12" t="n">
        <f aca="false">D365/(C365^2+D365^2)/2/PI()/A365</f>
        <v>-3.49999849405889E-012</v>
      </c>
    </row>
    <row r="366" customFormat="false" ht="15" hidden="false" customHeight="false" outlineLevel="0" collapsed="false">
      <c r="A366" s="12" t="n">
        <v>1900676.47696</v>
      </c>
      <c r="B366" s="12"/>
      <c r="C366" s="12" t="n">
        <f aca="false">$C$3</f>
        <v>40</v>
      </c>
      <c r="D366" s="12" t="n">
        <f aca="false">-1/(2*3.1416*A366*$D$3)</f>
        <v>-23924.5000922489</v>
      </c>
      <c r="E366" s="12" t="n">
        <f aca="false">-1/(2*3.1416*D366*A366)</f>
        <v>3.5E-012</v>
      </c>
      <c r="G366" s="12" t="n">
        <f aca="false">(C366^2+D366^2)/C366</f>
        <v>14309582.6166004</v>
      </c>
      <c r="H366" s="12" t="n">
        <f aca="false">D366/(C366^2+D366^2)/2/PI()/A366</f>
        <v>-3.49999840084597E-012</v>
      </c>
    </row>
    <row r="367" customFormat="false" ht="15" hidden="false" customHeight="false" outlineLevel="0" collapsed="false">
      <c r="A367" s="12" t="n">
        <v>1909752.41564</v>
      </c>
      <c r="B367" s="12"/>
      <c r="C367" s="12" t="n">
        <f aca="false">$C$3</f>
        <v>40</v>
      </c>
      <c r="D367" s="12" t="n">
        <f aca="false">-1/(2*3.1416*A367*$D$3)</f>
        <v>-23810.8009058996</v>
      </c>
      <c r="E367" s="12" t="n">
        <f aca="false">-1/(2*3.1416*D367*A367)</f>
        <v>3.5E-012</v>
      </c>
      <c r="G367" s="12" t="n">
        <f aca="false">(C367^2+D367^2)/C367</f>
        <v>14173895.9945097</v>
      </c>
      <c r="H367" s="12" t="n">
        <f aca="false">D367/(C367^2+D367^2)/2/PI()/A367</f>
        <v>-3.4999983071869E-012</v>
      </c>
    </row>
    <row r="368" customFormat="false" ht="15" hidden="false" customHeight="false" outlineLevel="0" collapsed="false">
      <c r="A368" s="12" t="n">
        <v>1918828.35432</v>
      </c>
      <c r="B368" s="12"/>
      <c r="C368" s="12" t="n">
        <f aca="false">$C$3</f>
        <v>40</v>
      </c>
      <c r="D368" s="12" t="n">
        <f aca="false">-1/(2*3.1416*A368*$D$3)</f>
        <v>-23698.1772996989</v>
      </c>
      <c r="E368" s="12" t="n">
        <f aca="false">-1/(2*3.1416*D368*A368)</f>
        <v>3.5E-012</v>
      </c>
      <c r="G368" s="12" t="n">
        <f aca="false">(C368^2+D368^2)/C368</f>
        <v>14040130.1831991</v>
      </c>
      <c r="H368" s="12" t="n">
        <f aca="false">D368/(C368^2+D368^2)/2/PI()/A368</f>
        <v>-3.49999821308166E-012</v>
      </c>
    </row>
    <row r="369" customFormat="false" ht="15" hidden="false" customHeight="false" outlineLevel="0" collapsed="false">
      <c r="A369" s="12" t="n">
        <v>1927904.29301</v>
      </c>
      <c r="B369" s="12"/>
      <c r="C369" s="12" t="n">
        <f aca="false">$C$3</f>
        <v>40</v>
      </c>
      <c r="D369" s="12" t="n">
        <f aca="false">-1/(2*3.1416*A369*$D$3)</f>
        <v>-23586.6140830928</v>
      </c>
      <c r="E369" s="12" t="n">
        <f aca="false">-1/(2*3.1416*D369*A369)</f>
        <v>3.5E-012</v>
      </c>
      <c r="G369" s="12" t="n">
        <f aca="false">(C369^2+D369^2)/C369</f>
        <v>13908249.0976188</v>
      </c>
      <c r="H369" s="12" t="n">
        <f aca="false">D369/(C369^2+D369^2)/2/PI()/A369</f>
        <v>-3.49999811853026E-012</v>
      </c>
    </row>
    <row r="370" customFormat="false" ht="15" hidden="false" customHeight="false" outlineLevel="0" collapsed="false">
      <c r="A370" s="12" t="n">
        <v>1936980.23169</v>
      </c>
      <c r="B370" s="12"/>
      <c r="C370" s="12" t="n">
        <f aca="false">$C$3</f>
        <v>40</v>
      </c>
      <c r="D370" s="12" t="n">
        <f aca="false">-1/(2*3.1416*A370*$D$3)</f>
        <v>-23476.0963506015</v>
      </c>
      <c r="E370" s="12" t="n">
        <f aca="false">-1/(2*3.1416*D370*A370)</f>
        <v>3.5E-012</v>
      </c>
      <c r="G370" s="12" t="n">
        <f aca="false">(C370^2+D370^2)/C370</f>
        <v>13778217.4965681</v>
      </c>
      <c r="H370" s="12" t="n">
        <f aca="false">D370/(C370^2+D370^2)/2/PI()/A370</f>
        <v>-3.49999802353269E-012</v>
      </c>
    </row>
    <row r="371" customFormat="false" ht="15" hidden="false" customHeight="false" outlineLevel="0" collapsed="false">
      <c r="A371" s="12" t="n">
        <v>1946056.17037</v>
      </c>
      <c r="B371" s="12"/>
      <c r="C371" s="12" t="n">
        <f aca="false">$C$3</f>
        <v>40</v>
      </c>
      <c r="D371" s="12" t="n">
        <f aca="false">-1/(2*3.1416*A371*$D$3)</f>
        <v>-23366.6094744424</v>
      </c>
      <c r="E371" s="12" t="n">
        <f aca="false">-1/(2*3.1416*D371*A371)</f>
        <v>3.5E-012</v>
      </c>
      <c r="G371" s="12" t="n">
        <f aca="false">(C371^2+D371^2)/C371</f>
        <v>13650000.9582776</v>
      </c>
      <c r="H371" s="12" t="n">
        <f aca="false">D371/(C371^2+D371^2)/2/PI()/A371</f>
        <v>-3.49999792808897E-012</v>
      </c>
    </row>
    <row r="372" customFormat="false" ht="15" hidden="false" customHeight="false" outlineLevel="0" collapsed="false">
      <c r="A372" s="12" t="n">
        <v>1955132.10905</v>
      </c>
      <c r="B372" s="12"/>
      <c r="C372" s="12" t="n">
        <f aca="false">$C$3</f>
        <v>40</v>
      </c>
      <c r="D372" s="12" t="n">
        <f aca="false">-1/(2*3.1416*A372*$D$3)</f>
        <v>-23258.1390985697</v>
      </c>
      <c r="E372" s="12" t="n">
        <f aca="false">-1/(2*3.1416*D372*A372)</f>
        <v>3.5E-012</v>
      </c>
      <c r="G372" s="12" t="n">
        <f aca="false">(C372^2+D372^2)/C372</f>
        <v>13523565.8582104</v>
      </c>
      <c r="H372" s="12" t="n">
        <f aca="false">D372/(C372^2+D372^2)/2/PI()/A372</f>
        <v>-3.49999783219908E-012</v>
      </c>
    </row>
    <row r="373" customFormat="false" ht="15" hidden="false" customHeight="false" outlineLevel="0" collapsed="false">
      <c r="A373" s="12" t="n">
        <v>1964208.04773</v>
      </c>
      <c r="B373" s="12"/>
      <c r="C373" s="12" t="n">
        <f aca="false">$C$3</f>
        <v>40</v>
      </c>
      <c r="D373" s="12" t="n">
        <f aca="false">-1/(2*3.1416*A373*$D$3)</f>
        <v>-23150.6711322748</v>
      </c>
      <c r="E373" s="12" t="n">
        <f aca="false">-1/(2*3.1416*D373*A373)</f>
        <v>3.5E-012</v>
      </c>
      <c r="G373" s="12" t="n">
        <f aca="false">(C373^2+D373^2)/C373</f>
        <v>13398879.3468686</v>
      </c>
      <c r="H373" s="12" t="n">
        <f aca="false">D373/(C373^2+D373^2)/2/PI()/A373</f>
        <v>-3.49999773586303E-012</v>
      </c>
    </row>
    <row r="374" customFormat="false" ht="15" hidden="false" customHeight="false" outlineLevel="0" collapsed="false">
      <c r="A374" s="12" t="n">
        <v>1973283.98641</v>
      </c>
      <c r="B374" s="12"/>
      <c r="C374" s="12" t="n">
        <f aca="false">$C$3</f>
        <v>40</v>
      </c>
      <c r="D374" s="12" t="n">
        <f aca="false">-1/(2*3.1416*A374*$D$3)</f>
        <v>-23044.1917440852</v>
      </c>
      <c r="E374" s="12" t="n">
        <f aca="false">-1/(2*3.1416*D374*A374)</f>
        <v>3.5E-012</v>
      </c>
      <c r="G374" s="12" t="n">
        <f aca="false">(C374^2+D374^2)/C374</f>
        <v>13275909.3284541</v>
      </c>
      <c r="H374" s="12" t="n">
        <f aca="false">D374/(C374^2+D374^2)/2/PI()/A374</f>
        <v>-3.49999763908082E-012</v>
      </c>
    </row>
    <row r="375" customFormat="false" ht="15" hidden="false" customHeight="false" outlineLevel="0" collapsed="false">
      <c r="A375" s="12" t="n">
        <v>1982359.9251</v>
      </c>
      <c r="B375" s="12"/>
      <c r="C375" s="12" t="n">
        <f aca="false">$C$3</f>
        <v>40</v>
      </c>
      <c r="D375" s="12" t="n">
        <f aca="false">-1/(2*3.1416*A375*$D$3)</f>
        <v>-22938.6873557136</v>
      </c>
      <c r="E375" s="12" t="n">
        <f aca="false">-1/(2*3.1416*D375*A375)</f>
        <v>3.5E-012</v>
      </c>
      <c r="G375" s="12" t="n">
        <f aca="false">(C375^2+D375^2)/C375</f>
        <v>13154624.4400794</v>
      </c>
      <c r="H375" s="12" t="n">
        <f aca="false">D375/(C375^2+D375^2)/2/PI()/A375</f>
        <v>-3.49999754185245E-012</v>
      </c>
    </row>
    <row r="376" customFormat="false" ht="15" hidden="false" customHeight="false" outlineLevel="0" collapsed="false">
      <c r="A376" s="12" t="n">
        <v>1991435.86378</v>
      </c>
      <c r="B376" s="12"/>
      <c r="C376" s="12" t="n">
        <f aca="false">$C$3</f>
        <v>40</v>
      </c>
      <c r="D376" s="12" t="n">
        <f aca="false">-1/(2*3.1416*A376*$D$3)</f>
        <v>-22834.1446367506</v>
      </c>
      <c r="E376" s="12" t="n">
        <f aca="false">-1/(2*3.1416*D376*A376)</f>
        <v>3.5E-012</v>
      </c>
      <c r="G376" s="12" t="n">
        <f aca="false">(C376^2+D376^2)/C376</f>
        <v>13034994.0323011</v>
      </c>
      <c r="H376" s="12" t="n">
        <f aca="false">D376/(C376^2+D376^2)/2/PI()/A376</f>
        <v>-3.49999744417792E-012</v>
      </c>
    </row>
    <row r="377" customFormat="false" ht="15" hidden="false" customHeight="false" outlineLevel="0" collapsed="false">
      <c r="A377" s="12" t="n">
        <v>2000511.80246</v>
      </c>
      <c r="B377" s="12"/>
      <c r="C377" s="12" t="n">
        <f aca="false">$C$3</f>
        <v>40</v>
      </c>
      <c r="D377" s="12" t="n">
        <f aca="false">-1/(2*3.1416*A377*$D$3)</f>
        <v>-22730.5504983513</v>
      </c>
      <c r="E377" s="12" t="n">
        <f aca="false">-1/(2*3.1416*D377*A377)</f>
        <v>3.5E-012</v>
      </c>
      <c r="G377" s="12" t="n">
        <f aca="false">(C377^2+D377^2)/C377</f>
        <v>12916988.1489525</v>
      </c>
      <c r="H377" s="12" t="n">
        <f aca="false">D377/(C377^2+D377^2)/2/PI()/A377</f>
        <v>-3.49999734605722E-012</v>
      </c>
    </row>
    <row r="378" customFormat="false" ht="15" hidden="false" customHeight="false" outlineLevel="0" collapsed="false">
      <c r="A378" s="12" t="n">
        <v>2009587.74114</v>
      </c>
      <c r="B378" s="12"/>
      <c r="C378" s="12" t="n">
        <f aca="false">$C$3</f>
        <v>40</v>
      </c>
      <c r="D378" s="12" t="n">
        <f aca="false">-1/(2*3.1416*A378*$D$3)</f>
        <v>-22627.8920882395</v>
      </c>
      <c r="E378" s="12" t="n">
        <f aca="false">-1/(2*3.1416*D378*A378)</f>
        <v>3.5E-012</v>
      </c>
      <c r="G378" s="12" t="n">
        <f aca="false">(C378^2+D378^2)/C378</f>
        <v>12800577.5089252</v>
      </c>
      <c r="H378" s="12" t="n">
        <f aca="false">D378/(C378^2+D378^2)/2/PI()/A378</f>
        <v>-3.49999724749037E-012</v>
      </c>
    </row>
    <row r="379" customFormat="false" ht="15" hidden="false" customHeight="false" outlineLevel="0" collapsed="false">
      <c r="A379" s="12" t="n">
        <v>2018663.67982</v>
      </c>
      <c r="B379" s="12"/>
      <c r="C379" s="12" t="n">
        <f aca="false">$C$3</f>
        <v>40</v>
      </c>
      <c r="D379" s="12" t="n">
        <f aca="false">-1/(2*3.1416*A379*$D$3)</f>
        <v>-22526.1567852747</v>
      </c>
      <c r="E379" s="12" t="n">
        <f aca="false">-1/(2*3.1416*D379*A379)</f>
        <v>3.5E-012</v>
      </c>
      <c r="G379" s="12" t="n">
        <f aca="false">(C379^2+D379^2)/C379</f>
        <v>12685733.4878694</v>
      </c>
      <c r="H379" s="12" t="n">
        <f aca="false">D379/(C379^2+D379^2)/2/PI()/A379</f>
        <v>-3.49999714847735E-012</v>
      </c>
    </row>
    <row r="380" customFormat="false" ht="15" hidden="false" customHeight="false" outlineLevel="0" collapsed="false">
      <c r="A380" s="12" t="n">
        <v>2027739.6185</v>
      </c>
      <c r="B380" s="12"/>
      <c r="C380" s="12" t="n">
        <f aca="false">$C$3</f>
        <v>40</v>
      </c>
      <c r="D380" s="12" t="n">
        <f aca="false">-1/(2*3.1416*A380*$D$3)</f>
        <v>-22425.3321942799</v>
      </c>
      <c r="E380" s="12" t="n">
        <f aca="false">-1/(2*3.1416*D380*A380)</f>
        <v>3.5E-012</v>
      </c>
      <c r="G380" s="12" t="n">
        <f aca="false">(C380^2+D380^2)/C380</f>
        <v>12572428.1005951</v>
      </c>
      <c r="H380" s="12" t="n">
        <f aca="false">D380/(C380^2+D380^2)/2/PI()/A380</f>
        <v>-3.49999704901817E-012</v>
      </c>
    </row>
    <row r="381" customFormat="false" ht="15" hidden="false" customHeight="false" outlineLevel="0" collapsed="false">
      <c r="A381" s="12" t="n">
        <v>2036815.55718</v>
      </c>
      <c r="B381" s="12"/>
      <c r="C381" s="12" t="n">
        <f aca="false">$C$3</f>
        <v>40</v>
      </c>
      <c r="D381" s="12" t="n">
        <f aca="false">-1/(2*3.1416*A381*$D$3)</f>
        <v>-22325.4061410069</v>
      </c>
      <c r="E381" s="12" t="n">
        <f aca="false">-1/(2*3.1416*D381*A381)</f>
        <v>3.5E-012</v>
      </c>
      <c r="G381" s="12" t="n">
        <f aca="false">(C381^2+D381^2)/C381</f>
        <v>12460633.9840227</v>
      </c>
      <c r="H381" s="12" t="n">
        <f aca="false">D381/(C381^2+D381^2)/2/PI()/A381</f>
        <v>-3.49999694911283E-012</v>
      </c>
    </row>
    <row r="382" customFormat="false" ht="15" hidden="false" customHeight="false" outlineLevel="0" collapsed="false">
      <c r="A382" s="12" t="n">
        <v>2045891.49587</v>
      </c>
      <c r="B382" s="12"/>
      <c r="C382" s="12" t="n">
        <f aca="false">$C$3</f>
        <v>40</v>
      </c>
      <c r="D382" s="12" t="n">
        <f aca="false">-1/(2*3.1416*A382*$D$3)</f>
        <v>-22226.3666671276</v>
      </c>
      <c r="E382" s="12" t="n">
        <f aca="false">-1/(2*3.1416*D382*A382)</f>
        <v>3.5E-012</v>
      </c>
      <c r="G382" s="12" t="n">
        <f aca="false">(C382^2+D382^2)/C382</f>
        <v>12350324.38054</v>
      </c>
      <c r="H382" s="12" t="n">
        <f aca="false">D382/(C382^2+D382^2)/2/PI()/A382</f>
        <v>-3.49999684876133E-012</v>
      </c>
    </row>
    <row r="383" customFormat="false" ht="15" hidden="false" customHeight="false" outlineLevel="0" collapsed="false">
      <c r="A383" s="12" t="n">
        <v>2054967.43455</v>
      </c>
      <c r="B383" s="12"/>
      <c r="C383" s="12" t="n">
        <f aca="false">$C$3</f>
        <v>40</v>
      </c>
      <c r="D383" s="12" t="n">
        <f aca="false">-1/(2*3.1416*A383*$D$3)</f>
        <v>-22128.2020258985</v>
      </c>
      <c r="E383" s="12" t="n">
        <f aca="false">-1/(2*3.1416*D383*A383)</f>
        <v>3.5E-012</v>
      </c>
      <c r="G383" s="12" t="n">
        <f aca="false">(C383^2+D383^2)/C383</f>
        <v>12241473.1224745</v>
      </c>
      <c r="H383" s="12" t="n">
        <f aca="false">D383/(C383^2+D383^2)/2/PI()/A383</f>
        <v>-3.49999674796367E-012</v>
      </c>
    </row>
    <row r="384" customFormat="false" ht="15" hidden="false" customHeight="false" outlineLevel="0" collapsed="false">
      <c r="A384" s="12" t="n">
        <v>2064043.37323</v>
      </c>
      <c r="B384" s="12"/>
      <c r="C384" s="12" t="n">
        <f aca="false">$C$3</f>
        <v>40</v>
      </c>
      <c r="D384" s="12" t="n">
        <f aca="false">-1/(2*3.1416*A384*$D$3)</f>
        <v>-22030.9006768617</v>
      </c>
      <c r="E384" s="12" t="n">
        <f aca="false">-1/(2*3.1416*D384*A384)</f>
        <v>3.5E-012</v>
      </c>
      <c r="G384" s="12" t="n">
        <f aca="false">(C384^2+D384^2)/C384</f>
        <v>12134054.6158437</v>
      </c>
      <c r="H384" s="12" t="n">
        <f aca="false">D384/(C384^2+D384^2)/2/PI()/A384</f>
        <v>-3.49999664671985E-012</v>
      </c>
    </row>
    <row r="385" customFormat="false" ht="15" hidden="false" customHeight="false" outlineLevel="0" collapsed="false">
      <c r="A385" s="12" t="n">
        <v>2073119.31191</v>
      </c>
      <c r="B385" s="12"/>
      <c r="C385" s="12" t="n">
        <f aca="false">$C$3</f>
        <v>40</v>
      </c>
      <c r="D385" s="12" t="n">
        <f aca="false">-1/(2*3.1416*A385*$D$3)</f>
        <v>-21934.4512817596</v>
      </c>
      <c r="E385" s="12" t="n">
        <f aca="false">-1/(2*3.1416*D385*A385)</f>
        <v>3.5E-012</v>
      </c>
      <c r="G385" s="12" t="n">
        <f aca="false">(C385^2+D385^2)/C385</f>
        <v>12028043.8257971</v>
      </c>
      <c r="H385" s="12" t="n">
        <f aca="false">D385/(C385^2+D385^2)/2/PI()/A385</f>
        <v>-3.49999654502987E-012</v>
      </c>
    </row>
    <row r="386" customFormat="false" ht="15" hidden="false" customHeight="false" outlineLevel="0" collapsed="false">
      <c r="A386" s="12" t="n">
        <v>2082195.25059</v>
      </c>
      <c r="B386" s="12"/>
      <c r="C386" s="12" t="n">
        <f aca="false">$C$3</f>
        <v>40</v>
      </c>
      <c r="D386" s="12" t="n">
        <f aca="false">-1/(2*3.1416*A386*$D$3)</f>
        <v>-21838.8427000205</v>
      </c>
      <c r="E386" s="12" t="n">
        <f aca="false">-1/(2*3.1416*D386*A386)</f>
        <v>3.5E-012</v>
      </c>
      <c r="G386" s="12" t="n">
        <f aca="false">(C386^2+D386^2)/C386</f>
        <v>11923416.261906</v>
      </c>
      <c r="H386" s="12" t="n">
        <f aca="false">D386/(C386^2+D386^2)/2/PI()/A386</f>
        <v>-3.49999644289372E-012</v>
      </c>
    </row>
    <row r="387" customFormat="false" ht="15" hidden="false" customHeight="false" outlineLevel="0" collapsed="false">
      <c r="A387" s="12" t="n">
        <v>2091271.18927</v>
      </c>
      <c r="B387" s="12"/>
      <c r="C387" s="12" t="n">
        <f aca="false">$C$3</f>
        <v>40</v>
      </c>
      <c r="D387" s="12" t="n">
        <f aca="false">-1/(2*3.1416*A387*$D$3)</f>
        <v>-21744.0639844696</v>
      </c>
      <c r="E387" s="12" t="n">
        <f aca="false">-1/(2*3.1416*D387*A387)</f>
        <v>3.5E-012</v>
      </c>
      <c r="G387" s="12" t="n">
        <f aca="false">(C387^2+D387^2)/C387</f>
        <v>11820147.9640177</v>
      </c>
      <c r="H387" s="12" t="n">
        <f aca="false">D387/(C387^2+D387^2)/2/PI()/A387</f>
        <v>-3.49999634031142E-012</v>
      </c>
    </row>
    <row r="388" customFormat="false" ht="15" hidden="false" customHeight="false" outlineLevel="0" collapsed="false">
      <c r="A388" s="12" t="n">
        <v>2101900.50043</v>
      </c>
      <c r="B388" s="12"/>
      <c r="C388" s="12" t="n">
        <f aca="false">$C$3</f>
        <v>40</v>
      </c>
      <c r="D388" s="12" t="n">
        <f aca="false">-1/(2*3.1416*A388*$D$3)</f>
        <v>-21634.1042494933</v>
      </c>
      <c r="E388" s="12" t="n">
        <f aca="false">-1/(2*3.1416*D388*A388)</f>
        <v>3.5E-012</v>
      </c>
      <c r="G388" s="12" t="n">
        <f aca="false">(C388^2+D388^2)/C388</f>
        <v>11700901.6669486</v>
      </c>
      <c r="H388" s="12" t="n">
        <f aca="false">D388/(C388^2+D388^2)/2/PI()/A388</f>
        <v>-3.49999621960462E-012</v>
      </c>
    </row>
    <row r="389" customFormat="false" ht="15" hidden="false" customHeight="false" outlineLevel="0" collapsed="false">
      <c r="A389" s="12" t="n">
        <v>2114455.21093</v>
      </c>
      <c r="B389" s="12"/>
      <c r="C389" s="12" t="n">
        <f aca="false">$C$3</f>
        <v>40</v>
      </c>
      <c r="D389" s="12" t="n">
        <f aca="false">-1/(2*3.1416*A389*$D$3)</f>
        <v>-21505.6503979408</v>
      </c>
      <c r="E389" s="12" t="n">
        <f aca="false">-1/(2*3.1416*D389*A389)</f>
        <v>3.5E-012</v>
      </c>
      <c r="G389" s="12" t="n">
        <f aca="false">(C389^2+D389^2)/C389</f>
        <v>11562364.9759613</v>
      </c>
      <c r="H389" s="12" t="n">
        <f aca="false">D389/(C389^2+D389^2)/2/PI()/A389</f>
        <v>-3.49999607624467E-012</v>
      </c>
    </row>
    <row r="390" customFormat="false" ht="15" hidden="false" customHeight="false" outlineLevel="0" collapsed="false">
      <c r="A390" s="12" t="n">
        <v>2127009.92144</v>
      </c>
      <c r="B390" s="12"/>
      <c r="C390" s="12" t="n">
        <f aca="false">$C$3</f>
        <v>40</v>
      </c>
      <c r="D390" s="12" t="n">
        <f aca="false">-1/(2*3.1416*A390*$D$3)</f>
        <v>-21378.712948165</v>
      </c>
      <c r="E390" s="12" t="n">
        <f aca="false">-1/(2*3.1416*D390*A390)</f>
        <v>3.5E-012</v>
      </c>
      <c r="G390" s="12" t="n">
        <f aca="false">(C390^2+D390^2)/C390</f>
        <v>11426274.183001</v>
      </c>
      <c r="H390" s="12" t="n">
        <f aca="false">D390/(C390^2+D390^2)/2/PI()/A390</f>
        <v>-3.49999593203098E-012</v>
      </c>
    </row>
    <row r="391" customFormat="false" ht="15" hidden="false" customHeight="false" outlineLevel="0" collapsed="false">
      <c r="A391" s="12" t="n">
        <v>2139564.63194</v>
      </c>
      <c r="B391" s="12"/>
      <c r="C391" s="12" t="n">
        <f aca="false">$C$3</f>
        <v>40</v>
      </c>
      <c r="D391" s="12" t="n">
        <f aca="false">-1/(2*3.1416*A391*$D$3)</f>
        <v>-21253.2652061712</v>
      </c>
      <c r="E391" s="12" t="n">
        <f aca="false">-1/(2*3.1416*D391*A391)</f>
        <v>3.5E-012</v>
      </c>
      <c r="G391" s="12" t="n">
        <f aca="false">(C391^2+D391^2)/C391</f>
        <v>11292572.0480961</v>
      </c>
      <c r="H391" s="12" t="n">
        <f aca="false">D391/(C391^2+D391^2)/2/PI()/A391</f>
        <v>-3.49999578696356E-012</v>
      </c>
    </row>
    <row r="392" customFormat="false" ht="15" hidden="false" customHeight="false" outlineLevel="0" collapsed="false">
      <c r="A392" s="12" t="n">
        <v>2152119.34245</v>
      </c>
      <c r="B392" s="12"/>
      <c r="C392" s="12" t="n">
        <f aca="false">$C$3</f>
        <v>40</v>
      </c>
      <c r="D392" s="12" t="n">
        <f aca="false">-1/(2*3.1416*A392*$D$3)</f>
        <v>-21129.2811004608</v>
      </c>
      <c r="E392" s="12" t="n">
        <f aca="false">-1/(2*3.1416*D392*A392)</f>
        <v>3.5E-012</v>
      </c>
      <c r="G392" s="12" t="n">
        <f aca="false">(C392^2+D392^2)/C392</f>
        <v>11161202.9955572</v>
      </c>
      <c r="H392" s="12" t="n">
        <f aca="false">D392/(C392^2+D392^2)/2/PI()/A392</f>
        <v>-3.49999564104241E-012</v>
      </c>
    </row>
    <row r="393" customFormat="false" ht="15" hidden="false" customHeight="false" outlineLevel="0" collapsed="false">
      <c r="A393" s="12" t="n">
        <v>2164674.05295</v>
      </c>
      <c r="B393" s="12"/>
      <c r="C393" s="12" t="n">
        <f aca="false">$C$3</f>
        <v>40</v>
      </c>
      <c r="D393" s="12" t="n">
        <f aca="false">-1/(2*3.1416*A393*$D$3)</f>
        <v>-21006.7351647676</v>
      </c>
      <c r="E393" s="12" t="n">
        <f aca="false">-1/(2*3.1416*D393*A393)</f>
        <v>3.5E-012</v>
      </c>
      <c r="G393" s="12" t="n">
        <f aca="false">(C393^2+D393^2)/C393</f>
        <v>11032113.0570671</v>
      </c>
      <c r="H393" s="12" t="n">
        <f aca="false">D393/(C393^2+D393^2)/2/PI()/A393</f>
        <v>-3.49999549426753E-012</v>
      </c>
    </row>
    <row r="394" customFormat="false" ht="15" hidden="false" customHeight="false" outlineLevel="0" collapsed="false">
      <c r="A394" s="12" t="n">
        <v>2177228.76345</v>
      </c>
      <c r="B394" s="12"/>
      <c r="C394" s="12" t="n">
        <f aca="false">$C$3</f>
        <v>40</v>
      </c>
      <c r="D394" s="12" t="n">
        <f aca="false">-1/(2*3.1416*A394*$D$3)</f>
        <v>-20885.6025199251</v>
      </c>
      <c r="E394" s="12" t="n">
        <f aca="false">-1/(2*3.1416*D394*A394)</f>
        <v>3.5E-012</v>
      </c>
      <c r="G394" s="12" t="n">
        <f aca="false">(C394^2+D394^2)/C394</f>
        <v>10905249.8155076</v>
      </c>
      <c r="H394" s="12" t="n">
        <f aca="false">D394/(C394^2+D394^2)/2/PI()/A394</f>
        <v>-3.49999534663892E-012</v>
      </c>
    </row>
    <row r="395" customFormat="false" ht="15" hidden="false" customHeight="false" outlineLevel="0" collapsed="false">
      <c r="A395" s="12" t="n">
        <v>2189783.47396</v>
      </c>
      <c r="B395" s="12"/>
      <c r="C395" s="12" t="n">
        <f aca="false">$C$3</f>
        <v>40</v>
      </c>
      <c r="D395" s="12" t="n">
        <f aca="false">-1/(2*3.1416*A395*$D$3)</f>
        <v>-20765.8588573289</v>
      </c>
      <c r="E395" s="12" t="n">
        <f aca="false">-1/(2*3.1416*D395*A395)</f>
        <v>3.5E-012</v>
      </c>
      <c r="G395" s="12" t="n">
        <f aca="false">(C395^2+D395^2)/C395</f>
        <v>10780562.3520627</v>
      </c>
      <c r="H395" s="12" t="n">
        <f aca="false">D395/(C395^2+D395^2)/2/PI()/A395</f>
        <v>-3.49999519815658E-012</v>
      </c>
    </row>
    <row r="396" customFormat="false" ht="15" hidden="false" customHeight="false" outlineLevel="0" collapsed="false">
      <c r="A396" s="12" t="n">
        <v>2202338.18446</v>
      </c>
      <c r="B396" s="12"/>
      <c r="C396" s="12" t="n">
        <f aca="false">$C$3</f>
        <v>40</v>
      </c>
      <c r="D396" s="12" t="n">
        <f aca="false">-1/(2*3.1416*A396*$D$3)</f>
        <v>-20647.4804229553</v>
      </c>
      <c r="E396" s="12" t="n">
        <f aca="false">-1/(2*3.1416*D396*A396)</f>
        <v>3.5E-012</v>
      </c>
      <c r="G396" s="12" t="n">
        <f aca="false">(C396^2+D396^2)/C396</f>
        <v>10658001.1954081</v>
      </c>
      <c r="H396" s="12" t="n">
        <f aca="false">D396/(C396^2+D396^2)/2/PI()/A396</f>
        <v>-3.49999504882051E-012</v>
      </c>
    </row>
    <row r="397" customFormat="false" ht="15" hidden="false" customHeight="false" outlineLevel="0" collapsed="false">
      <c r="A397" s="12" t="n">
        <v>2214892.89496</v>
      </c>
      <c r="B397" s="12"/>
      <c r="C397" s="12" t="n">
        <f aca="false">$C$3</f>
        <v>40</v>
      </c>
      <c r="D397" s="12" t="n">
        <f aca="false">-1/(2*3.1416*A397*$D$3)</f>
        <v>-20530.4440010793</v>
      </c>
      <c r="E397" s="12" t="n">
        <f aca="false">-1/(2*3.1416*D397*A397)</f>
        <v>3.5E-012</v>
      </c>
      <c r="G397" s="12" t="n">
        <f aca="false">(C397^2+D397^2)/C397</f>
        <v>10537518.2720364</v>
      </c>
      <c r="H397" s="12" t="n">
        <f aca="false">D397/(C397^2+D397^2)/2/PI()/A397</f>
        <v>-3.49999489863071E-012</v>
      </c>
    </row>
    <row r="398" customFormat="false" ht="15" hidden="false" customHeight="false" outlineLevel="0" collapsed="false">
      <c r="A398" s="12" t="n">
        <v>2227447.60547</v>
      </c>
      <c r="B398" s="12"/>
      <c r="C398" s="12" t="n">
        <f aca="false">$C$3</f>
        <v>40</v>
      </c>
      <c r="D398" s="12" t="n">
        <f aca="false">-1/(2*3.1416*A398*$D$3)</f>
        <v>-20414.7268993876</v>
      </c>
      <c r="E398" s="12" t="n">
        <f aca="false">-1/(2*3.1416*D398*A398)</f>
        <v>3.5E-012</v>
      </c>
      <c r="G398" s="12" t="n">
        <f aca="false">(C398^2+D398^2)/C398</f>
        <v>10419066.8594144</v>
      </c>
      <c r="H398" s="12" t="n">
        <f aca="false">D398/(C398^2+D398^2)/2/PI()/A398</f>
        <v>-3.49999474758718E-012</v>
      </c>
    </row>
    <row r="399" customFormat="false" ht="15" hidden="false" customHeight="false" outlineLevel="0" collapsed="false">
      <c r="A399" s="12" t="n">
        <v>2240002.31597</v>
      </c>
      <c r="B399" s="12"/>
      <c r="C399" s="12" t="n">
        <f aca="false">$C$3</f>
        <v>40</v>
      </c>
      <c r="D399" s="12" t="n">
        <f aca="false">-1/(2*3.1416*A399*$D$3)</f>
        <v>-20300.3069345817</v>
      </c>
      <c r="E399" s="12" t="n">
        <f aca="false">-1/(2*3.1416*D399*A399)</f>
        <v>3.5E-012</v>
      </c>
      <c r="G399" s="12" t="n">
        <f aca="false">(C399^2+D399^2)/C399</f>
        <v>10302601.5409556</v>
      </c>
      <c r="H399" s="12" t="n">
        <f aca="false">D399/(C399^2+D399^2)/2/PI()/A399</f>
        <v>-3.49999459568992E-012</v>
      </c>
    </row>
    <row r="400" customFormat="false" ht="15" hidden="false" customHeight="false" outlineLevel="0" collapsed="false">
      <c r="A400" s="12" t="n">
        <v>2252557.02648</v>
      </c>
      <c r="B400" s="12"/>
      <c r="C400" s="12" t="n">
        <f aca="false">$C$3</f>
        <v>40</v>
      </c>
      <c r="D400" s="12" t="n">
        <f aca="false">-1/(2*3.1416*A400*$D$3)</f>
        <v>-20187.1624175587</v>
      </c>
      <c r="E400" s="12" t="n">
        <f aca="false">-1/(2*3.1416*D400*A400)</f>
        <v>3.5E-012</v>
      </c>
      <c r="G400" s="12" t="n">
        <f aca="false">(C400^2+D400^2)/C400</f>
        <v>10188078.1618223</v>
      </c>
      <c r="H400" s="12" t="n">
        <f aca="false">D400/(C400^2+D400^2)/2/PI()/A400</f>
        <v>-3.49999444293893E-012</v>
      </c>
    </row>
    <row r="401" customFormat="false" ht="15" hidden="false" customHeight="false" outlineLevel="0" collapsed="false">
      <c r="A401" s="12" t="n">
        <v>2265111.73698</v>
      </c>
      <c r="B401" s="12"/>
      <c r="C401" s="12" t="n">
        <f aca="false">$C$3</f>
        <v>40</v>
      </c>
      <c r="D401" s="12" t="n">
        <f aca="false">-1/(2*3.1416*A401*$D$3)</f>
        <v>-20075.2721404341</v>
      </c>
      <c r="E401" s="12" t="n">
        <f aca="false">-1/(2*3.1416*D401*A401)</f>
        <v>3.5E-012</v>
      </c>
      <c r="G401" s="12" t="n">
        <f aca="false">(C401^2+D401^2)/C401</f>
        <v>10075453.7878122</v>
      </c>
      <c r="H401" s="12" t="n">
        <f aca="false">D401/(C401^2+D401^2)/2/PI()/A401</f>
        <v>-3.49999428933421E-012</v>
      </c>
    </row>
    <row r="402" customFormat="false" ht="15" hidden="false" customHeight="false" outlineLevel="0" collapsed="false">
      <c r="A402" s="12" t="n">
        <v>2277666.44748</v>
      </c>
      <c r="B402" s="12"/>
      <c r="C402" s="12" t="n">
        <f aca="false">$C$3</f>
        <v>40</v>
      </c>
      <c r="D402" s="12" t="n">
        <f aca="false">-1/(2*3.1416*A402*$D$3)</f>
        <v>-19964.6153626558</v>
      </c>
      <c r="E402" s="12" t="n">
        <f aca="false">-1/(2*3.1416*D402*A402)</f>
        <v>3.5E-012</v>
      </c>
      <c r="G402" s="12" t="n">
        <f aca="false">(C402^2+D402^2)/C402</f>
        <v>9964686.66446977</v>
      </c>
      <c r="H402" s="12" t="n">
        <f aca="false">D402/(C402^2+D402^2)/2/PI()/A402</f>
        <v>-3.49999413487576E-012</v>
      </c>
    </row>
    <row r="403" customFormat="false" ht="15" hidden="false" customHeight="false" outlineLevel="0" collapsed="false">
      <c r="A403" s="12" t="n">
        <v>2290221.15799</v>
      </c>
      <c r="B403" s="12"/>
      <c r="C403" s="12" t="n">
        <f aca="false">$C$3</f>
        <v>40</v>
      </c>
      <c r="D403" s="12" t="n">
        <f aca="false">-1/(2*3.1416*A403*$D$3)</f>
        <v>-19855.1717984623</v>
      </c>
      <c r="E403" s="12" t="n">
        <f aca="false">-1/(2*3.1416*D403*A403)</f>
        <v>3.5E-012</v>
      </c>
      <c r="G403" s="12" t="n">
        <f aca="false">(C403^2+D403^2)/C403</f>
        <v>9855736.17866135</v>
      </c>
      <c r="H403" s="12" t="n">
        <f aca="false">D403/(C403^2+D403^2)/2/PI()/A403</f>
        <v>-3.49999397956358E-012</v>
      </c>
    </row>
    <row r="404" customFormat="false" ht="15" hidden="false" customHeight="false" outlineLevel="0" collapsed="false">
      <c r="A404" s="12" t="n">
        <v>2302775.86849</v>
      </c>
      <c r="B404" s="12"/>
      <c r="C404" s="12" t="n">
        <f aca="false">$C$3</f>
        <v>40</v>
      </c>
      <c r="D404" s="12" t="n">
        <f aca="false">-1/(2*3.1416*A404*$D$3)</f>
        <v>-19746.9216047425</v>
      </c>
      <c r="E404" s="12" t="n">
        <f aca="false">-1/(2*3.1416*D404*A404)</f>
        <v>3.5E-012</v>
      </c>
      <c r="G404" s="12" t="n">
        <f aca="false">(C404^2+D404^2)/C404</f>
        <v>9748562.82159613</v>
      </c>
      <c r="H404" s="12" t="n">
        <f aca="false">D404/(C404^2+D404^2)/2/PI()/A404</f>
        <v>-3.49999382339768E-012</v>
      </c>
    </row>
    <row r="405" customFormat="false" ht="15" hidden="false" customHeight="false" outlineLevel="0" collapsed="false">
      <c r="A405" s="12" t="n">
        <v>2315330.579</v>
      </c>
      <c r="B405" s="12"/>
      <c r="C405" s="12" t="n">
        <f aca="false">$C$3</f>
        <v>40</v>
      </c>
      <c r="D405" s="12" t="n">
        <f aca="false">-1/(2*3.1416*A405*$D$3)</f>
        <v>-19639.8453684332</v>
      </c>
      <c r="E405" s="12" t="n">
        <f aca="false">-1/(2*3.1416*D405*A405)</f>
        <v>3.5E-012</v>
      </c>
      <c r="G405" s="12" t="n">
        <f aca="false">(C405^2+D405^2)/C405</f>
        <v>9643128.15239913</v>
      </c>
      <c r="H405" s="12" t="n">
        <f aca="false">D405/(C405^2+D405^2)/2/PI()/A405</f>
        <v>-3.49999366637805E-012</v>
      </c>
    </row>
    <row r="406" customFormat="false" ht="15" hidden="false" customHeight="false" outlineLevel="0" collapsed="false">
      <c r="A406" s="12" t="n">
        <v>2327885.2895</v>
      </c>
      <c r="B406" s="12"/>
      <c r="C406" s="12" t="n">
        <f aca="false">$C$3</f>
        <v>40</v>
      </c>
      <c r="D406" s="12" t="n">
        <f aca="false">-1/(2*3.1416*A406*$D$3)</f>
        <v>-19533.9240956034</v>
      </c>
      <c r="E406" s="12" t="n">
        <f aca="false">-1/(2*3.1416*D406*A406)</f>
        <v>3.5E-012</v>
      </c>
      <c r="G406" s="12" t="n">
        <f aca="false">(C406^2+D406^2)/C406</f>
        <v>9539394.7643199</v>
      </c>
      <c r="H406" s="12" t="n">
        <f aca="false">D406/(C406^2+D406^2)/2/PI()/A406</f>
        <v>-3.49999350850469E-012</v>
      </c>
    </row>
    <row r="407" customFormat="false" ht="15" hidden="false" customHeight="false" outlineLevel="0" collapsed="false">
      <c r="A407" s="12" t="n">
        <v>2340440</v>
      </c>
      <c r="B407" s="12"/>
      <c r="C407" s="12" t="n">
        <f aca="false">$C$3</f>
        <v>40</v>
      </c>
      <c r="D407" s="12" t="n">
        <f aca="false">-1/(2*3.1416*A407*$D$3)</f>
        <v>-19429.1391996226</v>
      </c>
      <c r="E407" s="12" t="n">
        <f aca="false">-1/(2*3.1416*D407*A407)</f>
        <v>3.5E-012</v>
      </c>
      <c r="G407" s="12" t="n">
        <f aca="false">(C407^2+D407^2)/C407</f>
        <v>9437326.25095782</v>
      </c>
      <c r="H407" s="12" t="n">
        <f aca="false">D407/(C407^2+D407^2)/2/PI()/A407</f>
        <v>-3.4999933497776E-012</v>
      </c>
    </row>
    <row r="408" customFormat="false" ht="15" hidden="false" customHeight="false" outlineLevel="0" collapsed="false">
      <c r="A408" s="12" t="n">
        <v>2352994.71051</v>
      </c>
      <c r="B408" s="12"/>
      <c r="C408" s="12" t="n">
        <f aca="false">$C$3</f>
        <v>40</v>
      </c>
      <c r="D408" s="12" t="n">
        <f aca="false">-1/(2*3.1416*A408*$D$3)</f>
        <v>-19325.4724905475</v>
      </c>
      <c r="E408" s="12" t="n">
        <f aca="false">-1/(2*3.1416*D408*A408)</f>
        <v>3.5E-012</v>
      </c>
      <c r="G408" s="12" t="n">
        <f aca="false">(C408^2+D408^2)/C408</f>
        <v>9336887.17457271</v>
      </c>
      <c r="H408" s="12" t="n">
        <f aca="false">D408/(C408^2+D408^2)/2/PI()/A408</f>
        <v>-3.49999319019678E-012</v>
      </c>
    </row>
    <row r="409" customFormat="false" ht="15" hidden="false" customHeight="false" outlineLevel="0" collapsed="false">
      <c r="A409" s="12" t="n">
        <v>2365549.42101</v>
      </c>
      <c r="B409" s="12"/>
      <c r="C409" s="12" t="n">
        <f aca="false">$C$3</f>
        <v>40</v>
      </c>
      <c r="D409" s="12" t="n">
        <f aca="false">-1/(2*3.1416*A409*$D$3)</f>
        <v>-19222.9061648391</v>
      </c>
      <c r="E409" s="12" t="n">
        <f aca="false">-1/(2*3.1416*D409*A409)</f>
        <v>3.5E-012</v>
      </c>
      <c r="G409" s="12" t="n">
        <f aca="false">(C409^2+D409^2)/C409</f>
        <v>9238043.03555527</v>
      </c>
      <c r="H409" s="12" t="n">
        <f aca="false">D409/(C409^2+D409^2)/2/PI()/A409</f>
        <v>-3.49999302976224E-012</v>
      </c>
    </row>
    <row r="410" customFormat="false" ht="15" hidden="false" customHeight="false" outlineLevel="0" collapsed="false">
      <c r="A410" s="12" t="n">
        <v>2378104.13152</v>
      </c>
      <c r="B410" s="12"/>
      <c r="C410" s="12" t="n">
        <f aca="false">$C$3</f>
        <v>40</v>
      </c>
      <c r="D410" s="12" t="n">
        <f aca="false">-1/(2*3.1416*A410*$D$3)</f>
        <v>-19121.422794594</v>
      </c>
      <c r="E410" s="12" t="n">
        <f aca="false">-1/(2*3.1416*D410*A410)</f>
        <v>3.5E-012</v>
      </c>
      <c r="G410" s="12" t="n">
        <f aca="false">(C410^2+D410^2)/C410</f>
        <v>9140760.24224052</v>
      </c>
      <c r="H410" s="12" t="n">
        <f aca="false">D410/(C410^2+D410^2)/2/PI()/A410</f>
        <v>-3.49999286847397E-012</v>
      </c>
    </row>
    <row r="411" customFormat="false" ht="15" hidden="false" customHeight="false" outlineLevel="0" collapsed="false">
      <c r="A411" s="12" t="n">
        <v>2390658.84202</v>
      </c>
      <c r="B411" s="12"/>
      <c r="C411" s="12" t="n">
        <f aca="false">$C$3</f>
        <v>40</v>
      </c>
      <c r="D411" s="12" t="n">
        <f aca="false">-1/(2*3.1416*A411*$D$3)</f>
        <v>-19021.0053183257</v>
      </c>
      <c r="E411" s="12" t="n">
        <f aca="false">-1/(2*3.1416*D411*A411)</f>
        <v>3.5E-012</v>
      </c>
      <c r="G411" s="12" t="n">
        <f aca="false">(C411^2+D411^2)/C411</f>
        <v>9045006.08299437</v>
      </c>
      <c r="H411" s="12" t="n">
        <f aca="false">D411/(C411^2+D411^2)/2/PI()/A411</f>
        <v>-3.49999270633197E-012</v>
      </c>
    </row>
    <row r="412" customFormat="false" ht="15" hidden="false" customHeight="false" outlineLevel="0" collapsed="false">
      <c r="A412" s="12" t="n">
        <v>2403213.55252</v>
      </c>
      <c r="B412" s="12"/>
      <c r="C412" s="12" t="n">
        <f aca="false">$C$3</f>
        <v>40</v>
      </c>
      <c r="D412" s="12" t="n">
        <f aca="false">-1/(2*3.1416*A412*$D$3)</f>
        <v>-18921.6370308341</v>
      </c>
      <c r="E412" s="12" t="n">
        <f aca="false">-1/(2*3.1416*D412*A412)</f>
        <v>3.5E-012</v>
      </c>
      <c r="G412" s="12" t="n">
        <f aca="false">(C412^2+D412^2)/C412</f>
        <v>8950748.69816581</v>
      </c>
      <c r="H412" s="12" t="n">
        <f aca="false">D412/(C412^2+D412^2)/2/PI()/A412</f>
        <v>-3.49999254333625E-012</v>
      </c>
    </row>
    <row r="413" customFormat="false" ht="15" hidden="false" customHeight="false" outlineLevel="0" collapsed="false">
      <c r="A413" s="12" t="n">
        <v>2415768.26303</v>
      </c>
      <c r="B413" s="12"/>
      <c r="C413" s="12" t="n">
        <f aca="false">$C$3</f>
        <v>40</v>
      </c>
      <c r="D413" s="12" t="n">
        <f aca="false">-1/(2*3.1416*A413*$D$3)</f>
        <v>-18823.3015741875</v>
      </c>
      <c r="E413" s="12" t="n">
        <f aca="false">-1/(2*3.1416*D413*A413)</f>
        <v>3.5E-012</v>
      </c>
      <c r="G413" s="12" t="n">
        <f aca="false">(C413^2+D413^2)/C413</f>
        <v>8857957.05382024</v>
      </c>
      <c r="H413" s="12" t="n">
        <f aca="false">D413/(C413^2+D413^2)/2/PI()/A413</f>
        <v>-3.4999923794868E-012</v>
      </c>
    </row>
    <row r="414" customFormat="false" ht="15" hidden="false" customHeight="false" outlineLevel="0" collapsed="false">
      <c r="A414" s="12" t="n">
        <v>2428322.97353</v>
      </c>
      <c r="B414" s="12"/>
      <c r="C414" s="12" t="n">
        <f aca="false">$C$3</f>
        <v>40</v>
      </c>
      <c r="D414" s="12" t="n">
        <f aca="false">-1/(2*3.1416*A414*$D$3)</f>
        <v>-18725.9829289767</v>
      </c>
      <c r="E414" s="12" t="n">
        <f aca="false">-1/(2*3.1416*D414*A414)</f>
        <v>3.5E-012</v>
      </c>
      <c r="G414" s="12" t="n">
        <f aca="false">(C414^2+D414^2)/C414</f>
        <v>8766600.9164082</v>
      </c>
      <c r="H414" s="12" t="n">
        <f aca="false">D414/(C414^2+D414^2)/2/PI()/A414</f>
        <v>-3.49999221478362E-012</v>
      </c>
    </row>
    <row r="415" customFormat="false" ht="15" hidden="false" customHeight="false" outlineLevel="0" collapsed="false">
      <c r="A415" s="12" t="n">
        <v>2440877.68404</v>
      </c>
      <c r="B415" s="12"/>
      <c r="C415" s="12" t="n">
        <f aca="false">$C$3</f>
        <v>40</v>
      </c>
      <c r="D415" s="12" t="n">
        <f aca="false">-1/(2*3.1416*A415*$D$3)</f>
        <v>-18629.6654050689</v>
      </c>
      <c r="E415" s="12" t="n">
        <f aca="false">-1/(2*3.1416*D415*A415)</f>
        <v>3.5E-012</v>
      </c>
      <c r="G415" s="12" t="n">
        <f aca="false">(C415^2+D415^2)/C415</f>
        <v>8676650.82762057</v>
      </c>
      <c r="H415" s="12" t="n">
        <f aca="false">D415/(C415^2+D415^2)/2/PI()/A415</f>
        <v>-3.49999204922672E-012</v>
      </c>
    </row>
    <row r="416" customFormat="false" ht="15" hidden="false" customHeight="false" outlineLevel="0" collapsed="false">
      <c r="A416" s="12" t="n">
        <v>2453432.39454</v>
      </c>
      <c r="B416" s="12"/>
      <c r="C416" s="12" t="n">
        <f aca="false">$C$3</f>
        <v>40</v>
      </c>
      <c r="D416" s="12" t="n">
        <f aca="false">-1/(2*3.1416*A416*$D$3)</f>
        <v>-18534.333633795</v>
      </c>
      <c r="E416" s="12" t="n">
        <f aca="false">-1/(2*3.1416*D416*A416)</f>
        <v>3.5E-012</v>
      </c>
      <c r="G416" s="12" t="n">
        <f aca="false">(C416^2+D416^2)/C416</f>
        <v>8588078.08122057</v>
      </c>
      <c r="H416" s="12" t="n">
        <f aca="false">D416/(C416^2+D416^2)/2/PI()/A416</f>
        <v>-3.49999188281609E-012</v>
      </c>
    </row>
    <row r="417" customFormat="false" ht="15" hidden="false" customHeight="false" outlineLevel="0" collapsed="false">
      <c r="A417" s="12" t="n">
        <v>2465987.10504</v>
      </c>
      <c r="B417" s="12"/>
      <c r="C417" s="12" t="n">
        <f aca="false">$C$3</f>
        <v>40</v>
      </c>
      <c r="D417" s="12" t="n">
        <f aca="false">-1/(2*3.1416*A417*$D$3)</f>
        <v>-18439.9725592349</v>
      </c>
      <c r="E417" s="12" t="n">
        <f aca="false">-1/(2*3.1416*D417*A417)</f>
        <v>3.5E-012</v>
      </c>
      <c r="G417" s="12" t="n">
        <f aca="false">(C417^2+D417^2)/C417</f>
        <v>8500854.69963344</v>
      </c>
      <c r="H417" s="12" t="n">
        <f aca="false">D417/(C417^2+D417^2)/2/PI()/A417</f>
        <v>-3.49999171555174E-012</v>
      </c>
    </row>
    <row r="418" customFormat="false" ht="15" hidden="false" customHeight="false" outlineLevel="0" collapsed="false">
      <c r="A418" s="12" t="n">
        <v>2478541.81555</v>
      </c>
      <c r="B418" s="12"/>
      <c r="C418" s="12" t="n">
        <f aca="false">$C$3</f>
        <v>40</v>
      </c>
      <c r="D418" s="12" t="n">
        <f aca="false">-1/(2*3.1416*A418*$D$3)</f>
        <v>-18346.5674305254</v>
      </c>
      <c r="E418" s="12" t="n">
        <f aca="false">-1/(2*3.1416*D418*A418)</f>
        <v>3.5E-012</v>
      </c>
      <c r="G418" s="12" t="n">
        <f aca="false">(C418^2+D418^2)/C418</f>
        <v>8414953.41207034</v>
      </c>
      <c r="H418" s="12" t="n">
        <f aca="false">D418/(C418^2+D418^2)/2/PI()/A418</f>
        <v>-3.49999154743366E-012</v>
      </c>
    </row>
    <row r="419" customFormat="false" ht="15" hidden="false" customHeight="false" outlineLevel="0" collapsed="false">
      <c r="A419" s="12" t="n">
        <v>2491096.52605</v>
      </c>
      <c r="B419" s="12"/>
      <c r="C419" s="12" t="n">
        <f aca="false">$C$3</f>
        <v>40</v>
      </c>
      <c r="D419" s="12" t="n">
        <f aca="false">-1/(2*3.1416*A419*$D$3)</f>
        <v>-18254.1037943915</v>
      </c>
      <c r="E419" s="12" t="n">
        <f aca="false">-1/(2*3.1416*D419*A419)</f>
        <v>3.5E-012</v>
      </c>
      <c r="G419" s="12" t="n">
        <f aca="false">(C419^2+D419^2)/C419</f>
        <v>8330347.63341046</v>
      </c>
      <c r="H419" s="12" t="n">
        <f aca="false">D419/(C419^2+D419^2)/2/PI()/A419</f>
        <v>-3.49999137846186E-012</v>
      </c>
    </row>
    <row r="420" customFormat="false" ht="15" hidden="false" customHeight="false" outlineLevel="0" collapsed="false">
      <c r="A420" s="12" t="n">
        <v>2503651.23656</v>
      </c>
      <c r="B420" s="12"/>
      <c r="C420" s="12" t="n">
        <f aca="false">$C$3</f>
        <v>40</v>
      </c>
      <c r="D420" s="12" t="n">
        <f aca="false">-1/(2*3.1416*A420*$D$3)</f>
        <v>-18162.5674871729</v>
      </c>
      <c r="E420" s="12" t="n">
        <f aca="false">-1/(2*3.1416*D420*A420)</f>
        <v>3.5E-012</v>
      </c>
      <c r="G420" s="12" t="n">
        <f aca="false">(C420^2+D420^2)/C420</f>
        <v>8247011.44315272</v>
      </c>
      <c r="H420" s="12" t="n">
        <f aca="false">D420/(C420^2+D420^2)/2/PI()/A420</f>
        <v>-3.49999120863633E-012</v>
      </c>
    </row>
    <row r="421" customFormat="false" ht="15" hidden="false" customHeight="false" outlineLevel="0" collapsed="false">
      <c r="A421" s="12" t="n">
        <v>2516205.94706</v>
      </c>
      <c r="B421" s="12"/>
      <c r="C421" s="12" t="n">
        <f aca="false">$C$3</f>
        <v>40</v>
      </c>
      <c r="D421" s="12" t="n">
        <f aca="false">-1/(2*3.1416*A421*$D$3)</f>
        <v>-18071.9446281797</v>
      </c>
      <c r="E421" s="12" t="n">
        <f aca="false">-1/(2*3.1416*D421*A421)</f>
        <v>3.5E-012</v>
      </c>
      <c r="G421" s="12" t="n">
        <f aca="false">(C421^2+D421^2)/C421</f>
        <v>8164919.56609983</v>
      </c>
      <c r="H421" s="12" t="n">
        <f aca="false">D421/(C421^2+D421^2)/2/PI()/A421</f>
        <v>-3.49999103795708E-012</v>
      </c>
    </row>
    <row r="422" customFormat="false" ht="15" hidden="false" customHeight="false" outlineLevel="0" collapsed="false">
      <c r="A422" s="12" t="n">
        <v>2528760.65756</v>
      </c>
      <c r="B422" s="12"/>
      <c r="C422" s="12" t="n">
        <f aca="false">$C$3</f>
        <v>40</v>
      </c>
      <c r="D422" s="12" t="n">
        <f aca="false">-1/(2*3.1416*A422*$D$3)</f>
        <v>-17982.2216121637</v>
      </c>
      <c r="E422" s="12" t="n">
        <f aca="false">-1/(2*3.1416*D422*A422)</f>
        <v>3.5E-012</v>
      </c>
      <c r="G422" s="12" t="n">
        <f aca="false">(C422^2+D422^2)/C422</f>
        <v>8084047.35272421</v>
      </c>
      <c r="H422" s="12" t="n">
        <f aca="false">D422/(C422^2+D422^2)/2/PI()/A422</f>
        <v>-3.49999086642411E-012</v>
      </c>
    </row>
    <row r="423" customFormat="false" ht="15" hidden="false" customHeight="false" outlineLevel="0" collapsed="false">
      <c r="A423" s="12" t="n">
        <v>2541315.36807</v>
      </c>
      <c r="B423" s="12"/>
      <c r="C423" s="12" t="n">
        <f aca="false">$C$3</f>
        <v>40</v>
      </c>
      <c r="D423" s="12" t="n">
        <f aca="false">-1/(2*3.1416*A423*$D$3)</f>
        <v>-17893.3851027309</v>
      </c>
      <c r="E423" s="12" t="n">
        <f aca="false">-1/(2*3.1416*D423*A423)</f>
        <v>3.5E-012</v>
      </c>
      <c r="G423" s="12" t="n">
        <f aca="false">(C423^2+D423^2)/C423</f>
        <v>8004370.76086579</v>
      </c>
      <c r="H423" s="12" t="n">
        <f aca="false">D423/(C423^2+D423^2)/2/PI()/A423</f>
        <v>-3.49999069403741E-012</v>
      </c>
    </row>
    <row r="424" customFormat="false" ht="15" hidden="false" customHeight="false" outlineLevel="0" collapsed="false">
      <c r="A424" s="12" t="n">
        <v>2553870.07857</v>
      </c>
      <c r="B424" s="12"/>
      <c r="C424" s="12" t="n">
        <f aca="false">$C$3</f>
        <v>40</v>
      </c>
      <c r="D424" s="12" t="n">
        <f aca="false">-1/(2*3.1416*A424*$D$3)</f>
        <v>-17805.4220259421</v>
      </c>
      <c r="E424" s="12" t="n">
        <f aca="false">-1/(2*3.1416*D424*A424)</f>
        <v>3.5E-012</v>
      </c>
      <c r="G424" s="12" t="n">
        <f aca="false">(C424^2+D424^2)/C424</f>
        <v>7925866.33804762</v>
      </c>
      <c r="H424" s="12" t="n">
        <f aca="false">D424/(C424^2+D424^2)/2/PI()/A424</f>
        <v>-3.49999052079698E-012</v>
      </c>
    </row>
    <row r="425" customFormat="false" ht="15" hidden="false" customHeight="false" outlineLevel="0" collapsed="false">
      <c r="A425" s="12" t="n">
        <v>2566424.78908</v>
      </c>
      <c r="B425" s="12"/>
      <c r="C425" s="12" t="n">
        <f aca="false">$C$3</f>
        <v>40</v>
      </c>
      <c r="D425" s="12" t="n">
        <f aca="false">-1/(2*3.1416*A425*$D$3)</f>
        <v>-17718.3195634054</v>
      </c>
      <c r="E425" s="12" t="n">
        <f aca="false">-1/(2*3.1416*D425*A425)</f>
        <v>3.5E-012</v>
      </c>
      <c r="G425" s="12" t="n">
        <f aca="false">(C425^2+D425^2)/C425</f>
        <v>7848511.20377388</v>
      </c>
      <c r="H425" s="12" t="n">
        <f aca="false">D425/(C425^2+D425^2)/2/PI()/A425</f>
        <v>-3.49999034670284E-012</v>
      </c>
    </row>
    <row r="426" customFormat="false" ht="15" hidden="false" customHeight="false" outlineLevel="0" collapsed="false">
      <c r="A426" s="12" t="n">
        <v>2578979.49958</v>
      </c>
      <c r="B426" s="12"/>
      <c r="C426" s="12" t="n">
        <f aca="false">$C$3</f>
        <v>40</v>
      </c>
      <c r="D426" s="12" t="n">
        <f aca="false">-1/(2*3.1416*A426*$D$3)</f>
        <v>-17632.0651466095</v>
      </c>
      <c r="E426" s="12" t="n">
        <f aca="false">-1/(2*3.1416*D426*A426)</f>
        <v>3.5E-012</v>
      </c>
      <c r="G426" s="12" t="n">
        <f aca="false">(C426^2+D426^2)/C426</f>
        <v>7772283.03335699</v>
      </c>
      <c r="H426" s="12" t="n">
        <f aca="false">D426/(C426^2+D426^2)/2/PI()/A426</f>
        <v>-3.49999017175497E-012</v>
      </c>
    </row>
    <row r="427" customFormat="false" ht="15" hidden="false" customHeight="false" outlineLevel="0" collapsed="false">
      <c r="A427" s="12" t="n">
        <v>2591534.21008</v>
      </c>
      <c r="B427" s="12"/>
      <c r="C427" s="12" t="n">
        <f aca="false">$C$3</f>
        <v>40</v>
      </c>
      <c r="D427" s="12" t="n">
        <f aca="false">-1/(2*3.1416*A427*$D$3)</f>
        <v>-17546.6464503901</v>
      </c>
      <c r="E427" s="12" t="n">
        <f aca="false">-1/(2*3.1416*D427*A427)</f>
        <v>3.5E-012</v>
      </c>
      <c r="G427" s="12" t="n">
        <f aca="false">(C427^2+D427^2)/C427</f>
        <v>7697160.0413747</v>
      </c>
      <c r="H427" s="12" t="n">
        <f aca="false">D427/(C427^2+D427^2)/2/PI()/A427</f>
        <v>-3.49998999595338E-012</v>
      </c>
    </row>
    <row r="428" customFormat="false" ht="15" hidden="false" customHeight="false" outlineLevel="0" collapsed="false">
      <c r="A428" s="12" t="n">
        <v>2604088.92059</v>
      </c>
      <c r="B428" s="12"/>
      <c r="C428" s="12" t="n">
        <f aca="false">$C$3</f>
        <v>40</v>
      </c>
      <c r="D428" s="12" t="n">
        <f aca="false">-1/(2*3.1416*A428*$D$3)</f>
        <v>-17462.0513872707</v>
      </c>
      <c r="E428" s="12" t="n">
        <f aca="false">-1/(2*3.1416*D428*A428)</f>
        <v>3.5E-012</v>
      </c>
      <c r="G428" s="12" t="n">
        <f aca="false">(C428^2+D428^2)/C428</f>
        <v>7623120.96629204</v>
      </c>
      <c r="H428" s="12" t="n">
        <f aca="false">D428/(C428^2+D428^2)/2/PI()/A428</f>
        <v>-3.49998981929806E-012</v>
      </c>
    </row>
    <row r="429" customFormat="false" ht="15" hidden="false" customHeight="false" outlineLevel="0" collapsed="false">
      <c r="A429" s="12" t="n">
        <v>2616643.63109</v>
      </c>
      <c r="B429" s="12"/>
      <c r="C429" s="12" t="n">
        <f aca="false">$C$3</f>
        <v>40</v>
      </c>
      <c r="D429" s="12" t="n">
        <f aca="false">-1/(2*3.1416*A429*$D$3)</f>
        <v>-17378.2681019587</v>
      </c>
      <c r="E429" s="12" t="n">
        <f aca="false">-1/(2*3.1416*D429*A429)</f>
        <v>3.5E-012</v>
      </c>
      <c r="G429" s="12" t="n">
        <f aca="false">(C429^2+D429^2)/C429</f>
        <v>7550145.0555889</v>
      </c>
      <c r="H429" s="12" t="n">
        <f aca="false">D429/(C429^2+D429^2)/2/PI()/A429</f>
        <v>-3.49998964178903E-012</v>
      </c>
    </row>
    <row r="430" customFormat="false" ht="15" hidden="false" customHeight="false" outlineLevel="0" collapsed="false">
      <c r="A430" s="12" t="n">
        <v>2629198.3416</v>
      </c>
      <c r="B430" s="12"/>
      <c r="C430" s="12" t="n">
        <f aca="false">$C$3</f>
        <v>40</v>
      </c>
      <c r="D430" s="12" t="n">
        <f aca="false">-1/(2*3.1416*A430*$D$3)</f>
        <v>-17295.2849653375</v>
      </c>
      <c r="E430" s="12" t="n">
        <f aca="false">-1/(2*3.1416*D430*A430)</f>
        <v>3.5E-012</v>
      </c>
      <c r="G430" s="12" t="n">
        <f aca="false">(C430^2+D430^2)/C430</f>
        <v>7478212.05080575</v>
      </c>
      <c r="H430" s="12" t="n">
        <f aca="false">D430/(C430^2+D430^2)/2/PI()/A430</f>
        <v>-3.49998946342627E-012</v>
      </c>
    </row>
    <row r="431" customFormat="false" ht="15" hidden="false" customHeight="false" outlineLevel="0" collapsed="false">
      <c r="A431" s="12" t="n">
        <v>2641753.0521</v>
      </c>
      <c r="B431" s="12"/>
      <c r="C431" s="12" t="n">
        <f aca="false">$C$3</f>
        <v>40</v>
      </c>
      <c r="D431" s="12" t="n">
        <f aca="false">-1/(2*3.1416*A431*$D$3)</f>
        <v>-17213.090569619</v>
      </c>
      <c r="E431" s="12" t="n">
        <f aca="false">-1/(2*3.1416*D431*A431)</f>
        <v>3.5E-012</v>
      </c>
      <c r="G431" s="12" t="n">
        <f aca="false">(C431^2+D431^2)/C431</f>
        <v>7407302.17394769</v>
      </c>
      <c r="H431" s="12" t="n">
        <f aca="false">D431/(C431^2+D431^2)/2/PI()/A431</f>
        <v>-3.49998928420979E-012</v>
      </c>
    </row>
    <row r="432" customFormat="false" ht="15" hidden="false" customHeight="false" outlineLevel="0" collapsed="false">
      <c r="A432" s="12" t="n">
        <v>2654307.7626</v>
      </c>
      <c r="B432" s="12"/>
      <c r="C432" s="12" t="n">
        <f aca="false">$C$3</f>
        <v>40</v>
      </c>
      <c r="D432" s="12" t="n">
        <f aca="false">-1/(2*3.1416*A432*$D$3)</f>
        <v>-17131.6737226517</v>
      </c>
      <c r="E432" s="12" t="n">
        <f aca="false">-1/(2*3.1416*D432*A432)</f>
        <v>3.5E-012</v>
      </c>
      <c r="G432" s="12" t="n">
        <f aca="false">(C432^2+D432^2)/C432</f>
        <v>7337396.11348485</v>
      </c>
      <c r="H432" s="12" t="n">
        <f aca="false">D432/(C432^2+D432^2)/2/PI()/A432</f>
        <v>-3.49998910413958E-012</v>
      </c>
    </row>
    <row r="433" customFormat="false" ht="15" hidden="false" customHeight="false" outlineLevel="0" collapsed="false">
      <c r="A433" s="12" t="n">
        <v>2666862.47311</v>
      </c>
      <c r="B433" s="12"/>
      <c r="C433" s="12" t="n">
        <f aca="false">$C$3</f>
        <v>40</v>
      </c>
      <c r="D433" s="12" t="n">
        <f aca="false">-1/(2*3.1416*A433*$D$3)</f>
        <v>-17051.023443041</v>
      </c>
      <c r="E433" s="12" t="n">
        <f aca="false">-1/(2*3.1416*D433*A433)</f>
        <v>3.5E-012</v>
      </c>
      <c r="G433" s="12" t="n">
        <f aca="false">(C433^2+D433^2)/C433</f>
        <v>7268475.01137831</v>
      </c>
      <c r="H433" s="12" t="n">
        <f aca="false">D433/(C433^2+D433^2)/2/PI()/A433</f>
        <v>-3.49998892321566E-012</v>
      </c>
    </row>
    <row r="434" customFormat="false" ht="15" hidden="false" customHeight="false" outlineLevel="0" collapsed="false">
      <c r="A434" s="12" t="n">
        <v>2679417.18361</v>
      </c>
      <c r="B434" s="12"/>
      <c r="C434" s="12" t="n">
        <f aca="false">$C$3</f>
        <v>40</v>
      </c>
      <c r="D434" s="12" t="n">
        <f aca="false">-1/(2*3.1416*A434*$D$3)</f>
        <v>-16971.1289554018</v>
      </c>
      <c r="E434" s="12" t="n">
        <f aca="false">-1/(2*3.1416*D434*A434)</f>
        <v>3.5E-012</v>
      </c>
      <c r="G434" s="12" t="n">
        <f aca="false">(C434^2+D434^2)/C434</f>
        <v>7200520.45052193</v>
      </c>
      <c r="H434" s="12" t="n">
        <f aca="false">D434/(C434^2+D434^2)/2/PI()/A434</f>
        <v>-3.49998874143801E-012</v>
      </c>
    </row>
    <row r="435" customFormat="false" ht="15" hidden="false" customHeight="false" outlineLevel="0" collapsed="false">
      <c r="A435" s="12" t="n">
        <v>2691971.89412</v>
      </c>
      <c r="B435" s="12"/>
      <c r="C435" s="12" t="n">
        <f aca="false">$C$3</f>
        <v>40</v>
      </c>
      <c r="D435" s="12" t="n">
        <f aca="false">-1/(2*3.1416*A435*$D$3)</f>
        <v>-16891.979685111</v>
      </c>
      <c r="E435" s="12" t="n">
        <f aca="false">-1/(2*3.1416*D435*A435)</f>
        <v>3.5E-012</v>
      </c>
      <c r="G435" s="12" t="n">
        <f aca="false">(C435^2+D435^2)/C435</f>
        <v>7133514.44205506</v>
      </c>
      <c r="H435" s="12" t="n">
        <f aca="false">D435/(C435^2+D435^2)/2/PI()/A435</f>
        <v>-3.49998855880665E-012</v>
      </c>
    </row>
    <row r="436" customFormat="false" ht="15" hidden="false" customHeight="false" outlineLevel="0" collapsed="false">
      <c r="A436" s="12" t="n">
        <v>2704526.60462</v>
      </c>
      <c r="B436" s="12"/>
      <c r="C436" s="12" t="n">
        <f aca="false">$C$3</f>
        <v>40</v>
      </c>
      <c r="D436" s="12" t="n">
        <f aca="false">-1/(2*3.1416*A436*$D$3)</f>
        <v>-16813.5652541506</v>
      </c>
      <c r="E436" s="12" t="n">
        <f aca="false">-1/(2*3.1416*D436*A436)</f>
        <v>3.5E-012</v>
      </c>
      <c r="G436" s="12" t="n">
        <f aca="false">(C436^2+D436^2)/C436</f>
        <v>7067439.41388953</v>
      </c>
      <c r="H436" s="12" t="n">
        <f aca="false">D436/(C436^2+D436^2)/2/PI()/A436</f>
        <v>-3.49998837532156E-012</v>
      </c>
    </row>
    <row r="437" customFormat="false" ht="15" hidden="false" customHeight="false" outlineLevel="0" collapsed="false">
      <c r="A437" s="12" t="n">
        <v>2717081.31512</v>
      </c>
      <c r="B437" s="12"/>
      <c r="C437" s="12" t="n">
        <f aca="false">$C$3</f>
        <v>40</v>
      </c>
      <c r="D437" s="12" t="n">
        <f aca="false">-1/(2*3.1416*A437*$D$3)</f>
        <v>-16735.8754761289</v>
      </c>
      <c r="E437" s="12" t="n">
        <f aca="false">-1/(2*3.1416*D437*A437)</f>
        <v>3.5E-012</v>
      </c>
      <c r="G437" s="12" t="n">
        <f aca="false">(C437^2+D437^2)/C437</f>
        <v>7002278.1988123</v>
      </c>
      <c r="H437" s="12" t="n">
        <f aca="false">D437/(C437^2+D437^2)/2/PI()/A437</f>
        <v>-3.49998819098276E-012</v>
      </c>
    </row>
    <row r="438" customFormat="false" ht="15" hidden="false" customHeight="false" outlineLevel="0" collapsed="false">
      <c r="A438" s="12" t="n">
        <v>2729636.02563</v>
      </c>
      <c r="B438" s="12"/>
      <c r="C438" s="12" t="n">
        <f aca="false">$C$3</f>
        <v>40</v>
      </c>
      <c r="D438" s="12" t="n">
        <f aca="false">-1/(2*3.1416*A438*$D$3)</f>
        <v>-16658.9003520606</v>
      </c>
      <c r="E438" s="12" t="n">
        <f aca="false">-1/(2*3.1416*D438*A438)</f>
        <v>3.5E-012</v>
      </c>
      <c r="G438" s="12" t="n">
        <f aca="false">(C438^2+D438^2)/C438</f>
        <v>6938014.02349709</v>
      </c>
      <c r="H438" s="12" t="n">
        <f aca="false">D438/(C438^2+D438^2)/2/PI()/A438</f>
        <v>-3.49998800579023E-012</v>
      </c>
    </row>
    <row r="439" customFormat="false" ht="15" hidden="false" customHeight="false" outlineLevel="0" collapsed="false">
      <c r="A439" s="12" t="n">
        <v>2742190.73613</v>
      </c>
      <c r="B439" s="12"/>
      <c r="C439" s="12" t="n">
        <f aca="false">$C$3</f>
        <v>40</v>
      </c>
      <c r="D439" s="12" t="n">
        <f aca="false">-1/(2*3.1416*A439*$D$3)</f>
        <v>-16582.6300662585</v>
      </c>
      <c r="E439" s="12" t="n">
        <f aca="false">-1/(2*3.1416*D439*A439)</f>
        <v>3.5E-012</v>
      </c>
      <c r="G439" s="12" t="n">
        <f aca="false">(C439^2+D439^2)/C439</f>
        <v>6874630.49785949</v>
      </c>
      <c r="H439" s="12" t="n">
        <f aca="false">D439/(C439^2+D439^2)/2/PI()/A439</f>
        <v>-3.49998781974399E-012</v>
      </c>
    </row>
    <row r="440" customFormat="false" ht="15" hidden="false" customHeight="false" outlineLevel="0" collapsed="false">
      <c r="A440" s="12" t="n">
        <v>2754745.44664</v>
      </c>
      <c r="B440" s="12"/>
      <c r="C440" s="12" t="n">
        <f aca="false">$C$3</f>
        <v>40</v>
      </c>
      <c r="D440" s="12" t="n">
        <f aca="false">-1/(2*3.1416*A440*$D$3)</f>
        <v>-16507.0549817329</v>
      </c>
      <c r="E440" s="12" t="n">
        <f aca="false">-1/(2*3.1416*D440*A440)</f>
        <v>3.5E-012</v>
      </c>
      <c r="G440" s="12" t="n">
        <f aca="false">(C440^2+D440^2)/C440</f>
        <v>6812111.60424882</v>
      </c>
      <c r="H440" s="12" t="n">
        <f aca="false">D440/(C440^2+D440^2)/2/PI()/A440</f>
        <v>-3.49998763284402E-012</v>
      </c>
    </row>
    <row r="441" customFormat="false" ht="15" hidden="false" customHeight="false" outlineLevel="0" collapsed="false">
      <c r="A441" s="12" t="n">
        <v>2767300.15714</v>
      </c>
      <c r="B441" s="12"/>
      <c r="C441" s="12" t="n">
        <f aca="false">$C$3</f>
        <v>40</v>
      </c>
      <c r="D441" s="12" t="n">
        <f aca="false">-1/(2*3.1416*A441*$D$3)</f>
        <v>-16432.1656366185</v>
      </c>
      <c r="E441" s="12" t="n">
        <f aca="false">-1/(2*3.1416*D441*A441)</f>
        <v>3.5E-012</v>
      </c>
      <c r="G441" s="12" t="n">
        <f aca="false">(C441^2+D441^2)/C441</f>
        <v>6750441.68773162</v>
      </c>
      <c r="H441" s="12" t="n">
        <f aca="false">D441/(C441^2+D441^2)/2/PI()/A441</f>
        <v>-3.49998744509034E-012</v>
      </c>
    </row>
    <row r="442" customFormat="false" ht="15" hidden="false" customHeight="false" outlineLevel="0" collapsed="false">
      <c r="A442" s="12" t="n">
        <v>2779854.86764</v>
      </c>
      <c r="B442" s="12"/>
      <c r="C442" s="12" t="n">
        <f aca="false">$C$3</f>
        <v>40</v>
      </c>
      <c r="D442" s="12" t="n">
        <f aca="false">-1/(2*3.1416*A442*$D$3)</f>
        <v>-16357.9527398024</v>
      </c>
      <c r="E442" s="12" t="n">
        <f aca="false">-1/(2*3.1416*D442*A442)</f>
        <v>3.5E-012</v>
      </c>
      <c r="G442" s="12" t="n">
        <f aca="false">(C442^2+D442^2)/C442</f>
        <v>6689605.44594023</v>
      </c>
      <c r="H442" s="12" t="n">
        <f aca="false">D442/(C442^2+D442^2)/2/PI()/A442</f>
        <v>-3.49998725648293E-012</v>
      </c>
    </row>
    <row r="443" customFormat="false" ht="15" hidden="false" customHeight="false" outlineLevel="0" collapsed="false">
      <c r="A443" s="12" t="n">
        <v>2792409.57815</v>
      </c>
      <c r="B443" s="12"/>
      <c r="C443" s="12" t="n">
        <f aca="false">$C$3</f>
        <v>40</v>
      </c>
      <c r="D443" s="12" t="n">
        <f aca="false">-1/(2*3.1416*A443*$D$3)</f>
        <v>-16284.4071672648</v>
      </c>
      <c r="E443" s="12" t="n">
        <f aca="false">-1/(2*3.1416*D443*A443)</f>
        <v>3.5E-012</v>
      </c>
      <c r="G443" s="12" t="n">
        <f aca="false">(C443^2+D443^2)/C443</f>
        <v>6629587.91973165</v>
      </c>
      <c r="H443" s="12" t="n">
        <f aca="false">D443/(C443^2+D443^2)/2/PI()/A443</f>
        <v>-3.49998706702181E-012</v>
      </c>
    </row>
    <row r="444" customFormat="false" ht="15" hidden="false" customHeight="false" outlineLevel="0" collapsed="false">
      <c r="A444" s="12" t="n">
        <v>2804964.28865</v>
      </c>
      <c r="B444" s="12"/>
      <c r="C444" s="12" t="n">
        <f aca="false">$C$3</f>
        <v>40</v>
      </c>
      <c r="D444" s="12" t="n">
        <f aca="false">-1/(2*3.1416*A444*$D$3)</f>
        <v>-16211.5199585127</v>
      </c>
      <c r="E444" s="12" t="n">
        <f aca="false">-1/(2*3.1416*D444*A444)</f>
        <v>3.5E-012</v>
      </c>
      <c r="G444" s="12" t="n">
        <f aca="false">(C444^2+D444^2)/C444</f>
        <v>6570374.48413138</v>
      </c>
      <c r="H444" s="12" t="n">
        <f aca="false">D444/(C444^2+D444^2)/2/PI()/A444</f>
        <v>-3.49998687670697E-012</v>
      </c>
    </row>
    <row r="445" customFormat="false" ht="15" hidden="false" customHeight="false" outlineLevel="0" collapsed="false">
      <c r="A445" s="12" t="n">
        <v>2817518.99915</v>
      </c>
      <c r="B445" s="12"/>
      <c r="C445" s="12" t="n">
        <f aca="false">$C$3</f>
        <v>40</v>
      </c>
      <c r="D445" s="12" t="n">
        <f aca="false">-1/(2*3.1416*A445*$D$3)</f>
        <v>-16139.2823125889</v>
      </c>
      <c r="E445" s="12" t="n">
        <f aca="false">-1/(2*3.1416*D445*A445)</f>
        <v>3.5E-012</v>
      </c>
      <c r="G445" s="12" t="n">
        <f aca="false">(C445^2+D445^2)/C445</f>
        <v>6511950.83913613</v>
      </c>
      <c r="H445" s="12" t="n">
        <f aca="false">D445/(C445^2+D445^2)/2/PI()/A445</f>
        <v>-3.49998668553841E-012</v>
      </c>
    </row>
    <row r="446" customFormat="false" ht="15" hidden="false" customHeight="false" outlineLevel="0" collapsed="false">
      <c r="A446" s="12" t="n">
        <v>2830073.70966</v>
      </c>
      <c r="B446" s="12"/>
      <c r="C446" s="12" t="n">
        <f aca="false">$C$3</f>
        <v>40</v>
      </c>
      <c r="D446" s="12" t="n">
        <f aca="false">-1/(2*3.1416*A446*$D$3)</f>
        <v>-16067.6855847079</v>
      </c>
      <c r="E446" s="12" t="n">
        <f aca="false">-1/(2*3.1416*D446*A446)</f>
        <v>3.5E-012</v>
      </c>
      <c r="G446" s="12" t="n">
        <f aca="false">(C446^2+D446^2)/C446</f>
        <v>6454303.00122575</v>
      </c>
      <c r="H446" s="12" t="n">
        <f aca="false">D446/(C446^2+D446^2)/2/PI()/A446</f>
        <v>-3.49998649351614E-012</v>
      </c>
    </row>
    <row r="447" customFormat="false" ht="15" hidden="false" customHeight="false" outlineLevel="0" collapsed="false">
      <c r="A447" s="12" t="n">
        <v>2842628.42016</v>
      </c>
      <c r="B447" s="12"/>
      <c r="C447" s="12" t="n">
        <f aca="false">$C$3</f>
        <v>40</v>
      </c>
      <c r="D447" s="12" t="n">
        <f aca="false">-1/(2*3.1416*A447*$D$3)</f>
        <v>-15996.7212829756</v>
      </c>
      <c r="E447" s="12" t="n">
        <f aca="false">-1/(2*3.1416*D447*A447)</f>
        <v>3.5E-012</v>
      </c>
      <c r="G447" s="12" t="n">
        <f aca="false">(C447^2+D447^2)/C447</f>
        <v>6397417.29513012</v>
      </c>
      <c r="H447" s="12" t="n">
        <f aca="false">D447/(C447^2+D447^2)/2/PI()/A447</f>
        <v>-3.49998630064015E-012</v>
      </c>
    </row>
    <row r="448" customFormat="false" ht="15" hidden="false" customHeight="false" outlineLevel="0" collapsed="false">
      <c r="A448" s="12" t="n">
        <v>2855183.13067</v>
      </c>
      <c r="B448" s="12"/>
      <c r="C448" s="12" t="n">
        <f aca="false">$C$3</f>
        <v>40</v>
      </c>
      <c r="D448" s="12" t="n">
        <f aca="false">-1/(2*3.1416*A448*$D$3)</f>
        <v>-15926.3810646339</v>
      </c>
      <c r="E448" s="12" t="n">
        <f aca="false">-1/(2*3.1416*D448*A448)</f>
        <v>3.5E-012</v>
      </c>
      <c r="G448" s="12" t="n">
        <f aca="false">(C448^2+D448^2)/C448</f>
        <v>6341280.34539823</v>
      </c>
      <c r="H448" s="12" t="n">
        <f aca="false">D448/(C448^2+D448^2)/2/PI()/A448</f>
        <v>-3.49998610691044E-012</v>
      </c>
    </row>
    <row r="449" customFormat="false" ht="15" hidden="false" customHeight="false" outlineLevel="0" collapsed="false">
      <c r="A449" s="12" t="n">
        <v>2867737.84117</v>
      </c>
      <c r="B449" s="12"/>
      <c r="C449" s="12" t="n">
        <f aca="false">$C$3</f>
        <v>40</v>
      </c>
      <c r="D449" s="12" t="n">
        <f aca="false">-1/(2*3.1416*A449*$D$3)</f>
        <v>-15856.6567332433</v>
      </c>
      <c r="E449" s="12" t="n">
        <f aca="false">-1/(2*3.1416*D449*A449)</f>
        <v>3.5E-012</v>
      </c>
      <c r="G449" s="12" t="n">
        <f aca="false">(C449^2+D449^2)/C449</f>
        <v>6285879.06889773</v>
      </c>
      <c r="H449" s="12" t="n">
        <f aca="false">D449/(C449^2+D449^2)/2/PI()/A449</f>
        <v>-3.49998591232701E-012</v>
      </c>
    </row>
    <row r="450" customFormat="false" ht="15" hidden="false" customHeight="false" outlineLevel="0" collapsed="false">
      <c r="A450" s="12" t="n">
        <v>2880292.55167</v>
      </c>
      <c r="B450" s="12"/>
      <c r="C450" s="12" t="n">
        <f aca="false">$C$3</f>
        <v>40</v>
      </c>
      <c r="D450" s="12" t="n">
        <f aca="false">-1/(2*3.1416*A450*$D$3)</f>
        <v>-15787.5402351055</v>
      </c>
      <c r="E450" s="12" t="n">
        <f aca="false">-1/(2*3.1416*D450*A450)</f>
        <v>3.5E-012</v>
      </c>
      <c r="G450" s="12" t="n">
        <f aca="false">(C450^2+D450^2)/C450</f>
        <v>6231200.66687687</v>
      </c>
      <c r="H450" s="12" t="n">
        <f aca="false">D450/(C450^2+D450^2)/2/PI()/A450</f>
        <v>-3.49998571688987E-012</v>
      </c>
    </row>
    <row r="451" customFormat="false" ht="15" hidden="false" customHeight="false" outlineLevel="0" collapsed="false">
      <c r="A451" s="12" t="n">
        <v>2892847.26218</v>
      </c>
      <c r="B451" s="12"/>
      <c r="C451" s="12" t="n">
        <f aca="false">$C$3</f>
        <v>40</v>
      </c>
      <c r="D451" s="12" t="n">
        <f aca="false">-1/(2*3.1416*A451*$D$3)</f>
        <v>-15719.0236563327</v>
      </c>
      <c r="E451" s="12" t="n">
        <f aca="false">-1/(2*3.1416*D451*A451)</f>
        <v>3.5E-012</v>
      </c>
      <c r="G451" s="12" t="n">
        <f aca="false">(C451^2+D451^2)/C451</f>
        <v>6177232.6177087</v>
      </c>
      <c r="H451" s="12" t="n">
        <f aca="false">D451/(C451^2+D451^2)/2/PI()/A451</f>
        <v>-3.49998552059901E-012</v>
      </c>
    </row>
    <row r="452" customFormat="false" ht="15" hidden="false" customHeight="false" outlineLevel="0" collapsed="false">
      <c r="A452" s="12" t="n">
        <v>2907550.74675</v>
      </c>
      <c r="B452" s="12"/>
      <c r="C452" s="12" t="n">
        <f aca="false">$C$3</f>
        <v>40</v>
      </c>
      <c r="D452" s="12" t="n">
        <f aca="false">-1/(2*3.1416*A452*$D$3)</f>
        <v>-15639.532551304</v>
      </c>
      <c r="E452" s="12" t="n">
        <f aca="false">-1/(2*3.1416*D452*A452)</f>
        <v>3.5E-012</v>
      </c>
      <c r="G452" s="12" t="n">
        <f aca="false">(C452^2+D452^2)/C452</f>
        <v>6114914.46058242</v>
      </c>
      <c r="H452" s="12" t="n">
        <f aca="false">D452/(C452^2+D452^2)/2/PI()/A452</f>
        <v>-3.49998528962702E-012</v>
      </c>
    </row>
    <row r="453" customFormat="false" ht="15" hidden="false" customHeight="false" outlineLevel="0" collapsed="false">
      <c r="A453" s="12" t="n">
        <v>2924917.62872</v>
      </c>
      <c r="B453" s="12"/>
      <c r="C453" s="12" t="n">
        <f aca="false">$C$3</f>
        <v>40</v>
      </c>
      <c r="D453" s="12" t="n">
        <f aca="false">-1/(2*3.1416*A453*$D$3)</f>
        <v>-15546.6718453417</v>
      </c>
      <c r="E453" s="12" t="n">
        <f aca="false">-1/(2*3.1416*D453*A453)</f>
        <v>3.5E-012</v>
      </c>
      <c r="G453" s="12" t="n">
        <f aca="false">(C453^2+D453^2)/C453</f>
        <v>6042515.1366685</v>
      </c>
      <c r="H453" s="12" t="n">
        <f aca="false">D453/(C453^2+D453^2)/2/PI()/A453</f>
        <v>-3.49998501530831E-012</v>
      </c>
    </row>
    <row r="454" customFormat="false" ht="15" hidden="false" customHeight="false" outlineLevel="0" collapsed="false">
      <c r="A454" s="12" t="n">
        <v>2942284.51069</v>
      </c>
      <c r="B454" s="12"/>
      <c r="C454" s="12" t="n">
        <f aca="false">$C$3</f>
        <v>40</v>
      </c>
      <c r="D454" s="12" t="n">
        <f aca="false">-1/(2*3.1416*A454*$D$3)</f>
        <v>-15454.9073630208</v>
      </c>
      <c r="E454" s="12" t="n">
        <f aca="false">-1/(2*3.1416*D454*A454)</f>
        <v>3.5E-012</v>
      </c>
      <c r="G454" s="12" t="n">
        <f aca="false">(C454^2+D454^2)/C454</f>
        <v>5971394.03998883</v>
      </c>
      <c r="H454" s="12" t="n">
        <f aca="false">D454/(C454^2+D454^2)/2/PI()/A454</f>
        <v>-3.49998473935601E-012</v>
      </c>
    </row>
    <row r="455" customFormat="false" ht="15" hidden="false" customHeight="false" outlineLevel="0" collapsed="false">
      <c r="A455" s="12" t="n">
        <v>2959651.39266</v>
      </c>
      <c r="B455" s="12"/>
      <c r="C455" s="12" t="n">
        <f aca="false">$C$3</f>
        <v>40</v>
      </c>
      <c r="D455" s="12" t="n">
        <f aca="false">-1/(2*3.1416*A455*$D$3)</f>
        <v>-15364.2198068118</v>
      </c>
      <c r="E455" s="12" t="n">
        <f aca="false">-1/(2*3.1416*D455*A455)</f>
        <v>3.5E-012</v>
      </c>
      <c r="G455" s="12" t="n">
        <f aca="false">(C455^2+D455^2)/C455</f>
        <v>5901521.25680068</v>
      </c>
      <c r="H455" s="12" t="n">
        <f aca="false">D455/(C455^2+D455^2)/2/PI()/A455</f>
        <v>-3.49998446177012E-012</v>
      </c>
    </row>
    <row r="456" customFormat="false" ht="15" hidden="false" customHeight="false" outlineLevel="0" collapsed="false">
      <c r="A456" s="12" t="n">
        <v>2977018.27463</v>
      </c>
      <c r="B456" s="12"/>
      <c r="C456" s="12" t="n">
        <f aca="false">$C$3</f>
        <v>40</v>
      </c>
      <c r="D456" s="12" t="n">
        <f aca="false">-1/(2*3.1416*A456*$D$3)</f>
        <v>-15274.5903294854</v>
      </c>
      <c r="E456" s="12" t="n">
        <f aca="false">-1/(2*3.1416*D456*A456)</f>
        <v>3.5E-012</v>
      </c>
      <c r="G456" s="12" t="n">
        <f aca="false">(C456^2+D456^2)/C456</f>
        <v>5832867.74334025</v>
      </c>
      <c r="H456" s="12" t="n">
        <f aca="false">D456/(C456^2+D456^2)/2/PI()/A456</f>
        <v>-3.49998418255064E-012</v>
      </c>
    </row>
    <row r="457" customFormat="false" ht="15" hidden="false" customHeight="false" outlineLevel="0" collapsed="false">
      <c r="A457" s="12" t="n">
        <v>2994385.1566</v>
      </c>
      <c r="B457" s="12"/>
      <c r="C457" s="12" t="n">
        <f aca="false">$C$3</f>
        <v>40</v>
      </c>
      <c r="D457" s="12" t="n">
        <f aca="false">-1/(2*3.1416*A457*$D$3)</f>
        <v>-15186.0005210543</v>
      </c>
      <c r="E457" s="12" t="n">
        <f aca="false">-1/(2*3.1416*D457*A457)</f>
        <v>3.5E-012</v>
      </c>
      <c r="G457" s="12" t="n">
        <f aca="false">(C457^2+D457^2)/C457</f>
        <v>5765405.29563652</v>
      </c>
      <c r="H457" s="12" t="n">
        <f aca="false">D457/(C457^2+D457^2)/2/PI()/A457</f>
        <v>-3.49998390169757E-012</v>
      </c>
    </row>
    <row r="458" customFormat="false" ht="15" hidden="false" customHeight="false" outlineLevel="0" collapsed="false">
      <c r="A458" s="12" t="n">
        <v>3011752.03857</v>
      </c>
      <c r="B458" s="12"/>
      <c r="C458" s="12" t="n">
        <f aca="false">$C$3</f>
        <v>40</v>
      </c>
      <c r="D458" s="12" t="n">
        <f aca="false">-1/(2*3.1416*A458*$D$3)</f>
        <v>-15098.4323961662</v>
      </c>
      <c r="E458" s="12" t="n">
        <f aca="false">-1/(2*3.1416*D458*A458)</f>
        <v>3.5E-012</v>
      </c>
      <c r="G458" s="12" t="n">
        <f aca="false">(C458^2+D458^2)/C458</f>
        <v>5699106.52054001</v>
      </c>
      <c r="H458" s="12" t="n">
        <f aca="false">D458/(C458^2+D458^2)/2/PI()/A458</f>
        <v>-3.49998361921091E-012</v>
      </c>
    </row>
    <row r="459" customFormat="false" ht="15" hidden="false" customHeight="false" outlineLevel="0" collapsed="false">
      <c r="A459" s="12" t="n">
        <v>3029118.92054</v>
      </c>
      <c r="B459" s="12"/>
      <c r="C459" s="12" t="n">
        <f aca="false">$C$3</f>
        <v>40</v>
      </c>
      <c r="D459" s="12" t="n">
        <f aca="false">-1/(2*3.1416*A459*$D$3)</f>
        <v>-15011.8683819315</v>
      </c>
      <c r="E459" s="12" t="n">
        <f aca="false">-1/(2*3.1416*D459*A459)</f>
        <v>3.5E-012</v>
      </c>
      <c r="G459" s="12" t="n">
        <f aca="false">(C459^2+D459^2)/C459</f>
        <v>5633944.80791084</v>
      </c>
      <c r="H459" s="12" t="n">
        <f aca="false">D459/(C459^2+D459^2)/2/PI()/A459</f>
        <v>-3.49998333509067E-012</v>
      </c>
    </row>
    <row r="460" customFormat="false" ht="15" hidden="false" customHeight="false" outlineLevel="0" collapsed="false">
      <c r="A460" s="12" t="n">
        <v>3046485.80251</v>
      </c>
      <c r="B460" s="12"/>
      <c r="C460" s="12" t="n">
        <f aca="false">$C$3</f>
        <v>40</v>
      </c>
      <c r="D460" s="12" t="n">
        <f aca="false">-1/(2*3.1416*A460*$D$3)</f>
        <v>-14926.2913061665</v>
      </c>
      <c r="E460" s="12" t="n">
        <f aca="false">-1/(2*3.1416*D460*A460)</f>
        <v>3.5E-012</v>
      </c>
      <c r="G460" s="12" t="n">
        <f aca="false">(C460^2+D460^2)/C460</f>
        <v>5569894.30391357</v>
      </c>
      <c r="H460" s="12" t="n">
        <f aca="false">D460/(C460^2+D460^2)/2/PI()/A460</f>
        <v>-3.49998304933684E-012</v>
      </c>
    </row>
    <row r="461" customFormat="false" ht="15" hidden="false" customHeight="false" outlineLevel="0" collapsed="false">
      <c r="A461" s="12" t="n">
        <v>3063852.68447</v>
      </c>
      <c r="B461" s="12"/>
      <c r="C461" s="12" t="n">
        <f aca="false">$C$3</f>
        <v>40</v>
      </c>
      <c r="D461" s="12" t="n">
        <f aca="false">-1/(2*3.1416*A461*$D$3)</f>
        <v>-14841.6843860856</v>
      </c>
      <c r="E461" s="12" t="n">
        <f aca="false">-1/(2*3.1416*D461*A461)</f>
        <v>3.5E-012</v>
      </c>
      <c r="G461" s="12" t="n">
        <f aca="false">(C461^2+D461^2)/C461</f>
        <v>5506929.88540441</v>
      </c>
      <c r="H461" s="12" t="n">
        <f aca="false">D461/(C461^2+D461^2)/2/PI()/A461</f>
        <v>-3.49998276194942E-012</v>
      </c>
    </row>
    <row r="462" customFormat="false" ht="15" hidden="false" customHeight="false" outlineLevel="0" collapsed="false">
      <c r="A462" s="12" t="n">
        <v>3081219.56644</v>
      </c>
      <c r="B462" s="12"/>
      <c r="C462" s="12" t="n">
        <f aca="false">$C$3</f>
        <v>40</v>
      </c>
      <c r="D462" s="12" t="n">
        <f aca="false">-1/(2*3.1416*A462*$D$3)</f>
        <v>-14758.0312171337</v>
      </c>
      <c r="E462" s="12" t="n">
        <f aca="false">-1/(2*3.1416*D462*A462)</f>
        <v>3.5E-012</v>
      </c>
      <c r="G462" s="12" t="n">
        <f aca="false">(C462^2+D462^2)/C462</f>
        <v>5445027.13514735</v>
      </c>
      <c r="H462" s="12" t="n">
        <f aca="false">D462/(C462^2+D462^2)/2/PI()/A462</f>
        <v>-3.49998247292842E-012</v>
      </c>
    </row>
    <row r="463" customFormat="false" ht="15" hidden="false" customHeight="false" outlineLevel="0" collapsed="false">
      <c r="A463" s="12" t="n">
        <v>3098586.44841</v>
      </c>
      <c r="B463" s="12"/>
      <c r="C463" s="12" t="n">
        <f aca="false">$C$3</f>
        <v>40</v>
      </c>
      <c r="D463" s="12" t="n">
        <f aca="false">-1/(2*3.1416*A463*$D$3)</f>
        <v>-14675.3157626758</v>
      </c>
      <c r="E463" s="12" t="n">
        <f aca="false">-1/(2*3.1416*D463*A463)</f>
        <v>3.5E-012</v>
      </c>
      <c r="G463" s="12" t="n">
        <f aca="false">(C463^2+D463^2)/C463</f>
        <v>5384162.31835599</v>
      </c>
      <c r="H463" s="12" t="n">
        <f aca="false">D463/(C463^2+D463^2)/2/PI()/A463</f>
        <v>-3.49998218227384E-012</v>
      </c>
    </row>
    <row r="464" customFormat="false" ht="15" hidden="false" customHeight="false" outlineLevel="0" collapsed="false">
      <c r="A464" s="12" t="n">
        <v>3115953.33038</v>
      </c>
      <c r="B464" s="12"/>
      <c r="C464" s="12" t="n">
        <f aca="false">$C$3</f>
        <v>40</v>
      </c>
      <c r="D464" s="12" t="n">
        <f aca="false">-1/(2*3.1416*A464*$D$3)</f>
        <v>-14593.5223435517</v>
      </c>
      <c r="E464" s="12" t="n">
        <f aca="false">-1/(2*3.1416*D464*A464)</f>
        <v>3.5E-012</v>
      </c>
      <c r="G464" s="12" t="n">
        <f aca="false">(C464^2+D464^2)/C464</f>
        <v>5324312.35979355</v>
      </c>
      <c r="H464" s="12" t="n">
        <f aca="false">D464/(C464^2+D464^2)/2/PI()/A464</f>
        <v>-3.49998188998567E-012</v>
      </c>
    </row>
    <row r="465" customFormat="false" ht="15" hidden="false" customHeight="false" outlineLevel="0" collapsed="false">
      <c r="A465" s="12" t="n">
        <v>3133320.21235</v>
      </c>
      <c r="B465" s="12"/>
      <c r="C465" s="12" t="n">
        <f aca="false">$C$3</f>
        <v>40</v>
      </c>
      <c r="D465" s="12" t="n">
        <f aca="false">-1/(2*3.1416*A465*$D$3)</f>
        <v>-14512.6356282176</v>
      </c>
      <c r="E465" s="12" t="n">
        <f aca="false">-1/(2*3.1416*D465*A465)</f>
        <v>3.5E-012</v>
      </c>
      <c r="G465" s="12" t="n">
        <f aca="false">(C465^2+D465^2)/C465</f>
        <v>5265454.82193524</v>
      </c>
      <c r="H465" s="12" t="n">
        <f aca="false">D465/(C465^2+D465^2)/2/PI()/A465</f>
        <v>-3.49998159606392E-012</v>
      </c>
    </row>
    <row r="466" customFormat="false" ht="15" hidden="false" customHeight="false" outlineLevel="0" collapsed="false">
      <c r="A466" s="12" t="n">
        <v>3150687.09432</v>
      </c>
      <c r="B466" s="12"/>
      <c r="C466" s="12" t="n">
        <f aca="false">$C$3</f>
        <v>40</v>
      </c>
      <c r="D466" s="12" t="n">
        <f aca="false">-1/(2*3.1416*A466*$D$3)</f>
        <v>-14432.6406231651</v>
      </c>
      <c r="E466" s="12" t="n">
        <f aca="false">-1/(2*3.1416*D466*A466)</f>
        <v>3.5E-012</v>
      </c>
      <c r="G466" s="12" t="n">
        <f aca="false">(C466^2+D466^2)/C466</f>
        <v>5207567.88393588</v>
      </c>
      <c r="H466" s="12" t="n">
        <f aca="false">D466/(C466^2+D466^2)/2/PI()/A466</f>
        <v>-3.49998130050859E-012</v>
      </c>
    </row>
    <row r="467" customFormat="false" ht="15" hidden="false" customHeight="false" outlineLevel="0" collapsed="false">
      <c r="A467" s="12" t="n">
        <v>3168053.97629</v>
      </c>
      <c r="B467" s="12"/>
      <c r="C467" s="12" t="n">
        <f aca="false">$C$3</f>
        <v>40</v>
      </c>
      <c r="D467" s="12" t="n">
        <f aca="false">-1/(2*3.1416*A467*$D$3)</f>
        <v>-14353.5226636562</v>
      </c>
      <c r="E467" s="12" t="n">
        <f aca="false">-1/(2*3.1416*D467*A467)</f>
        <v>3.5E-012</v>
      </c>
      <c r="G467" s="12" t="n">
        <f aca="false">(C467^2+D467^2)/C467</f>
        <v>5150630.32140234</v>
      </c>
      <c r="H467" s="12" t="n">
        <f aca="false">D467/(C467^2+D467^2)/2/PI()/A467</f>
        <v>-3.49998100331968E-012</v>
      </c>
    </row>
    <row r="468" customFormat="false" ht="15" hidden="false" customHeight="false" outlineLevel="0" collapsed="false">
      <c r="A468" s="12" t="n">
        <v>3185420.85826</v>
      </c>
      <c r="B468" s="12"/>
      <c r="C468" s="12" t="n">
        <f aca="false">$C$3</f>
        <v>40</v>
      </c>
      <c r="D468" s="12" t="n">
        <f aca="false">-1/(2*3.1416*A468*$D$3)</f>
        <v>-14275.267404761</v>
      </c>
      <c r="E468" s="12" t="n">
        <f aca="false">-1/(2*3.1416*D468*A468)</f>
        <v>3.5E-012</v>
      </c>
      <c r="G468" s="12" t="n">
        <f aca="false">(C468^2+D468^2)/C468</f>
        <v>5094621.4869358</v>
      </c>
      <c r="H468" s="12" t="n">
        <f aca="false">D468/(C468^2+D468^2)/2/PI()/A468</f>
        <v>-3.49998070449718E-012</v>
      </c>
    </row>
    <row r="469" customFormat="false" ht="15" hidden="false" customHeight="false" outlineLevel="0" collapsed="false">
      <c r="A469" s="12" t="n">
        <v>3202787.74022</v>
      </c>
      <c r="B469" s="12"/>
      <c r="C469" s="12" t="n">
        <f aca="false">$C$3</f>
        <v>40</v>
      </c>
      <c r="D469" s="12" t="n">
        <f aca="false">-1/(2*3.1416*A469*$D$3)</f>
        <v>-14197.860812731</v>
      </c>
      <c r="E469" s="12" t="n">
        <f aca="false">-1/(2*3.1416*D469*A469)</f>
        <v>3.5E-012</v>
      </c>
      <c r="G469" s="12" t="n">
        <f aca="false">(C469^2+D469^2)/C469</f>
        <v>5039521.29144206</v>
      </c>
      <c r="H469" s="12" t="n">
        <f aca="false">D469/(C469^2+D469^2)/2/PI()/A469</f>
        <v>-3.49998040404111E-012</v>
      </c>
    </row>
    <row r="470" customFormat="false" ht="15" hidden="false" customHeight="false" outlineLevel="0" collapsed="false">
      <c r="A470" s="12" t="n">
        <v>3220154.62219</v>
      </c>
      <c r="B470" s="12"/>
      <c r="C470" s="12" t="n">
        <f aca="false">$C$3</f>
        <v>40</v>
      </c>
      <c r="D470" s="12" t="n">
        <f aca="false">-1/(2*3.1416*A470*$D$3)</f>
        <v>-14121.2891564316</v>
      </c>
      <c r="E470" s="12" t="n">
        <f aca="false">-1/(2*3.1416*D470*A470)</f>
        <v>3.5E-012</v>
      </c>
      <c r="G470" s="12" t="n">
        <f aca="false">(C470^2+D470^2)/C470</f>
        <v>4985310.18598883</v>
      </c>
      <c r="H470" s="12" t="n">
        <f aca="false">D470/(C470^2+D470^2)/2/PI()/A470</f>
        <v>-3.49998010195146E-012</v>
      </c>
    </row>
    <row r="471" customFormat="false" ht="15" hidden="false" customHeight="false" outlineLevel="0" collapsed="false">
      <c r="A471" s="12" t="n">
        <v>3237521.50416</v>
      </c>
      <c r="B471" s="12"/>
      <c r="C471" s="12" t="n">
        <f aca="false">$C$3</f>
        <v>40</v>
      </c>
      <c r="D471" s="12" t="n">
        <f aca="false">-1/(2*3.1416*A471*$D$3)</f>
        <v>-14045.5389994894</v>
      </c>
      <c r="E471" s="12" t="n">
        <f aca="false">-1/(2*3.1416*D471*A471)</f>
        <v>3.5E-012</v>
      </c>
      <c r="G471" s="12" t="n">
        <f aca="false">(C471^2+D471^2)/C471</f>
        <v>4931969.14465443</v>
      </c>
      <c r="H471" s="12" t="n">
        <f aca="false">D471/(C471^2+D471^2)/2/PI()/A471</f>
        <v>-3.49997979822824E-012</v>
      </c>
    </row>
    <row r="472" customFormat="false" ht="15" hidden="false" customHeight="false" outlineLevel="0" collapsed="false">
      <c r="A472" s="12" t="n">
        <v>3254888.38613</v>
      </c>
      <c r="B472" s="12"/>
      <c r="C472" s="12" t="n">
        <f aca="false">$C$3</f>
        <v>40</v>
      </c>
      <c r="D472" s="12" t="n">
        <f aca="false">-1/(2*3.1416*A472*$D$3)</f>
        <v>-13970.597192253</v>
      </c>
      <c r="E472" s="12" t="n">
        <f aca="false">-1/(2*3.1416*D472*A472)</f>
        <v>3.5E-012</v>
      </c>
      <c r="G472" s="12" t="n">
        <f aca="false">(C472^2+D472^2)/C472</f>
        <v>4879479.64770471</v>
      </c>
      <c r="H472" s="12" t="n">
        <f aca="false">D472/(C472^2+D472^2)/2/PI()/A472</f>
        <v>-3.49997949287143E-012</v>
      </c>
    </row>
    <row r="473" customFormat="false" ht="15" hidden="false" customHeight="false" outlineLevel="0" collapsed="false">
      <c r="A473" s="12" t="n">
        <v>3272255.2681</v>
      </c>
      <c r="B473" s="12"/>
      <c r="C473" s="12" t="n">
        <f aca="false">$C$3</f>
        <v>40</v>
      </c>
      <c r="D473" s="12" t="n">
        <f aca="false">-1/(2*3.1416*A473*$D$3)</f>
        <v>-13896.4508642286</v>
      </c>
      <c r="E473" s="12" t="n">
        <f aca="false">-1/(2*3.1416*D473*A473)</f>
        <v>3.5E-012</v>
      </c>
      <c r="G473" s="12" t="n">
        <f aca="false">(C473^2+D473^2)/C473</f>
        <v>4827823.66554799</v>
      </c>
      <c r="H473" s="12" t="n">
        <f aca="false">D473/(C473^2+D473^2)/2/PI()/A473</f>
        <v>-3.49997918588106E-012</v>
      </c>
    </row>
    <row r="474" customFormat="false" ht="15" hidden="false" customHeight="false" outlineLevel="0" collapsed="false">
      <c r="A474" s="12" t="n">
        <v>3289622.15007</v>
      </c>
      <c r="B474" s="12"/>
      <c r="C474" s="12" t="n">
        <f aca="false">$C$3</f>
        <v>40</v>
      </c>
      <c r="D474" s="12" t="n">
        <f aca="false">-1/(2*3.1416*A474*$D$3)</f>
        <v>-13823.0874167105</v>
      </c>
      <c r="E474" s="12" t="n">
        <f aca="false">-1/(2*3.1416*D474*A474)</f>
        <v>3.5E-012</v>
      </c>
      <c r="G474" s="12" t="n">
        <f aca="false">(C474^2+D474^2)/C474</f>
        <v>4776983.64325051</v>
      </c>
      <c r="H474" s="12" t="n">
        <f aca="false">D474/(C474^2+D474^2)/2/PI()/A474</f>
        <v>-3.4999788772571E-012</v>
      </c>
    </row>
    <row r="475" customFormat="false" ht="15" hidden="false" customHeight="false" outlineLevel="0" collapsed="false">
      <c r="A475" s="12" t="n">
        <v>3306989.03204</v>
      </c>
      <c r="B475" s="12"/>
      <c r="C475" s="12" t="n">
        <f aca="false">$C$3</f>
        <v>40</v>
      </c>
      <c r="D475" s="12" t="n">
        <f aca="false">-1/(2*3.1416*A475*$D$3)</f>
        <v>-13750.4945156452</v>
      </c>
      <c r="E475" s="12" t="n">
        <f aca="false">-1/(2*3.1416*D475*A475)</f>
        <v>3.5E-012</v>
      </c>
      <c r="G475" s="12" t="n">
        <f aca="false">(C475^2+D475^2)/C475</f>
        <v>4726942.48561971</v>
      </c>
      <c r="H475" s="12" t="n">
        <f aca="false">D475/(C475^2+D475^2)/2/PI()/A475</f>
        <v>-3.49997856699957E-012</v>
      </c>
    </row>
    <row r="476" customFormat="false" ht="15" hidden="false" customHeight="false" outlineLevel="0" collapsed="false">
      <c r="A476" s="12" t="n">
        <v>3324355.91401</v>
      </c>
      <c r="B476" s="12"/>
      <c r="C476" s="12" t="n">
        <f aca="false">$C$3</f>
        <v>40</v>
      </c>
      <c r="D476" s="12" t="n">
        <f aca="false">-1/(2*3.1416*A476*$D$3)</f>
        <v>-13678.660084718</v>
      </c>
      <c r="E476" s="12" t="n">
        <f aca="false">-1/(2*3.1416*D476*A476)</f>
        <v>3.5E-012</v>
      </c>
      <c r="G476" s="12" t="n">
        <f aca="false">(C476^2+D476^2)/C476</f>
        <v>4677683.54283143</v>
      </c>
      <c r="H476" s="12" t="n">
        <f aca="false">D476/(C476^2+D476^2)/2/PI()/A476</f>
        <v>-3.49997825510847E-012</v>
      </c>
    </row>
    <row r="477" customFormat="false" ht="15" hidden="false" customHeight="false" outlineLevel="0" collapsed="false">
      <c r="A477" s="12" t="n">
        <v>3341722.79597</v>
      </c>
      <c r="B477" s="12"/>
      <c r="C477" s="12" t="n">
        <f aca="false">$C$3</f>
        <v>40</v>
      </c>
      <c r="D477" s="12" t="n">
        <f aca="false">-1/(2*3.1416*A477*$D$3)</f>
        <v>-13607.5722986967</v>
      </c>
      <c r="E477" s="12" t="n">
        <f aca="false">-1/(2*3.1416*D477*A477)</f>
        <v>3.5E-012</v>
      </c>
      <c r="G477" s="12" t="n">
        <f aca="false">(C477^2+D477^2)/C477</f>
        <v>4629190.59660648</v>
      </c>
      <c r="H477" s="12" t="n">
        <f aca="false">D477/(C477^2+D477^2)/2/PI()/A477</f>
        <v>-3.4999779415838E-012</v>
      </c>
    </row>
    <row r="478" customFormat="false" ht="15" hidden="false" customHeight="false" outlineLevel="0" collapsed="false">
      <c r="A478" s="12" t="n">
        <v>3359089.67794</v>
      </c>
      <c r="B478" s="12"/>
      <c r="C478" s="12" t="n">
        <f aca="false">$C$3</f>
        <v>40</v>
      </c>
      <c r="D478" s="12" t="n">
        <f aca="false">-1/(2*3.1416*A478*$D$3)</f>
        <v>-13537.2195767788</v>
      </c>
      <c r="E478" s="12" t="n">
        <f aca="false">-1/(2*3.1416*D478*A478)</f>
        <v>3.5E-012</v>
      </c>
      <c r="G478" s="12" t="n">
        <f aca="false">(C478^2+D478^2)/C478</f>
        <v>4581447.84674805</v>
      </c>
      <c r="H478" s="12" t="n">
        <f aca="false">D478/(C478^2+D478^2)/2/PI()/A478</f>
        <v>-3.49997762642556E-012</v>
      </c>
    </row>
    <row r="479" customFormat="false" ht="15" hidden="false" customHeight="false" outlineLevel="0" collapsed="false">
      <c r="A479" s="12" t="n">
        <v>3376456.55991</v>
      </c>
      <c r="B479" s="12"/>
      <c r="C479" s="12" t="n">
        <f aca="false">$C$3</f>
        <v>40</v>
      </c>
      <c r="D479" s="12" t="n">
        <f aca="false">-1/(2*3.1416*A479*$D$3)</f>
        <v>-13467.5905765472</v>
      </c>
      <c r="E479" s="12" t="n">
        <f aca="false">-1/(2*3.1416*D479*A479)</f>
        <v>3.5E-012</v>
      </c>
      <c r="G479" s="12" t="n">
        <f aca="false">(C479^2+D479^2)/C479</f>
        <v>4534439.89843756</v>
      </c>
      <c r="H479" s="12" t="n">
        <f aca="false">D479/(C479^2+D479^2)/2/PI()/A479</f>
        <v>-3.49997730963374E-012</v>
      </c>
    </row>
    <row r="480" customFormat="false" ht="15" hidden="false" customHeight="false" outlineLevel="0" collapsed="false">
      <c r="A480" s="12" t="n">
        <v>3393823.44188</v>
      </c>
      <c r="B480" s="12"/>
      <c r="C480" s="12" t="n">
        <f aca="false">$C$3</f>
        <v>40</v>
      </c>
      <c r="D480" s="12" t="n">
        <f aca="false">-1/(2*3.1416*A480*$D$3)</f>
        <v>-13398.6741877106</v>
      </c>
      <c r="E480" s="12" t="n">
        <f aca="false">-1/(2*3.1416*D480*A480)</f>
        <v>3.5E-012</v>
      </c>
      <c r="G480" s="12" t="n">
        <f aca="false">(C480^2+D480^2)/C480</f>
        <v>4488151.74971058</v>
      </c>
      <c r="H480" s="12" t="n">
        <f aca="false">D480/(C480^2+D480^2)/2/PI()/A480</f>
        <v>-3.49997699120836E-012</v>
      </c>
    </row>
    <row r="481" customFormat="false" ht="15" hidden="false" customHeight="false" outlineLevel="0" collapsed="false">
      <c r="A481" s="12" t="n">
        <v>3411190.32385</v>
      </c>
      <c r="B481" s="12"/>
      <c r="C481" s="12" t="n">
        <f aca="false">$C$3</f>
        <v>40</v>
      </c>
      <c r="D481" s="12" t="n">
        <f aca="false">-1/(2*3.1416*A481*$D$3)</f>
        <v>-13330.4595262344</v>
      </c>
      <c r="E481" s="12" t="n">
        <f aca="false">-1/(2*3.1416*D481*A481)</f>
        <v>3.5E-012</v>
      </c>
      <c r="G481" s="12" t="n">
        <f aca="false">(C481^2+D481^2)/C481</f>
        <v>4442568.77951433</v>
      </c>
      <c r="H481" s="12" t="n">
        <f aca="false">D481/(C481^2+D481^2)/2/PI()/A481</f>
        <v>-3.49997667114941E-012</v>
      </c>
    </row>
    <row r="482" customFormat="false" ht="15" hidden="false" customHeight="false" outlineLevel="0" collapsed="false">
      <c r="A482" s="12" t="n">
        <v>3428557.20582</v>
      </c>
      <c r="B482" s="12"/>
      <c r="C482" s="12" t="n">
        <f aca="false">$C$3</f>
        <v>40</v>
      </c>
      <c r="D482" s="12" t="n">
        <f aca="false">-1/(2*3.1416*A482*$D$3)</f>
        <v>-13262.93592861</v>
      </c>
      <c r="E482" s="12" t="n">
        <f aca="false">-1/(2*3.1416*D482*A482)</f>
        <v>3.5E-012</v>
      </c>
      <c r="G482" s="12" t="n">
        <f aca="false">(C482^2+D482^2)/C482</f>
        <v>4397676.73616035</v>
      </c>
      <c r="H482" s="12" t="n">
        <f aca="false">D482/(C482^2+D482^2)/2/PI()/A482</f>
        <v>-3.49997634945689E-012</v>
      </c>
    </row>
    <row r="483" customFormat="false" ht="15" hidden="false" customHeight="false" outlineLevel="0" collapsed="false">
      <c r="A483" s="12" t="n">
        <v>3445924.08779</v>
      </c>
      <c r="B483" s="12"/>
      <c r="C483" s="12" t="n">
        <f aca="false">$C$3</f>
        <v>40</v>
      </c>
      <c r="D483" s="12" t="n">
        <f aca="false">-1/(2*3.1416*A483*$D$3)</f>
        <v>-13196.0929462982</v>
      </c>
      <c r="E483" s="12" t="n">
        <f aca="false">-1/(2*3.1416*D483*A483)</f>
        <v>3.5E-012</v>
      </c>
      <c r="G483" s="12" t="n">
        <f aca="false">(C483^2+D483^2)/C483</f>
        <v>4353461.72618355</v>
      </c>
      <c r="H483" s="12" t="n">
        <f aca="false">D483/(C483^2+D483^2)/2/PI()/A483</f>
        <v>-3.4999760261308E-012</v>
      </c>
    </row>
    <row r="484" customFormat="false" ht="15" hidden="false" customHeight="false" outlineLevel="0" collapsed="false">
      <c r="A484" s="12" t="n">
        <v>3463290.96976</v>
      </c>
      <c r="B484" s="12"/>
      <c r="C484" s="12" t="n">
        <f aca="false">$C$3</f>
        <v>40</v>
      </c>
      <c r="D484" s="12" t="n">
        <f aca="false">-1/(2*3.1416*A484*$D$3)</f>
        <v>-13129.9203403392</v>
      </c>
      <c r="E484" s="12" t="n">
        <f aca="false">-1/(2*3.1416*D484*A484)</f>
        <v>3.5E-012</v>
      </c>
      <c r="G484" s="12" t="n">
        <f aca="false">(C484^2+D484^2)/C484</f>
        <v>4309910.20359131</v>
      </c>
      <c r="H484" s="12" t="n">
        <f aca="false">D484/(C484^2+D484^2)/2/PI()/A484</f>
        <v>-3.49997570117115E-012</v>
      </c>
    </row>
    <row r="485" customFormat="false" ht="15" hidden="false" customHeight="false" outlineLevel="0" collapsed="false">
      <c r="A485" s="12" t="n">
        <v>3480657.85172</v>
      </c>
      <c r="B485" s="12"/>
      <c r="C485" s="12" t="n">
        <f aca="false">$C$3</f>
        <v>40</v>
      </c>
      <c r="D485" s="12" t="n">
        <f aca="false">-1/(2*3.1416*A485*$D$3)</f>
        <v>-13064.4080761612</v>
      </c>
      <c r="E485" s="12" t="n">
        <f aca="false">-1/(2*3.1416*D485*A485)</f>
        <v>3.5E-012</v>
      </c>
      <c r="G485" s="12" t="n">
        <f aca="false">(C485^2+D485^2)/C485</f>
        <v>4267008.95951168</v>
      </c>
      <c r="H485" s="12" t="n">
        <f aca="false">D485/(C485^2+D485^2)/2/PI()/A485</f>
        <v>-3.49997537457793E-012</v>
      </c>
    </row>
    <row r="486" customFormat="false" ht="15" hidden="false" customHeight="false" outlineLevel="0" collapsed="false">
      <c r="A486" s="12" t="n">
        <v>3498024.73369</v>
      </c>
      <c r="B486" s="12"/>
      <c r="C486" s="12" t="n">
        <f aca="false">$C$3</f>
        <v>40</v>
      </c>
      <c r="D486" s="12" t="n">
        <f aca="false">-1/(2*3.1416*A486*$D$3)</f>
        <v>-12999.5463183579</v>
      </c>
      <c r="E486" s="12" t="n">
        <f aca="false">-1/(2*3.1416*D486*A486)</f>
        <v>3.5E-012</v>
      </c>
      <c r="G486" s="12" t="n">
        <f aca="false">(C486^2+D486^2)/C486</f>
        <v>4224745.11207833</v>
      </c>
      <c r="H486" s="12" t="n">
        <f aca="false">D486/(C486^2+D486^2)/2/PI()/A486</f>
        <v>-3.49997504635115E-012</v>
      </c>
    </row>
    <row r="487" customFormat="false" ht="15" hidden="false" customHeight="false" outlineLevel="0" collapsed="false">
      <c r="A487" s="12" t="n">
        <v>3515391.61566</v>
      </c>
      <c r="B487" s="12"/>
      <c r="C487" s="12" t="n">
        <f aca="false">$C$3</f>
        <v>40</v>
      </c>
      <c r="D487" s="12" t="n">
        <f aca="false">-1/(2*3.1416*A487*$D$3)</f>
        <v>-12935.3254259917</v>
      </c>
      <c r="E487" s="12" t="n">
        <f aca="false">-1/(2*3.1416*D487*A487)</f>
        <v>3.5E-012</v>
      </c>
      <c r="G487" s="12" t="n">
        <f aca="false">(C487^2+D487^2)/C487</f>
        <v>4183106.09690768</v>
      </c>
      <c r="H487" s="12" t="n">
        <f aca="false">D487/(C487^2+D487^2)/2/PI()/A487</f>
        <v>-3.49997471649081E-012</v>
      </c>
    </row>
    <row r="488" customFormat="false" ht="15" hidden="false" customHeight="false" outlineLevel="0" collapsed="false">
      <c r="A488" s="12" t="n">
        <v>3532758.49763</v>
      </c>
      <c r="B488" s="12"/>
      <c r="C488" s="12" t="n">
        <f aca="false">$C$3</f>
        <v>40</v>
      </c>
      <c r="D488" s="12" t="n">
        <f aca="false">-1/(2*3.1416*A488*$D$3)</f>
        <v>-12871.7359476655</v>
      </c>
      <c r="E488" s="12" t="n">
        <f aca="false">-1/(2*3.1416*D488*A488)</f>
        <v>3.5E-012</v>
      </c>
      <c r="G488" s="12" t="n">
        <f aca="false">(C488^2+D488^2)/C488</f>
        <v>4142079.6576606</v>
      </c>
      <c r="H488" s="12" t="n">
        <f aca="false">D488/(C488^2+D488^2)/2/PI()/A488</f>
        <v>-3.4999743849969E-012</v>
      </c>
    </row>
    <row r="489" customFormat="false" ht="15" hidden="false" customHeight="false" outlineLevel="0" collapsed="false">
      <c r="A489" s="12" t="n">
        <v>3550125.3796</v>
      </c>
      <c r="B489" s="12"/>
      <c r="C489" s="12" t="n">
        <f aca="false">$C$3</f>
        <v>40</v>
      </c>
      <c r="D489" s="12" t="n">
        <f aca="false">-1/(2*3.1416*A489*$D$3)</f>
        <v>-12808.7686169237</v>
      </c>
      <c r="E489" s="12" t="n">
        <f aca="false">-1/(2*3.1416*D489*A489)</f>
        <v>3.5E-012</v>
      </c>
      <c r="G489" s="12" t="n">
        <f aca="false">(C489^2+D489^2)/C489</f>
        <v>4101653.83704723</v>
      </c>
      <c r="H489" s="12" t="n">
        <f aca="false">D489/(C489^2+D489^2)/2/PI()/A489</f>
        <v>-3.49997405186943E-012</v>
      </c>
    </row>
    <row r="490" customFormat="false" ht="15" hidden="false" customHeight="false" outlineLevel="0" collapsed="false">
      <c r="A490" s="12" t="n">
        <v>3567492.26157</v>
      </c>
      <c r="B490" s="12"/>
      <c r="C490" s="12" t="n">
        <f aca="false">$C$3</f>
        <v>40</v>
      </c>
      <c r="D490" s="12" t="n">
        <f aca="false">-1/(2*3.1416*A490*$D$3)</f>
        <v>-12746.4143477505</v>
      </c>
      <c r="E490" s="12" t="n">
        <f aca="false">-1/(2*3.1416*D490*A490)</f>
        <v>3.5E-012</v>
      </c>
      <c r="G490" s="12" t="n">
        <f aca="false">(C490^2+D490^2)/C490</f>
        <v>4061816.96811351</v>
      </c>
      <c r="H490" s="12" t="n">
        <f aca="false">D490/(C490^2+D490^2)/2/PI()/A490</f>
        <v>-3.4999737171084E-012</v>
      </c>
    </row>
    <row r="491" customFormat="false" ht="15" hidden="false" customHeight="false" outlineLevel="0" collapsed="false">
      <c r="A491" s="12" t="n">
        <v>3584859.14354</v>
      </c>
      <c r="B491" s="12"/>
      <c r="C491" s="12" t="n">
        <f aca="false">$C$3</f>
        <v>40</v>
      </c>
      <c r="D491" s="12" t="n">
        <f aca="false">-1/(2*3.1416*A491*$D$3)</f>
        <v>-12684.6642301993</v>
      </c>
      <c r="E491" s="12" t="n">
        <f aca="false">-1/(2*3.1416*D491*A491)</f>
        <v>3.5E-012</v>
      </c>
      <c r="G491" s="12" t="n">
        <f aca="false">(C491^2+D491^2)/C491</f>
        <v>4022557.66582245</v>
      </c>
      <c r="H491" s="12" t="n">
        <f aca="false">D491/(C491^2+D491^2)/2/PI()/A491</f>
        <v>-3.49997338071381E-012</v>
      </c>
    </row>
    <row r="492" customFormat="false" ht="15" hidden="false" customHeight="false" outlineLevel="0" collapsed="false">
      <c r="A492" s="12" t="n">
        <v>3602226.02551</v>
      </c>
      <c r="B492" s="12"/>
      <c r="C492" s="12" t="n">
        <f aca="false">$C$3</f>
        <v>40</v>
      </c>
      <c r="D492" s="12" t="n">
        <f aca="false">-1/(2*3.1416*A492*$D$3)</f>
        <v>-12623.5095261483</v>
      </c>
      <c r="E492" s="12" t="n">
        <f aca="false">-1/(2*3.1416*D492*A492)</f>
        <v>3.5E-012</v>
      </c>
      <c r="G492" s="12" t="n">
        <f aca="false">(C492^2+D492^2)/C492</f>
        <v>3983864.81891892</v>
      </c>
      <c r="H492" s="12" t="n">
        <f aca="false">D492/(C492^2+D492^2)/2/PI()/A492</f>
        <v>-3.49997304268567E-012</v>
      </c>
    </row>
    <row r="493" customFormat="false" ht="15" hidden="false" customHeight="false" outlineLevel="0" collapsed="false">
      <c r="A493" s="12" t="n">
        <v>3619592.90747</v>
      </c>
      <c r="B493" s="12"/>
      <c r="C493" s="12" t="n">
        <f aca="false">$C$3</f>
        <v>40</v>
      </c>
      <c r="D493" s="12" t="n">
        <f aca="false">-1/(2*3.1416*A493*$D$3)</f>
        <v>-12562.9416652131</v>
      </c>
      <c r="E493" s="12" t="n">
        <f aca="false">-1/(2*3.1416*D493*A493)</f>
        <v>3.5E-012</v>
      </c>
      <c r="G493" s="12" t="n">
        <f aca="false">(C493^2+D493^2)/C493</f>
        <v>3945727.5820887</v>
      </c>
      <c r="H493" s="12" t="n">
        <f aca="false">D493/(C493^2+D493^2)/2/PI()/A493</f>
        <v>-3.49997270302397E-012</v>
      </c>
    </row>
    <row r="494" customFormat="false" ht="15" hidden="false" customHeight="false" outlineLevel="0" collapsed="false">
      <c r="A494" s="12" t="n">
        <v>3636959.78944</v>
      </c>
      <c r="B494" s="12"/>
      <c r="C494" s="12" t="n">
        <f aca="false">$C$3</f>
        <v>40</v>
      </c>
      <c r="D494" s="12" t="n">
        <f aca="false">-1/(2*3.1416*A494*$D$3)</f>
        <v>-12502.9522406038</v>
      </c>
      <c r="E494" s="12" t="n">
        <f aca="false">-1/(2*3.1416*D494*A494)</f>
        <v>3.5E-012</v>
      </c>
      <c r="G494" s="12" t="n">
        <f aca="false">(C494^2+D494^2)/C494</f>
        <v>3908135.3682705</v>
      </c>
      <c r="H494" s="12" t="n">
        <f aca="false">D494/(C494^2+D494^2)/2/PI()/A494</f>
        <v>-3.4999723617287E-012</v>
      </c>
    </row>
    <row r="495" customFormat="false" ht="15" hidden="false" customHeight="false" outlineLevel="0" collapsed="false">
      <c r="A495" s="12" t="n">
        <v>3654326.67141</v>
      </c>
      <c r="B495" s="12"/>
      <c r="C495" s="12" t="n">
        <f aca="false">$C$3</f>
        <v>40</v>
      </c>
      <c r="D495" s="12" t="n">
        <f aca="false">-1/(2*3.1416*A495*$D$3)</f>
        <v>-12443.533005444</v>
      </c>
      <c r="E495" s="12" t="n">
        <f aca="false">-1/(2*3.1416*D495*A495)</f>
        <v>3.5E-012</v>
      </c>
      <c r="G495" s="12" t="n">
        <f aca="false">(C495^2+D495^2)/C495</f>
        <v>3871077.84143938</v>
      </c>
      <c r="H495" s="12" t="n">
        <f aca="false">D495/(C495^2+D495^2)/2/PI()/A495</f>
        <v>-3.49997201879989E-012</v>
      </c>
    </row>
    <row r="496" customFormat="false" ht="15" hidden="false" customHeight="false" outlineLevel="0" collapsed="false">
      <c r="A496" s="12" t="n">
        <v>3671693.55338</v>
      </c>
      <c r="B496" s="12"/>
      <c r="C496" s="12" t="n">
        <f aca="false">$C$3</f>
        <v>40</v>
      </c>
      <c r="D496" s="12" t="n">
        <f aca="false">-1/(2*3.1416*A496*$D$3)</f>
        <v>-12384.675868852</v>
      </c>
      <c r="E496" s="12" t="n">
        <f aca="false">-1/(2*3.1416*D496*A496)</f>
        <v>3.5E-012</v>
      </c>
      <c r="G496" s="12" t="n">
        <f aca="false">(C496^2+D496^2)/C496</f>
        <v>3834544.90941314</v>
      </c>
      <c r="H496" s="12" t="n">
        <f aca="false">D496/(C496^2+D496^2)/2/PI()/A496</f>
        <v>-3.49997167423752E-012</v>
      </c>
    </row>
    <row r="497" customFormat="false" ht="15" hidden="false" customHeight="false" outlineLevel="0" collapsed="false">
      <c r="A497" s="12" t="n">
        <v>3689060.43535</v>
      </c>
      <c r="B497" s="12"/>
      <c r="C497" s="12" t="n">
        <f aca="false">$C$3</f>
        <v>40</v>
      </c>
      <c r="D497" s="12" t="n">
        <f aca="false">-1/(2*3.1416*A497*$D$3)</f>
        <v>-12326.3728923027</v>
      </c>
      <c r="E497" s="12" t="n">
        <f aca="false">-1/(2*3.1416*D497*A497)</f>
        <v>3.5E-012</v>
      </c>
      <c r="G497" s="12" t="n">
        <f aca="false">(C497^2+D497^2)/C497</f>
        <v>3798526.7170024</v>
      </c>
      <c r="H497" s="12" t="n">
        <f aca="false">D497/(C497^2+D497^2)/2/PI()/A497</f>
        <v>-3.49997132804159E-012</v>
      </c>
    </row>
    <row r="498" customFormat="false" ht="15" hidden="false" customHeight="false" outlineLevel="0" collapsed="false">
      <c r="A498" s="12" t="n">
        <v>3706427.31732</v>
      </c>
      <c r="B498" s="12"/>
      <c r="C498" s="12" t="n">
        <f aca="false">$C$3</f>
        <v>40</v>
      </c>
      <c r="D498" s="12" t="n">
        <f aca="false">-1/(2*3.1416*A498*$D$3)</f>
        <v>-12268.6162860586</v>
      </c>
      <c r="E498" s="12" t="n">
        <f aca="false">-1/(2*3.1416*D498*A498)</f>
        <v>3.5E-012</v>
      </c>
      <c r="G498" s="12" t="n">
        <f aca="false">(C498^2+D498^2)/C498</f>
        <v>3763013.63936359</v>
      </c>
      <c r="H498" s="12" t="n">
        <f aca="false">D498/(C498^2+D498^2)/2/PI()/A498</f>
        <v>-3.49997098021211E-012</v>
      </c>
    </row>
    <row r="499" customFormat="false" ht="15" hidden="false" customHeight="false" outlineLevel="0" collapsed="false">
      <c r="A499" s="12" t="n">
        <v>3723794.19929</v>
      </c>
      <c r="B499" s="12"/>
      <c r="C499" s="12" t="n">
        <f aca="false">$C$3</f>
        <v>40</v>
      </c>
      <c r="D499" s="12" t="n">
        <f aca="false">-1/(2*3.1416*A499*$D$3)</f>
        <v>-12211.3984057</v>
      </c>
      <c r="E499" s="12" t="n">
        <f aca="false">-1/(2*3.1416*D499*A499)</f>
        <v>3.5E-012</v>
      </c>
      <c r="G499" s="12" t="n">
        <f aca="false">(C499^2+D499^2)/C499</f>
        <v>3727996.27556831</v>
      </c>
      <c r="H499" s="12" t="n">
        <f aca="false">D499/(C499^2+D499^2)/2/PI()/A499</f>
        <v>-3.49997063074909E-012</v>
      </c>
    </row>
    <row r="500" customFormat="false" ht="15" hidden="false" customHeight="false" outlineLevel="0" collapsed="false">
      <c r="A500" s="12" t="n">
        <v>3741161.08126</v>
      </c>
      <c r="B500" s="12"/>
      <c r="C500" s="12" t="n">
        <f aca="false">$C$3</f>
        <v>40</v>
      </c>
      <c r="D500" s="12" t="n">
        <f aca="false">-1/(2*3.1416*A500*$D$3)</f>
        <v>-12154.711748752</v>
      </c>
      <c r="E500" s="12" t="n">
        <f aca="false">-1/(2*3.1416*D500*A500)</f>
        <v>3.5E-012</v>
      </c>
      <c r="G500" s="12" t="n">
        <f aca="false">(C500^2+D500^2)/C500</f>
        <v>3693465.44238127</v>
      </c>
      <c r="H500" s="12" t="n">
        <f aca="false">D500/(C500^2+D500^2)/2/PI()/A500</f>
        <v>-3.49997027965251E-012</v>
      </c>
    </row>
    <row r="501" customFormat="false" ht="15" hidden="false" customHeight="false" outlineLevel="0" collapsed="false">
      <c r="A501" s="12" t="n">
        <v>3758527.96323</v>
      </c>
      <c r="B501" s="12"/>
      <c r="C501" s="12" t="n">
        <f aca="false">$C$3</f>
        <v>40</v>
      </c>
      <c r="D501" s="12" t="n">
        <f aca="false">-1/(2*3.1416*A501*$D$3)</f>
        <v>-12098.5489514056</v>
      </c>
      <c r="E501" s="12" t="n">
        <f aca="false">-1/(2*3.1416*D501*A501)</f>
        <v>3.5E-012</v>
      </c>
      <c r="G501" s="12" t="n">
        <f aca="false">(C501^2+D501^2)/C501</f>
        <v>3659412.16823892</v>
      </c>
      <c r="H501" s="12" t="n">
        <f aca="false">D501/(C501^2+D501^2)/2/PI()/A501</f>
        <v>-3.49996992692238E-012</v>
      </c>
    </row>
    <row r="502" customFormat="false" ht="15" hidden="false" customHeight="false" outlineLevel="0" collapsed="false">
      <c r="A502" s="12" t="n">
        <v>3775894.84519</v>
      </c>
      <c r="B502" s="12"/>
      <c r="C502" s="12" t="n">
        <f aca="false">$C$3</f>
        <v>40</v>
      </c>
      <c r="D502" s="12" t="n">
        <f aca="false">-1/(2*3.1416*A502*$D$3)</f>
        <v>-12042.9027853599</v>
      </c>
      <c r="E502" s="12" t="n">
        <f aca="false">-1/(2*3.1416*D502*A502)</f>
        <v>3.5E-012</v>
      </c>
      <c r="G502" s="12" t="n">
        <f aca="false">(C502^2+D502^2)/C502</f>
        <v>3625827.68744074</v>
      </c>
      <c r="H502" s="12" t="n">
        <f aca="false">D502/(C502^2+D502^2)/2/PI()/A502</f>
        <v>-3.4999695725587E-012</v>
      </c>
    </row>
    <row r="503" customFormat="false" ht="15" hidden="false" customHeight="false" outlineLevel="0" collapsed="false">
      <c r="A503" s="12" t="n">
        <v>3793261.72716</v>
      </c>
      <c r="B503" s="12"/>
      <c r="C503" s="12" t="n">
        <f aca="false">$C$3</f>
        <v>40</v>
      </c>
      <c r="D503" s="12" t="n">
        <f aca="false">-1/(2*3.1416*A503*$D$3)</f>
        <v>-11987.7661545938</v>
      </c>
      <c r="E503" s="12" t="n">
        <f aca="false">-1/(2*3.1416*D503*A503)</f>
        <v>3.5E-012</v>
      </c>
      <c r="G503" s="12" t="n">
        <f aca="false">(C503^2+D503^2)/C503</f>
        <v>3592703.43443064</v>
      </c>
      <c r="H503" s="12" t="n">
        <f aca="false">D503/(C503^2+D503^2)/2/PI()/A503</f>
        <v>-3.49996921656147E-012</v>
      </c>
    </row>
    <row r="504" customFormat="false" ht="15" hidden="false" customHeight="false" outlineLevel="0" collapsed="false">
      <c r="A504" s="12" t="n">
        <v>3810628.60913</v>
      </c>
      <c r="B504" s="12"/>
      <c r="C504" s="12" t="n">
        <f aca="false">$C$3</f>
        <v>40</v>
      </c>
      <c r="D504" s="12" t="n">
        <f aca="false">-1/(2*3.1416*A504*$D$3)</f>
        <v>-11933.1320925412</v>
      </c>
      <c r="E504" s="12" t="n">
        <f aca="false">-1/(2*3.1416*D504*A504)</f>
        <v>3.5E-012</v>
      </c>
      <c r="G504" s="12" t="n">
        <f aca="false">(C504^2+D504^2)/C504</f>
        <v>3560031.03845091</v>
      </c>
      <c r="H504" s="12" t="n">
        <f aca="false">D504/(C504^2+D504^2)/2/PI()/A504</f>
        <v>-3.4999688589307E-012</v>
      </c>
    </row>
    <row r="505" customFormat="false" ht="15" hidden="false" customHeight="false" outlineLevel="0" collapsed="false">
      <c r="A505" s="12" t="n">
        <v>3827995.4911</v>
      </c>
      <c r="B505" s="12"/>
      <c r="C505" s="12" t="n">
        <f aca="false">$C$3</f>
        <v>40</v>
      </c>
      <c r="D505" s="12" t="n">
        <f aca="false">-1/(2*3.1416*A505*$D$3)</f>
        <v>-11878.9937590282</v>
      </c>
      <c r="E505" s="12" t="n">
        <f aca="false">-1/(2*3.1416*D505*A505)</f>
        <v>3.5E-012</v>
      </c>
      <c r="G505" s="12" t="n">
        <f aca="false">(C505^2+D505^2)/C505</f>
        <v>3527802.31817574</v>
      </c>
      <c r="H505" s="12" t="n">
        <f aca="false">D505/(C505^2+D505^2)/2/PI()/A505</f>
        <v>-3.49996849966638E-012</v>
      </c>
    </row>
    <row r="506" customFormat="false" ht="15" hidden="false" customHeight="false" outlineLevel="0" collapsed="false">
      <c r="A506" s="12" t="n">
        <v>3845362.37307</v>
      </c>
      <c r="B506" s="12"/>
      <c r="C506" s="12" t="n">
        <f aca="false">$C$3</f>
        <v>40</v>
      </c>
      <c r="D506" s="12" t="n">
        <f aca="false">-1/(2*3.1416*A506*$D$3)</f>
        <v>-11825.3444374505</v>
      </c>
      <c r="E506" s="12" t="n">
        <f aca="false">-1/(2*3.1416*D506*A506)</f>
        <v>3.5E-012</v>
      </c>
      <c r="G506" s="12" t="n">
        <f aca="false">(C506^2+D506^2)/C506</f>
        <v>3496009.27660854</v>
      </c>
      <c r="H506" s="12" t="n">
        <f aca="false">D506/(C506^2+D506^2)/2/PI()/A506</f>
        <v>-3.49996813876852E-012</v>
      </c>
    </row>
    <row r="507" customFormat="false" ht="15" hidden="false" customHeight="false" outlineLevel="0" collapsed="false">
      <c r="A507" s="12" t="n">
        <v>3862729.25504</v>
      </c>
      <c r="B507" s="12"/>
      <c r="C507" s="12" t="n">
        <f aca="false">$C$3</f>
        <v>40</v>
      </c>
      <c r="D507" s="12" t="n">
        <f aca="false">-1/(2*3.1416*A507*$D$3)</f>
        <v>-11772.1775319958</v>
      </c>
      <c r="E507" s="12" t="n">
        <f aca="false">-1/(2*3.1416*D507*A507)</f>
        <v>3.5E-012</v>
      </c>
      <c r="G507" s="12" t="n">
        <f aca="false">(C507^2+D507^2)/C507</f>
        <v>3464644.09612067</v>
      </c>
      <c r="H507" s="12" t="n">
        <f aca="false">D507/(C507^2+D507^2)/2/PI()/A507</f>
        <v>-3.49996777623711E-012</v>
      </c>
    </row>
    <row r="508" customFormat="false" ht="15" hidden="false" customHeight="false" outlineLevel="0" collapsed="false">
      <c r="A508" s="12" t="n">
        <v>3880096.13701</v>
      </c>
      <c r="B508" s="12"/>
      <c r="C508" s="12" t="n">
        <f aca="false">$C$3</f>
        <v>40</v>
      </c>
      <c r="D508" s="12" t="n">
        <f aca="false">-1/(2*3.1416*A508*$D$3)</f>
        <v>-11719.4865649401</v>
      </c>
      <c r="E508" s="12" t="n">
        <f aca="false">-1/(2*3.1416*D508*A508)</f>
        <v>3.5E-012</v>
      </c>
      <c r="G508" s="12" t="n">
        <f aca="false">(C508^2+D508^2)/C508</f>
        <v>3433699.13364531</v>
      </c>
      <c r="H508" s="12" t="n">
        <f aca="false">D508/(C508^2+D508^2)/2/PI()/A508</f>
        <v>-3.49996741207216E-012</v>
      </c>
    </row>
    <row r="509" customFormat="false" ht="15" hidden="false" customHeight="false" outlineLevel="0" collapsed="false">
      <c r="A509" s="12" t="n">
        <v>3897463.01898</v>
      </c>
      <c r="B509" s="12"/>
      <c r="C509" s="12" t="n">
        <f aca="false">$C$3</f>
        <v>40</v>
      </c>
      <c r="D509" s="12" t="n">
        <f aca="false">-1/(2*3.1416*A509*$D$3)</f>
        <v>-11667.2651740171</v>
      </c>
      <c r="E509" s="12" t="n">
        <f aca="false">-1/(2*3.1416*D509*A509)</f>
        <v>3.5E-012</v>
      </c>
      <c r="G509" s="12" t="n">
        <f aca="false">(C509^2+D509^2)/C509</f>
        <v>3403166.91602079</v>
      </c>
      <c r="H509" s="12" t="n">
        <f aca="false">D509/(C509^2+D509^2)/2/PI()/A509</f>
        <v>-3.49996704627367E-012</v>
      </c>
    </row>
    <row r="510" customFormat="false" ht="15" hidden="false" customHeight="false" outlineLevel="0" collapsed="false">
      <c r="A510" s="12" t="n">
        <v>3914829.90094</v>
      </c>
      <c r="B510" s="12"/>
      <c r="C510" s="12" t="n">
        <f aca="false">$C$3</f>
        <v>40</v>
      </c>
      <c r="D510" s="12" t="n">
        <f aca="false">-1/(2*3.1416*A510*$D$3)</f>
        <v>-11615.5071098865</v>
      </c>
      <c r="E510" s="12" t="n">
        <f aca="false">-1/(2*3.1416*D510*A510)</f>
        <v>3.5E-012</v>
      </c>
      <c r="G510" s="12" t="n">
        <f aca="false">(C510^2+D510^2)/C510</f>
        <v>3373040.13549559</v>
      </c>
      <c r="H510" s="12" t="n">
        <f aca="false">D510/(C510^2+D510^2)/2/PI()/A510</f>
        <v>-3.49996667884163E-012</v>
      </c>
    </row>
    <row r="511" customFormat="false" ht="15" hidden="false" customHeight="false" outlineLevel="0" collapsed="false">
      <c r="A511" s="12" t="n">
        <v>3932196.78291</v>
      </c>
      <c r="B511" s="12"/>
      <c r="C511" s="12" t="n">
        <f aca="false">$C$3</f>
        <v>40</v>
      </c>
      <c r="D511" s="12" t="n">
        <f aca="false">-1/(2*3.1416*A511*$D$3)</f>
        <v>-11564.2062335225</v>
      </c>
      <c r="E511" s="12" t="n">
        <f aca="false">-1/(2*3.1416*D511*A511)</f>
        <v>3.5E-012</v>
      </c>
      <c r="G511" s="12" t="n">
        <f aca="false">(C511^2+D511^2)/C511</f>
        <v>3343311.645286</v>
      </c>
      <c r="H511" s="12" t="n">
        <f aca="false">D511/(C511^2+D511^2)/2/PI()/A511</f>
        <v>-3.49996630977606E-012</v>
      </c>
    </row>
    <row r="512" customFormat="false" ht="15" hidden="false" customHeight="false" outlineLevel="0" collapsed="false">
      <c r="A512" s="12" t="n">
        <v>3949563.66488</v>
      </c>
      <c r="B512" s="12"/>
      <c r="C512" s="12" t="n">
        <f aca="false">$C$3</f>
        <v>40</v>
      </c>
      <c r="D512" s="12" t="n">
        <f aca="false">-1/(2*3.1416*A512*$D$3)</f>
        <v>-11513.3565139648</v>
      </c>
      <c r="E512" s="12" t="n">
        <f aca="false">-1/(2*3.1416*D512*A512)</f>
        <v>3.5E-012</v>
      </c>
      <c r="G512" s="12" t="n">
        <f aca="false">(C512^2+D512^2)/C512</f>
        <v>3313974.45544139</v>
      </c>
      <c r="H512" s="12" t="n">
        <f aca="false">D512/(C512^2+D512^2)/2/PI()/A512</f>
        <v>-3.49996593907695E-012</v>
      </c>
    </row>
    <row r="513" customFormat="false" ht="15" hidden="false" customHeight="false" outlineLevel="0" collapsed="false">
      <c r="A513" s="12" t="n">
        <v>3966930.54685</v>
      </c>
      <c r="B513" s="12"/>
      <c r="C513" s="12" t="n">
        <f aca="false">$C$3</f>
        <v>40</v>
      </c>
      <c r="D513" s="12" t="n">
        <f aca="false">-1/(2*3.1416*A513*$D$3)</f>
        <v>-11462.952025836</v>
      </c>
      <c r="E513" s="12" t="n">
        <f aca="false">-1/(2*3.1416*D513*A513)</f>
        <v>3.5E-012</v>
      </c>
      <c r="G513" s="12" t="n">
        <f aca="false">(C513^2+D513^2)/C513</f>
        <v>3285021.72866542</v>
      </c>
      <c r="H513" s="12" t="n">
        <f aca="false">D513/(C513^2+D513^2)/2/PI()/A513</f>
        <v>-3.4999655667443E-012</v>
      </c>
    </row>
    <row r="514" customFormat="false" ht="15" hidden="false" customHeight="false" outlineLevel="0" collapsed="false">
      <c r="A514" s="12" t="n">
        <v>3984297.42882</v>
      </c>
      <c r="B514" s="12"/>
      <c r="C514" s="12" t="n">
        <f aca="false">$C$3</f>
        <v>40</v>
      </c>
      <c r="D514" s="12" t="n">
        <f aca="false">-1/(2*3.1416*A514*$D$3)</f>
        <v>-11412.9869470694</v>
      </c>
      <c r="E514" s="12" t="n">
        <f aca="false">-1/(2*3.1416*D514*A514)</f>
        <v>3.5E-012</v>
      </c>
      <c r="G514" s="12" t="n">
        <f aca="false">(C514^2+D514^2)/C514</f>
        <v>3256446.77634941</v>
      </c>
      <c r="H514" s="12" t="n">
        <f aca="false">D514/(C514^2+D514^2)/2/PI()/A514</f>
        <v>-3.49996519277811E-012</v>
      </c>
    </row>
    <row r="515" customFormat="false" ht="15" hidden="false" customHeight="false" outlineLevel="0" collapsed="false">
      <c r="A515" s="12" t="n">
        <v>4001664.31079</v>
      </c>
      <c r="B515" s="12"/>
      <c r="C515" s="12" t="n">
        <f aca="false">$C$3</f>
        <v>40</v>
      </c>
      <c r="D515" s="12" t="n">
        <f aca="false">-1/(2*3.1416*A515*$D$3)</f>
        <v>-11363.4555566675</v>
      </c>
      <c r="E515" s="12" t="n">
        <f aca="false">-1/(2*3.1416*D515*A515)</f>
        <v>3.5E-012</v>
      </c>
      <c r="G515" s="12" t="n">
        <f aca="false">(C515^2+D515^2)/C515</f>
        <v>3228243.05470896</v>
      </c>
      <c r="H515" s="12" t="n">
        <f aca="false">D515/(C515^2+D515^2)/2/PI()/A515</f>
        <v>-3.49996481717839E-012</v>
      </c>
    </row>
    <row r="516" customFormat="false" ht="15" hidden="false" customHeight="false" outlineLevel="0" collapsed="false">
      <c r="A516" s="12" t="n">
        <v>4022003.58353</v>
      </c>
      <c r="B516" s="12"/>
      <c r="C516" s="12" t="n">
        <f aca="false">$C$3</f>
        <v>40</v>
      </c>
      <c r="D516" s="12" t="n">
        <f aca="false">-1/(2*3.1416*A516*$D$3)</f>
        <v>-11305.9905601712</v>
      </c>
      <c r="E516" s="12" t="n">
        <f aca="false">-1/(2*3.1416*D516*A516)</f>
        <v>3.5E-012</v>
      </c>
      <c r="G516" s="12" t="n">
        <f aca="false">(C516^2+D516^2)/C516</f>
        <v>3195675.56366699</v>
      </c>
      <c r="H516" s="12" t="n">
        <f aca="false">D516/(C516^2+D516^2)/2/PI()/A516</f>
        <v>-3.49996437521688E-012</v>
      </c>
    </row>
    <row r="517" customFormat="false" ht="15" hidden="false" customHeight="false" outlineLevel="0" collapsed="false">
      <c r="A517" s="12" t="n">
        <v>4046027.12348</v>
      </c>
      <c r="B517" s="12"/>
      <c r="C517" s="12" t="n">
        <f aca="false">$C$3</f>
        <v>40</v>
      </c>
      <c r="D517" s="12" t="n">
        <f aca="false">-1/(2*3.1416*A517*$D$3)</f>
        <v>-11238.8605317242</v>
      </c>
      <c r="E517" s="12" t="n">
        <f aca="false">-1/(2*3.1416*D517*A517)</f>
        <v>3.5E-012</v>
      </c>
      <c r="G517" s="12" t="n">
        <f aca="false">(C517^2+D517^2)/C517</f>
        <v>3157839.65128868</v>
      </c>
      <c r="H517" s="12" t="n">
        <f aca="false">D517/(C517^2+D517^2)/2/PI()/A517</f>
        <v>-3.49996385031213E-012</v>
      </c>
    </row>
    <row r="518" customFormat="false" ht="15" hidden="false" customHeight="false" outlineLevel="0" collapsed="false">
      <c r="A518" s="12" t="n">
        <v>4070050.66343</v>
      </c>
      <c r="B518" s="12"/>
      <c r="C518" s="12" t="n">
        <f aca="false">$C$3</f>
        <v>40</v>
      </c>
      <c r="D518" s="12" t="n">
        <f aca="false">-1/(2*3.1416*A518*$D$3)</f>
        <v>-11172.5229754371</v>
      </c>
      <c r="E518" s="12" t="n">
        <f aca="false">-1/(2*3.1416*D518*A518)</f>
        <v>3.5E-012</v>
      </c>
      <c r="G518" s="12" t="n">
        <f aca="false">(C518^2+D518^2)/C518</f>
        <v>3120671.74091676</v>
      </c>
      <c r="H518" s="12" t="n">
        <f aca="false">D518/(C518^2+D518^2)/2/PI()/A518</f>
        <v>-3.4999633222816E-012</v>
      </c>
    </row>
    <row r="519" customFormat="false" ht="15" hidden="false" customHeight="false" outlineLevel="0" collapsed="false">
      <c r="A519" s="12" t="n">
        <v>4094074.20337</v>
      </c>
      <c r="B519" s="12"/>
      <c r="C519" s="12" t="n">
        <f aca="false">$C$3</f>
        <v>40</v>
      </c>
      <c r="D519" s="12" t="n">
        <f aca="false">-1/(2*3.1416*A519*$D$3)</f>
        <v>-11106.9639409404</v>
      </c>
      <c r="E519" s="12" t="n">
        <f aca="false">-1/(2*3.1416*D519*A519)</f>
        <v>3.5E-012</v>
      </c>
      <c r="G519" s="12" t="n">
        <f aca="false">(C519^2+D519^2)/C519</f>
        <v>3084156.19963375</v>
      </c>
      <c r="H519" s="12" t="n">
        <f aca="false">D519/(C519^2+D519^2)/2/PI()/A519</f>
        <v>-3.49996279112529E-012</v>
      </c>
    </row>
    <row r="520" customFormat="false" ht="15" hidden="false" customHeight="false" outlineLevel="0" collapsed="false">
      <c r="A520" s="12" t="n">
        <v>4118097.74332</v>
      </c>
      <c r="B520" s="12"/>
      <c r="C520" s="12" t="n">
        <f aca="false">$C$3</f>
        <v>40</v>
      </c>
      <c r="D520" s="12" t="n">
        <f aca="false">-1/(2*3.1416*A520*$D$3)</f>
        <v>-11042.1698033094</v>
      </c>
      <c r="E520" s="12" t="n">
        <f aca="false">-1/(2*3.1416*D520*A520)</f>
        <v>3.5E-012</v>
      </c>
      <c r="G520" s="12" t="n">
        <f aca="false">(C520^2+D520^2)/C520</f>
        <v>3048277.84912796</v>
      </c>
      <c r="H520" s="12" t="n">
        <f aca="false">D520/(C520^2+D520^2)/2/PI()/A520</f>
        <v>-3.49996225684322E-012</v>
      </c>
    </row>
    <row r="521" customFormat="false" ht="15" hidden="false" customHeight="false" outlineLevel="0" collapsed="false">
      <c r="A521" s="12" t="n">
        <v>4142121.28327</v>
      </c>
      <c r="B521" s="12"/>
      <c r="C521" s="12" t="n">
        <f aca="false">$C$3</f>
        <v>40</v>
      </c>
      <c r="D521" s="12" t="n">
        <f aca="false">-1/(2*3.1416*A521*$D$3)</f>
        <v>-10978.1272537887</v>
      </c>
      <c r="E521" s="12" t="n">
        <f aca="false">-1/(2*3.1416*D521*A521)</f>
        <v>3.5E-012</v>
      </c>
      <c r="G521" s="12" t="n">
        <f aca="false">(C521^2+D521^2)/C521</f>
        <v>3013021.95000948</v>
      </c>
      <c r="H521" s="12" t="n">
        <f aca="false">D521/(C521^2+D521^2)/2/PI()/A521</f>
        <v>-3.49996171943538E-012</v>
      </c>
    </row>
    <row r="522" customFormat="false" ht="15" hidden="false" customHeight="false" outlineLevel="0" collapsed="false">
      <c r="A522" s="12" t="n">
        <v>4166144.82322</v>
      </c>
      <c r="B522" s="12"/>
      <c r="C522" s="12" t="n">
        <f aca="false">$C$3</f>
        <v>40</v>
      </c>
      <c r="D522" s="12" t="n">
        <f aca="false">-1/(2*3.1416*A522*$D$3)</f>
        <v>-10914.8232905689</v>
      </c>
      <c r="E522" s="12" t="n">
        <f aca="false">-1/(2*3.1416*D522*A522)</f>
        <v>3.5E-012</v>
      </c>
      <c r="G522" s="12" t="n">
        <f aca="false">(C522^2+D522^2)/C522</f>
        <v>2978374.18660864</v>
      </c>
      <c r="H522" s="12" t="n">
        <f aca="false">D522/(C522^2+D522^2)/2/PI()/A522</f>
        <v>-3.49996117890177E-012</v>
      </c>
    </row>
    <row r="523" customFormat="false" ht="15" hidden="false" customHeight="false" outlineLevel="0" collapsed="false">
      <c r="A523" s="12" t="n">
        <v>4190168.36316</v>
      </c>
      <c r="B523" s="12"/>
      <c r="C523" s="12" t="n">
        <f aca="false">$C$3</f>
        <v>40</v>
      </c>
      <c r="D523" s="12" t="n">
        <f aca="false">-1/(2*3.1416*A523*$D$3)</f>
        <v>-10852.2452100401</v>
      </c>
      <c r="E523" s="12" t="n">
        <f aca="false">-1/(2*3.1416*D523*A523)</f>
        <v>3.5E-012</v>
      </c>
      <c r="G523" s="12" t="n">
        <f aca="false">(C523^2+D523^2)/C523</f>
        <v>2944320.65247097</v>
      </c>
      <c r="H523" s="12" t="n">
        <f aca="false">D523/(C523^2+D523^2)/2/PI()/A523</f>
        <v>-3.4999606352424E-012</v>
      </c>
    </row>
    <row r="524" customFormat="false" ht="15" hidden="false" customHeight="false" outlineLevel="0" collapsed="false">
      <c r="A524" s="12" t="n">
        <v>4214191.90311</v>
      </c>
      <c r="B524" s="12"/>
      <c r="C524" s="12" t="n">
        <f aca="false">$C$3</f>
        <v>40</v>
      </c>
      <c r="D524" s="12" t="n">
        <f aca="false">-1/(2*3.1416*A524*$D$3)</f>
        <v>-10790.3805981894</v>
      </c>
      <c r="E524" s="12" t="n">
        <f aca="false">-1/(2*3.1416*D524*A524)</f>
        <v>3.5E-012</v>
      </c>
      <c r="G524" s="12" t="n">
        <f aca="false">(C524^2+D524^2)/C524</f>
        <v>2910847.83634453</v>
      </c>
      <c r="H524" s="12" t="n">
        <f aca="false">D524/(C524^2+D524^2)/2/PI()/A524</f>
        <v>-3.49996008845727E-012</v>
      </c>
    </row>
    <row r="525" customFormat="false" ht="15" hidden="false" customHeight="false" outlineLevel="0" collapsed="false">
      <c r="A525" s="12" t="n">
        <v>4238215.44306</v>
      </c>
      <c r="B525" s="12"/>
      <c r="C525" s="12" t="n">
        <f aca="false">$C$3</f>
        <v>40</v>
      </c>
      <c r="D525" s="12" t="n">
        <f aca="false">-1/(2*3.1416*A525*$D$3)</f>
        <v>-10729.2173225468</v>
      </c>
      <c r="E525" s="12" t="n">
        <f aca="false">-1/(2*3.1416*D525*A525)</f>
        <v>3.5E-012</v>
      </c>
      <c r="G525" s="12" t="n">
        <f aca="false">(C525^2+D525^2)/C525</f>
        <v>2877942.60886097</v>
      </c>
      <c r="H525" s="12" t="n">
        <f aca="false">D525/(C525^2+D525^2)/2/PI()/A525</f>
        <v>-3.49995953854638E-012</v>
      </c>
    </row>
    <row r="526" customFormat="false" ht="15" hidden="false" customHeight="false" outlineLevel="0" collapsed="false">
      <c r="A526" s="12" t="n">
        <v>4262238.983</v>
      </c>
      <c r="B526" s="12"/>
      <c r="C526" s="12" t="n">
        <f aca="false">$C$3</f>
        <v>40</v>
      </c>
      <c r="D526" s="12" t="n">
        <f aca="false">-1/(2*3.1416*A526*$D$3)</f>
        <v>-10668.7435241744</v>
      </c>
      <c r="E526" s="12" t="n">
        <f aca="false">-1/(2*3.1416*D526*A526)</f>
        <v>3.5E-012</v>
      </c>
      <c r="G526" s="12" t="n">
        <f aca="false">(C526^2+D526^2)/C526</f>
        <v>2845592.20961531</v>
      </c>
      <c r="H526" s="12" t="n">
        <f aca="false">D526/(C526^2+D526^2)/2/PI()/A526</f>
        <v>-3.49995898550975E-012</v>
      </c>
    </row>
    <row r="527" customFormat="false" ht="15" hidden="false" customHeight="false" outlineLevel="0" collapsed="false">
      <c r="A527" s="12" t="n">
        <v>4286262.52295</v>
      </c>
      <c r="B527" s="12"/>
      <c r="C527" s="12" t="n">
        <f aca="false">$C$3</f>
        <v>40</v>
      </c>
      <c r="D527" s="12" t="n">
        <f aca="false">-1/(2*3.1416*A527*$D$3)</f>
        <v>-10608.9476099258</v>
      </c>
      <c r="E527" s="12" t="n">
        <f aca="false">-1/(2*3.1416*D527*A527)</f>
        <v>3.5E-012</v>
      </c>
      <c r="G527" s="12" t="n">
        <f aca="false">(C527^2+D527^2)/C527</f>
        <v>2813784.23475374</v>
      </c>
      <c r="H527" s="12" t="n">
        <f aca="false">D527/(C527^2+D527^2)/2/PI()/A527</f>
        <v>-3.49995842934736E-012</v>
      </c>
    </row>
    <row r="528" customFormat="false" ht="15" hidden="false" customHeight="false" outlineLevel="0" collapsed="false">
      <c r="A528" s="12" t="n">
        <v>4310286.0629</v>
      </c>
      <c r="B528" s="12"/>
      <c r="C528" s="12" t="n">
        <f aca="false">$C$3</f>
        <v>40</v>
      </c>
      <c r="D528" s="12" t="n">
        <f aca="false">-1/(2*3.1416*A528*$D$3)</f>
        <v>-10549.8182451887</v>
      </c>
      <c r="E528" s="12" t="n">
        <f aca="false">-1/(2*3.1416*D528*A528)</f>
        <v>3.5E-012</v>
      </c>
      <c r="G528" s="12" t="n">
        <f aca="false">(C528^2+D528^2)/C528</f>
        <v>2782506.62516289</v>
      </c>
      <c r="H528" s="12" t="n">
        <f aca="false">D528/(C528^2+D528^2)/2/PI()/A528</f>
        <v>-3.49995787005922E-012</v>
      </c>
    </row>
    <row r="529" customFormat="false" ht="15" hidden="false" customHeight="false" outlineLevel="0" collapsed="false">
      <c r="A529" s="12" t="n">
        <v>4334309.60285</v>
      </c>
      <c r="B529" s="12"/>
      <c r="C529" s="12" t="n">
        <f aca="false">$C$3</f>
        <v>40</v>
      </c>
      <c r="D529" s="12" t="n">
        <f aca="false">-1/(2*3.1416*A529*$D$3)</f>
        <v>-10491.3443466208</v>
      </c>
      <c r="E529" s="12" t="n">
        <f aca="false">-1/(2*3.1416*D529*A529)</f>
        <v>3.5E-012</v>
      </c>
      <c r="G529" s="12" t="n">
        <f aca="false">(C529^2+D529^2)/C529</f>
        <v>2751747.65498433</v>
      </c>
      <c r="H529" s="12" t="n">
        <f aca="false">D529/(C529^2+D529^2)/2/PI()/A529</f>
        <v>-3.49995730764534E-012</v>
      </c>
    </row>
    <row r="530" customFormat="false" ht="15" hidden="false" customHeight="false" outlineLevel="0" collapsed="false">
      <c r="A530" s="12" t="n">
        <v>4358333.14279</v>
      </c>
      <c r="B530" s="12"/>
      <c r="C530" s="12" t="n">
        <f aca="false">$C$3</f>
        <v>40</v>
      </c>
      <c r="D530" s="12" t="n">
        <f aca="false">-1/(2*3.1416*A530*$D$3)</f>
        <v>-10433.5150752738</v>
      </c>
      <c r="E530" s="12" t="n">
        <f aca="false">-1/(2*3.1416*D530*A530)</f>
        <v>3.5E-012</v>
      </c>
      <c r="G530" s="12" t="n">
        <f aca="false">(C530^2+D530^2)/C530</f>
        <v>2721495.92064913</v>
      </c>
      <c r="H530" s="12" t="n">
        <f aca="false">D530/(C530^2+D530^2)/2/PI()/A530</f>
        <v>-3.49995674210572E-012</v>
      </c>
    </row>
    <row r="531" customFormat="false" ht="15" hidden="false" customHeight="false" outlineLevel="0" collapsed="false">
      <c r="A531" s="12" t="n">
        <v>4382356.68274</v>
      </c>
      <c r="B531" s="12"/>
      <c r="C531" s="12" t="n">
        <f aca="false">$C$3</f>
        <v>40</v>
      </c>
      <c r="D531" s="12" t="n">
        <f aca="false">-1/(2*3.1416*A531*$D$3)</f>
        <v>-10376.3198297984</v>
      </c>
      <c r="E531" s="12" t="n">
        <f aca="false">-1/(2*3.1416*D531*A531)</f>
        <v>3.5E-012</v>
      </c>
      <c r="G531" s="12" t="n">
        <f aca="false">(C531^2+D531^2)/C531</f>
        <v>2691740.33025671</v>
      </c>
      <c r="H531" s="12" t="n">
        <f aca="false">D531/(C531^2+D531^2)/2/PI()/A531</f>
        <v>-3.49995617344036E-012</v>
      </c>
    </row>
    <row r="532" customFormat="false" ht="15" hidden="false" customHeight="false" outlineLevel="0" collapsed="false">
      <c r="A532" s="12" t="n">
        <v>4406380.22269</v>
      </c>
      <c r="B532" s="12"/>
      <c r="C532" s="12" t="n">
        <f aca="false">$C$3</f>
        <v>40</v>
      </c>
      <c r="D532" s="12" t="n">
        <f aca="false">-1/(2*3.1416*A532*$D$3)</f>
        <v>-10319.7482401109</v>
      </c>
      <c r="E532" s="12" t="n">
        <f aca="false">-1/(2*3.1416*D532*A532)</f>
        <v>3.5E-012</v>
      </c>
      <c r="G532" s="12" t="n">
        <f aca="false">(C532^2+D532^2)/C532</f>
        <v>2662470.09348182</v>
      </c>
      <c r="H532" s="12" t="n">
        <f aca="false">D532/(C532^2+D532^2)/2/PI()/A532</f>
        <v>-3.49995560164927E-012</v>
      </c>
    </row>
    <row r="533" customFormat="false" ht="15" hidden="false" customHeight="false" outlineLevel="0" collapsed="false">
      <c r="A533" s="12" t="n">
        <v>4430403.76263</v>
      </c>
      <c r="B533" s="12"/>
      <c r="C533" s="12" t="n">
        <f aca="false">$C$3</f>
        <v>40</v>
      </c>
      <c r="D533" s="12" t="n">
        <f aca="false">-1/(2*3.1416*A533*$D$3)</f>
        <v>-10263.7901610509</v>
      </c>
      <c r="E533" s="12" t="n">
        <f aca="false">-1/(2*3.1416*D533*A533)</f>
        <v>3.5E-012</v>
      </c>
      <c r="G533" s="12" t="n">
        <f aca="false">(C533^2+D533^2)/C533</f>
        <v>2633674.71175215</v>
      </c>
      <c r="H533" s="12" t="n">
        <f aca="false">D533/(C533^2+D533^2)/2/PI()/A533</f>
        <v>-3.49995502673244E-012</v>
      </c>
    </row>
    <row r="534" customFormat="false" ht="15" hidden="false" customHeight="false" outlineLevel="0" collapsed="false">
      <c r="A534" s="12" t="n">
        <v>4454427.30258</v>
      </c>
      <c r="B534" s="12"/>
      <c r="C534" s="12" t="n">
        <f aca="false">$C$3</f>
        <v>40</v>
      </c>
      <c r="D534" s="12" t="n">
        <f aca="false">-1/(2*3.1416*A534*$D$3)</f>
        <v>-10208.4356662476</v>
      </c>
      <c r="E534" s="12" t="n">
        <f aca="false">-1/(2*3.1416*D534*A534)</f>
        <v>3.5E-012</v>
      </c>
      <c r="G534" s="12" t="n">
        <f aca="false">(C534^2+D534^2)/C534</f>
        <v>2605343.96879791</v>
      </c>
      <c r="H534" s="12" t="n">
        <f aca="false">D534/(C534^2+D534^2)/2/PI()/A534</f>
        <v>-3.49995444868989E-012</v>
      </c>
    </row>
    <row r="535" customFormat="false" ht="15" hidden="false" customHeight="false" outlineLevel="0" collapsed="false">
      <c r="A535" s="12" t="n">
        <v>4478450.84253</v>
      </c>
      <c r="B535" s="12"/>
      <c r="C535" s="12" t="n">
        <f aca="false">$C$3</f>
        <v>40</v>
      </c>
      <c r="D535" s="12" t="n">
        <f aca="false">-1/(2*3.1416*A535*$D$3)</f>
        <v>-10153.6750423894</v>
      </c>
      <c r="E535" s="12" t="n">
        <f aca="false">-1/(2*3.1416*D535*A535)</f>
        <v>3.5E-012</v>
      </c>
      <c r="G535" s="12" t="n">
        <f aca="false">(C535^2+D535^2)/C535</f>
        <v>2577467.92166105</v>
      </c>
      <c r="H535" s="12" t="n">
        <f aca="false">D535/(C535^2+D535^2)/2/PI()/A535</f>
        <v>-3.4999538675216E-012</v>
      </c>
    </row>
    <row r="536" customFormat="false" ht="15" hidden="false" customHeight="false" outlineLevel="0" collapsed="false">
      <c r="A536" s="12" t="n">
        <v>4502474.38248</v>
      </c>
      <c r="B536" s="12"/>
      <c r="C536" s="12" t="n">
        <f aca="false">$C$3</f>
        <v>40</v>
      </c>
      <c r="D536" s="12" t="n">
        <f aca="false">-1/(2*3.1416*A536*$D$3)</f>
        <v>-10099.4987834485</v>
      </c>
      <c r="E536" s="12" t="n">
        <f aca="false">-1/(2*3.1416*D536*A536)</f>
        <v>3.5E-012</v>
      </c>
      <c r="G536" s="12" t="n">
        <f aca="false">(C536^2+D536^2)/C536</f>
        <v>2550036.89192194</v>
      </c>
      <c r="H536" s="12" t="n">
        <f aca="false">D536/(C536^2+D536^2)/2/PI()/A536</f>
        <v>-3.4999532832276E-012</v>
      </c>
    </row>
    <row r="537" customFormat="false" ht="15" hidden="false" customHeight="false" outlineLevel="0" collapsed="false">
      <c r="A537" s="12" t="n">
        <v>4526497.92242</v>
      </c>
      <c r="B537" s="12"/>
      <c r="C537" s="12" t="n">
        <f aca="false">$C$3</f>
        <v>40</v>
      </c>
      <c r="D537" s="12" t="n">
        <f aca="false">-1/(2*3.1416*A537*$D$3)</f>
        <v>-10045.8975852249</v>
      </c>
      <c r="E537" s="12" t="n">
        <f aca="false">-1/(2*3.1416*D537*A537)</f>
        <v>3.5E-012</v>
      </c>
      <c r="G537" s="12" t="n">
        <f aca="false">(C537^2+D537^2)/C537</f>
        <v>2523041.45732071</v>
      </c>
      <c r="H537" s="12" t="n">
        <f aca="false">D537/(C537^2+D537^2)/2/PI()/A537</f>
        <v>-3.49995269580788E-012</v>
      </c>
    </row>
    <row r="538" customFormat="false" ht="15" hidden="false" customHeight="false" outlineLevel="0" collapsed="false">
      <c r="A538" s="12" t="n">
        <v>4550521.46237</v>
      </c>
      <c r="B538" s="12"/>
      <c r="C538" s="12" t="n">
        <f aca="false">$C$3</f>
        <v>40</v>
      </c>
      <c r="D538" s="12" t="n">
        <f aca="false">-1/(2*3.1416*A538*$D$3)</f>
        <v>-9992.86233993097</v>
      </c>
      <c r="E538" s="12" t="n">
        <f aca="false">-1/(2*3.1416*D538*A538)</f>
        <v>3.5E-012</v>
      </c>
      <c r="G538" s="12" t="n">
        <f aca="false">(C538^2+D538^2)/C538</f>
        <v>2496472.44362027</v>
      </c>
      <c r="H538" s="12" t="n">
        <f aca="false">D538/(C538^2+D538^2)/2/PI()/A538</f>
        <v>-3.49995210526244E-012</v>
      </c>
    </row>
    <row r="539" customFormat="false" ht="15" hidden="false" customHeight="false" outlineLevel="0" collapsed="false">
      <c r="A539" s="12" t="n">
        <v>4574545.00232</v>
      </c>
      <c r="B539" s="12"/>
      <c r="C539" s="12" t="n">
        <f aca="false">$C$3</f>
        <v>40</v>
      </c>
      <c r="D539" s="12" t="n">
        <f aca="false">-1/(2*3.1416*A539*$D$3)</f>
        <v>-9940.38413116564</v>
      </c>
      <c r="E539" s="12" t="n">
        <f aca="false">-1/(2*3.1416*D539*A539)</f>
        <v>3.5E-012</v>
      </c>
      <c r="G539" s="12" t="n">
        <f aca="false">(C539^2+D539^2)/C539</f>
        <v>2470320.91687824</v>
      </c>
      <c r="H539" s="12" t="n">
        <f aca="false">D539/(C539^2+D539^2)/2/PI()/A539</f>
        <v>-3.49995151159128E-012</v>
      </c>
    </row>
    <row r="540" customFormat="false" ht="15" hidden="false" customHeight="false" outlineLevel="0" collapsed="false">
      <c r="A540" s="12" t="n">
        <v>4598568.54227</v>
      </c>
      <c r="B540" s="12"/>
      <c r="C540" s="12" t="n">
        <f aca="false">$C$3</f>
        <v>40</v>
      </c>
      <c r="D540" s="12" t="n">
        <f aca="false">-1/(2*3.1416*A540*$D$3)</f>
        <v>-9888.45422882791</v>
      </c>
      <c r="E540" s="12" t="n">
        <f aca="false">-1/(2*3.1416*D540*A540)</f>
        <v>3.5E-012</v>
      </c>
      <c r="G540" s="12" t="n">
        <f aca="false">(C540^2+D540^2)/C540</f>
        <v>2444578.17589062</v>
      </c>
      <c r="H540" s="12" t="n">
        <f aca="false">D540/(C540^2+D540^2)/2/PI()/A540</f>
        <v>-3.49995091479442E-012</v>
      </c>
    </row>
    <row r="541" customFormat="false" ht="15" hidden="false" customHeight="false" outlineLevel="0" collapsed="false">
      <c r="A541" s="12" t="n">
        <v>4622592.08221</v>
      </c>
      <c r="B541" s="12"/>
      <c r="C541" s="12" t="n">
        <f aca="false">$C$3</f>
        <v>40</v>
      </c>
      <c r="D541" s="12" t="n">
        <f aca="false">-1/(2*3.1416*A541*$D$3)</f>
        <v>-9837.06408431888</v>
      </c>
      <c r="E541" s="12" t="n">
        <f aca="false">-1/(2*3.1416*D541*A541)</f>
        <v>3.5E-012</v>
      </c>
      <c r="G541" s="12" t="n">
        <f aca="false">(C541^2+D541^2)/C541</f>
        <v>2419235.74497491</v>
      </c>
      <c r="H541" s="12" t="n">
        <f aca="false">D541/(C541^2+D541^2)/2/PI()/A541</f>
        <v>-3.49995031487185E-012</v>
      </c>
    </row>
    <row r="542" customFormat="false" ht="15" hidden="false" customHeight="false" outlineLevel="0" collapsed="false">
      <c r="A542" s="12" t="n">
        <v>4646615.62216</v>
      </c>
      <c r="B542" s="12"/>
      <c r="C542" s="12" t="n">
        <f aca="false">$C$3</f>
        <v>40</v>
      </c>
      <c r="D542" s="12" t="n">
        <f aca="false">-1/(2*3.1416*A542*$D$3)</f>
        <v>-9786.20532576495</v>
      </c>
      <c r="E542" s="12" t="n">
        <f aca="false">-1/(2*3.1416*D542*A542)</f>
        <v>3.5E-012</v>
      </c>
      <c r="G542" s="12" t="n">
        <f aca="false">(C542^2+D542^2)/C542</f>
        <v>2394285.36695076</v>
      </c>
      <c r="H542" s="12" t="n">
        <f aca="false">D542/(C542^2+D542^2)/2/PI()/A542</f>
        <v>-3.49994971182357E-012</v>
      </c>
    </row>
    <row r="543" customFormat="false" ht="15" hidden="false" customHeight="false" outlineLevel="0" collapsed="false">
      <c r="A543" s="12" t="n">
        <v>4670639.16211</v>
      </c>
      <c r="B543" s="12"/>
      <c r="C543" s="12" t="n">
        <f aca="false">$C$3</f>
        <v>40</v>
      </c>
      <c r="D543" s="12" t="n">
        <f aca="false">-1/(2*3.1416*A543*$D$3)</f>
        <v>-9735.86975359966</v>
      </c>
      <c r="E543" s="12" t="n">
        <f aca="false">-1/(2*3.1416*D543*A543)</f>
        <v>3.5E-012</v>
      </c>
      <c r="G543" s="12" t="n">
        <f aca="false">(C543^2+D543^2)/C543</f>
        <v>2369718.99647642</v>
      </c>
      <c r="H543" s="12" t="n">
        <f aca="false">D543/(C543^2+D543^2)/2/PI()/A543</f>
        <v>-3.4999491056496E-012</v>
      </c>
    </row>
    <row r="544" customFormat="false" ht="15" hidden="false" customHeight="false" outlineLevel="0" collapsed="false">
      <c r="A544" s="12" t="n">
        <v>4694662.70205</v>
      </c>
      <c r="B544" s="12"/>
      <c r="C544" s="12" t="n">
        <f aca="false">$C$3</f>
        <v>40</v>
      </c>
      <c r="D544" s="12" t="n">
        <f aca="false">-1/(2*3.1416*A544*$D$3)</f>
        <v>-9686.04933609147</v>
      </c>
      <c r="E544" s="12" t="n">
        <f aca="false">-1/(2*3.1416*D544*A544)</f>
        <v>3.5E-012</v>
      </c>
      <c r="G544" s="12" t="n">
        <f aca="false">(C544^2+D544^2)/C544</f>
        <v>2345528.79352995</v>
      </c>
      <c r="H544" s="12" t="n">
        <f aca="false">D544/(C544^2+D544^2)/2/PI()/A544</f>
        <v>-3.49994849634993E-012</v>
      </c>
    </row>
    <row r="545" customFormat="false" ht="15" hidden="false" customHeight="false" outlineLevel="0" collapsed="false">
      <c r="A545" s="12" t="n">
        <v>4718686.242</v>
      </c>
      <c r="B545" s="12"/>
      <c r="C545" s="12" t="n">
        <f aca="false">$C$3</f>
        <v>40</v>
      </c>
      <c r="D545" s="12" t="n">
        <f aca="false">-1/(2*3.1416*A545*$D$3)</f>
        <v>-9636.73620501018</v>
      </c>
      <c r="E545" s="12" t="n">
        <f aca="false">-1/(2*3.1416*D545*A545)</f>
        <v>3.5E-012</v>
      </c>
      <c r="G545" s="12" t="n">
        <f aca="false">(C545^2+D545^2)/C545</f>
        <v>2321707.11712385</v>
      </c>
      <c r="H545" s="12" t="n">
        <f aca="false">D545/(C545^2+D545^2)/2/PI()/A545</f>
        <v>-3.49994788392456E-012</v>
      </c>
    </row>
    <row r="546" customFormat="false" ht="15" hidden="false" customHeight="false" outlineLevel="0" collapsed="false">
      <c r="A546" s="12" t="n">
        <v>4742709.78195</v>
      </c>
      <c r="B546" s="12"/>
      <c r="C546" s="12" t="n">
        <f aca="false">$C$3</f>
        <v>40</v>
      </c>
      <c r="D546" s="12" t="n">
        <f aca="false">-1/(2*3.1416*A546*$D$3)</f>
        <v>-9587.92265160875</v>
      </c>
      <c r="E546" s="12" t="n">
        <f aca="false">-1/(2*3.1416*D546*A546)</f>
        <v>3.5E-012</v>
      </c>
      <c r="G546" s="12" t="n">
        <f aca="false">(C546^2+D546^2)/C546</f>
        <v>2298246.5193308</v>
      </c>
      <c r="H546" s="12" t="n">
        <f aca="false">D546/(C546^2+D546^2)/2/PI()/A546</f>
        <v>-3.4999472683735E-012</v>
      </c>
    </row>
    <row r="547" customFormat="false" ht="15" hidden="false" customHeight="false" outlineLevel="0" collapsed="false">
      <c r="A547" s="12" t="n">
        <v>4766733.3219</v>
      </c>
      <c r="B547" s="12"/>
      <c r="C547" s="12" t="n">
        <f aca="false">$C$3</f>
        <v>40</v>
      </c>
      <c r="D547" s="12" t="n">
        <f aca="false">-1/(2*3.1416*A547*$D$3)</f>
        <v>-9539.60112252295</v>
      </c>
      <c r="E547" s="12" t="n">
        <f aca="false">-1/(2*3.1416*D547*A547)</f>
        <v>3.5E-012</v>
      </c>
      <c r="G547" s="12" t="n">
        <f aca="false">(C547^2+D547^2)/C547</f>
        <v>2275139.73942103</v>
      </c>
      <c r="H547" s="12" t="n">
        <f aca="false">D547/(C547^2+D547^2)/2/PI()/A547</f>
        <v>-3.49994664969676E-012</v>
      </c>
    </row>
    <row r="548" customFormat="false" ht="15" hidden="false" customHeight="false" outlineLevel="0" collapsed="false">
      <c r="A548" s="12" t="n">
        <v>4790756.86184</v>
      </c>
      <c r="B548" s="12"/>
      <c r="C548" s="12" t="n">
        <f aca="false">$C$3</f>
        <v>40</v>
      </c>
      <c r="D548" s="12" t="n">
        <f aca="false">-1/(2*3.1416*A548*$D$3)</f>
        <v>-9491.76421591555</v>
      </c>
      <c r="E548" s="12" t="n">
        <f aca="false">-1/(2*3.1416*D548*A548)</f>
        <v>3.5E-012</v>
      </c>
      <c r="G548" s="12" t="n">
        <f aca="false">(C548^2+D548^2)/C548</f>
        <v>2252379.69826337</v>
      </c>
      <c r="H548" s="12" t="n">
        <f aca="false">D548/(C548^2+D548^2)/2/PI()/A548</f>
        <v>-3.49994602789433E-012</v>
      </c>
    </row>
    <row r="549" customFormat="false" ht="15" hidden="false" customHeight="false" outlineLevel="0" collapsed="false">
      <c r="A549" s="12" t="n">
        <v>4814780.40179</v>
      </c>
      <c r="B549" s="12"/>
      <c r="C549" s="12" t="n">
        <f aca="false">$C$3</f>
        <v>40</v>
      </c>
      <c r="D549" s="12" t="n">
        <f aca="false">-1/(2*3.1416*A549*$D$3)</f>
        <v>-9444.40467761714</v>
      </c>
      <c r="E549" s="12" t="n">
        <f aca="false">-1/(2*3.1416*D549*A549)</f>
        <v>3.5E-012</v>
      </c>
      <c r="G549" s="12" t="n">
        <f aca="false">(C549^2+D549^2)/C549</f>
        <v>2229959.49286491</v>
      </c>
      <c r="H549" s="12" t="n">
        <f aca="false">D549/(C549^2+D549^2)/2/PI()/A549</f>
        <v>-3.49994540296622E-012</v>
      </c>
    </row>
    <row r="550" customFormat="false" ht="15" hidden="false" customHeight="false" outlineLevel="0" collapsed="false">
      <c r="A550" s="12" t="n">
        <v>4838803.94174</v>
      </c>
      <c r="B550" s="12"/>
      <c r="C550" s="12" t="n">
        <f aca="false">$C$3</f>
        <v>40</v>
      </c>
      <c r="D550" s="12" t="n">
        <f aca="false">-1/(2*3.1416*A550*$D$3)</f>
        <v>-9397.51539757842</v>
      </c>
      <c r="E550" s="12" t="n">
        <f aca="false">-1/(2*3.1416*D550*A550)</f>
        <v>3.5E-012</v>
      </c>
      <c r="G550" s="12" t="n">
        <f aca="false">(C550^2+D550^2)/C550</f>
        <v>2207872.39119309</v>
      </c>
      <c r="H550" s="12" t="n">
        <f aca="false">D550/(C550^2+D550^2)/2/PI()/A550</f>
        <v>-3.49994477491243E-012</v>
      </c>
    </row>
    <row r="551" customFormat="false" ht="15" hidden="false" customHeight="false" outlineLevel="0" collapsed="false">
      <c r="A551" s="12" t="n">
        <v>4862827.48168</v>
      </c>
      <c r="B551" s="12"/>
      <c r="C551" s="12" t="n">
        <f aca="false">$C$3</f>
        <v>40</v>
      </c>
      <c r="D551" s="12" t="n">
        <f aca="false">-1/(2*3.1416*A551*$D$3)</f>
        <v>-9351.08940625115</v>
      </c>
      <c r="E551" s="12" t="n">
        <f aca="false">-1/(2*3.1416*D551*A551)</f>
        <v>3.5E-012</v>
      </c>
      <c r="G551" s="12" t="n">
        <f aca="false">(C551^2+D551^2)/C551</f>
        <v>2186111.82709256</v>
      </c>
      <c r="H551" s="12" t="n">
        <f aca="false">D551/(C551^2+D551^2)/2/PI()/A551</f>
        <v>-3.49994414373297E-012</v>
      </c>
    </row>
    <row r="552" customFormat="false" ht="15" hidden="false" customHeight="false" outlineLevel="0" collapsed="false">
      <c r="A552" s="12" t="n">
        <v>4886851.02163</v>
      </c>
      <c r="B552" s="12"/>
      <c r="C552" s="12" t="n">
        <f aca="false">$C$3</f>
        <v>40</v>
      </c>
      <c r="D552" s="12" t="n">
        <f aca="false">-1/(2*3.1416*A552*$D$3)</f>
        <v>-9305.11987107752</v>
      </c>
      <c r="E552" s="12" t="n">
        <f aca="false">-1/(2*3.1416*D552*A552)</f>
        <v>3.5E-012</v>
      </c>
      <c r="G552" s="12" t="n">
        <f aca="false">(C552^2+D552^2)/C552</f>
        <v>2164671.39537804</v>
      </c>
      <c r="H552" s="12" t="n">
        <f aca="false">D552/(C552^2+D552^2)/2/PI()/A552</f>
        <v>-3.49994350942784E-012</v>
      </c>
    </row>
    <row r="553" customFormat="false" ht="15" hidden="false" customHeight="false" outlineLevel="0" collapsed="false">
      <c r="A553" s="12" t="n">
        <v>4910874.56158</v>
      </c>
      <c r="B553" s="12"/>
      <c r="C553" s="12" t="n">
        <f aca="false">$C$3</f>
        <v>40</v>
      </c>
      <c r="D553" s="12" t="n">
        <f aca="false">-1/(2*3.1416*A553*$D$3)</f>
        <v>-9259.60009325399</v>
      </c>
      <c r="E553" s="12" t="n">
        <f aca="false">-1/(2*3.1416*D553*A553)</f>
        <v>3.5E-012</v>
      </c>
      <c r="G553" s="12" t="n">
        <f aca="false">(C553^2+D553^2)/C553</f>
        <v>2143544.84717473</v>
      </c>
      <c r="H553" s="12" t="n">
        <f aca="false">D553/(C553^2+D553^2)/2/PI()/A553</f>
        <v>-3.49994287199704E-012</v>
      </c>
    </row>
    <row r="554" customFormat="false" ht="15" hidden="false" customHeight="false" outlineLevel="0" collapsed="false">
      <c r="A554" s="12" t="n">
        <v>4934898.10153</v>
      </c>
      <c r="B554" s="12"/>
      <c r="C554" s="12" t="n">
        <f aca="false">$C$3</f>
        <v>40</v>
      </c>
      <c r="D554" s="12" t="n">
        <f aca="false">-1/(2*3.1416*A554*$D$3)</f>
        <v>-9214.52350439953</v>
      </c>
      <c r="E554" s="12" t="n">
        <f aca="false">-1/(2*3.1416*D554*A554)</f>
        <v>3.5E-012</v>
      </c>
      <c r="G554" s="12" t="n">
        <f aca="false">(C554^2+D554^2)/C554</f>
        <v>2122726.08532829</v>
      </c>
      <c r="H554" s="12" t="n">
        <f aca="false">D554/(C554^2+D554^2)/2/PI()/A554</f>
        <v>-3.49994223144058E-012</v>
      </c>
    </row>
    <row r="555" customFormat="false" ht="15" hidden="false" customHeight="false" outlineLevel="0" collapsed="false">
      <c r="A555" s="12" t="n">
        <v>4958921.64147</v>
      </c>
      <c r="B555" s="12"/>
      <c r="C555" s="12" t="n">
        <f aca="false">$C$3</f>
        <v>40</v>
      </c>
      <c r="D555" s="12" t="n">
        <f aca="false">-1/(2*3.1416*A555*$D$3)</f>
        <v>-9169.88366343395</v>
      </c>
      <c r="E555" s="12" t="n">
        <f aca="false">-1/(2*3.1416*D555*A555)</f>
        <v>3.5E-012</v>
      </c>
      <c r="G555" s="12" t="n">
        <f aca="false">(C555^2+D555^2)/C555</f>
        <v>2102209.16002282</v>
      </c>
      <c r="H555" s="12" t="n">
        <f aca="false">D555/(C555^2+D555^2)/2/PI()/A555</f>
        <v>-3.49994158775845E-012</v>
      </c>
    </row>
    <row r="556" customFormat="false" ht="15" hidden="false" customHeight="false" outlineLevel="0" collapsed="false">
      <c r="A556" s="12" t="n">
        <v>4982945.18142</v>
      </c>
      <c r="B556" s="12"/>
      <c r="C556" s="12" t="n">
        <f aca="false">$C$3</f>
        <v>40</v>
      </c>
      <c r="D556" s="12" t="n">
        <f aca="false">-1/(2*3.1416*A556*$D$3)</f>
        <v>-9125.67425343546</v>
      </c>
      <c r="E556" s="12" t="n">
        <f aca="false">-1/(2*3.1416*D556*A556)</f>
        <v>3.5E-012</v>
      </c>
      <c r="G556" s="12" t="n">
        <f aca="false">(C556^2+D556^2)/C556</f>
        <v>2081988.26449537</v>
      </c>
      <c r="H556" s="12" t="n">
        <f aca="false">D556/(C556^2+D556^2)/2/PI()/A556</f>
        <v>-3.49994094095067E-012</v>
      </c>
    </row>
    <row r="557" customFormat="false" ht="15" hidden="false" customHeight="false" outlineLevel="0" collapsed="false">
      <c r="A557" s="12" t="n">
        <v>5006968.72137</v>
      </c>
      <c r="B557" s="12"/>
      <c r="C557" s="12" t="n">
        <f aca="false">$C$3</f>
        <v>40</v>
      </c>
      <c r="D557" s="12" t="n">
        <f aca="false">-1/(2*3.1416*A557*$D$3)</f>
        <v>-9081.88907877232</v>
      </c>
      <c r="E557" s="12" t="n">
        <f aca="false">-1/(2*3.1416*D557*A557)</f>
        <v>3.5E-012</v>
      </c>
      <c r="G557" s="12" t="n">
        <f aca="false">(C557^2+D557^2)/C557</f>
        <v>2062057.7309781</v>
      </c>
      <c r="H557" s="12" t="n">
        <f aca="false">D557/(C557^2+D557^2)/2/PI()/A557</f>
        <v>-3.49994029101724E-012</v>
      </c>
    </row>
    <row r="558" customFormat="false" ht="15" hidden="false" customHeight="false" outlineLevel="0" collapsed="false">
      <c r="A558" s="12" t="n">
        <v>5030992.26132</v>
      </c>
      <c r="B558" s="12"/>
      <c r="C558" s="12" t="n">
        <f aca="false">$C$3</f>
        <v>40</v>
      </c>
      <c r="D558" s="12" t="n">
        <f aca="false">-1/(2*3.1416*A558*$D$3)</f>
        <v>-9038.52206213371</v>
      </c>
      <c r="E558" s="12" t="n">
        <f aca="false">-1/(2*3.1416*D558*A558)</f>
        <v>3.5E-012</v>
      </c>
      <c r="G558" s="12" t="n">
        <f aca="false">(C558^2+D558^2)/C558</f>
        <v>2042412.02669195</v>
      </c>
      <c r="H558" s="12" t="n">
        <f aca="false">D558/(C558^2+D558^2)/2/PI()/A558</f>
        <v>-3.49993963795816E-012</v>
      </c>
    </row>
    <row r="559" customFormat="false" ht="15" hidden="false" customHeight="false" outlineLevel="0" collapsed="false">
      <c r="A559" s="12" t="n">
        <v>5055015.80126</v>
      </c>
      <c r="B559" s="12"/>
      <c r="C559" s="12" t="n">
        <f aca="false">$C$3</f>
        <v>40</v>
      </c>
      <c r="D559" s="12" t="n">
        <f aca="false">-1/(2*3.1416*A559*$D$3)</f>
        <v>-8995.5672417543</v>
      </c>
      <c r="E559" s="12" t="n">
        <f aca="false">-1/(2*3.1416*D559*A559)</f>
        <v>3.5E-012</v>
      </c>
      <c r="G559" s="12" t="n">
        <f aca="false">(C559^2+D559^2)/C559</f>
        <v>2023045.75002307</v>
      </c>
      <c r="H559" s="12" t="n">
        <f aca="false">D559/(C559^2+D559^2)/2/PI()/A559</f>
        <v>-3.49993898177343E-012</v>
      </c>
    </row>
    <row r="560" customFormat="false" ht="15" hidden="false" customHeight="false" outlineLevel="0" collapsed="false">
      <c r="A560" s="12" t="n">
        <v>5079039.34121</v>
      </c>
      <c r="B560" s="12"/>
      <c r="C560" s="12" t="n">
        <f aca="false">$C$3</f>
        <v>40</v>
      </c>
      <c r="D560" s="12" t="n">
        <f aca="false">-1/(2*3.1416*A560*$D$3)</f>
        <v>-8953.01876861061</v>
      </c>
      <c r="E560" s="12" t="n">
        <f aca="false">-1/(2*3.1416*D560*A560)</f>
        <v>3.5E-012</v>
      </c>
      <c r="G560" s="12" t="n">
        <f aca="false">(C560^2+D560^2)/C560</f>
        <v>2003953.62677735</v>
      </c>
      <c r="H560" s="12" t="n">
        <f aca="false">D560/(C560^2+D560^2)/2/PI()/A560</f>
        <v>-3.49993832246305E-012</v>
      </c>
    </row>
    <row r="561" customFormat="false" ht="15" hidden="false" customHeight="false" outlineLevel="0" collapsed="false">
      <c r="A561" s="12" t="n">
        <v>5103062.88116</v>
      </c>
      <c r="B561" s="12"/>
      <c r="C561" s="12" t="n">
        <f aca="false">$C$3</f>
        <v>40</v>
      </c>
      <c r="D561" s="12" t="n">
        <f aca="false">-1/(2*3.1416*A561*$D$3)</f>
        <v>-8910.87090387336</v>
      </c>
      <c r="E561" s="12" t="n">
        <f aca="false">-1/(2*3.1416*D561*A561)</f>
        <v>3.5E-012</v>
      </c>
      <c r="G561" s="12" t="n">
        <f aca="false">(C561^2+D561^2)/C561</f>
        <v>1985130.50663742</v>
      </c>
      <c r="H561" s="12" t="n">
        <f aca="false">D561/(C561^2+D561^2)/2/PI()/A561</f>
        <v>-3.49993766002704E-012</v>
      </c>
    </row>
    <row r="562" customFormat="false" ht="15" hidden="false" customHeight="false" outlineLevel="0" collapsed="false">
      <c r="A562" s="12" t="n">
        <v>5127086.4211</v>
      </c>
      <c r="B562" s="12"/>
      <c r="C562" s="12" t="n">
        <f aca="false">$C$3</f>
        <v>40</v>
      </c>
      <c r="D562" s="12" t="n">
        <f aca="false">-1/(2*3.1416*A562*$D$3)</f>
        <v>-8869.11801627264</v>
      </c>
      <c r="E562" s="12" t="n">
        <f aca="false">-1/(2*3.1416*D562*A562)</f>
        <v>3.5E-012</v>
      </c>
      <c r="G562" s="12" t="n">
        <f aca="false">(C562^2+D562^2)/C562</f>
        <v>1966571.3596643</v>
      </c>
      <c r="H562" s="12" t="n">
        <f aca="false">D562/(C562^2+D562^2)/2/PI()/A562</f>
        <v>-3.49993699446539E-012</v>
      </c>
    </row>
    <row r="563" customFormat="false" ht="15" hidden="false" customHeight="false" outlineLevel="0" collapsed="false">
      <c r="A563" s="12" t="n">
        <v>5151109.96105</v>
      </c>
      <c r="B563" s="12"/>
      <c r="C563" s="12" t="n">
        <f aca="false">$C$3</f>
        <v>40</v>
      </c>
      <c r="D563" s="12" t="n">
        <f aca="false">-1/(2*3.1416*A563*$D$3)</f>
        <v>-8827.75457953836</v>
      </c>
      <c r="E563" s="12" t="n">
        <f aca="false">-1/(2*3.1416*D563*A563)</f>
        <v>3.5E-012</v>
      </c>
      <c r="G563" s="12" t="n">
        <f aca="false">(C563^2+D563^2)/C563</f>
        <v>1948271.27291401</v>
      </c>
      <c r="H563" s="12" t="n">
        <f aca="false">D563/(C563^2+D563^2)/2/PI()/A563</f>
        <v>-3.49993632577811E-012</v>
      </c>
    </row>
    <row r="564" customFormat="false" ht="15" hidden="false" customHeight="false" outlineLevel="0" collapsed="false">
      <c r="A564" s="12" t="n">
        <v>5175133.501</v>
      </c>
      <c r="B564" s="12"/>
      <c r="C564" s="12" t="n">
        <f aca="false">$C$3</f>
        <v>40</v>
      </c>
      <c r="D564" s="12" t="n">
        <f aca="false">-1/(2*3.1416*A564*$D$3)</f>
        <v>-8786.77517006625</v>
      </c>
      <c r="E564" s="12" t="n">
        <f aca="false">-1/(2*3.1416*D564*A564)</f>
        <v>3.5E-012</v>
      </c>
      <c r="G564" s="12" t="n">
        <f aca="false">(C564^2+D564^2)/C564</f>
        <v>1930225.44723232</v>
      </c>
      <c r="H564" s="12" t="n">
        <f aca="false">D564/(C564^2+D564^2)/2/PI()/A564</f>
        <v>-3.4999356539652E-012</v>
      </c>
    </row>
    <row r="565" customFormat="false" ht="15" hidden="false" customHeight="false" outlineLevel="0" collapsed="false">
      <c r="A565" s="12" t="n">
        <v>5199157.04095</v>
      </c>
      <c r="B565" s="12"/>
      <c r="C565" s="12" t="n">
        <f aca="false">$C$3</f>
        <v>40</v>
      </c>
      <c r="D565" s="12" t="n">
        <f aca="false">-1/(2*3.1416*A565*$D$3)</f>
        <v>-8746.17446447741</v>
      </c>
      <c r="E565" s="12" t="n">
        <f aca="false">-1/(2*3.1416*D565*A565)</f>
        <v>3.5E-012</v>
      </c>
      <c r="G565" s="12" t="n">
        <f aca="false">(C565^2+D565^2)/C565</f>
        <v>1912429.19407692</v>
      </c>
      <c r="H565" s="12" t="n">
        <f aca="false">D565/(C565^2+D565^2)/2/PI()/A565</f>
        <v>-3.49993497902666E-012</v>
      </c>
    </row>
    <row r="566" customFormat="false" ht="15" hidden="false" customHeight="false" outlineLevel="0" collapsed="false">
      <c r="A566" s="12" t="n">
        <v>5223180.58089</v>
      </c>
      <c r="B566" s="12"/>
      <c r="C566" s="12" t="n">
        <f aca="false">$C$3</f>
        <v>40</v>
      </c>
      <c r="D566" s="12" t="n">
        <f aca="false">-1/(2*3.1416*A566*$D$3)</f>
        <v>-8705.94723734719</v>
      </c>
      <c r="E566" s="12" t="n">
        <f aca="false">-1/(2*3.1416*D566*A566)</f>
        <v>3.5E-012</v>
      </c>
      <c r="G566" s="12" t="n">
        <f aca="false">(C566^2+D566^2)/C566</f>
        <v>1894877.93248683</v>
      </c>
      <c r="H566" s="12" t="n">
        <f aca="false">D566/(C566^2+D566^2)/2/PI()/A566</f>
        <v>-3.49993430096251E-012</v>
      </c>
    </row>
    <row r="567" customFormat="false" ht="15" hidden="false" customHeight="false" outlineLevel="0" collapsed="false">
      <c r="A567" s="12" t="n">
        <v>5247204.12084</v>
      </c>
      <c r="B567" s="12"/>
      <c r="C567" s="12" t="n">
        <f aca="false">$C$3</f>
        <v>40</v>
      </c>
      <c r="D567" s="12" t="n">
        <f aca="false">-1/(2*3.1416*A567*$D$3)</f>
        <v>-8666.08835889641</v>
      </c>
      <c r="E567" s="12" t="n">
        <f aca="false">-1/(2*3.1416*D567*A567)</f>
        <v>3.5E-012</v>
      </c>
      <c r="G567" s="12" t="n">
        <f aca="false">(C567^2+D567^2)/C567</f>
        <v>1877567.186105</v>
      </c>
      <c r="H567" s="12" t="n">
        <f aca="false">D567/(C567^2+D567^2)/2/PI()/A567</f>
        <v>-3.49993361977273E-012</v>
      </c>
    </row>
    <row r="568" customFormat="false" ht="15" hidden="false" customHeight="false" outlineLevel="0" collapsed="false">
      <c r="A568" s="12" t="n">
        <v>5271227.66079</v>
      </c>
      <c r="B568" s="12"/>
      <c r="C568" s="12" t="n">
        <f aca="false">$C$3</f>
        <v>40</v>
      </c>
      <c r="D568" s="12" t="n">
        <f aca="false">-1/(2*3.1416*A568*$D$3)</f>
        <v>-8626.59279291113</v>
      </c>
      <c r="E568" s="12" t="n">
        <f aca="false">-1/(2*3.1416*D568*A568)</f>
        <v>3.5E-012</v>
      </c>
      <c r="G568" s="12" t="n">
        <f aca="false">(C568^2+D568^2)/C568</f>
        <v>1860492.58036766</v>
      </c>
      <c r="H568" s="12" t="n">
        <f aca="false">D568/(C568^2+D568^2)/2/PI()/A568</f>
        <v>-3.49993293545734E-012</v>
      </c>
    </row>
    <row r="569" customFormat="false" ht="15" hidden="false" customHeight="false" outlineLevel="0" collapsed="false">
      <c r="A569" s="12" t="n">
        <v>5295251.20073</v>
      </c>
      <c r="B569" s="12"/>
      <c r="C569" s="12" t="n">
        <f aca="false">$C$3</f>
        <v>40</v>
      </c>
      <c r="D569" s="12" t="n">
        <f aca="false">-1/(2*3.1416*A569*$D$3)</f>
        <v>-8587.45559457046</v>
      </c>
      <c r="E569" s="12" t="n">
        <f aca="false">-1/(2*3.1416*D569*A569)</f>
        <v>3.5E-012</v>
      </c>
      <c r="G569" s="12" t="n">
        <f aca="false">(C569^2+D569^2)/C569</f>
        <v>1843649.83971799</v>
      </c>
      <c r="H569" s="12" t="n">
        <f aca="false">D569/(C569^2+D569^2)/2/PI()/A569</f>
        <v>-3.49993224801635E-012</v>
      </c>
    </row>
    <row r="570" customFormat="false" ht="15" hidden="false" customHeight="false" outlineLevel="0" collapsed="false">
      <c r="A570" s="12" t="n">
        <v>5319274.74068</v>
      </c>
      <c r="B570" s="12"/>
      <c r="C570" s="12" t="n">
        <f aca="false">$C$3</f>
        <v>40</v>
      </c>
      <c r="D570" s="12" t="n">
        <f aca="false">-1/(2*3.1416*A570*$D$3)</f>
        <v>-8548.67190833458</v>
      </c>
      <c r="E570" s="12" t="n">
        <f aca="false">-1/(2*3.1416*D570*A570)</f>
        <v>3.5E-012</v>
      </c>
      <c r="G570" s="12" t="n">
        <f aca="false">(C570^2+D570^2)/C570</f>
        <v>1827034.78490872</v>
      </c>
      <c r="H570" s="12" t="n">
        <f aca="false">D570/(C570^2+D570^2)/2/PI()/A570</f>
        <v>-3.49993155744974E-012</v>
      </c>
    </row>
    <row r="571" customFormat="false" ht="15" hidden="false" customHeight="false" outlineLevel="0" collapsed="false">
      <c r="A571" s="12" t="n">
        <v>5343298.28063</v>
      </c>
      <c r="B571" s="12"/>
      <c r="C571" s="12" t="n">
        <f aca="false">$C$3</f>
        <v>40</v>
      </c>
      <c r="D571" s="12" t="n">
        <f aca="false">-1/(2*3.1416*A571*$D$3)</f>
        <v>-8510.23696603427</v>
      </c>
      <c r="E571" s="12" t="n">
        <f aca="false">-1/(2*3.1416*D571*A571)</f>
        <v>3.5E-012</v>
      </c>
      <c r="G571" s="12" t="n">
        <f aca="false">(C571^2+D571^2)/C571</f>
        <v>1810643.33045141</v>
      </c>
      <c r="H571" s="12" t="n">
        <f aca="false">D571/(C571^2+D571^2)/2/PI()/A571</f>
        <v>-3.49993086375753E-012</v>
      </c>
    </row>
    <row r="572" customFormat="false" ht="15" hidden="false" customHeight="false" outlineLevel="0" collapsed="false">
      <c r="A572" s="12" t="n">
        <v>5367321.82058</v>
      </c>
      <c r="B572" s="12"/>
      <c r="C572" s="12" t="n">
        <f aca="false">$C$3</f>
        <v>40</v>
      </c>
      <c r="D572" s="12" t="n">
        <f aca="false">-1/(2*3.1416*A572*$D$3)</f>
        <v>-8472.14608485149</v>
      </c>
      <c r="E572" s="12" t="n">
        <f aca="false">-1/(2*3.1416*D572*A572)</f>
        <v>3.5E-012</v>
      </c>
      <c r="G572" s="12" t="n">
        <f aca="false">(C572^2+D572^2)/C572</f>
        <v>1794471.48207661</v>
      </c>
      <c r="H572" s="12" t="n">
        <f aca="false">D572/(C572^2+D572^2)/2/PI()/A572</f>
        <v>-3.49993016693972E-012</v>
      </c>
    </row>
    <row r="573" customFormat="false" ht="15" hidden="false" customHeight="false" outlineLevel="0" collapsed="false">
      <c r="A573" s="12" t="n">
        <v>5391345.36052</v>
      </c>
      <c r="B573" s="12"/>
      <c r="C573" s="12" t="n">
        <f aca="false">$C$3</f>
        <v>40</v>
      </c>
      <c r="D573" s="12" t="n">
        <f aca="false">-1/(2*3.1416*A573*$D$3)</f>
        <v>-8434.39466544932</v>
      </c>
      <c r="E573" s="12" t="n">
        <f aca="false">-1/(2*3.1416*D573*A573)</f>
        <v>3.5E-012</v>
      </c>
      <c r="G573" s="12" t="n">
        <f aca="false">(C573^2+D573^2)/C573</f>
        <v>1778515.334314</v>
      </c>
      <c r="H573" s="12" t="n">
        <f aca="false">D573/(C573^2+D573^2)/2/PI()/A573</f>
        <v>-3.49992946699631E-012</v>
      </c>
    </row>
    <row r="574" customFormat="false" ht="15" hidden="false" customHeight="false" outlineLevel="0" collapsed="false">
      <c r="A574" s="12" t="n">
        <v>5415368.90047</v>
      </c>
      <c r="B574" s="12"/>
      <c r="C574" s="12" t="n">
        <f aca="false">$C$3</f>
        <v>40</v>
      </c>
      <c r="D574" s="12" t="n">
        <f aca="false">-1/(2*3.1416*A574*$D$3)</f>
        <v>-8396.97819005797</v>
      </c>
      <c r="E574" s="12" t="n">
        <f aca="false">-1/(2*3.1416*D574*A574)</f>
        <v>3.5E-012</v>
      </c>
      <c r="G574" s="12" t="n">
        <f aca="false">(C574^2+D574^2)/C574</f>
        <v>1762771.06810773</v>
      </c>
      <c r="H574" s="12" t="n">
        <f aca="false">D574/(C574^2+D574^2)/2/PI()/A574</f>
        <v>-3.49992876392732E-012</v>
      </c>
    </row>
    <row r="575" customFormat="false" ht="15" hidden="false" customHeight="false" outlineLevel="0" collapsed="false">
      <c r="A575" s="12" t="n">
        <v>5439392.44042</v>
      </c>
      <c r="B575" s="12"/>
      <c r="C575" s="12" t="n">
        <f aca="false">$C$3</f>
        <v>40</v>
      </c>
      <c r="D575" s="12" t="n">
        <f aca="false">-1/(2*3.1416*A575*$D$3)</f>
        <v>-8359.89222076678</v>
      </c>
      <c r="E575" s="12" t="n">
        <f aca="false">-1/(2*3.1416*D575*A575)</f>
        <v>3.5E-012</v>
      </c>
      <c r="G575" s="12" t="n">
        <f aca="false">(C575^2+D575^2)/C575</f>
        <v>1747234.94857092</v>
      </c>
      <c r="H575" s="12" t="n">
        <f aca="false">D575/(C575^2+D575^2)/2/PI()/A575</f>
        <v>-3.49992805773273E-012</v>
      </c>
    </row>
    <row r="576" customFormat="false" ht="15" hidden="false" customHeight="false" outlineLevel="0" collapsed="false">
      <c r="A576" s="12" t="n">
        <v>5463415.98036</v>
      </c>
      <c r="B576" s="12"/>
      <c r="C576" s="12" t="n">
        <f aca="false">$C$3</f>
        <v>40</v>
      </c>
      <c r="D576" s="12" t="n">
        <f aca="false">-1/(2*3.1416*A576*$D$3)</f>
        <v>-8323.13239772171</v>
      </c>
      <c r="E576" s="12" t="n">
        <f aca="false">-1/(2*3.1416*D576*A576)</f>
        <v>3.5E-012</v>
      </c>
      <c r="G576" s="12" t="n">
        <f aca="false">(C576^2+D576^2)/C576</f>
        <v>1731903.32275012</v>
      </c>
      <c r="H576" s="12" t="n">
        <f aca="false">D576/(C576^2+D576^2)/2/PI()/A576</f>
        <v>-3.49992734841256E-012</v>
      </c>
    </row>
    <row r="577" customFormat="false" ht="15" hidden="false" customHeight="false" outlineLevel="0" collapsed="false">
      <c r="A577" s="12" t="n">
        <v>5487439.52031</v>
      </c>
      <c r="B577" s="12"/>
      <c r="C577" s="12" t="n">
        <f aca="false">$C$3</f>
        <v>40</v>
      </c>
      <c r="D577" s="12" t="n">
        <f aca="false">-1/(2*3.1416*A577*$D$3)</f>
        <v>-8286.69443737139</v>
      </c>
      <c r="E577" s="12" t="n">
        <f aca="false">-1/(2*3.1416*D577*A577)</f>
        <v>3.5E-012</v>
      </c>
      <c r="G577" s="12" t="n">
        <f aca="false">(C577^2+D577^2)/C577</f>
        <v>1716772.61745905</v>
      </c>
      <c r="H577" s="12" t="n">
        <f aca="false">D577/(C577^2+D577^2)/2/PI()/A577</f>
        <v>-3.49992663596681E-012</v>
      </c>
    </row>
    <row r="578" customFormat="false" ht="15" hidden="false" customHeight="false" outlineLevel="0" collapsed="false">
      <c r="A578" s="12" t="n">
        <v>5511463.06026</v>
      </c>
      <c r="B578" s="12"/>
      <c r="C578" s="12" t="n">
        <f aca="false">$C$3</f>
        <v>40</v>
      </c>
      <c r="D578" s="12" t="n">
        <f aca="false">-1/(2*3.1416*A578*$D$3)</f>
        <v>-8250.57413089505</v>
      </c>
      <c r="E578" s="12" t="n">
        <f aca="false">-1/(2*3.1416*D578*A578)</f>
        <v>3.5E-012</v>
      </c>
      <c r="G578" s="12" t="n">
        <f aca="false">(C578^2+D578^2)/C578</f>
        <v>1701839.33723486</v>
      </c>
      <c r="H578" s="12" t="n">
        <f aca="false">D578/(C578^2+D578^2)/2/PI()/A578</f>
        <v>-3.49992592039548E-012</v>
      </c>
    </row>
    <row r="579" customFormat="false" ht="15" hidden="false" customHeight="false" outlineLevel="0" collapsed="false">
      <c r="A579" s="12" t="n">
        <v>5535486.60021</v>
      </c>
      <c r="B579" s="12"/>
      <c r="C579" s="12" t="n">
        <f aca="false">$C$3</f>
        <v>40</v>
      </c>
      <c r="D579" s="12" t="n">
        <f aca="false">-1/(2*3.1416*A579*$D$3)</f>
        <v>-8214.76734252048</v>
      </c>
      <c r="E579" s="12" t="n">
        <f aca="false">-1/(2*3.1416*D579*A579)</f>
        <v>3.5E-012</v>
      </c>
      <c r="G579" s="12" t="n">
        <f aca="false">(C579^2+D579^2)/C579</f>
        <v>1687100.06229352</v>
      </c>
      <c r="H579" s="12" t="n">
        <f aca="false">D579/(C579^2+D579^2)/2/PI()/A579</f>
        <v>-3.49992520169858E-012</v>
      </c>
    </row>
    <row r="580" customFormat="false" ht="15" hidden="false" customHeight="false" outlineLevel="0" collapsed="false">
      <c r="A580" s="12" t="n">
        <v>5563621.8367</v>
      </c>
      <c r="B580" s="12"/>
      <c r="C580" s="12" t="n">
        <f aca="false">$C$3</f>
        <v>40</v>
      </c>
      <c r="D580" s="12" t="n">
        <f aca="false">-1/(2*3.1416*A580*$D$3)</f>
        <v>-8173.22526279688</v>
      </c>
      <c r="E580" s="12" t="n">
        <f aca="false">-1/(2*3.1416*D580*A580)</f>
        <v>3.5E-012</v>
      </c>
      <c r="G580" s="12" t="n">
        <f aca="false">(C580^2+D580^2)/C580</f>
        <v>1670080.27991053</v>
      </c>
      <c r="H580" s="12" t="n">
        <f aca="false">D580/(C580^2+D580^2)/2/PI()/A580</f>
        <v>-3.49992435602091E-012</v>
      </c>
    </row>
    <row r="581" customFormat="false" ht="15" hidden="false" customHeight="false" outlineLevel="0" collapsed="false">
      <c r="A581" s="12" t="n">
        <v>5596853.50561</v>
      </c>
      <c r="B581" s="12"/>
      <c r="C581" s="12" t="n">
        <f aca="false">$C$3</f>
        <v>40</v>
      </c>
      <c r="D581" s="12" t="n">
        <f aca="false">-1/(2*3.1416*A581*$D$3)</f>
        <v>-8124.69622490302</v>
      </c>
      <c r="E581" s="12" t="n">
        <f aca="false">-1/(2*3.1416*D581*A581)</f>
        <v>3.5E-012</v>
      </c>
      <c r="G581" s="12" t="n">
        <f aca="false">(C581^2+D581^2)/C581</f>
        <v>1650307.21867383</v>
      </c>
      <c r="H581" s="12" t="n">
        <f aca="false">D581/(C581^2+D581^2)/2/PI()/A581</f>
        <v>-3.49992335163453E-012</v>
      </c>
    </row>
    <row r="582" customFormat="false" ht="15" hidden="false" customHeight="false" outlineLevel="0" collapsed="false">
      <c r="A582" s="12" t="n">
        <v>5630085.17452</v>
      </c>
      <c r="B582" s="12"/>
      <c r="C582" s="12" t="n">
        <f aca="false">$C$3</f>
        <v>40</v>
      </c>
      <c r="D582" s="12" t="n">
        <f aca="false">-1/(2*3.1416*A582*$D$3)</f>
        <v>-8076.74007387315</v>
      </c>
      <c r="E582" s="12" t="n">
        <f aca="false">-1/(2*3.1416*D582*A582)</f>
        <v>3.5E-012</v>
      </c>
      <c r="G582" s="12" t="n">
        <f aca="false">(C582^2+D582^2)/C582</f>
        <v>1630883.25552271</v>
      </c>
      <c r="H582" s="12" t="n">
        <f aca="false">D582/(C582^2+D582^2)/2/PI()/A582</f>
        <v>-3.49992234126737E-012</v>
      </c>
    </row>
    <row r="583" customFormat="false" ht="15" hidden="false" customHeight="false" outlineLevel="0" collapsed="false">
      <c r="A583" s="12" t="n">
        <v>5663316.84343</v>
      </c>
      <c r="B583" s="12"/>
      <c r="C583" s="12" t="n">
        <f aca="false">$C$3</f>
        <v>40</v>
      </c>
      <c r="D583" s="12" t="n">
        <f aca="false">-1/(2*3.1416*A583*$D$3)</f>
        <v>-8029.34672481156</v>
      </c>
      <c r="E583" s="12" t="n">
        <f aca="false">-1/(2*3.1416*D583*A583)</f>
        <v>3.5E-012</v>
      </c>
      <c r="G583" s="12" t="n">
        <f aca="false">(C583^2+D583^2)/C583</f>
        <v>1611800.22068105</v>
      </c>
      <c r="H583" s="12" t="n">
        <f aca="false">D583/(C583^2+D583^2)/2/PI()/A583</f>
        <v>-3.49992132491943E-012</v>
      </c>
    </row>
    <row r="584" customFormat="false" ht="15" hidden="false" customHeight="false" outlineLevel="0" collapsed="false">
      <c r="A584" s="12" t="n">
        <v>5696548.51234</v>
      </c>
      <c r="B584" s="12"/>
      <c r="C584" s="12" t="n">
        <f aca="false">$C$3</f>
        <v>40</v>
      </c>
      <c r="D584" s="12" t="n">
        <f aca="false">-1/(2*3.1416*A584*$D$3)</f>
        <v>-7982.50632814952</v>
      </c>
      <c r="E584" s="12" t="n">
        <f aca="false">-1/(2*3.1416*D584*A584)</f>
        <v>3.5E-012</v>
      </c>
      <c r="G584" s="12" t="n">
        <f aca="false">(C584^2+D584^2)/C584</f>
        <v>1593050.18197368</v>
      </c>
      <c r="H584" s="12" t="n">
        <f aca="false">D584/(C584^2+D584^2)/2/PI()/A584</f>
        <v>-3.49992030259073E-012</v>
      </c>
    </row>
    <row r="585" customFormat="false" ht="15" hidden="false" customHeight="false" outlineLevel="0" collapsed="false">
      <c r="A585" s="12" t="n">
        <v>5729780.18125</v>
      </c>
      <c r="B585" s="12"/>
      <c r="C585" s="12" t="n">
        <f aca="false">$C$3</f>
        <v>40</v>
      </c>
      <c r="D585" s="12" t="n">
        <f aca="false">-1/(2*3.1416*A585*$D$3)</f>
        <v>-7936.20926282106</v>
      </c>
      <c r="E585" s="12" t="n">
        <f aca="false">-1/(2*3.1416*D585*A585)</f>
        <v>3.5E-012</v>
      </c>
      <c r="G585" s="12" t="n">
        <f aca="false">(C585^2+D585^2)/C585</f>
        <v>1574625.43658217</v>
      </c>
      <c r="H585" s="12" t="n">
        <f aca="false">D585/(C585^2+D585^2)/2/PI()/A585</f>
        <v>-3.49991927428128E-012</v>
      </c>
    </row>
    <row r="586" customFormat="false" ht="15" hidden="false" customHeight="false" outlineLevel="0" collapsed="false">
      <c r="A586" s="12" t="n">
        <v>5763011.85016</v>
      </c>
      <c r="B586" s="12"/>
      <c r="C586" s="12" t="n">
        <f aca="false">$C$3</f>
        <v>40</v>
      </c>
      <c r="D586" s="12" t="n">
        <f aca="false">-1/(2*3.1416*A586*$D$3)</f>
        <v>-7890.44612967477</v>
      </c>
      <c r="E586" s="12" t="n">
        <f aca="false">-1/(2*3.1416*D586*A586)</f>
        <v>3.5E-012</v>
      </c>
      <c r="G586" s="12" t="n">
        <f aca="false">(C586^2+D586^2)/C586</f>
        <v>1556518.50313249</v>
      </c>
      <c r="H586" s="12" t="n">
        <f aca="false">D586/(C586^2+D586^2)/2/PI()/A586</f>
        <v>-3.49991823999109E-012</v>
      </c>
    </row>
    <row r="587" customFormat="false" ht="15" hidden="false" customHeight="false" outlineLevel="0" collapsed="false">
      <c r="A587" s="12" t="n">
        <v>5796243.51907</v>
      </c>
      <c r="B587" s="12"/>
      <c r="C587" s="12" t="n">
        <f aca="false">$C$3</f>
        <v>40</v>
      </c>
      <c r="D587" s="12" t="n">
        <f aca="false">-1/(2*3.1416*A587*$D$3)</f>
        <v>-7845.20774511228</v>
      </c>
      <c r="E587" s="12" t="n">
        <f aca="false">-1/(2*3.1416*D587*A587)</f>
        <v>3.5E-012</v>
      </c>
      <c r="G587" s="12" t="n">
        <f aca="false">(C587^2+D587^2)/C587</f>
        <v>1538722.11409924</v>
      </c>
      <c r="H587" s="12" t="n">
        <f aca="false">D587/(C587^2+D587^2)/2/PI()/A587</f>
        <v>-3.49991719972017E-012</v>
      </c>
    </row>
    <row r="588" customFormat="false" ht="15" hidden="false" customHeight="false" outlineLevel="0" collapsed="false">
      <c r="A588" s="12" t="n">
        <v>5829475.18798</v>
      </c>
      <c r="B588" s="12"/>
      <c r="C588" s="12" t="n">
        <f aca="false">$C$3</f>
        <v>40</v>
      </c>
      <c r="D588" s="12" t="n">
        <f aca="false">-1/(2*3.1416*A588*$D$3)</f>
        <v>-7800.48513494433</v>
      </c>
      <c r="E588" s="12" t="n">
        <f aca="false">-1/(2*3.1416*D588*A588)</f>
        <v>3.5E-012</v>
      </c>
      <c r="G588" s="12" t="n">
        <f aca="false">(C588^2+D588^2)/C588</f>
        <v>1521229.20851219</v>
      </c>
      <c r="H588" s="12" t="n">
        <f aca="false">D588/(C588^2+D588^2)/2/PI()/A588</f>
        <v>-3.49991615346852E-012</v>
      </c>
    </row>
    <row r="589" customFormat="false" ht="15" hidden="false" customHeight="false" outlineLevel="0" collapsed="false">
      <c r="A589" s="12" t="n">
        <v>5862706.85689</v>
      </c>
      <c r="B589" s="12"/>
      <c r="C589" s="12" t="n">
        <f aca="false">$C$3</f>
        <v>40</v>
      </c>
      <c r="D589" s="12" t="n">
        <f aca="false">-1/(2*3.1416*A589*$D$3)</f>
        <v>-7756.2695284558</v>
      </c>
      <c r="E589" s="12" t="n">
        <f aca="false">-1/(2*3.1416*D589*A589)</f>
        <v>3.5E-012</v>
      </c>
      <c r="G589" s="12" t="n">
        <f aca="false">(C589^2+D589^2)/C589</f>
        <v>1504032.9249513</v>
      </c>
      <c r="H589" s="12" t="n">
        <f aca="false">D589/(C589^2+D589^2)/2/PI()/A589</f>
        <v>-3.49991510123617E-012</v>
      </c>
    </row>
    <row r="590" customFormat="false" ht="15" hidden="false" customHeight="false" outlineLevel="0" collapsed="false">
      <c r="A590" s="12" t="n">
        <v>5895938.5258</v>
      </c>
      <c r="B590" s="12"/>
      <c r="C590" s="12" t="n">
        <f aca="false">$C$3</f>
        <v>40</v>
      </c>
      <c r="D590" s="12" t="n">
        <f aca="false">-1/(2*3.1416*A590*$D$3)</f>
        <v>-7712.55235267141</v>
      </c>
      <c r="E590" s="12" t="n">
        <f aca="false">-1/(2*3.1416*D590*A590)</f>
        <v>3.5E-012</v>
      </c>
      <c r="G590" s="12" t="n">
        <f aca="false">(C590^2+D590^2)/C590</f>
        <v>1487126.59481743</v>
      </c>
      <c r="H590" s="12" t="n">
        <f aca="false">D590/(C590^2+D590^2)/2/PI()/A590</f>
        <v>-3.49991404302312E-012</v>
      </c>
    </row>
    <row r="591" customFormat="false" ht="15" hidden="false" customHeight="false" outlineLevel="0" collapsed="false">
      <c r="A591" s="12" t="n">
        <v>5929170.19471</v>
      </c>
      <c r="B591" s="12"/>
      <c r="C591" s="12" t="n">
        <f aca="false">$C$3</f>
        <v>40</v>
      </c>
      <c r="D591" s="12" t="n">
        <f aca="false">-1/(2*3.1416*A591*$D$3)</f>
        <v>-7669.32522681429</v>
      </c>
      <c r="E591" s="12" t="n">
        <f aca="false">-1/(2*3.1416*D591*A591)</f>
        <v>3.5E-012</v>
      </c>
      <c r="G591" s="12" t="n">
        <f aca="false">(C591^2+D591^2)/C591</f>
        <v>1470503.73586625</v>
      </c>
      <c r="H591" s="12" t="n">
        <f aca="false">D591/(C591^2+D591^2)/2/PI()/A591</f>
        <v>-3.49991297882939E-012</v>
      </c>
    </row>
    <row r="592" customFormat="false" ht="15" hidden="false" customHeight="false" outlineLevel="0" collapsed="false">
      <c r="A592" s="12" t="n">
        <v>5962401.86362</v>
      </c>
      <c r="B592" s="12"/>
      <c r="C592" s="12" t="n">
        <f aca="false">$C$3</f>
        <v>40</v>
      </c>
      <c r="D592" s="12" t="n">
        <f aca="false">-1/(2*3.1416*A592*$D$3)</f>
        <v>-7626.57995694986</v>
      </c>
      <c r="E592" s="12" t="n">
        <f aca="false">-1/(2*3.1416*D592*A592)</f>
        <v>3.5E-012</v>
      </c>
      <c r="G592" s="12" t="n">
        <f aca="false">(C592^2+D592^2)/C592</f>
        <v>1454158.04599373</v>
      </c>
      <c r="H592" s="12" t="n">
        <f aca="false">D592/(C592^2+D592^2)/2/PI()/A592</f>
        <v>-3.49991190865497E-012</v>
      </c>
    </row>
    <row r="593" customFormat="false" ht="15" hidden="false" customHeight="false" outlineLevel="0" collapsed="false">
      <c r="A593" s="12" t="n">
        <v>5995633.53253</v>
      </c>
      <c r="B593" s="12"/>
      <c r="C593" s="12" t="n">
        <f aca="false">$C$3</f>
        <v>40</v>
      </c>
      <c r="D593" s="12" t="n">
        <f aca="false">-1/(2*3.1416*A593*$D$3)</f>
        <v>-7584.30853080784</v>
      </c>
      <c r="E593" s="12" t="n">
        <f aca="false">-1/(2*3.1416*D593*A593)</f>
        <v>3.5E-012</v>
      </c>
      <c r="G593" s="12" t="n">
        <f aca="false">(C593^2+D593^2)/C593</f>
        <v>1438083.39726211</v>
      </c>
      <c r="H593" s="12" t="n">
        <f aca="false">D593/(C593^2+D593^2)/2/PI()/A593</f>
        <v>-3.4999108324999E-012</v>
      </c>
    </row>
    <row r="594" customFormat="false" ht="15" hidden="false" customHeight="false" outlineLevel="0" collapsed="false">
      <c r="A594" s="12" t="n">
        <v>6028865.20144</v>
      </c>
      <c r="B594" s="12"/>
      <c r="C594" s="12" t="n">
        <f aca="false">$C$3</f>
        <v>40</v>
      </c>
      <c r="D594" s="12" t="n">
        <f aca="false">-1/(2*3.1416*A594*$D$3)</f>
        <v>-7542.50311277545</v>
      </c>
      <c r="E594" s="12" t="n">
        <f aca="false">-1/(2*3.1416*D594*A594)</f>
        <v>3.5E-012</v>
      </c>
      <c r="G594" s="12" t="n">
        <f aca="false">(C594^2+D594^2)/C594</f>
        <v>1422273.83015568</v>
      </c>
      <c r="H594" s="12" t="n">
        <f aca="false">D594/(C594^2+D594^2)/2/PI()/A594</f>
        <v>-3.49990975036416E-012</v>
      </c>
    </row>
    <row r="595" customFormat="false" ht="15" hidden="false" customHeight="false" outlineLevel="0" collapsed="false">
      <c r="A595" s="12" t="n">
        <v>6062096.87035</v>
      </c>
      <c r="B595" s="12"/>
      <c r="C595" s="12" t="n">
        <f aca="false">$C$3</f>
        <v>40</v>
      </c>
      <c r="D595" s="12" t="n">
        <f aca="false">-1/(2*3.1416*A595*$D$3)</f>
        <v>-7501.15603905541</v>
      </c>
      <c r="E595" s="12" t="n">
        <f aca="false">-1/(2*3.1416*D595*A595)</f>
        <v>3.5E-012</v>
      </c>
      <c r="G595" s="12" t="n">
        <f aca="false">(C595^2+D595^2)/C595</f>
        <v>1406723.54805644</v>
      </c>
      <c r="H595" s="12" t="n">
        <f aca="false">D595/(C595^2+D595^2)/2/PI()/A595</f>
        <v>-3.49990866224779E-012</v>
      </c>
    </row>
    <row r="596" customFormat="false" ht="15" hidden="false" customHeight="false" outlineLevel="0" collapsed="false">
      <c r="A596" s="12" t="n">
        <v>6095328.53926</v>
      </c>
      <c r="B596" s="12"/>
      <c r="C596" s="12" t="n">
        <f aca="false">$C$3</f>
        <v>40</v>
      </c>
      <c r="D596" s="12" t="n">
        <f aca="false">-1/(2*3.1416*A596*$D$3)</f>
        <v>-7460.25981298219</v>
      </c>
      <c r="E596" s="12" t="n">
        <f aca="false">-1/(2*3.1416*D596*A596)</f>
        <v>3.5E-012</v>
      </c>
      <c r="G596" s="12" t="n">
        <f aca="false">(C596^2+D596^2)/C596</f>
        <v>1391426.91192993</v>
      </c>
      <c r="H596" s="12" t="n">
        <f aca="false">D596/(C596^2+D596^2)/2/PI()/A596</f>
        <v>-3.49990756815078E-012</v>
      </c>
    </row>
    <row r="597" customFormat="false" ht="15" hidden="false" customHeight="false" outlineLevel="0" collapsed="false">
      <c r="A597" s="12" t="n">
        <v>6128560.20817</v>
      </c>
      <c r="B597" s="12"/>
      <c r="C597" s="12" t="n">
        <f aca="false">$C$3</f>
        <v>40</v>
      </c>
      <c r="D597" s="12" t="n">
        <f aca="false">-1/(2*3.1416*A597*$D$3)</f>
        <v>-7419.80710049074</v>
      </c>
      <c r="E597" s="12" t="n">
        <f aca="false">-1/(2*3.1416*D597*A597)</f>
        <v>3.5E-012</v>
      </c>
      <c r="G597" s="12" t="n">
        <f aca="false">(C597^2+D597^2)/C597</f>
        <v>1376378.43521232</v>
      </c>
      <c r="H597" s="12" t="n">
        <f aca="false">D597/(C597^2+D597^2)/2/PI()/A597</f>
        <v>-3.49990646807315E-012</v>
      </c>
    </row>
    <row r="598" customFormat="false" ht="15" hidden="false" customHeight="false" outlineLevel="0" collapsed="false">
      <c r="A598" s="12" t="n">
        <v>6161791.87709</v>
      </c>
      <c r="B598" s="12"/>
      <c r="C598" s="12" t="n">
        <f aca="false">$C$3</f>
        <v>40</v>
      </c>
      <c r="D598" s="12" t="n">
        <f aca="false">-1/(2*3.1416*A598*$D$3)</f>
        <v>-7379.79072571987</v>
      </c>
      <c r="E598" s="12" t="n">
        <f aca="false">-1/(2*3.1416*D598*A598)</f>
        <v>3.5E-012</v>
      </c>
      <c r="G598" s="12" t="n">
        <f aca="false">(C598^2+D598^2)/C598</f>
        <v>1361572.77888552</v>
      </c>
      <c r="H598" s="12" t="n">
        <f aca="false">D598/(C598^2+D598^2)/2/PI()/A598</f>
        <v>-3.49990536201491E-012</v>
      </c>
    </row>
    <row r="599" customFormat="false" ht="15" hidden="false" customHeight="false" outlineLevel="0" collapsed="false">
      <c r="A599" s="12" t="n">
        <v>6195023.546</v>
      </c>
      <c r="B599" s="12"/>
      <c r="C599" s="12" t="n">
        <f aca="false">$C$3</f>
        <v>40</v>
      </c>
      <c r="D599" s="12" t="n">
        <f aca="false">-1/(2*3.1416*A599*$D$3)</f>
        <v>-7340.20366681667</v>
      </c>
      <c r="E599" s="12" t="n">
        <f aca="false">-1/(2*3.1416*D599*A599)</f>
        <v>3.5E-012</v>
      </c>
      <c r="G599" s="12" t="n">
        <f aca="false">(C599^2+D599^2)/C599</f>
        <v>1347004.74675872</v>
      </c>
      <c r="H599" s="12" t="n">
        <f aca="false">D599/(C599^2+D599^2)/2/PI()/A599</f>
        <v>-3.49990424997607E-012</v>
      </c>
    </row>
    <row r="600" customFormat="false" ht="15" hidden="false" customHeight="false" outlineLevel="0" collapsed="false">
      <c r="A600" s="12" t="n">
        <v>6228255.21491</v>
      </c>
      <c r="B600" s="12"/>
      <c r="C600" s="12" t="n">
        <f aca="false">$C$3</f>
        <v>40</v>
      </c>
      <c r="D600" s="12" t="n">
        <f aca="false">-1/(2*3.1416*A600*$D$3)</f>
        <v>-7301.03905175663</v>
      </c>
      <c r="E600" s="12" t="n">
        <f aca="false">-1/(2*3.1416*D600*A600)</f>
        <v>3.5E-012</v>
      </c>
      <c r="G600" s="12" t="n">
        <f aca="false">(C600^2+D600^2)/C600</f>
        <v>1332669.28088188</v>
      </c>
      <c r="H600" s="12" t="n">
        <f aca="false">D600/(C600^2+D600^2)/2/PI()/A600</f>
        <v>-3.49990313195664E-012</v>
      </c>
    </row>
    <row r="601" customFormat="false" ht="15" hidden="false" customHeight="false" outlineLevel="0" collapsed="false">
      <c r="A601" s="12" t="n">
        <v>6261486.88382</v>
      </c>
      <c r="B601" s="12"/>
      <c r="C601" s="12" t="n">
        <f aca="false">$C$3</f>
        <v>40</v>
      </c>
      <c r="D601" s="12" t="n">
        <f aca="false">-1/(2*3.1416*A601*$D$3)</f>
        <v>-7262.29015441502</v>
      </c>
      <c r="E601" s="12" t="n">
        <f aca="false">-1/(2*3.1416*D601*A601)</f>
        <v>3.5E-012</v>
      </c>
      <c r="G601" s="12" t="n">
        <f aca="false">(C601^2+D601^2)/C601</f>
        <v>1318561.45717283</v>
      </c>
      <c r="H601" s="12" t="n">
        <f aca="false">D601/(C601^2+D601^2)/2/PI()/A601</f>
        <v>-3.49990200795664E-012</v>
      </c>
    </row>
    <row r="602" customFormat="false" ht="15" hidden="false" customHeight="false" outlineLevel="0" collapsed="false">
      <c r="A602" s="12" t="n">
        <v>6294718.55273</v>
      </c>
      <c r="B602" s="12"/>
      <c r="C602" s="12" t="n">
        <f aca="false">$C$3</f>
        <v>40</v>
      </c>
      <c r="D602" s="12" t="n">
        <f aca="false">-1/(2*3.1416*A602*$D$3)</f>
        <v>-7223.95039070387</v>
      </c>
      <c r="E602" s="12" t="n">
        <f aca="false">-1/(2*3.1416*D602*A602)</f>
        <v>3.5E-012</v>
      </c>
      <c r="G602" s="12" t="n">
        <f aca="false">(C602^2+D602^2)/C602</f>
        <v>1304676.48118377</v>
      </c>
      <c r="H602" s="12" t="n">
        <f aca="false">D602/(C602^2+D602^2)/2/PI()/A602</f>
        <v>-3.49990087797608E-012</v>
      </c>
    </row>
    <row r="603" customFormat="false" ht="15" hidden="false" customHeight="false" outlineLevel="0" collapsed="false">
      <c r="A603" s="12" t="n">
        <v>6327950.22164</v>
      </c>
      <c r="B603" s="12"/>
      <c r="C603" s="12" t="n">
        <f aca="false">$C$3</f>
        <v>40</v>
      </c>
      <c r="D603" s="12" t="n">
        <f aca="false">-1/(2*3.1416*A603*$D$3)</f>
        <v>-7186.01331484238</v>
      </c>
      <c r="E603" s="12" t="n">
        <f aca="false">-1/(2*3.1416*D603*A603)</f>
        <v>3.5E-012</v>
      </c>
      <c r="G603" s="12" t="n">
        <f aca="false">(C603^2+D603^2)/C603</f>
        <v>1291009.6840273</v>
      </c>
      <c r="H603" s="12" t="n">
        <f aca="false">D603/(C603^2+D603^2)/2/PI()/A603</f>
        <v>-3.49989974201496E-012</v>
      </c>
    </row>
    <row r="604" customFormat="false" ht="15" hidden="false" customHeight="false" outlineLevel="0" collapsed="false">
      <c r="A604" s="12" t="n">
        <v>6361181.89055</v>
      </c>
      <c r="B604" s="12"/>
      <c r="C604" s="12" t="n">
        <f aca="false">$C$3</f>
        <v>40</v>
      </c>
      <c r="D604" s="12" t="n">
        <f aca="false">-1/(2*3.1416*A604*$D$3)</f>
        <v>-7148.47261574423</v>
      </c>
      <c r="E604" s="12" t="n">
        <f aca="false">-1/(2*3.1416*D604*A604)</f>
        <v>3.5E-012</v>
      </c>
      <c r="G604" s="12" t="n">
        <f aca="false">(C604^2+D604^2)/C604</f>
        <v>1277556.51845113</v>
      </c>
      <c r="H604" s="12" t="n">
        <f aca="false">D604/(C604^2+D604^2)/2/PI()/A604</f>
        <v>-3.4998986000733E-012</v>
      </c>
    </row>
    <row r="605" customFormat="false" ht="15" hidden="false" customHeight="false" outlineLevel="0" collapsed="false">
      <c r="A605" s="12" t="n">
        <v>6394413.55946</v>
      </c>
      <c r="B605" s="12"/>
      <c r="C605" s="12" t="n">
        <f aca="false">$C$3</f>
        <v>40</v>
      </c>
      <c r="D605" s="12" t="n">
        <f aca="false">-1/(2*3.1416*A605*$D$3)</f>
        <v>-7111.32211351762</v>
      </c>
      <c r="E605" s="12" t="n">
        <f aca="false">-1/(2*3.1416*D605*A605)</f>
        <v>3.5E-012</v>
      </c>
      <c r="G605" s="12" t="n">
        <f aca="false">(C605^2+D605^2)/C605</f>
        <v>1264312.55505512</v>
      </c>
      <c r="H605" s="12" t="n">
        <f aca="false">D605/(C605^2+D605^2)/2/PI()/A605</f>
        <v>-3.49989745215111E-012</v>
      </c>
    </row>
    <row r="606" customFormat="false" ht="15" hidden="false" customHeight="false" outlineLevel="0" collapsed="false">
      <c r="A606" s="12" t="n">
        <v>6427645.22837</v>
      </c>
      <c r="B606" s="12"/>
      <c r="C606" s="12" t="n">
        <f aca="false">$C$3</f>
        <v>40</v>
      </c>
      <c r="D606" s="12" t="n">
        <f aca="false">-1/(2*3.1416*A606*$D$3)</f>
        <v>-7074.55575607373</v>
      </c>
      <c r="E606" s="12" t="n">
        <f aca="false">-1/(2*3.1416*D606*A606)</f>
        <v>3.5E-012</v>
      </c>
      <c r="G606" s="12" t="n">
        <f aca="false">(C606^2+D606^2)/C606</f>
        <v>1251273.4786449</v>
      </c>
      <c r="H606" s="12" t="n">
        <f aca="false">D606/(C606^2+D606^2)/2/PI()/A606</f>
        <v>-3.49989629824841E-012</v>
      </c>
    </row>
    <row r="607" customFormat="false" ht="15" hidden="false" customHeight="false" outlineLevel="0" collapsed="false">
      <c r="A607" s="12" t="n">
        <v>6460876.89728</v>
      </c>
      <c r="B607" s="12"/>
      <c r="C607" s="12" t="n">
        <f aca="false">$C$3</f>
        <v>40</v>
      </c>
      <c r="D607" s="12" t="n">
        <f aca="false">-1/(2*3.1416*A607*$D$3)</f>
        <v>-7038.16761583998</v>
      </c>
      <c r="E607" s="12" t="n">
        <f aca="false">-1/(2*3.1416*D607*A607)</f>
        <v>3.5E-012</v>
      </c>
      <c r="G607" s="12" t="n">
        <f aca="false">(C607^2+D607^2)/C607</f>
        <v>1238435.08471647</v>
      </c>
      <c r="H607" s="12" t="n">
        <f aca="false">D607/(C607^2+D607^2)/2/PI()/A607</f>
        <v>-3.4998951383652E-012</v>
      </c>
    </row>
    <row r="608" customFormat="false" ht="15" hidden="false" customHeight="false" outlineLevel="0" collapsed="false">
      <c r="A608" s="12" t="n">
        <v>6494108.56619</v>
      </c>
      <c r="B608" s="12"/>
      <c r="C608" s="12" t="n">
        <f aca="false">$C$3</f>
        <v>40</v>
      </c>
      <c r="D608" s="12" t="n">
        <f aca="false">-1/(2*3.1416*A608*$D$3)</f>
        <v>-7002.15188657417</v>
      </c>
      <c r="E608" s="12" t="n">
        <f aca="false">-1/(2*3.1416*D608*A608)</f>
        <v>3.5E-012</v>
      </c>
      <c r="G608" s="12" t="n">
        <f aca="false">(C608^2+D608^2)/C608</f>
        <v>1225793.27606636</v>
      </c>
      <c r="H608" s="12" t="n">
        <f aca="false">D608/(C608^2+D608^2)/2/PI()/A608</f>
        <v>-3.4998939725015E-012</v>
      </c>
    </row>
    <row r="609" customFormat="false" ht="15" hidden="false" customHeight="false" outlineLevel="0" collapsed="false">
      <c r="A609" s="12" t="n">
        <v>6527340.2351</v>
      </c>
      <c r="B609" s="12"/>
      <c r="C609" s="12" t="n">
        <f aca="false">$C$3</f>
        <v>40</v>
      </c>
      <c r="D609" s="12" t="n">
        <f aca="false">-1/(2*3.1416*A609*$D$3)</f>
        <v>-6966.50288027588</v>
      </c>
      <c r="E609" s="12" t="n">
        <f aca="false">-1/(2*3.1416*D609*A609)</f>
        <v>3.5E-012</v>
      </c>
      <c r="G609" s="12" t="n">
        <f aca="false">(C609^2+D609^2)/C609</f>
        <v>1213344.0595223</v>
      </c>
      <c r="H609" s="12" t="n">
        <f aca="false">D609/(C609^2+D609^2)/2/PI()/A609</f>
        <v>-3.49989280065731E-012</v>
      </c>
    </row>
    <row r="610" customFormat="false" ht="15" hidden="false" customHeight="false" outlineLevel="0" collapsed="false">
      <c r="A610" s="12" t="n">
        <v>6560571.90401</v>
      </c>
      <c r="B610" s="12"/>
      <c r="C610" s="12" t="n">
        <f aca="false">$C$3</f>
        <v>40</v>
      </c>
      <c r="D610" s="12" t="n">
        <f aca="false">-1/(2*3.1416*A610*$D$3)</f>
        <v>-6931.21502419181</v>
      </c>
      <c r="E610" s="12" t="n">
        <f aca="false">-1/(2*3.1416*D610*A610)</f>
        <v>3.5E-012</v>
      </c>
      <c r="G610" s="12" t="n">
        <f aca="false">(C610^2+D610^2)/C610</f>
        <v>1201083.54278956</v>
      </c>
      <c r="H610" s="12" t="n">
        <f aca="false">D610/(C610^2+D610^2)/2/PI()/A610</f>
        <v>-3.49989162283265E-012</v>
      </c>
    </row>
    <row r="611" customFormat="false" ht="15" hidden="false" customHeight="false" outlineLevel="0" collapsed="false">
      <c r="A611" s="12" t="n">
        <v>6593803.57292</v>
      </c>
      <c r="B611" s="12"/>
      <c r="C611" s="12" t="n">
        <f aca="false">$C$3</f>
        <v>40</v>
      </c>
      <c r="D611" s="12" t="n">
        <f aca="false">-1/(2*3.1416*A611*$D$3)</f>
        <v>-6896.28285791165</v>
      </c>
      <c r="E611" s="12" t="n">
        <f aca="false">-1/(2*3.1416*D611*A611)</f>
        <v>3.5E-012</v>
      </c>
      <c r="G611" s="12" t="n">
        <f aca="false">(C611^2+D611^2)/C611</f>
        <v>1189007.93140815</v>
      </c>
      <c r="H611" s="12" t="n">
        <f aca="false">D611/(C611^2+D611^2)/2/PI()/A611</f>
        <v>-3.49989043902754E-012</v>
      </c>
    </row>
    <row r="612" customFormat="false" ht="15" hidden="false" customHeight="false" outlineLevel="0" collapsed="false">
      <c r="A612" s="12" t="n">
        <v>6627035.24183</v>
      </c>
      <c r="B612" s="12"/>
      <c r="C612" s="12" t="n">
        <f aca="false">$C$3</f>
        <v>40</v>
      </c>
      <c r="D612" s="12" t="n">
        <f aca="false">-1/(2*3.1416*A612*$D$3)</f>
        <v>-6861.70103055132</v>
      </c>
      <c r="E612" s="12" t="n">
        <f aca="false">-1/(2*3.1416*D612*A612)</f>
        <v>3.5E-012</v>
      </c>
      <c r="G612" s="12" t="n">
        <f aca="false">(C612^2+D612^2)/C612</f>
        <v>1177113.52581673</v>
      </c>
      <c r="H612" s="12" t="n">
        <f aca="false">D612/(C612^2+D612^2)/2/PI()/A612</f>
        <v>-3.49988924924198E-012</v>
      </c>
    </row>
    <row r="613" customFormat="false" ht="15" hidden="false" customHeight="false" outlineLevel="0" collapsed="false">
      <c r="A613" s="12" t="n">
        <v>6660266.91074</v>
      </c>
      <c r="B613" s="12"/>
      <c r="C613" s="12" t="n">
        <f aca="false">$C$3</f>
        <v>40</v>
      </c>
      <c r="D613" s="12" t="n">
        <f aca="false">-1/(2*3.1416*A613*$D$3)</f>
        <v>-6827.46429802052</v>
      </c>
      <c r="E613" s="12" t="n">
        <f aca="false">-1/(2*3.1416*D613*A613)</f>
        <v>3.5E-012</v>
      </c>
      <c r="G613" s="12" t="n">
        <f aca="false">(C613^2+D613^2)/C613</f>
        <v>1165396.71851862</v>
      </c>
      <c r="H613" s="12" t="n">
        <f aca="false">D613/(C613^2+D613^2)/2/PI()/A613</f>
        <v>-3.49988805347599E-012</v>
      </c>
    </row>
    <row r="614" customFormat="false" ht="15" hidden="false" customHeight="false" outlineLevel="0" collapsed="false">
      <c r="A614" s="12" t="n">
        <v>6693498.57965</v>
      </c>
      <c r="B614" s="12"/>
      <c r="C614" s="12" t="n">
        <f aca="false">$C$3</f>
        <v>40</v>
      </c>
      <c r="D614" s="12" t="n">
        <f aca="false">-1/(2*3.1416*A614*$D$3)</f>
        <v>-6793.56752037177</v>
      </c>
      <c r="E614" s="12" t="n">
        <f aca="false">-1/(2*3.1416*D614*A614)</f>
        <v>3.5E-012</v>
      </c>
      <c r="G614" s="12" t="n">
        <f aca="false">(C614^2+D614^2)/C614</f>
        <v>1153853.99134626</v>
      </c>
      <c r="H614" s="12" t="n">
        <f aca="false">D614/(C614^2+D614^2)/2/PI()/A614</f>
        <v>-3.49988685172958E-012</v>
      </c>
    </row>
    <row r="615" customFormat="false" ht="15" hidden="false" customHeight="false" outlineLevel="0" collapsed="false">
      <c r="A615" s="12" t="n">
        <v>6726730.24856</v>
      </c>
      <c r="B615" s="12"/>
      <c r="C615" s="12" t="n">
        <f aca="false">$C$3</f>
        <v>40</v>
      </c>
      <c r="D615" s="12" t="n">
        <f aca="false">-1/(2*3.1416*A615*$D$3)</f>
        <v>-6760.00565922786</v>
      </c>
      <c r="E615" s="12" t="n">
        <f aca="false">-1/(2*3.1416*D615*A615)</f>
        <v>3.5E-012</v>
      </c>
      <c r="G615" s="12" t="n">
        <f aca="false">(C615^2+D615^2)/C615</f>
        <v>1142481.91281982</v>
      </c>
      <c r="H615" s="12" t="n">
        <f aca="false">D615/(C615^2+D615^2)/2/PI()/A615</f>
        <v>-3.49988564400276E-012</v>
      </c>
    </row>
    <row r="616" customFormat="false" ht="15" hidden="false" customHeight="false" outlineLevel="0" collapsed="false">
      <c r="A616" s="12" t="n">
        <v>6759961.91748</v>
      </c>
      <c r="B616" s="12"/>
      <c r="C616" s="12" t="n">
        <f aca="false">$C$3</f>
        <v>40</v>
      </c>
      <c r="D616" s="12" t="n">
        <f aca="false">-1/(2*3.1416*A616*$D$3)</f>
        <v>-6726.77377527539</v>
      </c>
      <c r="E616" s="12" t="n">
        <f aca="false">-1/(2*3.1416*D616*A616)</f>
        <v>3.5E-012</v>
      </c>
      <c r="G616" s="12" t="n">
        <f aca="false">(C616^2+D616^2)/C616</f>
        <v>1131277.13559332</v>
      </c>
      <c r="H616" s="12" t="n">
        <f aca="false">D616/(C616^2+D616^2)/2/PI()/A616</f>
        <v>-3.49988443029554E-012</v>
      </c>
    </row>
    <row r="617" customFormat="false" ht="15" hidden="false" customHeight="false" outlineLevel="0" collapsed="false">
      <c r="A617" s="12" t="n">
        <v>6793193.58639</v>
      </c>
      <c r="B617" s="12"/>
      <c r="C617" s="12" t="n">
        <f aca="false">$C$3</f>
        <v>40</v>
      </c>
      <c r="D617" s="12" t="n">
        <f aca="false">-1/(2*3.1416*A617*$D$3)</f>
        <v>-6693.86702588137</v>
      </c>
      <c r="E617" s="12" t="n">
        <f aca="false">-1/(2*3.1416*D617*A617)</f>
        <v>3.5E-012</v>
      </c>
      <c r="G617" s="12" t="n">
        <f aca="false">(C617^2+D617^2)/C617</f>
        <v>1120236.39400455</v>
      </c>
      <c r="H617" s="12" t="n">
        <f aca="false">D617/(C617^2+D617^2)/2/PI()/A617</f>
        <v>-3.49988321060794E-012</v>
      </c>
    </row>
    <row r="618" customFormat="false" ht="15" hidden="false" customHeight="false" outlineLevel="0" collapsed="false">
      <c r="A618" s="12" t="n">
        <v>6826425.2553</v>
      </c>
      <c r="B618" s="12"/>
      <c r="C618" s="12" t="n">
        <f aca="false">$C$3</f>
        <v>40</v>
      </c>
      <c r="D618" s="12" t="n">
        <f aca="false">-1/(2*3.1416*A618*$D$3)</f>
        <v>-6661.28066268066</v>
      </c>
      <c r="E618" s="12" t="n">
        <f aca="false">-1/(2*3.1416*D618*A618)</f>
        <v>3.5E-012</v>
      </c>
      <c r="G618" s="12" t="n">
        <f aca="false">(C618^2+D618^2)/C618</f>
        <v>1109356.50167508</v>
      </c>
      <c r="H618" s="12" t="n">
        <f aca="false">D618/(C618^2+D618^2)/2/PI()/A618</f>
        <v>-3.49988198493997E-012</v>
      </c>
    </row>
    <row r="619" customFormat="false" ht="15" hidden="false" customHeight="false" outlineLevel="0" collapsed="false">
      <c r="A619" s="12" t="n">
        <v>6859656.92421</v>
      </c>
      <c r="B619" s="12"/>
      <c r="C619" s="12" t="n">
        <f aca="false">$C$3</f>
        <v>40</v>
      </c>
      <c r="D619" s="12" t="n">
        <f aca="false">-1/(2*3.1416*A619*$D$3)</f>
        <v>-6629.010029332</v>
      </c>
      <c r="E619" s="12" t="n">
        <f aca="false">-1/(2*3.1416*D619*A619)</f>
        <v>3.5E-012</v>
      </c>
      <c r="G619" s="12" t="n">
        <f aca="false">(C619^2+D619^2)/C619</f>
        <v>1098634.34922461</v>
      </c>
      <c r="H619" s="12" t="n">
        <f aca="false">D619/(C619^2+D619^2)/2/PI()/A619</f>
        <v>-3.49988075329163E-012</v>
      </c>
    </row>
    <row r="620" customFormat="false" ht="15" hidden="false" customHeight="false" outlineLevel="0" collapsed="false">
      <c r="A620" s="12" t="n">
        <v>6892888.59312</v>
      </c>
      <c r="B620" s="12"/>
      <c r="C620" s="12" t="n">
        <f aca="false">$C$3</f>
        <v>40</v>
      </c>
      <c r="D620" s="12" t="n">
        <f aca="false">-1/(2*3.1416*A620*$D$3)</f>
        <v>-6597.05055928983</v>
      </c>
      <c r="E620" s="12" t="n">
        <f aca="false">-1/(2*3.1416*D620*A620)</f>
        <v>3.5E-012</v>
      </c>
      <c r="G620" s="12" t="n">
        <f aca="false">(C620^2+D620^2)/C620</f>
        <v>1088066.90204566</v>
      </c>
      <c r="H620" s="12" t="n">
        <f aca="false">D620/(C620^2+D620^2)/2/PI()/A620</f>
        <v>-3.49987951566296E-012</v>
      </c>
    </row>
    <row r="621" customFormat="false" ht="15" hidden="false" customHeight="false" outlineLevel="0" collapsed="false">
      <c r="A621" s="12" t="n">
        <v>6926120.26203</v>
      </c>
      <c r="B621" s="12"/>
      <c r="C621" s="12" t="n">
        <f aca="false">$C$3</f>
        <v>40</v>
      </c>
      <c r="D621" s="12" t="n">
        <f aca="false">-1/(2*3.1416*A621*$D$3)</f>
        <v>-6565.39777365013</v>
      </c>
      <c r="E621" s="12" t="n">
        <f aca="false">-1/(2*3.1416*D621*A621)</f>
        <v>3.5E-012</v>
      </c>
      <c r="G621" s="12" t="n">
        <f aca="false">(C621^2+D621^2)/C621</f>
        <v>1077651.19815625</v>
      </c>
      <c r="H621" s="12" t="n">
        <f aca="false">D621/(C621^2+D621^2)/2/PI()/A621</f>
        <v>-3.49987827205395E-012</v>
      </c>
    </row>
    <row r="622" customFormat="false" ht="15" hidden="false" customHeight="false" outlineLevel="0" collapsed="false">
      <c r="A622" s="12" t="n">
        <v>6959351.93094</v>
      </c>
      <c r="B622" s="12"/>
      <c r="C622" s="12" t="n">
        <f aca="false">$C$3</f>
        <v>40</v>
      </c>
      <c r="D622" s="12" t="n">
        <f aca="false">-1/(2*3.1416*A622*$D$3)</f>
        <v>-6534.04727905789</v>
      </c>
      <c r="E622" s="12" t="n">
        <f aca="false">-1/(2*3.1416*D622*A622)</f>
        <v>3.5E-012</v>
      </c>
      <c r="G622" s="12" t="n">
        <f aca="false">(C622^2+D622^2)/C622</f>
        <v>1067384.3461241</v>
      </c>
      <c r="H622" s="12" t="n">
        <f aca="false">D622/(C622^2+D622^2)/2/PI()/A622</f>
        <v>-3.49987702246461E-012</v>
      </c>
    </row>
    <row r="623" customFormat="false" ht="15" hidden="false" customHeight="false" outlineLevel="0" collapsed="false">
      <c r="A623" s="12" t="n">
        <v>6992583.59985</v>
      </c>
      <c r="B623" s="12"/>
      <c r="C623" s="12" t="n">
        <f aca="false">$C$3</f>
        <v>40</v>
      </c>
      <c r="D623" s="12" t="n">
        <f aca="false">-1/(2*3.1416*A623*$D$3)</f>
        <v>-6502.99476567434</v>
      </c>
      <c r="E623" s="12" t="n">
        <f aca="false">-1/(2*3.1416*D623*A623)</f>
        <v>3.5E-012</v>
      </c>
      <c r="G623" s="12" t="n">
        <f aca="false">(C623^2+D623^2)/C623</f>
        <v>1057263.5230597</v>
      </c>
      <c r="H623" s="12" t="n">
        <f aca="false">D623/(C623^2+D623^2)/2/PI()/A623</f>
        <v>-3.49987576689497E-012</v>
      </c>
    </row>
    <row r="624" customFormat="false" ht="15" hidden="false" customHeight="false" outlineLevel="0" collapsed="false">
      <c r="A624" s="12" t="n">
        <v>7025815.26876</v>
      </c>
      <c r="B624" s="12"/>
      <c r="C624" s="12" t="n">
        <f aca="false">$C$3</f>
        <v>40</v>
      </c>
      <c r="D624" s="12" t="n">
        <f aca="false">-1/(2*3.1416*A624*$D$3)</f>
        <v>-6472.23600520177</v>
      </c>
      <c r="E624" s="12" t="n">
        <f aca="false">-1/(2*3.1416*D624*A624)</f>
        <v>3.5E-012</v>
      </c>
      <c r="G624" s="12" t="n">
        <f aca="false">(C624^2+D624^2)/C624</f>
        <v>1047285.97267575</v>
      </c>
      <c r="H624" s="12" t="n">
        <f aca="false">D624/(C624^2+D624^2)/2/PI()/A624</f>
        <v>-3.49987450534504E-012</v>
      </c>
    </row>
    <row r="625" customFormat="false" ht="15" hidden="false" customHeight="false" outlineLevel="0" collapsed="false">
      <c r="A625" s="12" t="n">
        <v>7059046.93767</v>
      </c>
      <c r="B625" s="12"/>
      <c r="C625" s="12" t="n">
        <f aca="false">$C$3</f>
        <v>40</v>
      </c>
      <c r="D625" s="12" t="n">
        <f aca="false">-1/(2*3.1416*A625*$D$3)</f>
        <v>-6441.76684896419</v>
      </c>
      <c r="E625" s="12" t="n">
        <f aca="false">-1/(2*3.1416*D625*A625)</f>
        <v>3.5E-012</v>
      </c>
      <c r="G625" s="12" t="n">
        <f aca="false">(C625^2+D625^2)/C625</f>
        <v>1037449.00341035</v>
      </c>
      <c r="H625" s="12" t="n">
        <f aca="false">D625/(C625^2+D625^2)/2/PI()/A625</f>
        <v>-3.49987323781482E-012</v>
      </c>
    </row>
    <row r="626" customFormat="false" ht="15" hidden="false" customHeight="false" outlineLevel="0" collapsed="false">
      <c r="A626" s="12" t="n">
        <v>7092278.60658</v>
      </c>
      <c r="B626" s="12"/>
      <c r="C626" s="12" t="n">
        <f aca="false">$C$3</f>
        <v>40</v>
      </c>
      <c r="D626" s="12" t="n">
        <f aca="false">-1/(2*3.1416*A626*$D$3)</f>
        <v>-6411.58322604199</v>
      </c>
      <c r="E626" s="12" t="n">
        <f aca="false">-1/(2*3.1416*D626*A626)</f>
        <v>3.5E-012</v>
      </c>
      <c r="G626" s="12" t="n">
        <f aca="false">(C626^2+D626^2)/C626</f>
        <v>1027749.98661158</v>
      </c>
      <c r="H626" s="12" t="n">
        <f aca="false">D626/(C626^2+D626^2)/2/PI()/A626</f>
        <v>-3.49987196430434E-012</v>
      </c>
    </row>
    <row r="627" customFormat="false" ht="15" hidden="false" customHeight="false" outlineLevel="0" collapsed="false">
      <c r="A627" s="12" t="n">
        <v>7125510.27549</v>
      </c>
      <c r="B627" s="12"/>
      <c r="C627" s="12" t="n">
        <f aca="false">$C$3</f>
        <v>40</v>
      </c>
      <c r="D627" s="12" t="n">
        <f aca="false">-1/(2*3.1416*A627*$D$3)</f>
        <v>-6381.68114145871</v>
      </c>
      <c r="E627" s="12" t="n">
        <f aca="false">-1/(2*3.1416*D627*A627)</f>
        <v>3.5E-012</v>
      </c>
      <c r="G627" s="12" t="n">
        <f aca="false">(C627^2+D627^2)/C627</f>
        <v>1018186.35478124</v>
      </c>
      <c r="H627" s="12" t="n">
        <f aca="false">D627/(C627^2+D627^2)/2/PI()/A627</f>
        <v>-3.4998706848136E-012</v>
      </c>
    </row>
    <row r="628" customFormat="false" ht="15" hidden="false" customHeight="false" outlineLevel="0" collapsed="false">
      <c r="A628" s="12" t="n">
        <v>7158741.9444</v>
      </c>
      <c r="B628" s="12"/>
      <c r="C628" s="12" t="n">
        <f aca="false">$C$3</f>
        <v>40</v>
      </c>
      <c r="D628" s="12" t="n">
        <f aca="false">-1/(2*3.1416*A628*$D$3)</f>
        <v>-6352.05667441838</v>
      </c>
      <c r="E628" s="12" t="n">
        <f aca="false">-1/(2*3.1416*D628*A628)</f>
        <v>3.5E-012</v>
      </c>
      <c r="G628" s="12" t="n">
        <f aca="false">(C628^2+D628^2)/C628</f>
        <v>1008755.59987558</v>
      </c>
      <c r="H628" s="12" t="n">
        <f aca="false">D628/(C628^2+D628^2)/2/PI()/A628</f>
        <v>-3.49986939934261E-012</v>
      </c>
    </row>
    <row r="629" customFormat="false" ht="15" hidden="false" customHeight="false" outlineLevel="0" collapsed="false">
      <c r="A629" s="12" t="n">
        <v>7191973.61331</v>
      </c>
      <c r="B629" s="12"/>
      <c r="C629" s="12" t="n">
        <f aca="false">$C$3</f>
        <v>40</v>
      </c>
      <c r="D629" s="12" t="n">
        <f aca="false">-1/(2*3.1416*A629*$D$3)</f>
        <v>-6322.70597659168</v>
      </c>
      <c r="E629" s="12" t="n">
        <f aca="false">-1/(2*3.1416*D629*A629)</f>
        <v>3.5E-012</v>
      </c>
      <c r="G629" s="12" t="n">
        <f aca="false">(C629^2+D629^2)/C629</f>
        <v>999455.271660704</v>
      </c>
      <c r="H629" s="12" t="n">
        <f aca="false">D629/(C629^2+D629^2)/2/PI()/A629</f>
        <v>-3.4998681078914E-012</v>
      </c>
    </row>
    <row r="630" customFormat="false" ht="15" hidden="false" customHeight="false" outlineLevel="0" collapsed="false">
      <c r="A630" s="12" t="n">
        <v>7225205.28222</v>
      </c>
      <c r="B630" s="12"/>
      <c r="C630" s="12" t="n">
        <f aca="false">$C$3</f>
        <v>40</v>
      </c>
      <c r="D630" s="12" t="n">
        <f aca="false">-1/(2*3.1416*A630*$D$3)</f>
        <v>-6293.62527044947</v>
      </c>
      <c r="E630" s="12" t="n">
        <f aca="false">-1/(2*3.1416*D630*A630)</f>
        <v>3.5E-012</v>
      </c>
      <c r="G630" s="12" t="n">
        <f aca="false">(C630^2+D630^2)/C630</f>
        <v>990282.976121005</v>
      </c>
      <c r="H630" s="12" t="n">
        <f aca="false">D630/(C630^2+D630^2)/2/PI()/A630</f>
        <v>-3.49986681045997E-012</v>
      </c>
    </row>
    <row r="631" customFormat="false" ht="15" hidden="false" customHeight="false" outlineLevel="0" collapsed="false">
      <c r="A631" s="12" t="n">
        <v>7258436.95113</v>
      </c>
      <c r="B631" s="12"/>
      <c r="C631" s="12" t="n">
        <f aca="false">$C$3</f>
        <v>40</v>
      </c>
      <c r="D631" s="12" t="n">
        <f aca="false">-1/(2*3.1416*A631*$D$3)</f>
        <v>-6264.81084764201</v>
      </c>
      <c r="E631" s="12" t="n">
        <f aca="false">-1/(2*3.1416*D631*A631)</f>
        <v>3.5E-012</v>
      </c>
      <c r="G631" s="12" t="n">
        <f aca="false">(C631^2+D631^2)/C631</f>
        <v>981236.373918324</v>
      </c>
      <c r="H631" s="12" t="n">
        <f aca="false">D631/(C631^2+D631^2)/2/PI()/A631</f>
        <v>-3.49986550704833E-012</v>
      </c>
    </row>
    <row r="632" customFormat="false" ht="15" hidden="false" customHeight="false" outlineLevel="0" collapsed="false">
      <c r="A632" s="12" t="n">
        <v>7291668.62004</v>
      </c>
      <c r="B632" s="12"/>
      <c r="C632" s="12" t="n">
        <f aca="false">$C$3</f>
        <v>40</v>
      </c>
      <c r="D632" s="12" t="n">
        <f aca="false">-1/(2*3.1416*A632*$D$3)</f>
        <v>-6236.25906742253</v>
      </c>
      <c r="E632" s="12" t="n">
        <f aca="false">-1/(2*3.1416*D632*A632)</f>
        <v>3.5E-012</v>
      </c>
      <c r="G632" s="12" t="n">
        <f aca="false">(C632^2+D632^2)/C632</f>
        <v>972313.178900244</v>
      </c>
      <c r="H632" s="12" t="n">
        <f aca="false">D632/(C632^2+D632^2)/2/PI()/A632</f>
        <v>-3.49986419765651E-012</v>
      </c>
    </row>
    <row r="633" customFormat="false" ht="15" hidden="false" customHeight="false" outlineLevel="0" collapsed="false">
      <c r="A633" s="12" t="n">
        <v>7324900.28896</v>
      </c>
      <c r="B633" s="12"/>
      <c r="C633" s="12" t="n">
        <f aca="false">$C$3</f>
        <v>40</v>
      </c>
      <c r="D633" s="12" t="n">
        <f aca="false">-1/(2*3.1416*A633*$D$3)</f>
        <v>-6207.96635510531</v>
      </c>
      <c r="E633" s="12" t="n">
        <f aca="false">-1/(2*3.1416*D633*A633)</f>
        <v>3.5E-012</v>
      </c>
      <c r="G633" s="12" t="n">
        <f aca="false">(C633^2+D633^2)/C633</f>
        <v>963511.156652986</v>
      </c>
      <c r="H633" s="12" t="n">
        <f aca="false">D633/(C633^2+D633^2)/2/PI()/A633</f>
        <v>-3.49986288228451E-012</v>
      </c>
    </row>
    <row r="634" customFormat="false" ht="15" hidden="false" customHeight="false" outlineLevel="0" collapsed="false">
      <c r="A634" s="12" t="n">
        <v>7358131.95787</v>
      </c>
      <c r="B634" s="12"/>
      <c r="C634" s="12" t="n">
        <f aca="false">$C$3</f>
        <v>40</v>
      </c>
      <c r="D634" s="12" t="n">
        <f aca="false">-1/(2*3.1416*A634*$D$3)</f>
        <v>-6179.9292006076</v>
      </c>
      <c r="E634" s="12" t="n">
        <f aca="false">-1/(2*3.1416*D634*A634)</f>
        <v>3.5E-012</v>
      </c>
      <c r="G634" s="12" t="n">
        <f aca="false">(C634^2+D634^2)/C634</f>
        <v>954828.123113063</v>
      </c>
      <c r="H634" s="12" t="n">
        <f aca="false">D634/(C634^2+D634^2)/2/PI()/A634</f>
        <v>-3.49986156093235E-012</v>
      </c>
    </row>
    <row r="635" customFormat="false" ht="15" hidden="false" customHeight="false" outlineLevel="0" collapsed="false">
      <c r="A635" s="12" t="n">
        <v>7391363.62678</v>
      </c>
      <c r="B635" s="12"/>
      <c r="C635" s="12" t="n">
        <f aca="false">$C$3</f>
        <v>40</v>
      </c>
      <c r="D635" s="12" t="n">
        <f aca="false">-1/(2*3.1416*A635*$D$3)</f>
        <v>-6152.14415694695</v>
      </c>
      <c r="E635" s="12" t="n">
        <f aca="false">-1/(2*3.1416*D635*A635)</f>
        <v>3.5E-012</v>
      </c>
      <c r="G635" s="12" t="n">
        <f aca="false">(C635^2+D635^2)/C635</f>
        <v>946261.943196413</v>
      </c>
      <c r="H635" s="12" t="n">
        <f aca="false">D635/(C635^2+D635^2)/2/PI()/A635</f>
        <v>-3.49986023360003E-012</v>
      </c>
    </row>
    <row r="636" customFormat="false" ht="15" hidden="false" customHeight="false" outlineLevel="0" collapsed="false">
      <c r="A636" s="12" t="n">
        <v>7424595.29569</v>
      </c>
      <c r="B636" s="12"/>
      <c r="C636" s="12" t="n">
        <f aca="false">$C$3</f>
        <v>40</v>
      </c>
      <c r="D636" s="12" t="n">
        <f aca="false">-1/(2*3.1416*A636*$D$3)</f>
        <v>-6124.60783886253</v>
      </c>
      <c r="E636" s="12" t="n">
        <f aca="false">-1/(2*3.1416*D636*A636)</f>
        <v>3.5E-012</v>
      </c>
      <c r="G636" s="12" t="n">
        <f aca="false">(C636^2+D636^2)/C636</f>
        <v>937810.529496407</v>
      </c>
      <c r="H636" s="12" t="n">
        <f aca="false">D636/(C636^2+D636^2)/2/PI()/A636</f>
        <v>-3.49985890028759E-012</v>
      </c>
    </row>
    <row r="637" customFormat="false" ht="15" hidden="false" customHeight="false" outlineLevel="0" collapsed="false">
      <c r="A637" s="12" t="n">
        <v>7457826.9646</v>
      </c>
      <c r="B637" s="12"/>
      <c r="C637" s="12" t="n">
        <f aca="false">$C$3</f>
        <v>40</v>
      </c>
      <c r="D637" s="12" t="n">
        <f aca="false">-1/(2*3.1416*A637*$D$3)</f>
        <v>-6097.31692143165</v>
      </c>
      <c r="E637" s="12" t="n">
        <f aca="false">-1/(2*3.1416*D637*A637)</f>
        <v>3.5E-012</v>
      </c>
      <c r="G637" s="12" t="n">
        <f aca="false">(C637^2+D637^2)/C637</f>
        <v>929471.841009418</v>
      </c>
      <c r="H637" s="12" t="n">
        <f aca="false">D637/(C637^2+D637^2)/2/PI()/A637</f>
        <v>-3.49985756099502E-012</v>
      </c>
    </row>
    <row r="638" customFormat="false" ht="15" hidden="false" customHeight="false" outlineLevel="0" collapsed="false">
      <c r="A638" s="12" t="n">
        <v>7491058.63351</v>
      </c>
      <c r="B638" s="12"/>
      <c r="C638" s="12" t="n">
        <f aca="false">$C$3</f>
        <v>40</v>
      </c>
      <c r="D638" s="12" t="n">
        <f aca="false">-1/(2*3.1416*A638*$D$3)</f>
        <v>-6070.26813873144</v>
      </c>
      <c r="E638" s="12" t="n">
        <f aca="false">-1/(2*3.1416*D638*A638)</f>
        <v>3.5E-012</v>
      </c>
      <c r="G638" s="12" t="n">
        <f aca="false">(C638^2+D638^2)/C638</f>
        <v>921243.88190245</v>
      </c>
      <c r="H638" s="12" t="n">
        <f aca="false">D638/(C638^2+D638^2)/2/PI()/A638</f>
        <v>-3.49985621572234E-012</v>
      </c>
    </row>
    <row r="639" customFormat="false" ht="15" hidden="false" customHeight="false" outlineLevel="0" collapsed="false">
      <c r="A639" s="12" t="n">
        <v>7524290.30242</v>
      </c>
      <c r="B639" s="12"/>
      <c r="C639" s="12" t="n">
        <f aca="false">$C$3</f>
        <v>40</v>
      </c>
      <c r="D639" s="12" t="n">
        <f aca="false">-1/(2*3.1416*A639*$D$3)</f>
        <v>-6043.45828253591</v>
      </c>
      <c r="E639" s="12" t="n">
        <f aca="false">-1/(2*3.1416*D639*A639)</f>
        <v>3.5E-012</v>
      </c>
      <c r="G639" s="12" t="n">
        <f aca="false">(C639^2+D639^2)/C639</f>
        <v>913124.700318798</v>
      </c>
      <c r="H639" s="12" t="n">
        <f aca="false">D639/(C639^2+D639^2)/2/PI()/A639</f>
        <v>-3.49985486446956E-012</v>
      </c>
    </row>
    <row r="640" customFormat="false" ht="15" hidden="false" customHeight="false" outlineLevel="0" collapsed="false">
      <c r="A640" s="12" t="n">
        <v>7557521.97133</v>
      </c>
      <c r="B640" s="12"/>
      <c r="C640" s="12" t="n">
        <f aca="false">$C$3</f>
        <v>40</v>
      </c>
      <c r="D640" s="12" t="n">
        <f aca="false">-1/(2*3.1416*A640*$D$3)</f>
        <v>-6016.8842010475</v>
      </c>
      <c r="E640" s="12" t="n">
        <f aca="false">-1/(2*3.1416*D640*A640)</f>
        <v>3.5E-012</v>
      </c>
      <c r="G640" s="12" t="n">
        <f aca="false">(C640^2+D640^2)/C640</f>
        <v>905112.387220374</v>
      </c>
      <c r="H640" s="12" t="n">
        <f aca="false">D640/(C640^2+D640^2)/2/PI()/A640</f>
        <v>-3.49985350723671E-012</v>
      </c>
    </row>
    <row r="641" customFormat="false" ht="15" hidden="false" customHeight="false" outlineLevel="0" collapsed="false">
      <c r="A641" s="12" t="n">
        <v>7590753.64024</v>
      </c>
      <c r="B641" s="12"/>
      <c r="C641" s="12" t="n">
        <f aca="false">$C$3</f>
        <v>40</v>
      </c>
      <c r="D641" s="12" t="n">
        <f aca="false">-1/(2*3.1416*A641*$D$3)</f>
        <v>-5990.5427976618</v>
      </c>
      <c r="E641" s="12" t="n">
        <f aca="false">-1/(2*3.1416*D641*A641)</f>
        <v>3.5E-012</v>
      </c>
      <c r="G641" s="12" t="n">
        <f aca="false">(C641^2+D641^2)/C641</f>
        <v>897205.075265441</v>
      </c>
      <c r="H641" s="12" t="n">
        <f aca="false">D641/(C641^2+D641^2)/2/PI()/A641</f>
        <v>-3.49985214402379E-012</v>
      </c>
    </row>
    <row r="642" customFormat="false" ht="15" hidden="false" customHeight="false" outlineLevel="0" collapsed="false">
      <c r="A642" s="12" t="n">
        <v>7623985.30915</v>
      </c>
      <c r="B642" s="12"/>
      <c r="C642" s="12" t="n">
        <f aca="false">$C$3</f>
        <v>40</v>
      </c>
      <c r="D642" s="12" t="n">
        <f aca="false">-1/(2*3.1416*A642*$D$3)</f>
        <v>-5964.43102976474</v>
      </c>
      <c r="E642" s="12" t="n">
        <f aca="false">-1/(2*3.1416*D642*A642)</f>
        <v>3.5E-012</v>
      </c>
      <c r="G642" s="12" t="n">
        <f aca="false">(C642^2+D642^2)/C642</f>
        <v>889400.937720513</v>
      </c>
      <c r="H642" s="12" t="n">
        <f aca="false">D642/(C642^2+D642^2)/2/PI()/A642</f>
        <v>-3.49985077483082E-012</v>
      </c>
    </row>
    <row r="643" customFormat="false" ht="15" hidden="false" customHeight="false" outlineLevel="0" collapsed="false">
      <c r="A643" s="12" t="n">
        <v>7657216.97806</v>
      </c>
      <c r="B643" s="12"/>
      <c r="C643" s="12" t="n">
        <f aca="false">$C$3</f>
        <v>40</v>
      </c>
      <c r="D643" s="12" t="n">
        <f aca="false">-1/(2*3.1416*A643*$D$3)</f>
        <v>-5938.545907561</v>
      </c>
      <c r="E643" s="12" t="n">
        <f aca="false">-1/(2*3.1416*D643*A643)</f>
        <v>3.5E-012</v>
      </c>
      <c r="G643" s="12" t="n">
        <f aca="false">(C643^2+D643^2)/C643</f>
        <v>881698.187405237</v>
      </c>
      <c r="H643" s="12" t="n">
        <f aca="false">D643/(C643^2+D643^2)/2/PI()/A643</f>
        <v>-3.4998493996578E-012</v>
      </c>
    </row>
    <row r="644" customFormat="false" ht="15" hidden="false" customHeight="false" outlineLevel="0" collapsed="false">
      <c r="A644" s="12" t="n">
        <v>7696136.34073</v>
      </c>
      <c r="B644" s="12"/>
      <c r="C644" s="12" t="n">
        <f aca="false">$C$3</f>
        <v>40</v>
      </c>
      <c r="D644" s="12" t="n">
        <f aca="false">-1/(2*3.1416*A644*$D$3)</f>
        <v>-5908.51467998442</v>
      </c>
      <c r="E644" s="12" t="n">
        <f aca="false">-1/(2*3.1416*D644*A644)</f>
        <v>3.5E-012</v>
      </c>
      <c r="G644" s="12" t="n">
        <f aca="false">(C644^2+D644^2)/C644</f>
        <v>872803.643089786</v>
      </c>
      <c r="H644" s="12" t="n">
        <f aca="false">D644/(C644^2+D644^2)/2/PI()/A644</f>
        <v>-3.4998477815172E-012</v>
      </c>
    </row>
    <row r="645" customFormat="false" ht="15" hidden="false" customHeight="false" outlineLevel="0" collapsed="false">
      <c r="A645" s="12" t="n">
        <v>7742105.57844</v>
      </c>
      <c r="B645" s="12"/>
      <c r="C645" s="12" t="n">
        <f aca="false">$C$3</f>
        <v>40</v>
      </c>
      <c r="D645" s="12" t="n">
        <f aca="false">-1/(2*3.1416*A645*$D$3)</f>
        <v>-5873.43250329678</v>
      </c>
      <c r="E645" s="12" t="n">
        <f aca="false">-1/(2*3.1416*D645*A645)</f>
        <v>3.5E-012</v>
      </c>
      <c r="G645" s="12" t="n">
        <f aca="false">(C645^2+D645^2)/C645</f>
        <v>862470.234269577</v>
      </c>
      <c r="H645" s="12" t="n">
        <f aca="false">D645/(C645^2+D645^2)/2/PI()/A645</f>
        <v>-3.49984585970035E-012</v>
      </c>
    </row>
    <row r="646" customFormat="false" ht="15" hidden="false" customHeight="false" outlineLevel="0" collapsed="false">
      <c r="A646" s="12" t="n">
        <v>7788074.81616</v>
      </c>
      <c r="B646" s="12"/>
      <c r="C646" s="12" t="n">
        <f aca="false">$C$3</f>
        <v>40</v>
      </c>
      <c r="D646" s="12" t="n">
        <f aca="false">-1/(2*3.1416*A646*$D$3)</f>
        <v>-5838.76447283356</v>
      </c>
      <c r="E646" s="12" t="n">
        <f aca="false">-1/(2*3.1416*D646*A646)</f>
        <v>3.5E-012</v>
      </c>
      <c r="G646" s="12" t="n">
        <f aca="false">(C646^2+D646^2)/C646</f>
        <v>852319.264230585</v>
      </c>
      <c r="H646" s="12" t="n">
        <f aca="false">D646/(C646^2+D646^2)/2/PI()/A646</f>
        <v>-3.49984392644074E-012</v>
      </c>
    </row>
    <row r="647" customFormat="false" ht="15" hidden="false" customHeight="false" outlineLevel="0" collapsed="false">
      <c r="A647" s="12" t="n">
        <v>7834044.05387</v>
      </c>
      <c r="B647" s="12"/>
      <c r="C647" s="12" t="n">
        <f aca="false">$C$3</f>
        <v>40</v>
      </c>
      <c r="D647" s="12" t="n">
        <f aca="false">-1/(2*3.1416*A647*$D$3)</f>
        <v>-5804.50329812753</v>
      </c>
      <c r="E647" s="12" t="n">
        <f aca="false">-1/(2*3.1416*D647*A647)</f>
        <v>3.5E-012</v>
      </c>
      <c r="G647" s="12" t="n">
        <f aca="false">(C647^2+D647^2)/C647</f>
        <v>842346.463449335</v>
      </c>
      <c r="H647" s="12" t="n">
        <f aca="false">D647/(C647^2+D647^2)/2/PI()/A647</f>
        <v>-3.49984198173841E-012</v>
      </c>
    </row>
    <row r="648" customFormat="false" ht="15" hidden="false" customHeight="false" outlineLevel="0" collapsed="false">
      <c r="A648" s="12" t="n">
        <v>7880013.29158</v>
      </c>
      <c r="B648" s="12"/>
      <c r="C648" s="12" t="n">
        <f aca="false">$C$3</f>
        <v>40</v>
      </c>
      <c r="D648" s="12" t="n">
        <f aca="false">-1/(2*3.1416*A648*$D$3)</f>
        <v>-5770.64185880925</v>
      </c>
      <c r="E648" s="12" t="n">
        <f aca="false">-1/(2*3.1416*D648*A648)</f>
        <v>3.5E-012</v>
      </c>
      <c r="G648" s="12" t="n">
        <f aca="false">(C648^2+D648^2)/C648</f>
        <v>832547.686566037</v>
      </c>
      <c r="H648" s="12" t="n">
        <f aca="false">D648/(C648^2+D648^2)/2/PI()/A648</f>
        <v>-3.49984002559341E-012</v>
      </c>
    </row>
    <row r="649" customFormat="false" ht="15" hidden="false" customHeight="false" outlineLevel="0" collapsed="false">
      <c r="A649" s="12" t="n">
        <v>7925982.5293</v>
      </c>
      <c r="B649" s="12"/>
      <c r="C649" s="12" t="n">
        <f aca="false">$C$3</f>
        <v>40</v>
      </c>
      <c r="D649" s="12" t="n">
        <f aca="false">-1/(2*3.1416*A649*$D$3)</f>
        <v>-5737.17319969677</v>
      </c>
      <c r="E649" s="12" t="n">
        <f aca="false">-1/(2*3.1416*D649*A649)</f>
        <v>3.5E-012</v>
      </c>
      <c r="G649" s="12" t="n">
        <f aca="false">(C649^2+D649^2)/C649</f>
        <v>822918.908082973</v>
      </c>
      <c r="H649" s="12" t="n">
        <f aca="false">D649/(C649^2+D649^2)/2/PI()/A649</f>
        <v>-3.49983805800576E-012</v>
      </c>
    </row>
    <row r="650" customFormat="false" ht="15" hidden="false" customHeight="false" outlineLevel="0" collapsed="false">
      <c r="A650" s="12" t="n">
        <v>7971951.76701</v>
      </c>
      <c r="B650" s="12"/>
      <c r="C650" s="12" t="n">
        <f aca="false">$C$3</f>
        <v>40</v>
      </c>
      <c r="D650" s="12" t="n">
        <f aca="false">-1/(2*3.1416*A650*$D$3)</f>
        <v>-5704.09052605445</v>
      </c>
      <c r="E650" s="12" t="n">
        <f aca="false">-1/(2*3.1416*D650*A650)</f>
        <v>3.5E-012</v>
      </c>
      <c r="G650" s="12" t="n">
        <f aca="false">(C650^2+D650^2)/C650</f>
        <v>813456.218235604</v>
      </c>
      <c r="H650" s="12" t="n">
        <f aca="false">D650/(C650^2+D650^2)/2/PI()/A650</f>
        <v>-3.49983607897551E-012</v>
      </c>
    </row>
    <row r="651" customFormat="false" ht="15" hidden="false" customHeight="false" outlineLevel="0" collapsed="false">
      <c r="A651" s="12" t="n">
        <v>8017921.00473</v>
      </c>
      <c r="B651" s="12"/>
      <c r="C651" s="12" t="n">
        <f aca="false">$C$3</f>
        <v>40</v>
      </c>
      <c r="D651" s="12" t="n">
        <f aca="false">-1/(2*3.1416*A651*$D$3)</f>
        <v>-5671.38719894336</v>
      </c>
      <c r="E651" s="12" t="n">
        <f aca="false">-1/(2*3.1416*D651*A651)</f>
        <v>3.5E-012</v>
      </c>
      <c r="G651" s="12" t="n">
        <f aca="false">(C651^2+D651^2)/C651</f>
        <v>804155.819008465</v>
      </c>
      <c r="H651" s="12" t="n">
        <f aca="false">D651/(C651^2+D651^2)/2/PI()/A651</f>
        <v>-3.4998340885027E-012</v>
      </c>
    </row>
    <row r="652" customFormat="false" ht="15" hidden="false" customHeight="false" outlineLevel="0" collapsed="false">
      <c r="A652" s="12" t="n">
        <v>8063890.24244</v>
      </c>
      <c r="B652" s="12"/>
      <c r="C652" s="12" t="n">
        <f aca="false">$C$3</f>
        <v>40</v>
      </c>
      <c r="D652" s="12" t="n">
        <f aca="false">-1/(2*3.1416*A652*$D$3)</f>
        <v>-5639.05673083734</v>
      </c>
      <c r="E652" s="12" t="n">
        <f aca="false">-1/(2*3.1416*D652*A652)</f>
        <v>3.5E-012</v>
      </c>
      <c r="G652" s="12" t="n">
        <f aca="false">(C652^2+D652^2)/C652</f>
        <v>795014.020340047</v>
      </c>
      <c r="H652" s="12" t="n">
        <f aca="false">D652/(C652^2+D652^2)/2/PI()/A652</f>
        <v>-3.49983208658736E-012</v>
      </c>
    </row>
    <row r="653" customFormat="false" ht="15" hidden="false" customHeight="false" outlineLevel="0" collapsed="false">
      <c r="A653" s="12" t="n">
        <v>8109859.48016</v>
      </c>
      <c r="B653" s="12"/>
      <c r="C653" s="12" t="n">
        <f aca="false">$C$3</f>
        <v>40</v>
      </c>
      <c r="D653" s="12" t="n">
        <f aca="false">-1/(2*3.1416*A653*$D$3)</f>
        <v>-5607.09278127562</v>
      </c>
      <c r="E653" s="12" t="n">
        <f aca="false">-1/(2*3.1416*D653*A653)</f>
        <v>3.5E-012</v>
      </c>
      <c r="G653" s="12" t="n">
        <f aca="false">(C653^2+D653^2)/C653</f>
        <v>786027.23644583</v>
      </c>
      <c r="H653" s="12" t="n">
        <f aca="false">D653/(C653^2+D653^2)/2/PI()/A653</f>
        <v>-3.49983007322953E-012</v>
      </c>
    </row>
    <row r="654" customFormat="false" ht="15" hidden="false" customHeight="false" outlineLevel="0" collapsed="false">
      <c r="A654" s="12" t="n">
        <v>8155828.71787</v>
      </c>
      <c r="B654" s="12"/>
      <c r="C654" s="12" t="n">
        <f aca="false">$C$3</f>
        <v>40</v>
      </c>
      <c r="D654" s="12" t="n">
        <f aca="false">-1/(2*3.1416*A654*$D$3)</f>
        <v>-5575.48915277375</v>
      </c>
      <c r="E654" s="12" t="n">
        <f aca="false">-1/(2*3.1416*D654*A654)</f>
        <v>3.5E-012</v>
      </c>
      <c r="G654" s="12" t="n">
        <f aca="false">(C654^2+D654^2)/C654</f>
        <v>777191.982317443</v>
      </c>
      <c r="H654" s="12" t="n">
        <f aca="false">D654/(C654^2+D654^2)/2/PI()/A654</f>
        <v>-3.49982804842926E-012</v>
      </c>
    </row>
    <row r="655" customFormat="false" ht="15" hidden="false" customHeight="false" outlineLevel="0" collapsed="false">
      <c r="A655" s="12" t="n">
        <v>8201797.95559</v>
      </c>
      <c r="B655" s="12"/>
      <c r="C655" s="12" t="n">
        <f aca="false">$C$3</f>
        <v>40</v>
      </c>
      <c r="D655" s="12" t="n">
        <f aca="false">-1/(2*3.1416*A655*$D$3)</f>
        <v>-5544.23978676194</v>
      </c>
      <c r="E655" s="12" t="n">
        <f aca="false">-1/(2*3.1416*D655*A655)</f>
        <v>3.5E-012</v>
      </c>
      <c r="G655" s="12" t="n">
        <f aca="false">(C655^2+D655^2)/C655</f>
        <v>768504.870327851</v>
      </c>
      <c r="H655" s="12" t="n">
        <f aca="false">D655/(C655^2+D655^2)/2/PI()/A655</f>
        <v>-3.49982601218659E-012</v>
      </c>
    </row>
    <row r="656" customFormat="false" ht="15" hidden="false" customHeight="false" outlineLevel="0" collapsed="false">
      <c r="A656" s="12" t="n">
        <v>8247767.1933</v>
      </c>
      <c r="B656" s="12"/>
      <c r="C656" s="12" t="n">
        <f aca="false">$C$3</f>
        <v>40</v>
      </c>
      <c r="D656" s="12" t="n">
        <f aca="false">-1/(2*3.1416*A656*$D$3)</f>
        <v>-5513.33875976812</v>
      </c>
      <c r="E656" s="12" t="n">
        <f aca="false">-1/(2*3.1416*D656*A656)</f>
        <v>3.5E-012</v>
      </c>
      <c r="G656" s="12" t="n">
        <f aca="false">(C656^2+D656^2)/C656</f>
        <v>759962.606999037</v>
      </c>
      <c r="H656" s="12" t="n">
        <f aca="false">D656/(C656^2+D656^2)/2/PI()/A656</f>
        <v>-3.49982396450154E-012</v>
      </c>
    </row>
    <row r="657" customFormat="false" ht="15" hidden="false" customHeight="false" outlineLevel="0" collapsed="false">
      <c r="A657" s="12" t="n">
        <v>8293736.43102</v>
      </c>
      <c r="B657" s="12"/>
      <c r="C657" s="12" t="n">
        <f aca="false">$C$3</f>
        <v>40</v>
      </c>
      <c r="D657" s="12" t="n">
        <f aca="false">-1/(2*3.1416*A657*$D$3)</f>
        <v>-5482.78027962029</v>
      </c>
      <c r="E657" s="12" t="n">
        <f aca="false">-1/(2*3.1416*D657*A657)</f>
        <v>3.5E-012</v>
      </c>
      <c r="G657" s="12" t="n">
        <f aca="false">(C657^2+D657^2)/C657</f>
        <v>751561.989864828</v>
      </c>
      <c r="H657" s="12" t="n">
        <f aca="false">D657/(C657^2+D657^2)/2/PI()/A657</f>
        <v>-3.49982190537417E-012</v>
      </c>
    </row>
    <row r="658" customFormat="false" ht="15" hidden="false" customHeight="false" outlineLevel="0" collapsed="false">
      <c r="A658" s="12" t="n">
        <v>8339705.66873</v>
      </c>
      <c r="B658" s="12"/>
      <c r="C658" s="12" t="n">
        <f aca="false">$C$3</f>
        <v>40</v>
      </c>
      <c r="D658" s="12" t="n">
        <f aca="false">-1/(2*3.1416*A658*$D$3)</f>
        <v>-5452.55868188086</v>
      </c>
      <c r="E658" s="12" t="n">
        <f aca="false">-1/(2*3.1416*D658*A658)</f>
        <v>3.5E-012</v>
      </c>
      <c r="G658" s="12" t="n">
        <f aca="false">(C658^2+D658^2)/C658</f>
        <v>743299.904483859</v>
      </c>
      <c r="H658" s="12" t="n">
        <f aca="false">D658/(C658^2+D658^2)/2/PI()/A658</f>
        <v>-3.49981983480451E-012</v>
      </c>
    </row>
    <row r="659" customFormat="false" ht="15" hidden="false" customHeight="false" outlineLevel="0" collapsed="false">
      <c r="A659" s="12" t="n">
        <v>8385674.90645</v>
      </c>
      <c r="B659" s="12"/>
      <c r="C659" s="12" t="n">
        <f aca="false">$C$3</f>
        <v>40</v>
      </c>
      <c r="D659" s="12" t="n">
        <f aca="false">-1/(2*3.1416*A659*$D$3)</f>
        <v>-5422.66842629311</v>
      </c>
      <c r="E659" s="12" t="n">
        <f aca="false">-1/(2*3.1416*D659*A659)</f>
        <v>3.5E-012</v>
      </c>
      <c r="G659" s="12" t="n">
        <f aca="false">(C659^2+D659^2)/C659</f>
        <v>735173.321537903</v>
      </c>
      <c r="H659" s="12" t="n">
        <f aca="false">D659/(C659^2+D659^2)/2/PI()/A659</f>
        <v>-3.49981775279261E-012</v>
      </c>
    </row>
    <row r="660" customFormat="false" ht="15" hidden="false" customHeight="false" outlineLevel="0" collapsed="false">
      <c r="A660" s="12" t="n">
        <v>8431644.14416</v>
      </c>
      <c r="B660" s="12"/>
      <c r="C660" s="12" t="n">
        <f aca="false">$C$3</f>
        <v>40</v>
      </c>
      <c r="D660" s="12" t="n">
        <f aca="false">-1/(2*3.1416*A660*$D$3)</f>
        <v>-5393.10409344784</v>
      </c>
      <c r="E660" s="12" t="n">
        <f aca="false">-1/(2*3.1416*D660*A660)</f>
        <v>3.5E-012</v>
      </c>
      <c r="G660" s="12" t="n">
        <f aca="false">(C660^2+D660^2)/C660</f>
        <v>727179.294069096</v>
      </c>
      <c r="H660" s="12" t="n">
        <f aca="false">D660/(C660^2+D660^2)/2/PI()/A660</f>
        <v>-3.4998156593385E-012</v>
      </c>
    </row>
    <row r="661" customFormat="false" ht="15" hidden="false" customHeight="false" outlineLevel="0" collapsed="false">
      <c r="A661" s="12" t="n">
        <v>8477613.38188</v>
      </c>
      <c r="B661" s="12"/>
      <c r="C661" s="12" t="n">
        <f aca="false">$C$3</f>
        <v>40</v>
      </c>
      <c r="D661" s="12" t="n">
        <f aca="false">-1/(2*3.1416*A661*$D$3)</f>
        <v>-5363.8603814557</v>
      </c>
      <c r="E661" s="12" t="n">
        <f aca="false">-1/(2*3.1416*D661*A661)</f>
        <v>3.5E-012</v>
      </c>
      <c r="G661" s="12" t="n">
        <f aca="false">(C661^2+D661^2)/C661</f>
        <v>719314.954793752</v>
      </c>
      <c r="H661" s="12" t="n">
        <f aca="false">D661/(C661^2+D661^2)/2/PI()/A661</f>
        <v>-3.49981355444223E-012</v>
      </c>
    </row>
    <row r="662" customFormat="false" ht="15" hidden="false" customHeight="false" outlineLevel="0" collapsed="false">
      <c r="A662" s="12" t="n">
        <v>8523582.61959</v>
      </c>
      <c r="B662" s="12"/>
      <c r="C662" s="12" t="n">
        <f aca="false">$C$3</f>
        <v>40</v>
      </c>
      <c r="D662" s="12" t="n">
        <f aca="false">-1/(2*3.1416*A662*$D$3)</f>
        <v>-5334.93210282886</v>
      </c>
      <c r="E662" s="12" t="n">
        <f aca="false">-1/(2*3.1416*D662*A662)</f>
        <v>3.5E-012</v>
      </c>
      <c r="G662" s="12" t="n">
        <f aca="false">(C662^2+D662^2)/C662</f>
        <v>711577.513544849</v>
      </c>
      <c r="H662" s="12" t="n">
        <f aca="false">D662/(C662^2+D662^2)/2/PI()/A662</f>
        <v>-3.49981143810384E-012</v>
      </c>
    </row>
    <row r="663" customFormat="false" ht="15" hidden="false" customHeight="false" outlineLevel="0" collapsed="false">
      <c r="A663" s="12" t="n">
        <v>8569551.8573</v>
      </c>
      <c r="B663" s="12"/>
      <c r="C663" s="12" t="n">
        <f aca="false">$C$3</f>
        <v>40</v>
      </c>
      <c r="D663" s="12" t="n">
        <f aca="false">-1/(2*3.1416*A663*$D$3)</f>
        <v>-5306.31418136862</v>
      </c>
      <c r="E663" s="12" t="n">
        <f aca="false">-1/(2*3.1416*D663*A663)</f>
        <v>3.5E-012</v>
      </c>
      <c r="G663" s="12" t="n">
        <f aca="false">(C663^2+D663^2)/C663</f>
        <v>703964.254784844</v>
      </c>
      <c r="H663" s="12" t="n">
        <f aca="false">D663/(C663^2+D663^2)/2/PI()/A663</f>
        <v>-3.49980931032337E-012</v>
      </c>
    </row>
    <row r="664" customFormat="false" ht="15" hidden="false" customHeight="false" outlineLevel="0" collapsed="false">
      <c r="A664" s="12" t="n">
        <v>8615521.09502</v>
      </c>
      <c r="B664" s="12"/>
      <c r="C664" s="12" t="n">
        <f aca="false">$C$3</f>
        <v>40</v>
      </c>
      <c r="D664" s="12" t="n">
        <f aca="false">-1/(2*3.1416*A664*$D$3)</f>
        <v>-5278.0016492153</v>
      </c>
      <c r="E664" s="12" t="n">
        <f aca="false">-1/(2*3.1416*D664*A664)</f>
        <v>3.5E-012</v>
      </c>
      <c r="G664" s="12" t="n">
        <f aca="false">(C664^2+D664^2)/C664</f>
        <v>696472.535227987</v>
      </c>
      <c r="H664" s="12" t="n">
        <f aca="false">D664/(C664^2+D664^2)/2/PI()/A664</f>
        <v>-3.49980717110085E-012</v>
      </c>
    </row>
    <row r="665" customFormat="false" ht="15" hidden="false" customHeight="false" outlineLevel="0" collapsed="false">
      <c r="A665" s="12" t="n">
        <v>8661490.33273</v>
      </c>
      <c r="B665" s="12"/>
      <c r="C665" s="12" t="n">
        <f aca="false">$C$3</f>
        <v>40</v>
      </c>
      <c r="D665" s="12" t="n">
        <f aca="false">-1/(2*3.1416*A665*$D$3)</f>
        <v>-5249.98964399148</v>
      </c>
      <c r="E665" s="12" t="n">
        <f aca="false">-1/(2*3.1416*D665*A665)</f>
        <v>3.5E-012</v>
      </c>
      <c r="G665" s="12" t="n">
        <f aca="false">(C665^2+D665^2)/C665</f>
        <v>689099.781550444</v>
      </c>
      <c r="H665" s="12" t="n">
        <f aca="false">D665/(C665^2+D665^2)/2/PI()/A665</f>
        <v>-3.49980502043634E-012</v>
      </c>
    </row>
    <row r="666" customFormat="false" ht="15" hidden="false" customHeight="false" outlineLevel="0" collapsed="false">
      <c r="A666" s="12" t="n">
        <v>8707459.57045</v>
      </c>
      <c r="B666" s="12"/>
      <c r="C666" s="12" t="n">
        <f aca="false">$C$3</f>
        <v>40</v>
      </c>
      <c r="D666" s="12" t="n">
        <f aca="false">-1/(2*3.1416*A666*$D$3)</f>
        <v>-5222.27340597515</v>
      </c>
      <c r="E666" s="12" t="n">
        <f aca="false">-1/(2*3.1416*D666*A666)</f>
        <v>3.5E-012</v>
      </c>
      <c r="G666" s="12" t="n">
        <f aca="false">(C666^2+D666^2)/C666</f>
        <v>681843.488168881</v>
      </c>
      <c r="H666" s="12" t="n">
        <f aca="false">D666/(C666^2+D666^2)/2/PI()/A666</f>
        <v>-3.49980285832988E-012</v>
      </c>
    </row>
    <row r="667" customFormat="false" ht="15" hidden="false" customHeight="false" outlineLevel="0" collapsed="false">
      <c r="A667" s="12" t="n">
        <v>8753428.80816</v>
      </c>
      <c r="B667" s="12"/>
      <c r="C667" s="12" t="n">
        <f aca="false">$C$3</f>
        <v>40</v>
      </c>
      <c r="D667" s="12" t="n">
        <f aca="false">-1/(2*3.1416*A667*$D$3)</f>
        <v>-5194.84827545234</v>
      </c>
      <c r="E667" s="12" t="n">
        <f aca="false">-1/(2*3.1416*D667*A667)</f>
        <v>3.5E-012</v>
      </c>
      <c r="G667" s="12" t="n">
        <f aca="false">(C667^2+D667^2)/C667</f>
        <v>674701.215124254</v>
      </c>
      <c r="H667" s="12" t="n">
        <f aca="false">D667/(C667^2+D667^2)/2/PI()/A667</f>
        <v>-3.4998006847815E-012</v>
      </c>
    </row>
    <row r="668" customFormat="false" ht="15" hidden="false" customHeight="false" outlineLevel="0" collapsed="false">
      <c r="A668" s="12" t="n">
        <v>8799398.04588</v>
      </c>
      <c r="B668" s="12"/>
      <c r="C668" s="12" t="n">
        <f aca="false">$C$3</f>
        <v>40</v>
      </c>
      <c r="D668" s="12" t="n">
        <f aca="false">-1/(2*3.1416*A668*$D$3)</f>
        <v>-5167.70969005724</v>
      </c>
      <c r="E668" s="12" t="n">
        <f aca="false">-1/(2*3.1416*D668*A668)</f>
        <v>3.5E-012</v>
      </c>
      <c r="G668" s="12" t="n">
        <f aca="false">(C668^2+D668^2)/C668</f>
        <v>667670.586017787</v>
      </c>
      <c r="H668" s="12" t="n">
        <f aca="false">D668/(C668^2+D668^2)/2/PI()/A668</f>
        <v>-3.49979849979126E-012</v>
      </c>
    </row>
    <row r="669" customFormat="false" ht="15" hidden="false" customHeight="false" outlineLevel="0" collapsed="false">
      <c r="A669" s="12" t="n">
        <v>8845367.28359</v>
      </c>
      <c r="B669" s="12"/>
      <c r="C669" s="12" t="n">
        <f aca="false">$C$3</f>
        <v>40</v>
      </c>
      <c r="D669" s="12" t="n">
        <f aca="false">-1/(2*3.1416*A669*$D$3)</f>
        <v>-5140.8531822897</v>
      </c>
      <c r="E669" s="12" t="n">
        <f aca="false">-1/(2*3.1416*D669*A669)</f>
        <v>3.5E-012</v>
      </c>
      <c r="G669" s="12" t="n">
        <f aca="false">(C669^2+D669^2)/C669</f>
        <v>660749.286046452</v>
      </c>
      <c r="H669" s="12" t="n">
        <f aca="false">D669/(C669^2+D669^2)/2/PI()/A669</f>
        <v>-3.49979630335918E-012</v>
      </c>
    </row>
    <row r="670" customFormat="false" ht="15" hidden="false" customHeight="false" outlineLevel="0" collapsed="false">
      <c r="A670" s="12" t="n">
        <v>8891336.52131</v>
      </c>
      <c r="B670" s="12"/>
      <c r="C670" s="12" t="n">
        <f aca="false">$C$3</f>
        <v>40</v>
      </c>
      <c r="D670" s="12" t="n">
        <f aca="false">-1/(2*3.1416*A670*$D$3)</f>
        <v>-5114.27437701628</v>
      </c>
      <c r="E670" s="12" t="n">
        <f aca="false">-1/(2*3.1416*D670*A670)</f>
        <v>3.5E-012</v>
      </c>
      <c r="G670" s="12" t="n">
        <f aca="false">(C670^2+D670^2)/C670</f>
        <v>653935.060085131</v>
      </c>
      <c r="H670" s="12" t="n">
        <f aca="false">D670/(C670^2+D670^2)/2/PI()/A670</f>
        <v>-3.49979409548533E-012</v>
      </c>
    </row>
    <row r="671" customFormat="false" ht="15" hidden="false" customHeight="false" outlineLevel="0" collapsed="false">
      <c r="A671" s="12" t="n">
        <v>8937305.75902</v>
      </c>
      <c r="B671" s="12"/>
      <c r="C671" s="12" t="n">
        <f aca="false">$C$3</f>
        <v>40</v>
      </c>
      <c r="D671" s="12" t="n">
        <f aca="false">-1/(2*3.1416*A671*$D$3)</f>
        <v>-5087.96898914097</v>
      </c>
      <c r="E671" s="12" t="n">
        <f aca="false">-1/(2*3.1416*D671*A671)</f>
        <v>3.5E-012</v>
      </c>
      <c r="G671" s="12" t="n">
        <f aca="false">(C671^2+D671^2)/C671</f>
        <v>647225.710861506</v>
      </c>
      <c r="H671" s="12" t="n">
        <f aca="false">D671/(C671^2+D671^2)/2/PI()/A671</f>
        <v>-3.49979187616973E-012</v>
      </c>
    </row>
    <row r="672" customFormat="false" ht="15" hidden="false" customHeight="false" outlineLevel="0" collapsed="false">
      <c r="A672" s="12" t="n">
        <v>8983274.99674</v>
      </c>
      <c r="B672" s="12"/>
      <c r="C672" s="12" t="n">
        <f aca="false">$C$3</f>
        <v>40</v>
      </c>
      <c r="D672" s="12" t="n">
        <f aca="false">-1/(2*3.1416*A672*$D$3)</f>
        <v>-5061.9328212558</v>
      </c>
      <c r="E672" s="12" t="n">
        <f aca="false">-1/(2*3.1416*D672*A672)</f>
        <v>3.5E-012</v>
      </c>
      <c r="G672" s="12" t="n">
        <f aca="false">(C672^2+D672^2)/C672</f>
        <v>640619.097172668</v>
      </c>
      <c r="H672" s="12" t="n">
        <f aca="false">D672/(C672^2+D672^2)/2/PI()/A672</f>
        <v>-3.49978964541243E-012</v>
      </c>
    </row>
    <row r="673" customFormat="false" ht="15" hidden="false" customHeight="false" outlineLevel="0" collapsed="false">
      <c r="A673" s="12" t="n">
        <v>9029244.23445</v>
      </c>
      <c r="B673" s="12"/>
      <c r="C673" s="12" t="n">
        <f aca="false">$C$3</f>
        <v>40</v>
      </c>
      <c r="D673" s="12" t="n">
        <f aca="false">-1/(2*3.1416*A673*$D$3)</f>
        <v>-5036.16176145386</v>
      </c>
      <c r="E673" s="12" t="n">
        <f aca="false">-1/(2*3.1416*D673*A673)</f>
        <v>3.5E-012</v>
      </c>
      <c r="G673" s="12" t="n">
        <f aca="false">(C673^2+D673^2)/C673</f>
        <v>634113.132188251</v>
      </c>
      <c r="H673" s="12" t="n">
        <f aca="false">D673/(C673^2+D673^2)/2/PI()/A673</f>
        <v>-3.49978740321349E-012</v>
      </c>
    </row>
    <row r="674" customFormat="false" ht="15" hidden="false" customHeight="false" outlineLevel="0" collapsed="false">
      <c r="A674" s="12" t="n">
        <v>9075213.47217</v>
      </c>
      <c r="B674" s="12"/>
      <c r="C674" s="12" t="n">
        <f aca="false">$C$3</f>
        <v>40</v>
      </c>
      <c r="D674" s="12" t="n">
        <f aca="false">-1/(2*3.1416*A674*$D$3)</f>
        <v>-5010.65178111911</v>
      </c>
      <c r="E674" s="12" t="n">
        <f aca="false">-1/(2*3.1416*D674*A674)</f>
        <v>3.5E-012</v>
      </c>
      <c r="G674" s="12" t="n">
        <f aca="false">(C674^2+D674^2)/C674</f>
        <v>627705.781790804</v>
      </c>
      <c r="H674" s="12" t="n">
        <f aca="false">D674/(C674^2+D674^2)/2/PI()/A674</f>
        <v>-3.49978514957293E-012</v>
      </c>
    </row>
    <row r="675" customFormat="false" ht="15" hidden="false" customHeight="false" outlineLevel="0" collapsed="false">
      <c r="A675" s="12" t="n">
        <v>9121182.70988</v>
      </c>
      <c r="B675" s="12"/>
      <c r="C675" s="12" t="n">
        <f aca="false">$C$3</f>
        <v>40</v>
      </c>
      <c r="D675" s="12" t="n">
        <f aca="false">-1/(2*3.1416*A675*$D$3)</f>
        <v>-4985.39893287184</v>
      </c>
      <c r="E675" s="12" t="n">
        <f aca="false">-1/(2*3.1416*D675*A675)</f>
        <v>3.5E-012</v>
      </c>
      <c r="G675" s="12" t="n">
        <f aca="false">(C675^2+D675^2)/C675</f>
        <v>621395.062996991</v>
      </c>
      <c r="H675" s="12" t="n">
        <f aca="false">D675/(C675^2+D675^2)/2/PI()/A675</f>
        <v>-3.49978288449081E-012</v>
      </c>
    </row>
    <row r="676" customFormat="false" ht="15" hidden="false" customHeight="false" outlineLevel="0" collapsed="false">
      <c r="A676" s="12" t="n">
        <v>9167151.9476</v>
      </c>
      <c r="B676" s="12"/>
      <c r="C676" s="12" t="n">
        <f aca="false">$C$3</f>
        <v>40</v>
      </c>
      <c r="D676" s="12" t="n">
        <f aca="false">-1/(2*3.1416*A676*$D$3)</f>
        <v>-4960.39934848792</v>
      </c>
      <c r="E676" s="12" t="n">
        <f aca="false">-1/(2*3.1416*D676*A676)</f>
        <v>3.5E-012</v>
      </c>
      <c r="G676" s="12" t="n">
        <f aca="false">(C676^2+D676^2)/C676</f>
        <v>615179.042411984</v>
      </c>
      <c r="H676" s="12" t="n">
        <f aca="false">D676/(C676^2+D676^2)/2/PI()/A676</f>
        <v>-3.49978060796716E-012</v>
      </c>
    </row>
    <row r="677" customFormat="false" ht="15" hidden="false" customHeight="false" outlineLevel="0" collapsed="false">
      <c r="A677" s="12" t="n">
        <v>9213121.18531</v>
      </c>
      <c r="B677" s="12"/>
      <c r="C677" s="12" t="n">
        <f aca="false">$C$3</f>
        <v>40</v>
      </c>
      <c r="D677" s="12" t="n">
        <f aca="false">-1/(2*3.1416*A677*$D$3)</f>
        <v>-4935.64923696754</v>
      </c>
      <c r="E677" s="12" t="n">
        <f aca="false">-1/(2*3.1416*D677*A677)</f>
        <v>3.5E-012</v>
      </c>
      <c r="G677" s="12" t="n">
        <f aca="false">(C677^2+D677^2)/C677</f>
        <v>609055.834759457</v>
      </c>
      <c r="H677" s="12" t="n">
        <f aca="false">D677/(C677^2+D677^2)/2/PI()/A677</f>
        <v>-3.49977832000204E-012</v>
      </c>
    </row>
    <row r="678" customFormat="false" ht="15" hidden="false" customHeight="false" outlineLevel="0" collapsed="false">
      <c r="A678" s="12" t="n">
        <v>9259090.42303</v>
      </c>
      <c r="B678" s="12"/>
      <c r="C678" s="12" t="n">
        <f aca="false">$C$3</f>
        <v>40</v>
      </c>
      <c r="D678" s="12" t="n">
        <f aca="false">-1/(2*3.1416*A678*$D$3)</f>
        <v>-4911.1448825752</v>
      </c>
      <c r="E678" s="12" t="n">
        <f aca="false">-1/(2*3.1416*D678*A678)</f>
        <v>3.5E-012</v>
      </c>
      <c r="G678" s="12" t="n">
        <f aca="false">(C678^2+D678^2)/C678</f>
        <v>603023.601441114</v>
      </c>
      <c r="H678" s="12" t="n">
        <f aca="false">D678/(C678^2+D678^2)/2/PI()/A678</f>
        <v>-3.49977602059549E-012</v>
      </c>
    </row>
    <row r="679" customFormat="false" ht="15" hidden="false" customHeight="false" outlineLevel="0" collapsed="false">
      <c r="A679" s="12" t="n">
        <v>9305059.66074</v>
      </c>
      <c r="B679" s="12"/>
      <c r="C679" s="12" t="n">
        <f aca="false">$C$3</f>
        <v>40</v>
      </c>
      <c r="D679" s="12" t="n">
        <f aca="false">-1/(2*3.1416*A679*$D$3)</f>
        <v>-4886.88264302311</v>
      </c>
      <c r="E679" s="12" t="n">
        <f aca="false">-1/(2*3.1416*D679*A679)</f>
        <v>3.5E-012</v>
      </c>
      <c r="G679" s="12" t="n">
        <f aca="false">(C679^2+D679^2)/C679</f>
        <v>597080.549167013</v>
      </c>
      <c r="H679" s="12" t="n">
        <f aca="false">D679/(C679^2+D679^2)/2/PI()/A679</f>
        <v>-3.49977370974756E-012</v>
      </c>
    </row>
    <row r="680" customFormat="false" ht="15" hidden="false" customHeight="false" outlineLevel="0" collapsed="false">
      <c r="A680" s="12" t="n">
        <v>9351028.89845</v>
      </c>
      <c r="B680" s="12"/>
      <c r="C680" s="12" t="n">
        <f aca="false">$C$3</f>
        <v>40</v>
      </c>
      <c r="D680" s="12" t="n">
        <f aca="false">-1/(2*3.1416*A680*$D$3)</f>
        <v>-4862.85894762899</v>
      </c>
      <c r="E680" s="12" t="n">
        <f aca="false">-1/(2*3.1416*D680*A680)</f>
        <v>3.5E-012</v>
      </c>
      <c r="G680" s="12" t="n">
        <f aca="false">(C680^2+D680^2)/C680</f>
        <v>591224.928613382</v>
      </c>
      <c r="H680" s="12" t="n">
        <f aca="false">D680/(C680^2+D680^2)/2/PI()/A680</f>
        <v>-3.49977138745828E-012</v>
      </c>
    </row>
    <row r="681" customFormat="false" ht="15" hidden="false" customHeight="false" outlineLevel="0" collapsed="false">
      <c r="A681" s="12" t="n">
        <v>9396998.13617</v>
      </c>
      <c r="B681" s="12"/>
      <c r="C681" s="12" t="n">
        <f aca="false">$C$3</f>
        <v>40</v>
      </c>
      <c r="D681" s="12" t="n">
        <f aca="false">-1/(2*3.1416*A681*$D$3)</f>
        <v>-4839.07029558042</v>
      </c>
      <c r="E681" s="12" t="n">
        <f aca="false">-1/(2*3.1416*D681*A681)</f>
        <v>3.5E-012</v>
      </c>
      <c r="G681" s="12" t="n">
        <f aca="false">(C681^2+D681^2)/C681</f>
        <v>585455.033139219</v>
      </c>
      <c r="H681" s="12" t="n">
        <f aca="false">D681/(C681^2+D681^2)/2/PI()/A681</f>
        <v>-3.49976905372771E-012</v>
      </c>
    </row>
    <row r="682" customFormat="false" ht="15" hidden="false" customHeight="false" outlineLevel="0" collapsed="false">
      <c r="A682" s="12" t="n">
        <v>9442967.37388</v>
      </c>
      <c r="B682" s="12"/>
      <c r="C682" s="12" t="n">
        <f aca="false">$C$3</f>
        <v>40</v>
      </c>
      <c r="D682" s="12" t="n">
        <f aca="false">-1/(2*3.1416*A682*$D$3)</f>
        <v>-4815.51325424951</v>
      </c>
      <c r="E682" s="12" t="n">
        <f aca="false">-1/(2*3.1416*D682*A682)</f>
        <v>3.5E-012</v>
      </c>
      <c r="G682" s="12" t="n">
        <f aca="false">(C682^2+D682^2)/C682</f>
        <v>579769.197546317</v>
      </c>
      <c r="H682" s="12" t="n">
        <f aca="false">D682/(C682^2+D682^2)/2/PI()/A682</f>
        <v>-3.49976670855589E-012</v>
      </c>
    </row>
    <row r="683" customFormat="false" ht="15" hidden="false" customHeight="false" outlineLevel="0" collapsed="false">
      <c r="A683" s="12" t="n">
        <v>9488936.6116</v>
      </c>
      <c r="B683" s="12"/>
      <c r="C683" s="12" t="n">
        <f aca="false">$C$3</f>
        <v>40</v>
      </c>
      <c r="D683" s="12" t="n">
        <f aca="false">-1/(2*3.1416*A683*$D$3)</f>
        <v>-4792.18445750554</v>
      </c>
      <c r="E683" s="12" t="n">
        <f aca="false">-1/(2*3.1416*D683*A683)</f>
        <v>3.5E-012</v>
      </c>
      <c r="G683" s="12" t="n">
        <f aca="false">(C683^2+D683^2)/C683</f>
        <v>574165.796868942</v>
      </c>
      <c r="H683" s="12" t="n">
        <f aca="false">D683/(C683^2+D683^2)/2/PI()/A683</f>
        <v>-3.49976435194287E-012</v>
      </c>
    </row>
    <row r="684" customFormat="false" ht="15" hidden="false" customHeight="false" outlineLevel="0" collapsed="false">
      <c r="A684" s="12" t="n">
        <v>9534905.84931</v>
      </c>
      <c r="B684" s="12"/>
      <c r="C684" s="12" t="n">
        <f aca="false">$C$3</f>
        <v>40</v>
      </c>
      <c r="D684" s="12" t="n">
        <f aca="false">-1/(2*3.1416*A684*$D$3)</f>
        <v>-4769.08060415253</v>
      </c>
      <c r="E684" s="12" t="n">
        <f aca="false">-1/(2*3.1416*D684*A684)</f>
        <v>3.5E-012</v>
      </c>
      <c r="G684" s="12" t="n">
        <f aca="false">(C684^2+D684^2)/C684</f>
        <v>568643.245222596</v>
      </c>
      <c r="H684" s="12" t="n">
        <f aca="false">D684/(C684^2+D684^2)/2/PI()/A684</f>
        <v>-3.49976198388869E-012</v>
      </c>
    </row>
    <row r="685" customFormat="false" ht="15" hidden="false" customHeight="false" outlineLevel="0" collapsed="false">
      <c r="A685" s="12" t="n">
        <v>9580875.08703</v>
      </c>
      <c r="B685" s="12"/>
      <c r="C685" s="12" t="n">
        <f aca="false">$C$3</f>
        <v>40</v>
      </c>
      <c r="D685" s="12" t="n">
        <f aca="false">-1/(2*3.1416*A685*$D$3)</f>
        <v>-4746.1984563313</v>
      </c>
      <c r="E685" s="12" t="n">
        <f aca="false">-1/(2*3.1416*D685*A685)</f>
        <v>3.5E-012</v>
      </c>
      <c r="G685" s="12" t="n">
        <f aca="false">(C685^2+D685^2)/C685</f>
        <v>563199.994672041</v>
      </c>
      <c r="H685" s="12" t="n">
        <f aca="false">D685/(C685^2+D685^2)/2/PI()/A685</f>
        <v>-3.4997596043934E-012</v>
      </c>
    </row>
    <row r="686" customFormat="false" ht="15" hidden="false" customHeight="false" outlineLevel="0" collapsed="false">
      <c r="A686" s="12" t="n">
        <v>9626844.32474</v>
      </c>
      <c r="B686" s="12"/>
      <c r="C686" s="12" t="n">
        <f aca="false">$C$3</f>
        <v>40</v>
      </c>
      <c r="D686" s="12" t="n">
        <f aca="false">-1/(2*3.1416*A686*$D$3)</f>
        <v>-4723.53483804704</v>
      </c>
      <c r="E686" s="12" t="n">
        <f aca="false">-1/(2*3.1416*D686*A686)</f>
        <v>3.5E-012</v>
      </c>
      <c r="G686" s="12" t="n">
        <f aca="false">(C686^2+D686^2)/C686</f>
        <v>557834.534156101</v>
      </c>
      <c r="H686" s="12" t="n">
        <f aca="false">D686/(C686^2+D686^2)/2/PI()/A686</f>
        <v>-3.49975721345704E-012</v>
      </c>
    </row>
    <row r="687" customFormat="false" ht="15" hidden="false" customHeight="false" outlineLevel="0" collapsed="false">
      <c r="A687" s="12" t="n">
        <v>9672813.56246</v>
      </c>
      <c r="B687" s="12"/>
      <c r="C687" s="12" t="n">
        <f aca="false">$C$3</f>
        <v>40</v>
      </c>
      <c r="D687" s="12" t="n">
        <f aca="false">-1/(2*3.1416*A687*$D$3)</f>
        <v>-4701.08663365989</v>
      </c>
      <c r="E687" s="12" t="n">
        <f aca="false">-1/(2*3.1416*D687*A687)</f>
        <v>3.5E-012</v>
      </c>
      <c r="G687" s="12" t="n">
        <f aca="false">(C687^2+D687^2)/C687</f>
        <v>552545.388429392</v>
      </c>
      <c r="H687" s="12" t="n">
        <f aca="false">D687/(C687^2+D687^2)/2/PI()/A687</f>
        <v>-3.49975481107967E-012</v>
      </c>
    </row>
    <row r="688" customFormat="false" ht="15" hidden="false" customHeight="false" outlineLevel="0" collapsed="false">
      <c r="A688" s="12" t="n">
        <v>9718782.80017</v>
      </c>
      <c r="B688" s="12"/>
      <c r="C688" s="12" t="n">
        <f aca="false">$C$3</f>
        <v>40</v>
      </c>
      <c r="D688" s="12" t="n">
        <f aca="false">-1/(2*3.1416*A688*$D$3)</f>
        <v>-4678.85078649658</v>
      </c>
      <c r="E688" s="12" t="n">
        <f aca="false">-1/(2*3.1416*D688*A688)</f>
        <v>3.5E-012</v>
      </c>
      <c r="G688" s="12" t="n">
        <f aca="false">(C688^2+D688^2)/C688</f>
        <v>547331.117057491</v>
      </c>
      <c r="H688" s="12" t="n">
        <f aca="false">D688/(C688^2+D688^2)/2/PI()/A688</f>
        <v>-3.49975239726133E-012</v>
      </c>
    </row>
    <row r="689" customFormat="false" ht="15" hidden="false" customHeight="false" outlineLevel="0" collapsed="false">
      <c r="A689" s="12" t="n">
        <v>9764752.03789</v>
      </c>
      <c r="B689" s="12"/>
      <c r="C689" s="12" t="n">
        <f aca="false">$C$3</f>
        <v>40</v>
      </c>
      <c r="D689" s="12" t="n">
        <f aca="false">-1/(2*3.1416*A689*$D$3)</f>
        <v>-4656.82429742381</v>
      </c>
      <c r="E689" s="12" t="n">
        <f aca="false">-1/(2*3.1416*D689*A689)</f>
        <v>3.5E-012</v>
      </c>
      <c r="G689" s="12" t="n">
        <f aca="false">(C689^2+D689^2)/C689</f>
        <v>542190.313426919</v>
      </c>
      <c r="H689" s="12" t="n">
        <f aca="false">D689/(C689^2+D689^2)/2/PI()/A689</f>
        <v>-3.49974997200206E-012</v>
      </c>
    </row>
    <row r="690" customFormat="false" ht="15" hidden="false" customHeight="false" outlineLevel="0" collapsed="false">
      <c r="A690" s="12" t="n">
        <v>9810721.2756</v>
      </c>
      <c r="B690" s="12"/>
      <c r="C690" s="12" t="n">
        <f aca="false">$C$3</f>
        <v>40</v>
      </c>
      <c r="D690" s="12" t="n">
        <f aca="false">-1/(2*3.1416*A690*$D$3)</f>
        <v>-4635.00422353848</v>
      </c>
      <c r="E690" s="12" t="n">
        <f aca="false">-1/(2*3.1416*D690*A690)</f>
        <v>3.5E-012</v>
      </c>
      <c r="G690" s="12" t="n">
        <f aca="false">(C690^2+D690^2)/C690</f>
        <v>537121.603805488</v>
      </c>
      <c r="H690" s="12" t="n">
        <f aca="false">D690/(C690^2+D690^2)/2/PI()/A690</f>
        <v>-3.49974753530192E-012</v>
      </c>
    </row>
    <row r="691" customFormat="false" ht="15" hidden="false" customHeight="false" outlineLevel="0" collapsed="false">
      <c r="A691" s="12" t="n">
        <v>9856690.51332</v>
      </c>
      <c r="B691" s="12"/>
      <c r="C691" s="12" t="n">
        <f aca="false">$C$3</f>
        <v>40</v>
      </c>
      <c r="D691" s="12" t="n">
        <f aca="false">-1/(2*3.1416*A691*$D$3)</f>
        <v>-4613.38767681855</v>
      </c>
      <c r="E691" s="12" t="n">
        <f aca="false">-1/(2*3.1416*D691*A691)</f>
        <v>3.5E-012</v>
      </c>
      <c r="G691" s="12" t="n">
        <f aca="false">(C691^2+D691^2)/C691</f>
        <v>532123.646415531</v>
      </c>
      <c r="H691" s="12" t="n">
        <f aca="false">D691/(C691^2+D691^2)/2/PI()/A691</f>
        <v>-3.49974508716096E-012</v>
      </c>
    </row>
    <row r="692" customFormat="false" ht="15" hidden="false" customHeight="false" outlineLevel="0" collapsed="false">
      <c r="A692" s="12" t="n">
        <v>9902659.75103</v>
      </c>
      <c r="B692" s="12"/>
      <c r="C692" s="12" t="n">
        <f aca="false">$C$3</f>
        <v>40</v>
      </c>
      <c r="D692" s="12" t="n">
        <f aca="false">-1/(2*3.1416*A692*$D$3)</f>
        <v>-4591.97182288678</v>
      </c>
      <c r="E692" s="12" t="n">
        <f aca="false">-1/(2*3.1416*D692*A692)</f>
        <v>3.5E-012</v>
      </c>
      <c r="G692" s="12" t="n">
        <f aca="false">(C692^2+D692^2)/C692</f>
        <v>527195.130554654</v>
      </c>
      <c r="H692" s="12" t="n">
        <f aca="false">D692/(C692^2+D692^2)/2/PI()/A692</f>
        <v>-3.49974262757921E-012</v>
      </c>
    </row>
    <row r="693" customFormat="false" ht="15" hidden="false" customHeight="false" outlineLevel="0" collapsed="false">
      <c r="A693" s="12" t="n">
        <v>9948628.98875</v>
      </c>
      <c r="B693" s="12"/>
      <c r="C693" s="12" t="n">
        <f aca="false">$C$3</f>
        <v>40</v>
      </c>
      <c r="D693" s="12" t="n">
        <f aca="false">-1/(2*3.1416*A693*$D$3)</f>
        <v>-4570.75387973416</v>
      </c>
      <c r="E693" s="12" t="n">
        <f aca="false">-1/(2*3.1416*D693*A693)</f>
        <v>3.5E-012</v>
      </c>
      <c r="G693" s="12" t="n">
        <f aca="false">(C693^2+D693^2)/C693</f>
        <v>522334.775727622</v>
      </c>
      <c r="H693" s="12" t="n">
        <f aca="false">D693/(C693^2+D693^2)/2/PI()/A693</f>
        <v>-3.49974015655674E-012</v>
      </c>
    </row>
    <row r="694" customFormat="false" ht="15" hidden="false" customHeight="false" outlineLevel="0" collapsed="false">
      <c r="A694" s="12" t="n">
        <v>9994598.22646</v>
      </c>
      <c r="B694" s="12"/>
      <c r="C694" s="12" t="n">
        <f aca="false">$C$3</f>
        <v>40</v>
      </c>
      <c r="D694" s="12" t="n">
        <f aca="false">-1/(2*3.1416*A694*$D$3)</f>
        <v>-4549.73111655243</v>
      </c>
      <c r="E694" s="12" t="n">
        <f aca="false">-1/(2*3.1416*D694*A694)</f>
        <v>3.5E-012</v>
      </c>
      <c r="G694" s="12" t="n">
        <f aca="false">(C694^2+D694^2)/C694</f>
        <v>517541.330823136</v>
      </c>
      <c r="H694" s="12" t="n">
        <f aca="false">D694/(C694^2+D694^2)/2/PI()/A694</f>
        <v>-3.49973767409358E-012</v>
      </c>
    </row>
    <row r="695" customFormat="false" ht="15" hidden="false" customHeight="false" outlineLevel="0" collapsed="false">
      <c r="A695" s="12" t="n">
        <v>10040567.4642</v>
      </c>
      <c r="B695" s="12"/>
      <c r="C695" s="12" t="n">
        <f aca="false">$C$3</f>
        <v>40</v>
      </c>
      <c r="D695" s="12" t="n">
        <f aca="false">-1/(2*3.1416*A695*$D$3)</f>
        <v>-4528.9008525165</v>
      </c>
      <c r="E695" s="12" t="n">
        <f aca="false">-1/(2*3.1416*D695*A695)</f>
        <v>3.5E-012</v>
      </c>
      <c r="G695" s="12" t="n">
        <f aca="false">(C695^2+D695^2)/C695</f>
        <v>512813.573298117</v>
      </c>
      <c r="H695" s="12" t="n">
        <f aca="false">D695/(C695^2+D695^2)/2/PI()/A695</f>
        <v>-3.49973518018978E-012</v>
      </c>
    </row>
    <row r="696" customFormat="false" ht="15" hidden="false" customHeight="false" outlineLevel="0" collapsed="false">
      <c r="A696" s="12" t="n">
        <v>10086536.7019</v>
      </c>
      <c r="B696" s="12"/>
      <c r="C696" s="12" t="n">
        <f aca="false">$C$3</f>
        <v>40</v>
      </c>
      <c r="D696" s="12" t="n">
        <f aca="false">-1/(2*3.1416*A696*$D$3)</f>
        <v>-4508.26045572204</v>
      </c>
      <c r="E696" s="12" t="n">
        <f aca="false">-1/(2*3.1416*D696*A696)</f>
        <v>3.5E-012</v>
      </c>
      <c r="G696" s="12" t="n">
        <f aca="false">(C696^2+D696^2)/C696</f>
        <v>508150.308415678</v>
      </c>
      <c r="H696" s="12" t="n">
        <f aca="false">D696/(C696^2+D696^2)/2/PI()/A696</f>
        <v>-3.49973267484541E-012</v>
      </c>
    </row>
    <row r="697" customFormat="false" ht="15" hidden="false" customHeight="false" outlineLevel="0" collapsed="false">
      <c r="A697" s="12" t="n">
        <v>10132505.9396</v>
      </c>
      <c r="B697" s="12"/>
      <c r="C697" s="12" t="n">
        <f aca="false">$C$3</f>
        <v>40</v>
      </c>
      <c r="D697" s="12" t="n">
        <f aca="false">-1/(2*3.1416*A697*$D$3)</f>
        <v>-4487.80734197723</v>
      </c>
      <c r="E697" s="12" t="n">
        <f aca="false">-1/(2*3.1416*D697*A697)</f>
        <v>3.5E-012</v>
      </c>
      <c r="G697" s="12" t="n">
        <f aca="false">(C697^2+D697^2)/C697</f>
        <v>503550.368467619</v>
      </c>
      <c r="H697" s="12" t="n">
        <f aca="false">D697/(C697^2+D697^2)/2/PI()/A697</f>
        <v>-3.49973015806049E-012</v>
      </c>
    </row>
    <row r="698" customFormat="false" ht="15" hidden="false" customHeight="false" outlineLevel="0" collapsed="false">
      <c r="A698" s="12" t="n">
        <v>10178475.1773</v>
      </c>
      <c r="B698" s="12"/>
      <c r="C698" s="12" t="n">
        <f aca="false">$C$3</f>
        <v>40</v>
      </c>
      <c r="D698" s="12" t="n">
        <f aca="false">-1/(2*3.1416*A698*$D$3)</f>
        <v>-4467.53897379226</v>
      </c>
      <c r="E698" s="12" t="n">
        <f aca="false">-1/(2*3.1416*D698*A698)</f>
        <v>3.5E-012</v>
      </c>
      <c r="G698" s="12" t="n">
        <f aca="false">(C698^2+D698^2)/C698</f>
        <v>499012.612058819</v>
      </c>
      <c r="H698" s="12" t="n">
        <f aca="false">D698/(C698^2+D698^2)/2/PI()/A698</f>
        <v>-3.4997276298351E-012</v>
      </c>
    </row>
    <row r="699" customFormat="false" ht="15" hidden="false" customHeight="false" outlineLevel="0" collapsed="false">
      <c r="A699" s="12" t="n">
        <v>10224444.415</v>
      </c>
      <c r="B699" s="12"/>
      <c r="C699" s="12" t="n">
        <f aca="false">$C$3</f>
        <v>40</v>
      </c>
      <c r="D699" s="12" t="n">
        <f aca="false">-1/(2*3.1416*A699*$D$3)</f>
        <v>-4447.45285931165</v>
      </c>
      <c r="E699" s="12" t="n">
        <f aca="false">-1/(2*3.1416*D699*A699)</f>
        <v>3.5E-012</v>
      </c>
      <c r="G699" s="12" t="n">
        <f aca="false">(C699^2+D699^2)/C699</f>
        <v>494535.923394985</v>
      </c>
      <c r="H699" s="12" t="n">
        <f aca="false">D699/(C699^2+D699^2)/2/PI()/A699</f>
        <v>-3.49972509016926E-012</v>
      </c>
    </row>
    <row r="700" customFormat="false" ht="15" hidden="false" customHeight="false" outlineLevel="0" collapsed="false">
      <c r="A700" s="12" t="n">
        <v>10270413.6527</v>
      </c>
      <c r="B700" s="12"/>
      <c r="C700" s="12" t="n">
        <f aca="false">$C$3</f>
        <v>40</v>
      </c>
      <c r="D700" s="12" t="n">
        <f aca="false">-1/(2*3.1416*A700*$D$3)</f>
        <v>-4427.54655129304</v>
      </c>
      <c r="E700" s="12" t="n">
        <f aca="false">-1/(2*3.1416*D700*A700)</f>
        <v>3.5E-012</v>
      </c>
      <c r="G700" s="12" t="n">
        <f aca="false">(C700^2+D700^2)/C700</f>
        <v>490119.211596672</v>
      </c>
      <c r="H700" s="12" t="n">
        <f aca="false">D700/(C700^2+D700^2)/2/PI()/A700</f>
        <v>-3.49972253906304E-012</v>
      </c>
    </row>
    <row r="701" customFormat="false" ht="15" hidden="false" customHeight="false" outlineLevel="0" collapsed="false">
      <c r="A701" s="12" t="n">
        <v>10316382.8905</v>
      </c>
      <c r="B701" s="12"/>
      <c r="C701" s="12" t="n">
        <f aca="false">$C$3</f>
        <v>40</v>
      </c>
      <c r="D701" s="12" t="n">
        <f aca="false">-1/(2*3.1416*A701*$D$3)</f>
        <v>-4407.81764607041</v>
      </c>
      <c r="E701" s="12" t="n">
        <f aca="false">-1/(2*3.1416*D701*A701)</f>
        <v>3.5E-012</v>
      </c>
      <c r="G701" s="12" t="n">
        <f aca="false">(C701^2+D701^2)/C701</f>
        <v>485761.410025243</v>
      </c>
      <c r="H701" s="12" t="n">
        <f aca="false">D701/(C701^2+D701^2)/2/PI()/A701</f>
        <v>-3.49971997651648E-012</v>
      </c>
    </row>
    <row r="702" customFormat="false" ht="15" hidden="false" customHeight="false" outlineLevel="0" collapsed="false">
      <c r="A702" s="12" t="n">
        <v>10362352.1282</v>
      </c>
      <c r="B702" s="12"/>
      <c r="C702" s="12" t="n">
        <f aca="false">$C$3</f>
        <v>40</v>
      </c>
      <c r="D702" s="12" t="n">
        <f aca="false">-1/(2*3.1416*A702*$D$3)</f>
        <v>-4388.26378275795</v>
      </c>
      <c r="E702" s="12" t="n">
        <f aca="false">-1/(2*3.1416*D702*A702)</f>
        <v>3.5E-012</v>
      </c>
      <c r="G702" s="12" t="n">
        <f aca="false">(C702^2+D702^2)/C702</f>
        <v>481461.475676627</v>
      </c>
      <c r="H702" s="12" t="n">
        <f aca="false">D702/(C702^2+D702^2)/2/PI()/A702</f>
        <v>-3.49971740252963E-012</v>
      </c>
    </row>
    <row r="703" customFormat="false" ht="15" hidden="false" customHeight="false" outlineLevel="0" collapsed="false">
      <c r="A703" s="12" t="n">
        <v>10408321.3659</v>
      </c>
      <c r="B703" s="12"/>
      <c r="C703" s="12" t="n">
        <f aca="false">$C$3</f>
        <v>40</v>
      </c>
      <c r="D703" s="12" t="n">
        <f aca="false">-1/(2*3.1416*A703*$D$3)</f>
        <v>-4368.88264205059</v>
      </c>
      <c r="E703" s="12" t="n">
        <f aca="false">-1/(2*3.1416*D703*A703)</f>
        <v>3.5E-012</v>
      </c>
      <c r="G703" s="12" t="n">
        <f aca="false">(C703^2+D703^2)/C703</f>
        <v>477218.388500273</v>
      </c>
      <c r="H703" s="12" t="n">
        <f aca="false">D703/(C703^2+D703^2)/2/PI()/A703</f>
        <v>-3.49971481710255E-012</v>
      </c>
    </row>
    <row r="704" customFormat="false" ht="15" hidden="false" customHeight="false" outlineLevel="0" collapsed="false">
      <c r="A704" s="12" t="n">
        <v>10454290.6036</v>
      </c>
      <c r="B704" s="12"/>
      <c r="C704" s="12" t="n">
        <f aca="false">$C$3</f>
        <v>40</v>
      </c>
      <c r="D704" s="12" t="n">
        <f aca="false">-1/(2*3.1416*A704*$D$3)</f>
        <v>-4349.67194547911</v>
      </c>
      <c r="E704" s="12" t="n">
        <f aca="false">-1/(2*3.1416*D704*A704)</f>
        <v>3.5E-012</v>
      </c>
      <c r="G704" s="12" t="n">
        <f aca="false">(C704^2+D704^2)/C704</f>
        <v>473031.150832201</v>
      </c>
      <c r="H704" s="12" t="n">
        <f aca="false">D704/(C704^2+D704^2)/2/PI()/A704</f>
        <v>-3.49971222023529E-012</v>
      </c>
    </row>
    <row r="705" customFormat="false" ht="15" hidden="false" customHeight="false" outlineLevel="0" collapsed="false">
      <c r="A705" s="12" t="n">
        <v>10500259.8413</v>
      </c>
      <c r="B705" s="12"/>
      <c r="C705" s="12" t="n">
        <f aca="false">$C$3</f>
        <v>40</v>
      </c>
      <c r="D705" s="12" t="n">
        <f aca="false">-1/(2*3.1416*A705*$D$3)</f>
        <v>-4330.62945447405</v>
      </c>
      <c r="E705" s="12" t="n">
        <f aca="false">-1/(2*3.1416*D705*A705)</f>
        <v>3.5E-012</v>
      </c>
      <c r="G705" s="12" t="n">
        <f aca="false">(C705^2+D705^2)/C705</f>
        <v>468898.786798955</v>
      </c>
      <c r="H705" s="12" t="n">
        <f aca="false">D705/(C705^2+D705^2)/2/PI()/A705</f>
        <v>-3.49970961192789E-012</v>
      </c>
    </row>
    <row r="706" customFormat="false" ht="15" hidden="false" customHeight="false" outlineLevel="0" collapsed="false">
      <c r="A706" s="12" t="n">
        <v>10546229.079</v>
      </c>
      <c r="B706" s="12"/>
      <c r="C706" s="12" t="n">
        <f aca="false">$C$3</f>
        <v>40</v>
      </c>
      <c r="D706" s="12" t="n">
        <f aca="false">-1/(2*3.1416*A706*$D$3)</f>
        <v>-4311.75296949614</v>
      </c>
      <c r="E706" s="12" t="n">
        <f aca="false">-1/(2*3.1416*D706*A706)</f>
        <v>3.5E-012</v>
      </c>
      <c r="G706" s="12" t="n">
        <f aca="false">(C706^2+D706^2)/C706</f>
        <v>464820.34174897</v>
      </c>
      <c r="H706" s="12" t="n">
        <f aca="false">D706/(C706^2+D706^2)/2/PI()/A706</f>
        <v>-3.4997069921804E-012</v>
      </c>
    </row>
    <row r="707" customFormat="false" ht="15" hidden="false" customHeight="false" outlineLevel="0" collapsed="false">
      <c r="A707" s="12" t="n">
        <v>10592198.3168</v>
      </c>
      <c r="B707" s="12"/>
      <c r="C707" s="12" t="n">
        <f aca="false">$C$3</f>
        <v>40</v>
      </c>
      <c r="D707" s="12" t="n">
        <f aca="false">-1/(2*3.1416*A707*$D$3)</f>
        <v>-4293.04032914883</v>
      </c>
      <c r="E707" s="12" t="n">
        <f aca="false">-1/(2*3.1416*D707*A707)</f>
        <v>3.5E-012</v>
      </c>
      <c r="G707" s="12" t="n">
        <f aca="false">(C707^2+D707^2)/C707</f>
        <v>460794.881692458</v>
      </c>
      <c r="H707" s="12" t="n">
        <f aca="false">D707/(C707^2+D707^2)/2/PI()/A707</f>
        <v>-3.49970436099288E-012</v>
      </c>
    </row>
    <row r="708" customFormat="false" ht="15" hidden="false" customHeight="false" outlineLevel="0" collapsed="false">
      <c r="A708" s="12" t="n">
        <v>10646035.319</v>
      </c>
      <c r="B708" s="12"/>
      <c r="C708" s="12" t="n">
        <f aca="false">$C$3</f>
        <v>40</v>
      </c>
      <c r="D708" s="12" t="n">
        <f aca="false">-1/(2*3.1416*A708*$D$3)</f>
        <v>-4271.33042356243</v>
      </c>
      <c r="E708" s="12" t="n">
        <f aca="false">-1/(2*3.1416*D708*A708)</f>
        <v>3.5E-012</v>
      </c>
      <c r="G708" s="12" t="n">
        <f aca="false">(C708^2+D708^2)/C708</f>
        <v>456146.589681249</v>
      </c>
      <c r="H708" s="12" t="n">
        <f aca="false">D708/(C708^2+D708^2)/2/PI()/A708</f>
        <v>-3.4997012649257E-012</v>
      </c>
    </row>
    <row r="709" customFormat="false" ht="15" hidden="false" customHeight="false" outlineLevel="0" collapsed="false">
      <c r="A709" s="12" t="n">
        <v>10709624.3859</v>
      </c>
      <c r="B709" s="12"/>
      <c r="C709" s="12" t="n">
        <f aca="false">$C$3</f>
        <v>40</v>
      </c>
      <c r="D709" s="12" t="n">
        <f aca="false">-1/(2*3.1416*A709*$D$3)</f>
        <v>-4245.96913111472</v>
      </c>
      <c r="E709" s="12" t="n">
        <f aca="false">-1/(2*3.1416*D709*A709)</f>
        <v>3.5E-012</v>
      </c>
      <c r="G709" s="12" t="n">
        <f aca="false">(C709^2+D709^2)/C709</f>
        <v>450746.346559476</v>
      </c>
      <c r="H709" s="12" t="n">
        <f aca="false">D709/(C709^2+D709^2)/2/PI()/A709</f>
        <v>-3.49969758782337E-012</v>
      </c>
    </row>
    <row r="710" customFormat="false" ht="15" hidden="false" customHeight="false" outlineLevel="0" collapsed="false">
      <c r="A710" s="12" t="n">
        <v>10773213.4527</v>
      </c>
      <c r="B710" s="12"/>
      <c r="C710" s="12" t="n">
        <f aca="false">$C$3</f>
        <v>40</v>
      </c>
      <c r="D710" s="12" t="n">
        <f aca="false">-1/(2*3.1416*A710*$D$3)</f>
        <v>-4220.90722958509</v>
      </c>
      <c r="E710" s="12" t="n">
        <f aca="false">-1/(2*3.1416*D710*A710)</f>
        <v>3.5E-012</v>
      </c>
      <c r="G710" s="12" t="n">
        <f aca="false">(C710^2+D710^2)/C710</f>
        <v>445441.446019092</v>
      </c>
      <c r="H710" s="12" t="n">
        <f aca="false">D710/(C710^2+D710^2)/2/PI()/A710</f>
        <v>-3.49969388883081E-012</v>
      </c>
    </row>
    <row r="711" customFormat="false" ht="15" hidden="false" customHeight="false" outlineLevel="0" collapsed="false">
      <c r="A711" s="12" t="n">
        <v>10836802.5196</v>
      </c>
      <c r="B711" s="12"/>
      <c r="C711" s="12" t="n">
        <f aca="false">$C$3</f>
        <v>40</v>
      </c>
      <c r="D711" s="12" t="n">
        <f aca="false">-1/(2*3.1416*A711*$D$3)</f>
        <v>-4196.13944852464</v>
      </c>
      <c r="E711" s="12" t="n">
        <f aca="false">-1/(2*3.1416*D711*A711)</f>
        <v>3.5E-012</v>
      </c>
      <c r="G711" s="12" t="n">
        <f aca="false">(C711^2+D711^2)/C711</f>
        <v>440229.656786617</v>
      </c>
      <c r="H711" s="12" t="n">
        <f aca="false">D711/(C711^2+D711^2)/2/PI()/A711</f>
        <v>-3.49969016794813E-012</v>
      </c>
    </row>
    <row r="712" customFormat="false" ht="15" hidden="false" customHeight="false" outlineLevel="0" collapsed="false">
      <c r="A712" s="12" t="n">
        <v>10900391.5864</v>
      </c>
      <c r="B712" s="12"/>
      <c r="C712" s="12" t="n">
        <f aca="false">$C$3</f>
        <v>40</v>
      </c>
      <c r="D712" s="12" t="n">
        <f aca="false">-1/(2*3.1416*A712*$D$3)</f>
        <v>-4171.66064062317</v>
      </c>
      <c r="E712" s="12" t="n">
        <f aca="false">-1/(2*3.1416*D712*A712)</f>
        <v>3.5E-012</v>
      </c>
      <c r="G712" s="12" t="n">
        <f aca="false">(C712^2+D712^2)/C712</f>
        <v>435108.812513112</v>
      </c>
      <c r="H712" s="12" t="n">
        <f aca="false">D712/(C712^2+D712^2)/2/PI()/A712</f>
        <v>-3.49968642517551E-012</v>
      </c>
    </row>
    <row r="713" customFormat="false" ht="15" hidden="false" customHeight="false" outlineLevel="0" collapsed="false">
      <c r="A713" s="12" t="n">
        <v>10963980.6533</v>
      </c>
      <c r="B713" s="12"/>
      <c r="C713" s="12" t="n">
        <f aca="false">$C$3</f>
        <v>40</v>
      </c>
      <c r="D713" s="12" t="n">
        <f aca="false">-1/(2*3.1416*A713*$D$3)</f>
        <v>-4147.46577783117</v>
      </c>
      <c r="E713" s="12" t="n">
        <f aca="false">-1/(2*3.1416*D713*A713)</f>
        <v>3.5E-012</v>
      </c>
      <c r="G713" s="12" t="n">
        <f aca="false">(C713^2+D713^2)/C713</f>
        <v>430076.809457018</v>
      </c>
      <c r="H713" s="12" t="n">
        <f aca="false">D713/(C713^2+D713^2)/2/PI()/A713</f>
        <v>-3.49968266051305E-012</v>
      </c>
    </row>
    <row r="714" customFormat="false" ht="15" hidden="false" customHeight="false" outlineLevel="0" collapsed="false">
      <c r="A714" s="12" t="n">
        <v>11027569.7201</v>
      </c>
      <c r="B714" s="12"/>
      <c r="C714" s="12" t="n">
        <f aca="false">$C$3</f>
        <v>40</v>
      </c>
      <c r="D714" s="12" t="n">
        <f aca="false">-1/(2*3.1416*A714*$D$3)</f>
        <v>-4123.5499482249</v>
      </c>
      <c r="E714" s="12" t="n">
        <f aca="false">-1/(2*3.1416*D714*A714)</f>
        <v>3.5E-012</v>
      </c>
      <c r="G714" s="12" t="n">
        <f aca="false">(C714^2+D714^2)/C714</f>
        <v>425131.604387639</v>
      </c>
      <c r="H714" s="12" t="n">
        <f aca="false">D714/(C714^2+D714^2)/2/PI()/A714</f>
        <v>-3.49967887396092E-012</v>
      </c>
    </row>
    <row r="715" customFormat="false" ht="15" hidden="false" customHeight="false" outlineLevel="0" collapsed="false">
      <c r="A715" s="12" t="n">
        <v>11091158.787</v>
      </c>
      <c r="B715" s="12"/>
      <c r="C715" s="12" t="n">
        <f aca="false">$C$3</f>
        <v>40</v>
      </c>
      <c r="D715" s="12" t="n">
        <f aca="false">-1/(2*3.1416*A715*$D$3)</f>
        <v>-4099.90835237736</v>
      </c>
      <c r="E715" s="12" t="n">
        <f aca="false">-1/(2*3.1416*D715*A715)</f>
        <v>3.5E-012</v>
      </c>
      <c r="G715" s="12" t="n">
        <f aca="false">(C715^2+D715^2)/C715</f>
        <v>420271.21244734</v>
      </c>
      <c r="H715" s="12" t="n">
        <f aca="false">D715/(C715^2+D715^2)/2/PI()/A715</f>
        <v>-3.49967506551925E-012</v>
      </c>
    </row>
    <row r="716" customFormat="false" ht="15" hidden="false" customHeight="false" outlineLevel="0" collapsed="false">
      <c r="A716" s="12" t="n">
        <v>11154747.8538</v>
      </c>
      <c r="B716" s="12"/>
      <c r="C716" s="12" t="n">
        <f aca="false">$C$3</f>
        <v>40</v>
      </c>
      <c r="D716" s="12" t="n">
        <f aca="false">-1/(2*3.1416*A716*$D$3)</f>
        <v>-4076.53630044842</v>
      </c>
      <c r="E716" s="12" t="n">
        <f aca="false">-1/(2*3.1416*D716*A716)</f>
        <v>3.5E-012</v>
      </c>
      <c r="G716" s="12" t="n">
        <f aca="false">(C716^2+D716^2)/C716</f>
        <v>415493.705221842</v>
      </c>
      <c r="H716" s="12" t="n">
        <f aca="false">D716/(C716^2+D716^2)/2/PI()/A716</f>
        <v>-3.49967123518819E-012</v>
      </c>
    </row>
    <row r="717" customFormat="false" ht="15" hidden="false" customHeight="false" outlineLevel="0" collapsed="false">
      <c r="A717" s="12" t="n">
        <v>11218336.9207</v>
      </c>
      <c r="B717" s="12"/>
      <c r="C717" s="12" t="n">
        <f aca="false">$C$3</f>
        <v>40</v>
      </c>
      <c r="D717" s="12" t="n">
        <f aca="false">-1/(2*3.1416*A717*$D$3)</f>
        <v>-4053.42920878573</v>
      </c>
      <c r="E717" s="12" t="n">
        <f aca="false">-1/(2*3.1416*D717*A717)</f>
        <v>3.5E-012</v>
      </c>
      <c r="G717" s="12" t="n">
        <f aca="false">(C717^2+D717^2)/C717</f>
        <v>410797.208765934</v>
      </c>
      <c r="H717" s="12" t="n">
        <f aca="false">D717/(C717^2+D717^2)/2/PI()/A717</f>
        <v>-3.49966738296787E-012</v>
      </c>
    </row>
    <row r="718" customFormat="false" ht="15" hidden="false" customHeight="false" outlineLevel="0" collapsed="false">
      <c r="A718" s="12" t="n">
        <v>11281925.9876</v>
      </c>
      <c r="B718" s="12"/>
      <c r="C718" s="12" t="n">
        <f aca="false">$C$3</f>
        <v>40</v>
      </c>
      <c r="D718" s="12" t="n">
        <f aca="false">-1/(2*3.1416*A718*$D$3)</f>
        <v>-4030.58259718633</v>
      </c>
      <c r="E718" s="12" t="n">
        <f aca="false">-1/(2*3.1416*D718*A718)</f>
        <v>3.5E-012</v>
      </c>
      <c r="G718" s="12" t="n">
        <f aca="false">(C718^2+D718^2)/C718</f>
        <v>406179.901818533</v>
      </c>
      <c r="H718" s="12" t="n">
        <f aca="false">D718/(C718^2+D718^2)/2/PI()/A718</f>
        <v>-3.49966350885844E-012</v>
      </c>
    </row>
    <row r="719" customFormat="false" ht="15" hidden="false" customHeight="false" outlineLevel="0" collapsed="false">
      <c r="A719" s="12" t="n">
        <v>11345515.0544</v>
      </c>
      <c r="B719" s="12"/>
      <c r="C719" s="12" t="n">
        <f aca="false">$C$3</f>
        <v>40</v>
      </c>
      <c r="D719" s="12" t="n">
        <f aca="false">-1/(2*3.1416*A719*$D$3)</f>
        <v>-4007.99208588857</v>
      </c>
      <c r="E719" s="12" t="n">
        <f aca="false">-1/(2*3.1416*D719*A719)</f>
        <v>3.5E-012</v>
      </c>
      <c r="G719" s="12" t="n">
        <f aca="false">(C719^2+D719^2)/C719</f>
        <v>401640.014013635</v>
      </c>
      <c r="H719" s="12" t="n">
        <f aca="false">D719/(C719^2+D719^2)/2/PI()/A719</f>
        <v>-3.49965961286006E-012</v>
      </c>
    </row>
    <row r="720" customFormat="false" ht="15" hidden="false" customHeight="false" outlineLevel="0" collapsed="false">
      <c r="A720" s="12" t="n">
        <v>11409104.1213</v>
      </c>
      <c r="B720" s="12"/>
      <c r="C720" s="12" t="n">
        <f aca="false">$C$3</f>
        <v>40</v>
      </c>
      <c r="D720" s="12" t="n">
        <f aca="false">-1/(2*3.1416*A720*$D$3)</f>
        <v>-3985.65339266826</v>
      </c>
      <c r="E720" s="12" t="n">
        <f aca="false">-1/(2*3.1416*D720*A720)</f>
        <v>3.5E-012</v>
      </c>
      <c r="G720" s="12" t="n">
        <f aca="false">(C720^2+D720^2)/C720</f>
        <v>397175.824162201</v>
      </c>
      <c r="H720" s="12" t="n">
        <f aca="false">D720/(C720^2+D720^2)/2/PI()/A720</f>
        <v>-3.49965569497286E-012</v>
      </c>
    </row>
    <row r="721" customFormat="false" ht="15" hidden="false" customHeight="false" outlineLevel="0" collapsed="false">
      <c r="A721" s="12" t="n">
        <v>11472693.1881</v>
      </c>
      <c r="B721" s="12"/>
      <c r="C721" s="12" t="n">
        <f aca="false">$C$3</f>
        <v>40</v>
      </c>
      <c r="D721" s="12" t="n">
        <f aca="false">-1/(2*3.1416*A721*$D$3)</f>
        <v>-3963.56233038038</v>
      </c>
      <c r="E721" s="12" t="n">
        <f aca="false">-1/(2*3.1416*D721*A721)</f>
        <v>3.5E-012</v>
      </c>
      <c r="G721" s="12" t="n">
        <f aca="false">(C721^2+D721^2)/C721</f>
        <v>392785.65867026</v>
      </c>
      <c r="H721" s="12" t="n">
        <f aca="false">D721/(C721^2+D721^2)/2/PI()/A721</f>
        <v>-3.499651755197E-012</v>
      </c>
    </row>
    <row r="722" customFormat="false" ht="15" hidden="false" customHeight="false" outlineLevel="0" collapsed="false">
      <c r="A722" s="12" t="n">
        <v>11536282.255</v>
      </c>
      <c r="B722" s="12"/>
      <c r="C722" s="12" t="n">
        <f aca="false">$C$3</f>
        <v>40</v>
      </c>
      <c r="D722" s="12" t="n">
        <f aca="false">-1/(2*3.1416*A722*$D$3)</f>
        <v>-3941.71480406144</v>
      </c>
      <c r="E722" s="12" t="n">
        <f aca="false">-1/(2*3.1416*D722*A722)</f>
        <v>3.5E-012</v>
      </c>
      <c r="G722" s="12" t="n">
        <f aca="false">(C722^2+D722^2)/C722</f>
        <v>388467.889913928</v>
      </c>
      <c r="H722" s="12" t="n">
        <f aca="false">D722/(C722^2+D722^2)/2/PI()/A722</f>
        <v>-3.49964779353261E-012</v>
      </c>
    </row>
    <row r="723" customFormat="false" ht="15" hidden="false" customHeight="false" outlineLevel="0" collapsed="false">
      <c r="A723" s="12" t="n">
        <v>11599871.3218</v>
      </c>
      <c r="B723" s="12"/>
      <c r="C723" s="12" t="n">
        <f aca="false">$C$3</f>
        <v>40</v>
      </c>
      <c r="D723" s="12" t="n">
        <f aca="false">-1/(2*3.1416*A723*$D$3)</f>
        <v>-3920.10680867696</v>
      </c>
      <c r="E723" s="12" t="n">
        <f aca="false">-1/(2*3.1416*D723*A723)</f>
        <v>3.5E-012</v>
      </c>
      <c r="G723" s="12" t="n">
        <f aca="false">(C723^2+D723^2)/C723</f>
        <v>384220.934785887</v>
      </c>
      <c r="H723" s="12" t="n">
        <f aca="false">D723/(C723^2+D723^2)/2/PI()/A723</f>
        <v>-3.49964380997986E-012</v>
      </c>
    </row>
    <row r="724" customFormat="false" ht="15" hidden="false" customHeight="false" outlineLevel="0" collapsed="false">
      <c r="A724" s="12" t="n">
        <v>11663460.3887</v>
      </c>
      <c r="B724" s="12"/>
      <c r="C724" s="12" t="n">
        <f aca="false">$C$3</f>
        <v>40</v>
      </c>
      <c r="D724" s="12" t="n">
        <f aca="false">-1/(2*3.1416*A724*$D$3)</f>
        <v>-3898.73442639892</v>
      </c>
      <c r="E724" s="12" t="n">
        <f aca="false">-1/(2*3.1416*D724*A724)</f>
        <v>3.5E-012</v>
      </c>
      <c r="G724" s="12" t="n">
        <f aca="false">(C724^2+D724^2)/C724</f>
        <v>380043.253189703</v>
      </c>
      <c r="H724" s="12" t="n">
        <f aca="false">D724/(C724^2+D724^2)/2/PI()/A724</f>
        <v>-3.49963980453888E-012</v>
      </c>
    </row>
    <row r="725" customFormat="false" ht="15" hidden="false" customHeight="false" outlineLevel="0" collapsed="false">
      <c r="A725" s="12" t="n">
        <v>11727049.4555</v>
      </c>
      <c r="B725" s="12"/>
      <c r="C725" s="12" t="n">
        <f aca="false">$C$3</f>
        <v>40</v>
      </c>
      <c r="D725" s="12" t="n">
        <f aca="false">-1/(2*3.1416*A725*$D$3)</f>
        <v>-3877.59382450954</v>
      </c>
      <c r="E725" s="12" t="n">
        <f aca="false">-1/(2*3.1416*D725*A725)</f>
        <v>3.5E-012</v>
      </c>
      <c r="G725" s="12" t="n">
        <f aca="false">(C725^2+D725^2)/C725</f>
        <v>375933.346696864</v>
      </c>
      <c r="H725" s="12" t="n">
        <f aca="false">D725/(C725^2+D725^2)/2/PI()/A725</f>
        <v>-3.49963577720983E-012</v>
      </c>
    </row>
    <row r="726" customFormat="false" ht="15" hidden="false" customHeight="false" outlineLevel="0" collapsed="false">
      <c r="A726" s="12" t="n">
        <v>11790638.5224</v>
      </c>
      <c r="B726" s="12"/>
      <c r="C726" s="12" t="n">
        <f aca="false">$C$3</f>
        <v>40</v>
      </c>
      <c r="D726" s="12" t="n">
        <f aca="false">-1/(2*3.1416*A726*$D$3)</f>
        <v>-3856.68125284098</v>
      </c>
      <c r="E726" s="12" t="n">
        <f aca="false">-1/(2*3.1416*D726*A726)</f>
        <v>3.5E-012</v>
      </c>
      <c r="G726" s="12" t="n">
        <f aca="false">(C726^2+D726^2)/C726</f>
        <v>371889.757150378</v>
      </c>
      <c r="H726" s="12" t="n">
        <f aca="false">D726/(C726^2+D726^2)/2/PI()/A726</f>
        <v>-3.49963172799286E-012</v>
      </c>
    </row>
    <row r="727" customFormat="false" ht="15" hidden="false" customHeight="false" outlineLevel="0" collapsed="false">
      <c r="A727" s="12" t="n">
        <v>11854227.5893</v>
      </c>
      <c r="B727" s="12"/>
      <c r="C727" s="12" t="n">
        <f aca="false">$C$3</f>
        <v>40</v>
      </c>
      <c r="D727" s="12" t="n">
        <f aca="false">-1/(2*3.1416*A727*$D$3)</f>
        <v>-3835.99304179126</v>
      </c>
      <c r="E727" s="12" t="n">
        <f aca="false">-1/(2*3.1416*D727*A727)</f>
        <v>3.5E-012</v>
      </c>
      <c r="G727" s="12" t="n">
        <f aca="false">(C727^2+D727^2)/C727</f>
        <v>367911.065416774</v>
      </c>
      <c r="H727" s="12" t="n">
        <f aca="false">D727/(C727^2+D727^2)/2/PI()/A727</f>
        <v>-3.49962765688812E-012</v>
      </c>
    </row>
    <row r="728" customFormat="false" ht="15" hidden="false" customHeight="false" outlineLevel="0" collapsed="false">
      <c r="A728" s="12" t="n">
        <v>11917816.6561</v>
      </c>
      <c r="B728" s="12"/>
      <c r="C728" s="12" t="n">
        <f aca="false">$C$3</f>
        <v>40</v>
      </c>
      <c r="D728" s="12" t="n">
        <f aca="false">-1/(2*3.1416*A728*$D$3)</f>
        <v>-3815.52560007626</v>
      </c>
      <c r="E728" s="12" t="n">
        <f aca="false">-1/(2*3.1416*D728*A728)</f>
        <v>3.5E-012</v>
      </c>
      <c r="G728" s="12" t="n">
        <f aca="false">(C728^2+D728^2)/C728</f>
        <v>363995.890120933</v>
      </c>
      <c r="H728" s="12" t="n">
        <f aca="false">D728/(C728^2+D728^2)/2/PI()/A728</f>
        <v>-3.49962356389577E-012</v>
      </c>
    </row>
    <row r="729" customFormat="false" ht="15" hidden="false" customHeight="false" outlineLevel="0" collapsed="false">
      <c r="A729" s="12" t="n">
        <v>11981405.723</v>
      </c>
      <c r="B729" s="12"/>
      <c r="C729" s="12" t="n">
        <f aca="false">$C$3</f>
        <v>40</v>
      </c>
      <c r="D729" s="12" t="n">
        <f aca="false">-1/(2*3.1416*A729*$D$3)</f>
        <v>-3795.27541255643</v>
      </c>
      <c r="E729" s="12" t="n">
        <f aca="false">-1/(2*3.1416*D729*A729)</f>
        <v>3.5E-012</v>
      </c>
      <c r="G729" s="12" t="n">
        <f aca="false">(C729^2+D729^2)/C729</f>
        <v>360142.886428885</v>
      </c>
      <c r="H729" s="12" t="n">
        <f aca="false">D729/(C729^2+D729^2)/2/PI()/A729</f>
        <v>-3.49961944901595E-012</v>
      </c>
    </row>
    <row r="730" customFormat="false" ht="15" hidden="false" customHeight="false" outlineLevel="0" collapsed="false">
      <c r="A730" s="12" t="n">
        <v>12044994.7898</v>
      </c>
      <c r="B730" s="12"/>
      <c r="C730" s="12" t="n">
        <f aca="false">$C$3</f>
        <v>40</v>
      </c>
      <c r="D730" s="12" t="n">
        <f aca="false">-1/(2*3.1416*A730*$D$3)</f>
        <v>-3775.23903844875</v>
      </c>
      <c r="E730" s="12" t="n">
        <f aca="false">-1/(2*3.1416*D730*A730)</f>
        <v>3.5E-012</v>
      </c>
      <c r="G730" s="12" t="n">
        <f aca="false">(C730^2+D730^2)/C730</f>
        <v>356350.744935687</v>
      </c>
      <c r="H730" s="12" t="n">
        <f aca="false">D730/(C730^2+D730^2)/2/PI()/A730</f>
        <v>-3.49961531224884E-012</v>
      </c>
    </row>
    <row r="731" customFormat="false" ht="15" hidden="false" customHeight="false" outlineLevel="0" collapsed="false">
      <c r="A731" s="12" t="n">
        <v>12108583.8567</v>
      </c>
      <c r="B731" s="12"/>
      <c r="C731" s="12" t="n">
        <f aca="false">$C$3</f>
        <v>40</v>
      </c>
      <c r="D731" s="12" t="n">
        <f aca="false">-1/(2*3.1416*A731*$D$3)</f>
        <v>-3755.41310912287</v>
      </c>
      <c r="E731" s="12" t="n">
        <f aca="false">-1/(2*3.1416*D731*A731)</f>
        <v>3.5E-012</v>
      </c>
      <c r="G731" s="12" t="n">
        <f aca="false">(C731^2+D731^2)/C731</f>
        <v>352618.190504298</v>
      </c>
      <c r="H731" s="12" t="n">
        <f aca="false">D731/(C731^2+D731^2)/2/PI()/A731</f>
        <v>-3.49961115359456E-012</v>
      </c>
    </row>
    <row r="732" customFormat="false" ht="15" hidden="false" customHeight="false" outlineLevel="0" collapsed="false">
      <c r="A732" s="12" t="n">
        <v>12172172.9235</v>
      </c>
      <c r="B732" s="12"/>
      <c r="C732" s="12" t="n">
        <f aca="false">$C$3</f>
        <v>40</v>
      </c>
      <c r="D732" s="12" t="n">
        <f aca="false">-1/(2*3.1416*A732*$D$3)</f>
        <v>-3735.79432646521</v>
      </c>
      <c r="E732" s="12" t="n">
        <f aca="false">-1/(2*3.1416*D732*A732)</f>
        <v>3.5E-012</v>
      </c>
      <c r="G732" s="12" t="n">
        <f aca="false">(C732^2+D732^2)/C732</f>
        <v>348943.981241242</v>
      </c>
      <c r="H732" s="12" t="n">
        <f aca="false">D732/(C732^2+D732^2)/2/PI()/A732</f>
        <v>-3.49960697305329E-012</v>
      </c>
    </row>
    <row r="733" customFormat="false" ht="15" hidden="false" customHeight="false" outlineLevel="0" collapsed="false">
      <c r="A733" s="12" t="n">
        <v>12235761.9904</v>
      </c>
      <c r="B733" s="12"/>
      <c r="C733" s="12" t="n">
        <f aca="false">$C$3</f>
        <v>40</v>
      </c>
      <c r="D733" s="12" t="n">
        <f aca="false">-1/(2*3.1416*A733*$D$3)</f>
        <v>-3716.3794608004</v>
      </c>
      <c r="E733" s="12" t="n">
        <f aca="false">-1/(2*3.1416*D733*A733)</f>
        <v>3.5E-012</v>
      </c>
      <c r="G733" s="12" t="n">
        <f aca="false">(C733^2+D733^2)/C733</f>
        <v>345326.907416477</v>
      </c>
      <c r="H733" s="12" t="n">
        <f aca="false">D733/(C733^2+D733^2)/2/PI()/A733</f>
        <v>-3.49960277062518E-012</v>
      </c>
    </row>
    <row r="734" customFormat="false" ht="15" hidden="false" customHeight="false" outlineLevel="0" collapsed="false">
      <c r="A734" s="12" t="n">
        <v>12299351.0572</v>
      </c>
      <c r="B734" s="12"/>
      <c r="C734" s="12" t="n">
        <f aca="false">$C$3</f>
        <v>40</v>
      </c>
      <c r="D734" s="12" t="n">
        <f aca="false">-1/(2*3.1416*A734*$D$3)</f>
        <v>-3697.16534936575</v>
      </c>
      <c r="E734" s="12" t="n">
        <f aca="false">-1/(2*3.1416*D734*A734)</f>
        <v>3.5E-012</v>
      </c>
      <c r="G734" s="12" t="n">
        <f aca="false">(C734^2+D734^2)/C734</f>
        <v>341765.790513769</v>
      </c>
      <c r="H734" s="12" t="n">
        <f aca="false">D734/(C734^2+D734^2)/2/PI()/A734</f>
        <v>-3.4995985463104E-012</v>
      </c>
    </row>
    <row r="735" customFormat="false" ht="15" hidden="false" customHeight="false" outlineLevel="0" collapsed="false">
      <c r="A735" s="12" t="n">
        <v>12362940.1241</v>
      </c>
      <c r="B735" s="12"/>
      <c r="C735" s="12" t="n">
        <f aca="false">$C$3</f>
        <v>40</v>
      </c>
      <c r="D735" s="12" t="n">
        <f aca="false">-1/(2*3.1416*A735*$D$3)</f>
        <v>-3678.14889434928</v>
      </c>
      <c r="E735" s="12" t="n">
        <f aca="false">-1/(2*3.1416*D735*A735)</f>
        <v>3.5E-012</v>
      </c>
      <c r="G735" s="12" t="n">
        <f aca="false">(C735^2+D735^2)/C735</f>
        <v>338259.482225071</v>
      </c>
      <c r="H735" s="12" t="n">
        <f aca="false">D735/(C735^2+D735^2)/2/PI()/A735</f>
        <v>-3.49959430010908E-012</v>
      </c>
    </row>
    <row r="736" customFormat="false" ht="15" hidden="false" customHeight="false" outlineLevel="0" collapsed="false">
      <c r="A736" s="12" t="n">
        <v>12426529.191</v>
      </c>
      <c r="B736" s="12"/>
      <c r="C736" s="12" t="n">
        <f aca="false">$C$3</f>
        <v>40</v>
      </c>
      <c r="D736" s="12" t="n">
        <f aca="false">-1/(2*3.1416*A736*$D$3)</f>
        <v>-3659.32706143713</v>
      </c>
      <c r="E736" s="12" t="n">
        <f aca="false">-1/(2*3.1416*D736*A736)</f>
        <v>3.5E-012</v>
      </c>
      <c r="G736" s="12" t="n">
        <f aca="false">(C736^2+D736^2)/C736</f>
        <v>334806.863564153</v>
      </c>
      <c r="H736" s="12" t="n">
        <f aca="false">D736/(C736^2+D736^2)/2/PI()/A736</f>
        <v>-3.4995900320214E-012</v>
      </c>
    </row>
    <row r="737" customFormat="false" ht="15" hidden="false" customHeight="false" outlineLevel="0" collapsed="false">
      <c r="A737" s="12" t="n">
        <v>12490118.2578</v>
      </c>
      <c r="B737" s="12"/>
      <c r="C737" s="12" t="n">
        <f aca="false">$C$3</f>
        <v>40</v>
      </c>
      <c r="D737" s="12" t="n">
        <f aca="false">-1/(2*3.1416*A737*$D$3)</f>
        <v>-3640.69687810741</v>
      </c>
      <c r="E737" s="12" t="n">
        <f aca="false">-1/(2*3.1416*D737*A737)</f>
        <v>3.5E-012</v>
      </c>
      <c r="G737" s="12" t="n">
        <f aca="false">(C737^2+D737^2)/C737</f>
        <v>331406.843956526</v>
      </c>
      <c r="H737" s="12" t="n">
        <f aca="false">D737/(C737^2+D737^2)/2/PI()/A737</f>
        <v>-3.49958574204753E-012</v>
      </c>
    </row>
    <row r="738" customFormat="false" ht="15" hidden="false" customHeight="false" outlineLevel="0" collapsed="false">
      <c r="A738" s="12" t="n">
        <v>12553707.3247</v>
      </c>
      <c r="B738" s="12"/>
      <c r="C738" s="12" t="n">
        <f aca="false">$C$3</f>
        <v>40</v>
      </c>
      <c r="D738" s="12" t="n">
        <f aca="false">-1/(2*3.1416*A738*$D$3)</f>
        <v>-3622.25543197866</v>
      </c>
      <c r="E738" s="12" t="n">
        <f aca="false">-1/(2*3.1416*D738*A738)</f>
        <v>3.5E-012</v>
      </c>
      <c r="G738" s="12" t="n">
        <f aca="false">(C738^2+D738^2)/C738</f>
        <v>328058.360362472</v>
      </c>
      <c r="H738" s="12" t="n">
        <f aca="false">D738/(C738^2+D738^2)/2/PI()/A738</f>
        <v>-3.4995814301876E-012</v>
      </c>
    </row>
    <row r="739" customFormat="false" ht="15" hidden="false" customHeight="false" outlineLevel="0" collapsed="false">
      <c r="A739" s="12" t="n">
        <v>12617296.3915</v>
      </c>
      <c r="B739" s="12"/>
      <c r="C739" s="12" t="n">
        <f aca="false">$C$3</f>
        <v>40</v>
      </c>
      <c r="D739" s="12" t="n">
        <f aca="false">-1/(2*3.1416*A739*$D$3)</f>
        <v>-3603.99986949651</v>
      </c>
      <c r="E739" s="12" t="n">
        <f aca="false">-1/(2*3.1416*D739*A739)</f>
        <v>3.5E-012</v>
      </c>
      <c r="G739" s="12" t="n">
        <f aca="false">(C739^2+D739^2)/C739</f>
        <v>324760.376483272</v>
      </c>
      <c r="H739" s="12" t="n">
        <f aca="false">D739/(C739^2+D739^2)/2/PI()/A739</f>
        <v>-3.4995770964418E-012</v>
      </c>
    </row>
    <row r="740" customFormat="false" ht="15" hidden="false" customHeight="false" outlineLevel="0" collapsed="false">
      <c r="A740" s="12" t="n">
        <v>12680885.4584</v>
      </c>
      <c r="B740" s="12"/>
      <c r="C740" s="12" t="n">
        <f aca="false">$C$3</f>
        <v>40</v>
      </c>
      <c r="D740" s="12" t="n">
        <f aca="false">-1/(2*3.1416*A740*$D$3)</f>
        <v>-3585.92739422964</v>
      </c>
      <c r="E740" s="12" t="n">
        <f aca="false">-1/(2*3.1416*D740*A740)</f>
        <v>3.5E-012</v>
      </c>
      <c r="G740" s="12" t="n">
        <f aca="false">(C740^2+D740^2)/C740</f>
        <v>321511.881917164</v>
      </c>
      <c r="H740" s="12" t="n">
        <f aca="false">D740/(C740^2+D740^2)/2/PI()/A740</f>
        <v>-3.49957274081028E-012</v>
      </c>
    </row>
    <row r="741" customFormat="false" ht="15" hidden="false" customHeight="false" outlineLevel="0" collapsed="false">
      <c r="A741" s="12" t="n">
        <v>12744474.5252</v>
      </c>
      <c r="B741" s="12"/>
      <c r="C741" s="12" t="n">
        <f aca="false">$C$3</f>
        <v>40</v>
      </c>
      <c r="D741" s="12" t="n">
        <f aca="false">-1/(2*3.1416*A741*$D$3)</f>
        <v>-3568.03526567143</v>
      </c>
      <c r="E741" s="12" t="n">
        <f aca="false">-1/(2*3.1416*D741*A741)</f>
        <v>3.5E-012</v>
      </c>
      <c r="G741" s="12" t="n">
        <f aca="false">(C741^2+D741^2)/C741</f>
        <v>318311.891426876</v>
      </c>
      <c r="H741" s="12" t="n">
        <f aca="false">D741/(C741^2+D741^2)/2/PI()/A741</f>
        <v>-3.49956836329321E-012</v>
      </c>
    </row>
    <row r="742" customFormat="false" ht="15" hidden="false" customHeight="false" outlineLevel="0" collapsed="false">
      <c r="A742" s="12" t="n">
        <v>12808063.5921</v>
      </c>
      <c r="B742" s="12"/>
      <c r="C742" s="12" t="n">
        <f aca="false">$C$3</f>
        <v>40</v>
      </c>
      <c r="D742" s="12" t="n">
        <f aca="false">-1/(2*3.1416*A742*$D$3)</f>
        <v>-3550.32079762723</v>
      </c>
      <c r="E742" s="12" t="n">
        <f aca="false">-1/(2*3.1416*D742*A742)</f>
        <v>3.5E-012</v>
      </c>
      <c r="G742" s="12" t="n">
        <f aca="false">(C742^2+D742^2)/C742</f>
        <v>315159.444151612</v>
      </c>
      <c r="H742" s="12" t="n">
        <f aca="false">D742/(C742^2+D742^2)/2/PI()/A742</f>
        <v>-3.49956396389075E-012</v>
      </c>
    </row>
    <row r="743" customFormat="false" ht="15" hidden="false" customHeight="false" outlineLevel="0" collapsed="false">
      <c r="A743" s="12" t="n">
        <v>12871652.6589</v>
      </c>
      <c r="B743" s="12"/>
      <c r="C743" s="12" t="n">
        <f aca="false">$C$3</f>
        <v>40</v>
      </c>
      <c r="D743" s="12" t="n">
        <f aca="false">-1/(2*3.1416*A743*$D$3)</f>
        <v>-3532.78135709505</v>
      </c>
      <c r="E743" s="12" t="n">
        <f aca="false">-1/(2*3.1416*D743*A743)</f>
        <v>3.5E-012</v>
      </c>
      <c r="G743" s="12" t="n">
        <f aca="false">(C743^2+D743^2)/C743</f>
        <v>312053.602925958</v>
      </c>
      <c r="H743" s="12" t="n">
        <f aca="false">D743/(C743^2+D743^2)/2/PI()/A743</f>
        <v>-3.49955954260306E-012</v>
      </c>
    </row>
    <row r="744" customFormat="false" ht="15" hidden="false" customHeight="false" outlineLevel="0" collapsed="false">
      <c r="A744" s="12" t="n">
        <v>12935241.7258</v>
      </c>
      <c r="B744" s="12"/>
      <c r="C744" s="12" t="n">
        <f aca="false">$C$3</f>
        <v>40</v>
      </c>
      <c r="D744" s="12" t="n">
        <f aca="false">-1/(2*3.1416*A744*$D$3)</f>
        <v>-3515.41436273797</v>
      </c>
      <c r="E744" s="12" t="n">
        <f aca="false">-1/(2*3.1416*D744*A744)</f>
        <v>3.5E-012</v>
      </c>
      <c r="G744" s="12" t="n">
        <f aca="false">(C744^2+D744^2)/C744</f>
        <v>308993.45354361</v>
      </c>
      <c r="H744" s="12" t="n">
        <f aca="false">D744/(C744^2+D744^2)/2/PI()/A744</f>
        <v>-3.49955509943031E-012</v>
      </c>
    </row>
    <row r="745" customFormat="false" ht="15" hidden="false" customHeight="false" outlineLevel="0" collapsed="false">
      <c r="A745" s="12" t="n">
        <v>12998830.7927</v>
      </c>
      <c r="B745" s="12"/>
      <c r="C745" s="12" t="n">
        <f aca="false">$C$3</f>
        <v>40</v>
      </c>
      <c r="D745" s="12" t="n">
        <f aca="false">-1/(2*3.1416*A745*$D$3)</f>
        <v>-3498.21728381154</v>
      </c>
      <c r="E745" s="12" t="n">
        <f aca="false">-1/(2*3.1416*D745*A745)</f>
        <v>3.5E-012</v>
      </c>
      <c r="G745" s="12" t="n">
        <f aca="false">(C745^2+D745^2)/C745</f>
        <v>305978.104118945</v>
      </c>
      <c r="H745" s="12" t="n">
        <f aca="false">D745/(C745^2+D745^2)/2/PI()/A745</f>
        <v>-3.49955063437267E-012</v>
      </c>
    </row>
    <row r="746" customFormat="false" ht="15" hidden="false" customHeight="false" outlineLevel="0" collapsed="false">
      <c r="A746" s="12" t="n">
        <v>13062419.8595</v>
      </c>
      <c r="B746" s="12"/>
      <c r="C746" s="12" t="n">
        <f aca="false">$C$3</f>
        <v>40</v>
      </c>
      <c r="D746" s="12" t="n">
        <f aca="false">-1/(2*3.1416*A746*$D$3)</f>
        <v>-3481.18763885036</v>
      </c>
      <c r="E746" s="12" t="n">
        <f aca="false">-1/(2*3.1416*D746*A746)</f>
        <v>3.5E-012</v>
      </c>
      <c r="G746" s="12" t="n">
        <f aca="false">(C746^2+D746^2)/C746</f>
        <v>303006.684422113</v>
      </c>
      <c r="H746" s="12" t="n">
        <f aca="false">D746/(C746^2+D746^2)/2/PI()/A746</f>
        <v>-3.49954614743031E-012</v>
      </c>
    </row>
    <row r="747" customFormat="false" ht="15" hidden="false" customHeight="false" outlineLevel="0" collapsed="false">
      <c r="A747" s="12" t="n">
        <v>13126008.9264</v>
      </c>
      <c r="B747" s="12"/>
      <c r="C747" s="12" t="n">
        <f aca="false">$C$3</f>
        <v>40</v>
      </c>
      <c r="D747" s="12" t="n">
        <f aca="false">-1/(2*3.1416*A747*$D$3)</f>
        <v>-3464.32299439525</v>
      </c>
      <c r="E747" s="12" t="n">
        <f aca="false">-1/(2*3.1416*D747*A747)</f>
        <v>3.5E-012</v>
      </c>
      <c r="G747" s="12" t="n">
        <f aca="false">(C747^2+D747^2)/C747</f>
        <v>300078.345237392</v>
      </c>
      <c r="H747" s="12" t="n">
        <f aca="false">D747/(C747^2+D747^2)/2/PI()/A747</f>
        <v>-3.49954163860339E-012</v>
      </c>
    </row>
    <row r="748" customFormat="false" ht="15" hidden="false" customHeight="false" outlineLevel="0" collapsed="false">
      <c r="A748" s="12" t="n">
        <v>13189597.9932</v>
      </c>
      <c r="B748" s="12"/>
      <c r="C748" s="12" t="n">
        <f aca="false">$C$3</f>
        <v>40</v>
      </c>
      <c r="D748" s="12" t="n">
        <f aca="false">-1/(2*3.1416*A748*$D$3)</f>
        <v>-3447.62096402094</v>
      </c>
      <c r="E748" s="12" t="n">
        <f aca="false">-1/(2*3.1416*D748*A748)</f>
        <v>3.5E-012</v>
      </c>
      <c r="G748" s="12" t="n">
        <f aca="false">(C748^2+D748^2)/C748</f>
        <v>297192.257788916</v>
      </c>
      <c r="H748" s="12" t="n">
        <f aca="false">D748/(C748^2+D748^2)/2/PI()/A748</f>
        <v>-3.49953710789209E-012</v>
      </c>
    </row>
    <row r="749" customFormat="false" ht="15" hidden="false" customHeight="false" outlineLevel="0" collapsed="false">
      <c r="A749" s="12" t="n">
        <v>13253187.0601</v>
      </c>
      <c r="B749" s="12"/>
      <c r="C749" s="12" t="n">
        <f aca="false">$C$3</f>
        <v>40</v>
      </c>
      <c r="D749" s="12" t="n">
        <f aca="false">-1/(2*3.1416*A749*$D$3)</f>
        <v>-3431.07920699806</v>
      </c>
      <c r="E749" s="12" t="n">
        <f aca="false">-1/(2*3.1416*D749*A749)</f>
        <v>3.5E-012</v>
      </c>
      <c r="G749" s="12" t="n">
        <f aca="false">(C749^2+D749^2)/C749</f>
        <v>294347.61311736</v>
      </c>
      <c r="H749" s="12" t="n">
        <f aca="false">D749/(C749^2+D749^2)/2/PI()/A749</f>
        <v>-3.49953255529656E-012</v>
      </c>
    </row>
    <row r="750" customFormat="false" ht="15" hidden="false" customHeight="false" outlineLevel="0" collapsed="false">
      <c r="A750" s="12" t="n">
        <v>13316776.1269</v>
      </c>
      <c r="B750" s="12"/>
      <c r="C750" s="12" t="n">
        <f aca="false">$C$3</f>
        <v>40</v>
      </c>
      <c r="D750" s="12" t="n">
        <f aca="false">-1/(2*3.1416*A750*$D$3)</f>
        <v>-3414.69542740975</v>
      </c>
      <c r="E750" s="12" t="n">
        <f aca="false">-1/(2*3.1416*D750*A750)</f>
        <v>3.5E-012</v>
      </c>
      <c r="G750" s="12" t="n">
        <f aca="false">(C750^2+D750^2)/C750</f>
        <v>291543.621549327</v>
      </c>
      <c r="H750" s="12" t="n">
        <f aca="false">D750/(C750^2+D750^2)/2/PI()/A750</f>
        <v>-3.499527980817E-012</v>
      </c>
    </row>
    <row r="751" customFormat="false" ht="15" hidden="false" customHeight="false" outlineLevel="0" collapsed="false">
      <c r="A751" s="12" t="n">
        <v>13380365.1938</v>
      </c>
      <c r="B751" s="12"/>
      <c r="C751" s="12" t="n">
        <f aca="false">$C$3</f>
        <v>40</v>
      </c>
      <c r="D751" s="12" t="n">
        <f aca="false">-1/(2*3.1416*A751*$D$3)</f>
        <v>-3398.46737288122</v>
      </c>
      <c r="E751" s="12" t="n">
        <f aca="false">-1/(2*3.1416*D751*A751)</f>
        <v>3.5E-012</v>
      </c>
      <c r="G751" s="12" t="n">
        <f aca="false">(C751^2+D751^2)/C751</f>
        <v>288779.512113455</v>
      </c>
      <c r="H751" s="12" t="n">
        <f aca="false">D751/(C751^2+D751^2)/2/PI()/A751</f>
        <v>-3.49952338445355E-012</v>
      </c>
    </row>
    <row r="752" customFormat="false" ht="15" hidden="false" customHeight="false" outlineLevel="0" collapsed="false">
      <c r="A752" s="12" t="n">
        <v>13443954.2606</v>
      </c>
      <c r="B752" s="12"/>
      <c r="C752" s="12" t="n">
        <f aca="false">$C$3</f>
        <v>40</v>
      </c>
      <c r="D752" s="12" t="n">
        <f aca="false">-1/(2*3.1416*A752*$D$3)</f>
        <v>-3382.39283375361</v>
      </c>
      <c r="E752" s="12" t="n">
        <f aca="false">-1/(2*3.1416*D752*A752)</f>
        <v>3.5E-012</v>
      </c>
      <c r="G752" s="12" t="n">
        <f aca="false">(C752^2+D752^2)/C752</f>
        <v>286054.532045695</v>
      </c>
      <c r="H752" s="12" t="n">
        <f aca="false">D752/(C752^2+D752^2)/2/PI()/A752</f>
        <v>-3.49951876620641E-012</v>
      </c>
    </row>
    <row r="753" customFormat="false" ht="15" hidden="false" customHeight="false" outlineLevel="0" collapsed="false">
      <c r="A753" s="12" t="n">
        <v>13507543.3275</v>
      </c>
      <c r="B753" s="12"/>
      <c r="C753" s="12" t="n">
        <f aca="false">$C$3</f>
        <v>40</v>
      </c>
      <c r="D753" s="12" t="n">
        <f aca="false">-1/(2*3.1416*A753*$D$3)</f>
        <v>-3366.46964187684</v>
      </c>
      <c r="E753" s="12" t="n">
        <f aca="false">-1/(2*3.1416*D753*A753)</f>
        <v>3.5E-012</v>
      </c>
      <c r="G753" s="12" t="n">
        <f aca="false">(C753^2+D753^2)/C753</f>
        <v>283367.946241959</v>
      </c>
      <c r="H753" s="12" t="n">
        <f aca="false">D753/(C753^2+D753^2)/2/PI()/A753</f>
        <v>-3.49951412607573E-012</v>
      </c>
    </row>
    <row r="754" customFormat="false" ht="15" hidden="false" customHeight="false" outlineLevel="0" collapsed="false">
      <c r="A754" s="12" t="n">
        <v>13571132.3944</v>
      </c>
      <c r="B754" s="12"/>
      <c r="C754" s="12" t="n">
        <f aca="false">$C$3</f>
        <v>40</v>
      </c>
      <c r="D754" s="12" t="n">
        <f aca="false">-1/(2*3.1416*A754*$D$3)</f>
        <v>-3350.69566981225</v>
      </c>
      <c r="E754" s="12" t="n">
        <f aca="false">-1/(2*3.1416*D754*A754)</f>
        <v>3.5E-012</v>
      </c>
      <c r="G754" s="12" t="n">
        <f aca="false">(C754^2+D754^2)/C754</f>
        <v>280719.036792464</v>
      </c>
      <c r="H754" s="12" t="n">
        <f aca="false">D754/(C754^2+D754^2)/2/PI()/A754</f>
        <v>-3.4995094640617E-012</v>
      </c>
    </row>
    <row r="755" customFormat="false" ht="15" hidden="false" customHeight="false" outlineLevel="0" collapsed="false">
      <c r="A755" s="12" t="n">
        <v>13634721.4612</v>
      </c>
      <c r="B755" s="12"/>
      <c r="C755" s="12" t="n">
        <f aca="false">$C$3</f>
        <v>40</v>
      </c>
      <c r="D755" s="12" t="n">
        <f aca="false">-1/(2*3.1416*A755*$D$3)</f>
        <v>-3335.06882980818</v>
      </c>
      <c r="E755" s="12" t="n">
        <f aca="false">-1/(2*3.1416*D755*A755)</f>
        <v>3.5E-012</v>
      </c>
      <c r="G755" s="12" t="n">
        <f aca="false">(C755^2+D755^2)/C755</f>
        <v>278107.102488953</v>
      </c>
      <c r="H755" s="12" t="n">
        <f aca="false">D755/(C755^2+D755^2)/2/PI()/A755</f>
        <v>-3.4995047801645E-012</v>
      </c>
    </row>
    <row r="756" customFormat="false" ht="15" hidden="false" customHeight="false" outlineLevel="0" collapsed="false">
      <c r="A756" s="12" t="n">
        <v>13698310.5281</v>
      </c>
      <c r="B756" s="12"/>
      <c r="C756" s="12" t="n">
        <f aca="false">$C$3</f>
        <v>40</v>
      </c>
      <c r="D756" s="12" t="n">
        <f aca="false">-1/(2*3.1416*A756*$D$3)</f>
        <v>-3319.58707280613</v>
      </c>
      <c r="E756" s="12" t="n">
        <f aca="false">-1/(2*3.1416*D756*A756)</f>
        <v>3.5E-012</v>
      </c>
      <c r="G756" s="12" t="n">
        <f aca="false">(C756^2+D756^2)/C756</f>
        <v>275531.458348538</v>
      </c>
      <c r="H756" s="12" t="n">
        <f aca="false">D756/(C756^2+D756^2)/2/PI()/A756</f>
        <v>-3.49950007438429E-012</v>
      </c>
    </row>
    <row r="757" customFormat="false" ht="15" hidden="false" customHeight="false" outlineLevel="0" collapsed="false">
      <c r="A757" s="12" t="n">
        <v>13761899.5949</v>
      </c>
      <c r="B757" s="12"/>
      <c r="C757" s="12" t="n">
        <f aca="false">$C$3</f>
        <v>40</v>
      </c>
      <c r="D757" s="12" t="n">
        <f aca="false">-1/(2*3.1416*A757*$D$3)</f>
        <v>-3304.24838771651</v>
      </c>
      <c r="E757" s="12" t="n">
        <f aca="false">-1/(2*3.1416*D757*A757)</f>
        <v>3.5E-012</v>
      </c>
      <c r="G757" s="12" t="n">
        <f aca="false">(C757^2+D757^2)/C757</f>
        <v>272991.435193179</v>
      </c>
      <c r="H757" s="12" t="n">
        <f aca="false">D757/(C757^2+D757^2)/2/PI()/A757</f>
        <v>-3.49949534672125E-012</v>
      </c>
    </row>
    <row r="758" customFormat="false" ht="15" hidden="false" customHeight="false" outlineLevel="0" collapsed="false">
      <c r="A758" s="12" t="n">
        <v>13825488.6618</v>
      </c>
      <c r="B758" s="12"/>
      <c r="C758" s="12" t="n">
        <f aca="false">$C$3</f>
        <v>40</v>
      </c>
      <c r="D758" s="12" t="n">
        <f aca="false">-1/(2*3.1416*A758*$D$3)</f>
        <v>-3289.05080035301</v>
      </c>
      <c r="E758" s="12" t="n">
        <f aca="false">-1/(2*3.1416*D758*A758)</f>
        <v>3.5E-012</v>
      </c>
      <c r="G758" s="12" t="n">
        <f aca="false">(C758^2+D758^2)/C758</f>
        <v>270486.37918257</v>
      </c>
      <c r="H758" s="12" t="n">
        <f aca="false">D758/(C758^2+D758^2)/2/PI()/A758</f>
        <v>-3.49949059717556E-012</v>
      </c>
    </row>
    <row r="759" customFormat="false" ht="15" hidden="false" customHeight="false" outlineLevel="0" collapsed="false">
      <c r="A759" s="12" t="n">
        <v>13889077.7286</v>
      </c>
      <c r="B759" s="12"/>
      <c r="C759" s="12" t="n">
        <f aca="false">$C$3</f>
        <v>40</v>
      </c>
      <c r="D759" s="12" t="n">
        <f aca="false">-1/(2*3.1416*A759*$D$3)</f>
        <v>-3273.99237277855</v>
      </c>
      <c r="E759" s="12" t="n">
        <f aca="false">-1/(2*3.1416*D759*A759)</f>
        <v>3.5E-012</v>
      </c>
      <c r="G759" s="12" t="n">
        <f aca="false">(C759^2+D759^2)/C759</f>
        <v>268015.651425303</v>
      </c>
      <c r="H759" s="12" t="n">
        <f aca="false">D759/(C759^2+D759^2)/2/PI()/A759</f>
        <v>-3.49948582574741E-012</v>
      </c>
    </row>
    <row r="760" customFormat="false" ht="15" hidden="false" customHeight="false" outlineLevel="0" collapsed="false">
      <c r="A760" s="12" t="n">
        <v>13952666.7955</v>
      </c>
      <c r="B760" s="12"/>
      <c r="C760" s="12" t="n">
        <f aca="false">$C$3</f>
        <v>40</v>
      </c>
      <c r="D760" s="12" t="n">
        <f aca="false">-1/(2*3.1416*A760*$D$3)</f>
        <v>-3259.07120229021</v>
      </c>
      <c r="E760" s="12" t="n">
        <f aca="false">-1/(2*3.1416*D760*A760)</f>
        <v>3.5E-012</v>
      </c>
      <c r="G760" s="12" t="n">
        <f aca="false">(C760^2+D760^2)/C760</f>
        <v>265578.627539933</v>
      </c>
      <c r="H760" s="12" t="n">
        <f aca="false">D760/(C760^2+D760^2)/2/PI()/A760</f>
        <v>-3.49948103243696E-012</v>
      </c>
    </row>
    <row r="761" customFormat="false" ht="15" hidden="false" customHeight="false" outlineLevel="0" collapsed="false">
      <c r="A761" s="12" t="n">
        <v>14016255.8623</v>
      </c>
      <c r="B761" s="12"/>
      <c r="C761" s="12" t="n">
        <f aca="false">$C$3</f>
        <v>40</v>
      </c>
      <c r="D761" s="12" t="n">
        <f aca="false">-1/(2*3.1416*A761*$D$3)</f>
        <v>-3244.2854208073</v>
      </c>
      <c r="E761" s="12" t="n">
        <f aca="false">-1/(2*3.1416*D761*A761)</f>
        <v>3.5E-012</v>
      </c>
      <c r="G761" s="12" t="n">
        <f aca="false">(C761^2+D761^2)/C761</f>
        <v>263174.697291571</v>
      </c>
      <c r="H761" s="12" t="n">
        <f aca="false">D761/(C761^2+D761^2)/2/PI()/A761</f>
        <v>-3.4994762172444E-012</v>
      </c>
    </row>
    <row r="762" customFormat="false" ht="15" hidden="false" customHeight="false" outlineLevel="0" collapsed="false">
      <c r="A762" s="12" t="n">
        <v>14079844.9292</v>
      </c>
      <c r="B762" s="12"/>
      <c r="C762" s="12" t="n">
        <f aca="false">$C$3</f>
        <v>40</v>
      </c>
      <c r="D762" s="12" t="n">
        <f aca="false">-1/(2*3.1416*A762*$D$3)</f>
        <v>-3229.63319390397</v>
      </c>
      <c r="E762" s="12" t="n">
        <f aca="false">-1/(2*3.1416*D762*A762)</f>
        <v>3.5E-012</v>
      </c>
      <c r="G762" s="12" t="n">
        <f aca="false">(C762^2+D762^2)/C762</f>
        <v>260803.264179159</v>
      </c>
      <c r="H762" s="12" t="n">
        <f aca="false">D762/(C762^2+D762^2)/2/PI()/A762</f>
        <v>-3.4994713801699E-012</v>
      </c>
    </row>
    <row r="763" customFormat="false" ht="15" hidden="false" customHeight="false" outlineLevel="0" collapsed="false">
      <c r="A763" s="12" t="n">
        <v>14143433.996</v>
      </c>
      <c r="B763" s="12"/>
      <c r="C763" s="12" t="n">
        <f aca="false">$C$3</f>
        <v>40</v>
      </c>
      <c r="D763" s="12" t="n">
        <f aca="false">-1/(2*3.1416*A763*$D$3)</f>
        <v>-3215.11272023649</v>
      </c>
      <c r="E763" s="12" t="n">
        <f aca="false">-1/(2*3.1416*D763*A763)</f>
        <v>3.5E-012</v>
      </c>
      <c r="G763" s="12" t="n">
        <f aca="false">(C763^2+D763^2)/C763</f>
        <v>258463.745095662</v>
      </c>
      <c r="H763" s="12" t="n">
        <f aca="false">D763/(C763^2+D763^2)/2/PI()/A763</f>
        <v>-3.49946652121366E-012</v>
      </c>
    </row>
    <row r="764" customFormat="false" ht="15" hidden="false" customHeight="false" outlineLevel="0" collapsed="false">
      <c r="A764" s="12" t="n">
        <v>14207023.0629</v>
      </c>
      <c r="B764" s="12"/>
      <c r="C764" s="12" t="n">
        <f aca="false">$C$3</f>
        <v>40</v>
      </c>
      <c r="D764" s="12" t="n">
        <f aca="false">-1/(2*3.1416*A764*$D$3)</f>
        <v>-3200.72223062069</v>
      </c>
      <c r="E764" s="12" t="n">
        <f aca="false">-1/(2*3.1416*D764*A764)</f>
        <v>3.5E-012</v>
      </c>
      <c r="G764" s="12" t="n">
        <f aca="false">(C764^2+D764^2)/C764</f>
        <v>256155.569939736</v>
      </c>
      <c r="H764" s="12" t="n">
        <f aca="false">D764/(C764^2+D764^2)/2/PI()/A764</f>
        <v>-3.49946164037584E-012</v>
      </c>
    </row>
    <row r="765" customFormat="false" ht="15" hidden="false" customHeight="false" outlineLevel="0" collapsed="false">
      <c r="A765" s="12" t="n">
        <v>14270612.1298</v>
      </c>
      <c r="B765" s="12"/>
      <c r="C765" s="12" t="n">
        <f aca="false">$C$3</f>
        <v>40</v>
      </c>
      <c r="D765" s="12" t="n">
        <f aca="false">-1/(2*3.1416*A765*$D$3)</f>
        <v>-3186.45998747372</v>
      </c>
      <c r="E765" s="12" t="n">
        <f aca="false">-1/(2*3.1416*D765*A765)</f>
        <v>3.5E-012</v>
      </c>
      <c r="G765" s="12" t="n">
        <f aca="false">(C765^2+D765^2)/C765</f>
        <v>253878.181294275</v>
      </c>
      <c r="H765" s="12" t="n">
        <f aca="false">D765/(C765^2+D765^2)/2/PI()/A765</f>
        <v>-3.49945673765664E-012</v>
      </c>
    </row>
    <row r="766" customFormat="false" ht="15" hidden="false" customHeight="false" outlineLevel="0" collapsed="false">
      <c r="A766" s="12" t="n">
        <v>14334201.1966</v>
      </c>
      <c r="B766" s="12"/>
      <c r="C766" s="12" t="n">
        <f aca="false">$C$3</f>
        <v>40</v>
      </c>
      <c r="D766" s="12" t="n">
        <f aca="false">-1/(2*3.1416*A766*$D$3)</f>
        <v>-3172.32428404526</v>
      </c>
      <c r="E766" s="12" t="n">
        <f aca="false">-1/(2*3.1416*D766*A766)</f>
        <v>3.5E-012</v>
      </c>
      <c r="G766" s="12" t="n">
        <f aca="false">(C766^2+D766^2)/C766</f>
        <v>251631.034078582</v>
      </c>
      <c r="H766" s="12" t="n">
        <f aca="false">D766/(C766^2+D766^2)/2/PI()/A766</f>
        <v>-3.49945181305625E-012</v>
      </c>
    </row>
    <row r="767" customFormat="false" ht="15" hidden="false" customHeight="false" outlineLevel="0" collapsed="false">
      <c r="A767" s="12" t="n">
        <v>14397790.2635</v>
      </c>
      <c r="B767" s="12"/>
      <c r="C767" s="12" t="n">
        <f aca="false">$C$3</f>
        <v>40</v>
      </c>
      <c r="D767" s="12" t="n">
        <f aca="false">-1/(2*3.1416*A767*$D$3)</f>
        <v>-3158.31344367081</v>
      </c>
      <c r="E767" s="12" t="n">
        <f aca="false">-1/(2*3.1416*D767*A767)</f>
        <v>3.5E-012</v>
      </c>
      <c r="G767" s="12" t="n">
        <f aca="false">(C767^2+D767^2)/C767</f>
        <v>249413.595211795</v>
      </c>
      <c r="H767" s="12" t="n">
        <f aca="false">D767/(C767^2+D767^2)/2/PI()/A767</f>
        <v>-3.49944686657484E-012</v>
      </c>
    </row>
    <row r="768" customFormat="false" ht="15" hidden="false" customHeight="false" outlineLevel="0" collapsed="false">
      <c r="A768" s="12" t="n">
        <v>14461379.3303</v>
      </c>
      <c r="B768" s="12"/>
      <c r="C768" s="12" t="n">
        <f aca="false">$C$3</f>
        <v>40</v>
      </c>
      <c r="D768" s="12" t="n">
        <f aca="false">-1/(2*3.1416*A768*$D$3)</f>
        <v>-3144.42581926391</v>
      </c>
      <c r="E768" s="12" t="n">
        <f aca="false">-1/(2*3.1416*D768*A768)</f>
        <v>3.5E-012</v>
      </c>
      <c r="G768" s="12" t="n">
        <f aca="false">(C768^2+D768^2)/C768</f>
        <v>247225.343321338</v>
      </c>
      <c r="H768" s="12" t="n">
        <f aca="false">D768/(C768^2+D768^2)/2/PI()/A768</f>
        <v>-3.4994418982126E-012</v>
      </c>
    </row>
    <row r="769" customFormat="false" ht="15" hidden="false" customHeight="false" outlineLevel="0" collapsed="false">
      <c r="A769" s="12" t="n">
        <v>14524968.3972</v>
      </c>
      <c r="B769" s="12"/>
      <c r="C769" s="12" t="n">
        <f aca="false">$C$3</f>
        <v>40</v>
      </c>
      <c r="D769" s="12" t="n">
        <f aca="false">-1/(2*3.1416*A769*$D$3)</f>
        <v>-3130.65979249433</v>
      </c>
      <c r="E769" s="12" t="n">
        <f aca="false">-1/(2*3.1416*D769*A769)</f>
        <v>3.5E-012</v>
      </c>
      <c r="G769" s="12" t="n">
        <f aca="false">(C769^2+D769^2)/C769</f>
        <v>245065.768408516</v>
      </c>
      <c r="H769" s="12" t="n">
        <f aca="false">D769/(C769^2+D769^2)/2/PI()/A769</f>
        <v>-3.49943690796971E-012</v>
      </c>
    </row>
    <row r="770" customFormat="false" ht="15" hidden="false" customHeight="false" outlineLevel="0" collapsed="false">
      <c r="A770" s="12" t="n">
        <v>14588557.464</v>
      </c>
      <c r="B770" s="12"/>
      <c r="C770" s="12" t="n">
        <f aca="false">$C$3</f>
        <v>40</v>
      </c>
      <c r="D770" s="12" t="n">
        <f aca="false">-1/(2*3.1416*A770*$D$3)</f>
        <v>-3117.01377333416</v>
      </c>
      <c r="E770" s="12" t="n">
        <f aca="false">-1/(2*3.1416*D770*A770)</f>
        <v>3.5E-012</v>
      </c>
      <c r="G770" s="12" t="n">
        <f aca="false">(C770^2+D770^2)/C770</f>
        <v>242934.371578871</v>
      </c>
      <c r="H770" s="12" t="n">
        <f aca="false">D770/(C770^2+D770^2)/2/PI()/A770</f>
        <v>-3.49943189584637E-012</v>
      </c>
    </row>
    <row r="771" customFormat="false" ht="15" hidden="false" customHeight="false" outlineLevel="0" collapsed="false">
      <c r="A771" s="12" t="n">
        <v>14652146.5309</v>
      </c>
      <c r="B771" s="12"/>
      <c r="C771" s="12" t="n">
        <f aca="false">$C$3</f>
        <v>40</v>
      </c>
      <c r="D771" s="12" t="n">
        <f aca="false">-1/(2*3.1416*A771*$D$3)</f>
        <v>-3103.48619927238</v>
      </c>
      <c r="E771" s="12" t="n">
        <f aca="false">-1/(2*3.1416*D771*A771)</f>
        <v>3.5E-012</v>
      </c>
      <c r="G771" s="12" t="n">
        <f aca="false">(C771^2+D771^2)/C771</f>
        <v>240830.664726853</v>
      </c>
      <c r="H771" s="12" t="n">
        <f aca="false">D771/(C771^2+D771^2)/2/PI()/A771</f>
        <v>-3.49942686184276E-012</v>
      </c>
    </row>
    <row r="772" customFormat="false" ht="15" hidden="false" customHeight="false" outlineLevel="0" collapsed="false">
      <c r="A772" s="12" t="n">
        <v>14726619.0457</v>
      </c>
      <c r="B772" s="12"/>
      <c r="C772" s="12" t="n">
        <f aca="false">$C$3</f>
        <v>40</v>
      </c>
      <c r="D772" s="12" t="n">
        <f aca="false">-1/(2*3.1416*A772*$D$3)</f>
        <v>-3087.79186908093</v>
      </c>
      <c r="E772" s="12" t="n">
        <f aca="false">-1/(2*3.1416*D772*A772)</f>
        <v>3.5E-012</v>
      </c>
      <c r="G772" s="12" t="n">
        <f aca="false">(C772^2+D772^2)/C772</f>
        <v>238401.465669057</v>
      </c>
      <c r="H772" s="12" t="n">
        <f aca="false">D772/(C772^2+D772^2)/2/PI()/A772</f>
        <v>-3.49942093843745E-012</v>
      </c>
    </row>
    <row r="773" customFormat="false" ht="15" hidden="false" customHeight="false" outlineLevel="0" collapsed="false">
      <c r="A773" s="12" t="n">
        <v>14814816.7882</v>
      </c>
      <c r="B773" s="12"/>
      <c r="C773" s="12" t="n">
        <f aca="false">$C$3</f>
        <v>40</v>
      </c>
      <c r="D773" s="12" t="n">
        <f aca="false">-1/(2*3.1416*A773*$D$3)</f>
        <v>-3069.40917315858</v>
      </c>
      <c r="E773" s="12" t="n">
        <f aca="false">-1/(2*3.1416*D773*A773)</f>
        <v>3.5E-012</v>
      </c>
      <c r="G773" s="12" t="n">
        <f aca="false">(C773^2+D773^2)/C773</f>
        <v>235571.816806751</v>
      </c>
      <c r="H773" s="12" t="n">
        <f aca="false">D773/(C773^2+D773^2)/2/PI()/A773</f>
        <v>-3.4994138845367E-012</v>
      </c>
    </row>
    <row r="774" customFormat="false" ht="15" hidden="false" customHeight="false" outlineLevel="0" collapsed="false">
      <c r="A774" s="12" t="n">
        <v>14903014.5307</v>
      </c>
      <c r="B774" s="12"/>
      <c r="C774" s="12" t="n">
        <f aca="false">$C$3</f>
        <v>40</v>
      </c>
      <c r="D774" s="12" t="n">
        <f aca="false">-1/(2*3.1416*A774*$D$3)</f>
        <v>-3051.24405902521</v>
      </c>
      <c r="E774" s="12" t="n">
        <f aca="false">-1/(2*3.1416*D774*A774)</f>
        <v>3.5E-012</v>
      </c>
      <c r="G774" s="12" t="n">
        <f aca="false">(C774^2+D774^2)/C774</f>
        <v>232792.257693416</v>
      </c>
      <c r="H774" s="12" t="n">
        <f aca="false">D774/(C774^2+D774^2)/2/PI()/A774</f>
        <v>-3.49940678854494E-012</v>
      </c>
    </row>
    <row r="775" customFormat="false" ht="15" hidden="false" customHeight="false" outlineLevel="0" collapsed="false">
      <c r="A775" s="12" t="n">
        <v>14991212.2732</v>
      </c>
      <c r="B775" s="12"/>
      <c r="C775" s="12" t="n">
        <f aca="false">$C$3</f>
        <v>40</v>
      </c>
      <c r="D775" s="12" t="n">
        <f aca="false">-1/(2*3.1416*A775*$D$3)</f>
        <v>-3033.29268638648</v>
      </c>
      <c r="E775" s="12" t="n">
        <f aca="false">-1/(2*3.1416*D775*A775)</f>
        <v>3.5E-012</v>
      </c>
      <c r="G775" s="12" t="n">
        <f aca="false">(C775^2+D775^2)/C775</f>
        <v>230061.613032143</v>
      </c>
      <c r="H775" s="12" t="n">
        <f aca="false">D775/(C775^2+D775^2)/2/PI()/A775</f>
        <v>-3.4993996504627E-012</v>
      </c>
    </row>
    <row r="776" customFormat="false" ht="15" hidden="false" customHeight="false" outlineLevel="0" collapsed="false">
      <c r="A776" s="12" t="n">
        <v>15079410.0157</v>
      </c>
      <c r="B776" s="12"/>
      <c r="C776" s="12" t="n">
        <f aca="false">$C$3</f>
        <v>40</v>
      </c>
      <c r="D776" s="12" t="n">
        <f aca="false">-1/(2*3.1416*A776*$D$3)</f>
        <v>-3015.5513047938</v>
      </c>
      <c r="E776" s="12" t="n">
        <f aca="false">-1/(2*3.1416*D776*A776)</f>
        <v>3.5E-012</v>
      </c>
      <c r="G776" s="12" t="n">
        <f aca="false">(C776^2+D776^2)/C776</f>
        <v>227378.741796089</v>
      </c>
      <c r="H776" s="12" t="n">
        <f aca="false">D776/(C776^2+D776^2)/2/PI()/A776</f>
        <v>-3.49939247029048E-012</v>
      </c>
    </row>
    <row r="777" customFormat="false" ht="15" hidden="false" customHeight="false" outlineLevel="0" collapsed="false">
      <c r="A777" s="12" t="n">
        <v>15167607.7582</v>
      </c>
      <c r="B777" s="12"/>
      <c r="C777" s="12" t="n">
        <f aca="false">$C$3</f>
        <v>40</v>
      </c>
      <c r="D777" s="12" t="n">
        <f aca="false">-1/(2*3.1416*A777*$D$3)</f>
        <v>-2998.01625103214</v>
      </c>
      <c r="E777" s="12" t="n">
        <f aca="false">-1/(2*3.1416*D777*A777)</f>
        <v>3.5E-012</v>
      </c>
      <c r="G777" s="12" t="n">
        <f aca="false">(C777^2+D777^2)/C777</f>
        <v>224742.536036321</v>
      </c>
      <c r="H777" s="12" t="n">
        <f aca="false">D777/(C777^2+D777^2)/2/PI()/A777</f>
        <v>-3.4993852480288E-012</v>
      </c>
    </row>
    <row r="778" customFormat="false" ht="15" hidden="false" customHeight="false" outlineLevel="0" collapsed="false">
      <c r="A778" s="12" t="n">
        <v>15255805.5007</v>
      </c>
      <c r="B778" s="12"/>
      <c r="C778" s="12" t="n">
        <f aca="false">$C$3</f>
        <v>40</v>
      </c>
      <c r="D778" s="12" t="n">
        <f aca="false">-1/(2*3.1416*A778*$D$3)</f>
        <v>-2980.68394659845</v>
      </c>
      <c r="E778" s="12" t="n">
        <f aca="false">-1/(2*3.1416*D778*A778)</f>
        <v>3.5E-012</v>
      </c>
      <c r="G778" s="12" t="n">
        <f aca="false">(C778^2+D778^2)/C778</f>
        <v>222151.919737743</v>
      </c>
      <c r="H778" s="12" t="n">
        <f aca="false">D778/(C778^2+D778^2)/2/PI()/A778</f>
        <v>-3.49937798367819E-012</v>
      </c>
    </row>
    <row r="779" customFormat="false" ht="15" hidden="false" customHeight="false" outlineLevel="0" collapsed="false">
      <c r="A779" s="12" t="n">
        <v>15344003.2432</v>
      </c>
      <c r="B779" s="12"/>
      <c r="C779" s="12" t="n">
        <f aca="false">$C$3</f>
        <v>40</v>
      </c>
      <c r="D779" s="12" t="n">
        <f aca="false">-1/(2*3.1416*A779*$D$3)</f>
        <v>-2963.55089526698</v>
      </c>
      <c r="E779" s="12" t="n">
        <f aca="false">-1/(2*3.1416*D779*A779)</f>
        <v>3.5E-012</v>
      </c>
      <c r="G779" s="12" t="n">
        <f aca="false">(C779^2+D779^2)/C779</f>
        <v>219605.847720943</v>
      </c>
      <c r="H779" s="12" t="n">
        <f aca="false">D779/(C779^2+D779^2)/2/PI()/A779</f>
        <v>-3.49937067723917E-012</v>
      </c>
    </row>
    <row r="780" customFormat="false" ht="15" hidden="false" customHeight="false" outlineLevel="0" collapsed="false">
      <c r="A780" s="12" t="n">
        <v>15432200.9857</v>
      </c>
      <c r="B780" s="12"/>
      <c r="C780" s="12" t="n">
        <f aca="false">$C$3</f>
        <v>40</v>
      </c>
      <c r="D780" s="12" t="n">
        <f aca="false">-1/(2*3.1416*A780*$D$3)</f>
        <v>-2946.61368073818</v>
      </c>
      <c r="E780" s="12" t="n">
        <f aca="false">-1/(2*3.1416*D780*A780)</f>
        <v>3.5E-012</v>
      </c>
      <c r="G780" s="12" t="n">
        <f aca="false">(C780^2+D780^2)/C780</f>
        <v>217103.304587835</v>
      </c>
      <c r="H780" s="12" t="n">
        <f aca="false">D780/(C780^2+D780^2)/2/PI()/A780</f>
        <v>-3.49936332871227E-012</v>
      </c>
    </row>
    <row r="781" customFormat="false" ht="15" hidden="false" customHeight="false" outlineLevel="0" collapsed="false">
      <c r="A781" s="12" t="n">
        <v>15520398.7281</v>
      </c>
      <c r="B781" s="12"/>
      <c r="C781" s="12" t="n">
        <f aca="false">$C$3</f>
        <v>40</v>
      </c>
      <c r="D781" s="12" t="n">
        <f aca="false">-1/(2*3.1416*A781*$D$3)</f>
        <v>-2929.86896438656</v>
      </c>
      <c r="E781" s="12" t="n">
        <f aca="false">-1/(2*3.1416*D781*A781)</f>
        <v>3.5E-012</v>
      </c>
      <c r="G781" s="12" t="n">
        <f aca="false">(C781^2+D781^2)/C781</f>
        <v>214643.303711889</v>
      </c>
      <c r="H781" s="12" t="n">
        <f aca="false">D781/(C781^2+D781^2)/2/PI()/A781</f>
        <v>-3.49935593809803E-012</v>
      </c>
    </row>
    <row r="782" customFormat="false" ht="15" hidden="false" customHeight="false" outlineLevel="0" collapsed="false">
      <c r="A782" s="12" t="n">
        <v>15608596.4706</v>
      </c>
      <c r="B782" s="12"/>
      <c r="C782" s="12" t="n">
        <f aca="false">$C$3</f>
        <v>40</v>
      </c>
      <c r="D782" s="12" t="n">
        <f aca="false">-1/(2*3.1416*A782*$D$3)</f>
        <v>-2913.31348299101</v>
      </c>
      <c r="E782" s="12" t="n">
        <f aca="false">-1/(2*3.1416*D782*A782)</f>
        <v>3.5E-012</v>
      </c>
      <c r="G782" s="12" t="n">
        <f aca="false">(C782^2+D782^2)/C782</f>
        <v>212224.88625443</v>
      </c>
      <c r="H782" s="12" t="n">
        <f aca="false">D782/(C782^2+D782^2)/2/PI()/A782</f>
        <v>-3.49934850539696E-012</v>
      </c>
    </row>
    <row r="783" customFormat="false" ht="15" hidden="false" customHeight="false" outlineLevel="0" collapsed="false">
      <c r="A783" s="12" t="n">
        <v>15696794.2131</v>
      </c>
      <c r="B783" s="12"/>
      <c r="C783" s="12" t="n">
        <f aca="false">$C$3</f>
        <v>40</v>
      </c>
      <c r="D783" s="12" t="n">
        <f aca="false">-1/(2*3.1416*A783*$D$3)</f>
        <v>-2896.94404672865</v>
      </c>
      <c r="E783" s="12" t="n">
        <f aca="false">-1/(2*3.1416*D783*A783)</f>
        <v>3.5E-012</v>
      </c>
      <c r="G783" s="12" t="n">
        <f aca="false">(C783^2+D783^2)/C783</f>
        <v>209847.120246914</v>
      </c>
      <c r="H783" s="12" t="n">
        <f aca="false">D783/(C783^2+D783^2)/2/PI()/A783</f>
        <v>-3.4993410306096E-012</v>
      </c>
    </row>
    <row r="784" customFormat="false" ht="15" hidden="false" customHeight="false" outlineLevel="0" collapsed="false">
      <c r="A784" s="12" t="n">
        <v>15784991.9556</v>
      </c>
      <c r="B784" s="12"/>
      <c r="C784" s="12" t="n">
        <f aca="false">$C$3</f>
        <v>40</v>
      </c>
      <c r="D784" s="12" t="n">
        <f aca="false">-1/(2*3.1416*A784*$D$3)</f>
        <v>-2880.75753704978</v>
      </c>
      <c r="E784" s="12" t="n">
        <f aca="false">-1/(2*3.1416*D784*A784)</f>
        <v>3.5E-012</v>
      </c>
      <c r="G784" s="12" t="n">
        <f aca="false">(C784^2+D784^2)/C784</f>
        <v>207509.099681727</v>
      </c>
      <c r="H784" s="12" t="n">
        <f aca="false">D784/(C784^2+D784^2)/2/PI()/A784</f>
        <v>-3.49933351373651E-012</v>
      </c>
    </row>
    <row r="785" customFormat="false" ht="15" hidden="false" customHeight="false" outlineLevel="0" collapsed="false">
      <c r="A785" s="12" t="n">
        <v>15873189.6981</v>
      </c>
      <c r="B785" s="12"/>
      <c r="C785" s="12" t="n">
        <f aca="false">$C$3</f>
        <v>40</v>
      </c>
      <c r="D785" s="12" t="n">
        <f aca="false">-1/(2*3.1416*A785*$D$3)</f>
        <v>-2864.75090471626</v>
      </c>
      <c r="E785" s="12" t="n">
        <f aca="false">-1/(2*3.1416*D785*A785)</f>
        <v>3.5E-012</v>
      </c>
      <c r="G785" s="12" t="n">
        <f aca="false">(C785^2+D785^2)/C785</f>
        <v>205209.943651816</v>
      </c>
      <c r="H785" s="12" t="n">
        <f aca="false">D785/(C785^2+D785^2)/2/PI()/A785</f>
        <v>-3.49932595477821E-012</v>
      </c>
    </row>
    <row r="786" customFormat="false" ht="15" hidden="false" customHeight="false" outlineLevel="0" collapsed="false">
      <c r="A786" s="12" t="n">
        <v>15961387.4406</v>
      </c>
      <c r="B786" s="12"/>
      <c r="C786" s="12" t="n">
        <f aca="false">$C$3</f>
        <v>40</v>
      </c>
      <c r="D786" s="12" t="n">
        <f aca="false">-1/(2*3.1416*A786*$D$3)</f>
        <v>-2848.92116788661</v>
      </c>
      <c r="E786" s="12" t="n">
        <f aca="false">-1/(2*3.1416*D786*A786)</f>
        <v>3.5E-012</v>
      </c>
      <c r="G786" s="12" t="n">
        <f aca="false">(C786^2+D786^2)/C786</f>
        <v>202948.79552081</v>
      </c>
      <c r="H786" s="12" t="n">
        <f aca="false">D786/(C786^2+D786^2)/2/PI()/A786</f>
        <v>-3.49931835373526E-012</v>
      </c>
    </row>
    <row r="787" customFormat="false" ht="15" hidden="false" customHeight="false" outlineLevel="0" collapsed="false">
      <c r="A787" s="12" t="n">
        <v>16049585.1831</v>
      </c>
      <c r="B787" s="12"/>
      <c r="C787" s="12" t="n">
        <f aca="false">$C$3</f>
        <v>40</v>
      </c>
      <c r="D787" s="12" t="n">
        <f aca="false">-1/(2*3.1416*A787*$D$3)</f>
        <v>-2833.26541026412</v>
      </c>
      <c r="E787" s="12" t="n">
        <f aca="false">-1/(2*3.1416*D787*A787)</f>
        <v>3.5E-012</v>
      </c>
      <c r="G787" s="12" t="n">
        <f aca="false">(C787^2+D787^2)/C787</f>
        <v>200724.822124978</v>
      </c>
      <c r="H787" s="12" t="n">
        <f aca="false">D787/(C787^2+D787^2)/2/PI()/A787</f>
        <v>-3.49931071060821E-012</v>
      </c>
    </row>
    <row r="788" customFormat="false" ht="15" hidden="false" customHeight="false" outlineLevel="0" collapsed="false">
      <c r="A788" s="12" t="n">
        <v>16137782.9256</v>
      </c>
      <c r="B788" s="12"/>
      <c r="C788" s="12" t="n">
        <f aca="false">$C$3</f>
        <v>40</v>
      </c>
      <c r="D788" s="12" t="n">
        <f aca="false">-1/(2*3.1416*A788*$D$3)</f>
        <v>-2817.78077930579</v>
      </c>
      <c r="E788" s="12" t="n">
        <f aca="false">-1/(2*3.1416*D788*A788)</f>
        <v>3.5E-012</v>
      </c>
      <c r="G788" s="12" t="n">
        <f aca="false">(C788^2+D788^2)/C788</f>
        <v>198537.213005628</v>
      </c>
      <c r="H788" s="12" t="n">
        <f aca="false">D788/(C788^2+D788^2)/2/PI()/A788</f>
        <v>-3.4993030253976E-012</v>
      </c>
    </row>
    <row r="789" customFormat="false" ht="15" hidden="false" customHeight="false" outlineLevel="0" collapsed="false">
      <c r="A789" s="12" t="n">
        <v>16225980.6681</v>
      </c>
      <c r="B789" s="12"/>
      <c r="C789" s="12" t="n">
        <f aca="false">$C$3</f>
        <v>40</v>
      </c>
      <c r="D789" s="12" t="n">
        <f aca="false">-1/(2*3.1416*A789*$D$3)</f>
        <v>-2802.46448448958</v>
      </c>
      <c r="E789" s="12" t="n">
        <f aca="false">-1/(2*3.1416*D789*A789)</f>
        <v>3.5E-012</v>
      </c>
      <c r="G789" s="12" t="n">
        <f aca="false">(C789^2+D789^2)/C789</f>
        <v>196385.179670637</v>
      </c>
      <c r="H789" s="12" t="n">
        <f aca="false">D789/(C789^2+D789^2)/2/PI()/A789</f>
        <v>-3.49929529810399E-012</v>
      </c>
    </row>
    <row r="790" customFormat="false" ht="15" hidden="false" customHeight="false" outlineLevel="0" collapsed="false">
      <c r="A790" s="12" t="n">
        <v>16314178.4106</v>
      </c>
      <c r="B790" s="12"/>
      <c r="C790" s="12" t="n">
        <f aca="false">$C$3</f>
        <v>40</v>
      </c>
      <c r="D790" s="12" t="n">
        <f aca="false">-1/(2*3.1416*A790*$D$3)</f>
        <v>-2787.31379563799</v>
      </c>
      <c r="E790" s="12" t="n">
        <f aca="false">-1/(2*3.1416*D790*A790)</f>
        <v>3.5E-012</v>
      </c>
      <c r="G790" s="12" t="n">
        <f aca="false">(C790^2+D790^2)/C790</f>
        <v>194267.954883846</v>
      </c>
      <c r="H790" s="12" t="n">
        <f aca="false">D790/(C790^2+D790^2)/2/PI()/A790</f>
        <v>-3.49928752872795E-012</v>
      </c>
    </row>
    <row r="791" customFormat="false" ht="15" hidden="false" customHeight="false" outlineLevel="0" collapsed="false">
      <c r="A791" s="12" t="n">
        <v>16402376.1531</v>
      </c>
      <c r="B791" s="12"/>
      <c r="C791" s="12" t="n">
        <f aca="false">$C$3</f>
        <v>40</v>
      </c>
      <c r="D791" s="12" t="n">
        <f aca="false">-1/(2*3.1416*A791*$D$3)</f>
        <v>-2772.32604129558</v>
      </c>
      <c r="E791" s="12" t="n">
        <f aca="false">-1/(2*3.1416*D791*A791)</f>
        <v>3.5E-012</v>
      </c>
      <c r="G791" s="12" t="n">
        <f aca="false">(C791^2+D791^2)/C791</f>
        <v>192184.791981141</v>
      </c>
      <c r="H791" s="12" t="n">
        <f aca="false">D791/(C791^2+D791^2)/2/PI()/A791</f>
        <v>-3.49927971727002E-012</v>
      </c>
    </row>
    <row r="792" customFormat="false" ht="15" hidden="false" customHeight="false" outlineLevel="0" collapsed="false">
      <c r="A792" s="12" t="n">
        <v>16490573.8956</v>
      </c>
      <c r="B792" s="12"/>
      <c r="C792" s="12" t="n">
        <f aca="false">$C$3</f>
        <v>40</v>
      </c>
      <c r="D792" s="12" t="n">
        <f aca="false">-1/(2*3.1416*A792*$D$3)</f>
        <v>-2757.49860715871</v>
      </c>
      <c r="E792" s="12" t="n">
        <f aca="false">-1/(2*3.1416*D792*A792)</f>
        <v>3.5E-012</v>
      </c>
      <c r="G792" s="12" t="n">
        <f aca="false">(C792^2+D792^2)/C792</f>
        <v>190134.964212056</v>
      </c>
      <c r="H792" s="12" t="n">
        <f aca="false">D792/(C792^2+D792^2)/2/PI()/A792</f>
        <v>-3.49927186373078E-012</v>
      </c>
    </row>
    <row r="793" customFormat="false" ht="15" hidden="false" customHeight="false" outlineLevel="0" collapsed="false">
      <c r="A793" s="12" t="n">
        <v>16578771.6381</v>
      </c>
      <c r="B793" s="12"/>
      <c r="C793" s="12" t="n">
        <f aca="false">$C$3</f>
        <v>40</v>
      </c>
      <c r="D793" s="12" t="n">
        <f aca="false">-1/(2*3.1416*A793*$D$3)</f>
        <v>-2742.82893455526</v>
      </c>
      <c r="E793" s="12" t="n">
        <f aca="false">-1/(2*3.1416*D793*A793)</f>
        <v>3.5E-012</v>
      </c>
      <c r="G793" s="12" t="n">
        <f aca="false">(C793^2+D793^2)/C793</f>
        <v>188117.764105839</v>
      </c>
      <c r="H793" s="12" t="n">
        <f aca="false">D793/(C793^2+D793^2)/2/PI()/A793</f>
        <v>-3.49926396811078E-012</v>
      </c>
    </row>
    <row r="794" customFormat="false" ht="15" hidden="false" customHeight="false" outlineLevel="0" collapsed="false">
      <c r="A794" s="12" t="n">
        <v>16666969.3806</v>
      </c>
      <c r="B794" s="12"/>
      <c r="C794" s="12" t="n">
        <f aca="false">$C$3</f>
        <v>40</v>
      </c>
      <c r="D794" s="12" t="n">
        <f aca="false">-1/(2*3.1416*A794*$D$3)</f>
        <v>-2728.31451897272</v>
      </c>
      <c r="E794" s="12" t="n">
        <f aca="false">-1/(2*3.1416*D794*A794)</f>
        <v>3.5E-012</v>
      </c>
      <c r="G794" s="12" t="n">
        <f aca="false">(C794^2+D794^2)/C794</f>
        <v>186132.502860934</v>
      </c>
      <c r="H794" s="12" t="n">
        <f aca="false">D794/(C794^2+D794^2)/2/PI()/A794</f>
        <v>-3.49925603041061E-012</v>
      </c>
    </row>
    <row r="795" customFormat="false" ht="15" hidden="false" customHeight="false" outlineLevel="0" collapsed="false">
      <c r="A795" s="12" t="n">
        <v>16755167.1231</v>
      </c>
      <c r="B795" s="12"/>
      <c r="C795" s="12" t="n">
        <f aca="false">$C$3</f>
        <v>40</v>
      </c>
      <c r="D795" s="12" t="n">
        <f aca="false">-1/(2*3.1416*A795*$D$3)</f>
        <v>-2713.95290863273</v>
      </c>
      <c r="E795" s="12" t="n">
        <f aca="false">-1/(2*3.1416*D795*A795)</f>
        <v>3.5E-012</v>
      </c>
      <c r="G795" s="12" t="n">
        <f aca="false">(C795^2+D795^2)/C795</f>
        <v>184178.509756902</v>
      </c>
      <c r="H795" s="12" t="n">
        <f aca="false">D795/(C795^2+D795^2)/2/PI()/A795</f>
        <v>-3.49924805063083E-012</v>
      </c>
    </row>
    <row r="796" customFormat="false" ht="15" hidden="false" customHeight="false" outlineLevel="0" collapsed="false">
      <c r="A796" s="12" t="n">
        <v>16843364.8656</v>
      </c>
      <c r="B796" s="12"/>
      <c r="C796" s="12" t="n">
        <f aca="false">$C$3</f>
        <v>40</v>
      </c>
      <c r="D796" s="12" t="n">
        <f aca="false">-1/(2*3.1416*A796*$D$3)</f>
        <v>-2699.7417031104</v>
      </c>
      <c r="E796" s="12" t="n">
        <f aca="false">-1/(2*3.1416*D796*A796)</f>
        <v>3.5E-012</v>
      </c>
      <c r="G796" s="12" t="n">
        <f aca="false">(C796^2+D796^2)/C796</f>
        <v>182255.131587836</v>
      </c>
      <c r="H796" s="12" t="n">
        <f aca="false">D796/(C796^2+D796^2)/2/PI()/A796</f>
        <v>-3.49924002877202E-012</v>
      </c>
    </row>
    <row r="797" customFormat="false" ht="15" hidden="false" customHeight="false" outlineLevel="0" collapsed="false">
      <c r="A797" s="12" t="n">
        <v>16931562.6081</v>
      </c>
      <c r="B797" s="12"/>
      <c r="C797" s="12" t="n">
        <f aca="false">$C$3</f>
        <v>40</v>
      </c>
      <c r="D797" s="12" t="n">
        <f aca="false">-1/(2*3.1416*A797*$D$3)</f>
        <v>-2685.67855199678</v>
      </c>
      <c r="E797" s="12" t="n">
        <f aca="false">-1/(2*3.1416*D797*A797)</f>
        <v>3.5E-012</v>
      </c>
      <c r="G797" s="12" t="n">
        <f aca="false">(C797^2+D797^2)/C797</f>
        <v>180361.732116388</v>
      </c>
      <c r="H797" s="12" t="n">
        <f aca="false">D797/(C797^2+D797^2)/2/PI()/A797</f>
        <v>-3.49923196483476E-012</v>
      </c>
    </row>
    <row r="798" customFormat="false" ht="15" hidden="false" customHeight="false" outlineLevel="0" collapsed="false">
      <c r="A798" s="12" t="n">
        <v>17019760.3506</v>
      </c>
      <c r="B798" s="12"/>
      <c r="C798" s="12" t="n">
        <f aca="false">$C$3</f>
        <v>40</v>
      </c>
      <c r="D798" s="12" t="n">
        <f aca="false">-1/(2*3.1416*A798*$D$3)</f>
        <v>-2671.76115360295</v>
      </c>
      <c r="E798" s="12" t="n">
        <f aca="false">-1/(2*3.1416*D798*A798)</f>
        <v>3.5E-012</v>
      </c>
      <c r="G798" s="12" t="n">
        <f aca="false">(C798^2+D798^2)/C798</f>
        <v>178497.691547544</v>
      </c>
      <c r="H798" s="12" t="n">
        <f aca="false">D798/(C798^2+D798^2)/2/PI()/A798</f>
        <v>-3.49922385881963E-012</v>
      </c>
    </row>
    <row r="799" customFormat="false" ht="15" hidden="false" customHeight="false" outlineLevel="0" collapsed="false">
      <c r="A799" s="12" t="n">
        <v>17107958.0931</v>
      </c>
      <c r="B799" s="12"/>
      <c r="C799" s="12" t="n">
        <f aca="false">$C$3</f>
        <v>40</v>
      </c>
      <c r="D799" s="12" t="n">
        <f aca="false">-1/(2*3.1416*A799*$D$3)</f>
        <v>-2657.98725370416</v>
      </c>
      <c r="E799" s="12" t="n">
        <f aca="false">-1/(2*3.1416*D799*A799)</f>
        <v>3.5E-012</v>
      </c>
      <c r="G799" s="12" t="n">
        <f aca="false">(C799^2+D799^2)/C799</f>
        <v>176662.406021345</v>
      </c>
      <c r="H799" s="12" t="n">
        <f aca="false">D799/(C799^2+D799^2)/2/PI()/A799</f>
        <v>-3.49921571072722E-012</v>
      </c>
    </row>
    <row r="800" customFormat="false" ht="15" hidden="false" customHeight="false" outlineLevel="0" collapsed="false">
      <c r="A800" s="12" t="n">
        <v>17196155.8356</v>
      </c>
      <c r="B800" s="12"/>
      <c r="C800" s="12" t="n">
        <f aca="false">$C$3</f>
        <v>40</v>
      </c>
      <c r="D800" s="12" t="n">
        <f aca="false">-1/(2*3.1416*A800*$D$3)</f>
        <v>-2644.35464432264</v>
      </c>
      <c r="E800" s="12" t="n">
        <f aca="false">-1/(2*3.1416*D800*A800)</f>
        <v>3.5E-012</v>
      </c>
      <c r="G800" s="12" t="n">
        <f aca="false">(C800^2+D800^2)/C800</f>
        <v>174855.287123768</v>
      </c>
      <c r="H800" s="12" t="n">
        <f aca="false">D800/(C800^2+D800^2)/2/PI()/A800</f>
        <v>-3.49920752055811E-012</v>
      </c>
    </row>
    <row r="801" customFormat="false" ht="15" hidden="false" customHeight="false" outlineLevel="0" collapsed="false">
      <c r="A801" s="12" t="n">
        <v>17284353.5781</v>
      </c>
      <c r="B801" s="12"/>
      <c r="C801" s="12" t="n">
        <f aca="false">$C$3</f>
        <v>40</v>
      </c>
      <c r="D801" s="12" t="n">
        <f aca="false">-1/(2*3.1416*A801*$D$3)</f>
        <v>-2630.86116254765</v>
      </c>
      <c r="E801" s="12" t="n">
        <f aca="false">-1/(2*3.1416*D801*A801)</f>
        <v>3.5E-012</v>
      </c>
      <c r="G801" s="12" t="n">
        <f aca="false">(C801^2+D801^2)/C801</f>
        <v>173075.761415039</v>
      </c>
      <c r="H801" s="12" t="n">
        <f aca="false">D801/(C801^2+D801^2)/2/PI()/A801</f>
        <v>-3.4991992883129E-012</v>
      </c>
    </row>
    <row r="802" customFormat="false" ht="15" hidden="false" customHeight="false" outlineLevel="0" collapsed="false">
      <c r="A802" s="12" t="n">
        <v>17372551.3206</v>
      </c>
      <c r="B802" s="12"/>
      <c r="C802" s="12" t="n">
        <f aca="false">$C$3</f>
        <v>40</v>
      </c>
      <c r="D802" s="12" t="n">
        <f aca="false">-1/(2*3.1416*A802*$D$3)</f>
        <v>-2617.50468939149</v>
      </c>
      <c r="E802" s="12" t="n">
        <f aca="false">-1/(2*3.1416*D802*A802)</f>
        <v>3.5E-012</v>
      </c>
      <c r="G802" s="12" t="n">
        <f aca="false">(C802^2+D802^2)/C802</f>
        <v>171323.269974661</v>
      </c>
      <c r="H802" s="12" t="n">
        <f aca="false">D802/(C802^2+D802^2)/2/PI()/A802</f>
        <v>-3.49919101399217E-012</v>
      </c>
    </row>
    <row r="803" customFormat="false" ht="15" hidden="false" customHeight="false" outlineLevel="0" collapsed="false">
      <c r="A803" s="12" t="n">
        <v>17460749.0631</v>
      </c>
      <c r="B803" s="12"/>
      <c r="C803" s="12" t="n">
        <f aca="false">$C$3</f>
        <v>40</v>
      </c>
      <c r="D803" s="12" t="n">
        <f aca="false">-1/(2*3.1416*A803*$D$3)</f>
        <v>-2604.28314868019</v>
      </c>
      <c r="E803" s="12" t="n">
        <f aca="false">-1/(2*3.1416*D803*A803)</f>
        <v>3.5E-012</v>
      </c>
      <c r="G803" s="12" t="n">
        <f aca="false">(C803^2+D803^2)/C803</f>
        <v>169597.267962491</v>
      </c>
      <c r="H803" s="12" t="n">
        <f aca="false">D803/(C803^2+D803^2)/2/PI()/A803</f>
        <v>-3.49918269759653E-012</v>
      </c>
    </row>
    <row r="804" customFormat="false" ht="15" hidden="false" customHeight="false" outlineLevel="0" collapsed="false">
      <c r="A804" s="12" t="n">
        <v>17548946.8056</v>
      </c>
      <c r="B804" s="12"/>
      <c r="C804" s="12" t="n">
        <f aca="false">$C$3</f>
        <v>40</v>
      </c>
      <c r="D804" s="12" t="n">
        <f aca="false">-1/(2*3.1416*A804*$D$3)</f>
        <v>-2591.19450597765</v>
      </c>
      <c r="E804" s="12" t="n">
        <f aca="false">-1/(2*3.1416*D804*A804)</f>
        <v>3.5E-012</v>
      </c>
      <c r="G804" s="12" t="n">
        <f aca="false">(C804^2+D804^2)/C804</f>
        <v>167897.224195219</v>
      </c>
      <c r="H804" s="12" t="n">
        <f aca="false">D804/(C804^2+D804^2)/2/PI()/A804</f>
        <v>-3.49917433912658E-012</v>
      </c>
    </row>
    <row r="805" customFormat="false" ht="15" hidden="false" customHeight="false" outlineLevel="0" collapsed="false">
      <c r="A805" s="12" t="n">
        <v>17637144.548</v>
      </c>
      <c r="B805" s="12"/>
      <c r="C805" s="12" t="n">
        <f aca="false">$C$3</f>
        <v>40</v>
      </c>
      <c r="D805" s="12" t="n">
        <f aca="false">-1/(2*3.1416*A805*$D$3)</f>
        <v>-2578.23676755664</v>
      </c>
      <c r="E805" s="12" t="n">
        <f aca="false">-1/(2*3.1416*D805*A805)</f>
        <v>3.5E-012</v>
      </c>
      <c r="G805" s="12" t="n">
        <f aca="false">(C805^2+D805^2)/C805</f>
        <v>166222.620739523</v>
      </c>
      <c r="H805" s="12" t="n">
        <f aca="false">D805/(C805^2+D805^2)/2/PI()/A805</f>
        <v>-3.49916593858293E-012</v>
      </c>
    </row>
    <row r="806" customFormat="false" ht="15" hidden="false" customHeight="false" outlineLevel="0" collapsed="false">
      <c r="A806" s="12" t="n">
        <v>17725342.2905</v>
      </c>
      <c r="B806" s="12"/>
      <c r="C806" s="12" t="n">
        <f aca="false">$C$3</f>
        <v>40</v>
      </c>
      <c r="D806" s="12" t="n">
        <f aca="false">-1/(2*3.1416*A806*$D$3)</f>
        <v>-2565.40797932778</v>
      </c>
      <c r="E806" s="12" t="n">
        <f aca="false">-1/(2*3.1416*D806*A806)</f>
        <v>3.5E-012</v>
      </c>
      <c r="G806" s="12" t="n">
        <f aca="false">(C806^2+D806^2)/C806</f>
        <v>164572.952509966</v>
      </c>
      <c r="H806" s="12" t="n">
        <f aca="false">D806/(C806^2+D806^2)/2/PI()/A806</f>
        <v>-3.49915749596616E-012</v>
      </c>
    </row>
    <row r="807" customFormat="false" ht="15" hidden="false" customHeight="false" outlineLevel="0" collapsed="false">
      <c r="A807" s="12" t="n">
        <v>17813540.033</v>
      </c>
      <c r="B807" s="12"/>
      <c r="C807" s="12" t="n">
        <f aca="false">$C$3</f>
        <v>40</v>
      </c>
      <c r="D807" s="12" t="n">
        <f aca="false">-1/(2*3.1416*A807*$D$3)</f>
        <v>-2552.70622594529</v>
      </c>
      <c r="E807" s="12" t="n">
        <f aca="false">-1/(2*3.1416*D807*A807)</f>
        <v>3.5E-012</v>
      </c>
      <c r="G807" s="12" t="n">
        <f aca="false">(C807^2+D807^2)/C807</f>
        <v>162947.726899496</v>
      </c>
      <c r="H807" s="12" t="n">
        <f aca="false">D807/(C807^2+D807^2)/2/PI()/A807</f>
        <v>-3.4991490112769E-012</v>
      </c>
    </row>
    <row r="808" customFormat="false" ht="15" hidden="false" customHeight="false" outlineLevel="0" collapsed="false">
      <c r="A808" s="12" t="n">
        <v>17901737.7755</v>
      </c>
      <c r="B808" s="12"/>
      <c r="C808" s="12" t="n">
        <f aca="false">$C$3</f>
        <v>40</v>
      </c>
      <c r="D808" s="12" t="n">
        <f aca="false">-1/(2*3.1416*A808*$D$3)</f>
        <v>-2540.12962979482</v>
      </c>
      <c r="E808" s="12" t="n">
        <f aca="false">-1/(2*3.1416*D808*A808)</f>
        <v>3.5E-012</v>
      </c>
      <c r="G808" s="12" t="n">
        <f aca="false">(C808^2+D808^2)/C808</f>
        <v>161346.46340404</v>
      </c>
      <c r="H808" s="12" t="n">
        <f aca="false">D808/(C808^2+D808^2)/2/PI()/A808</f>
        <v>-3.49914048451576E-012</v>
      </c>
    </row>
    <row r="809" customFormat="false" ht="15" hidden="false" customHeight="false" outlineLevel="0" collapsed="false">
      <c r="A809" s="12" t="n">
        <v>17989935.518</v>
      </c>
      <c r="B809" s="12"/>
      <c r="C809" s="12" t="n">
        <f aca="false">$C$3</f>
        <v>40</v>
      </c>
      <c r="D809" s="12" t="n">
        <f aca="false">-1/(2*3.1416*A809*$D$3)</f>
        <v>-2527.67635008289</v>
      </c>
      <c r="E809" s="12" t="n">
        <f aca="false">-1/(2*3.1416*D809*A809)</f>
        <v>3.5E-012</v>
      </c>
      <c r="G809" s="12" t="n">
        <f aca="false">(C809^2+D809^2)/C809</f>
        <v>159768.693269209</v>
      </c>
      <c r="H809" s="12" t="n">
        <f aca="false">D809/(C809^2+D809^2)/2/PI()/A809</f>
        <v>-3.49913191568336E-012</v>
      </c>
    </row>
    <row r="810" customFormat="false" ht="15" hidden="false" customHeight="false" outlineLevel="0" collapsed="false">
      <c r="A810" s="12" t="n">
        <v>18078133.2605</v>
      </c>
      <c r="B810" s="12"/>
      <c r="C810" s="12" t="n">
        <f aca="false">$C$3</f>
        <v>40</v>
      </c>
      <c r="D810" s="12" t="n">
        <f aca="false">-1/(2*3.1416*A810*$D$3)</f>
        <v>-2515.34458193872</v>
      </c>
      <c r="E810" s="12" t="n">
        <f aca="false">-1/(2*3.1416*D810*A810)</f>
        <v>3.5E-012</v>
      </c>
      <c r="G810" s="12" t="n">
        <f aca="false">(C810^2+D810^2)/C810</f>
        <v>158213.959147212</v>
      </c>
      <c r="H810" s="12" t="n">
        <f aca="false">D810/(C810^2+D810^2)/2/PI()/A810</f>
        <v>-3.4991233047803E-012</v>
      </c>
    </row>
    <row r="811" customFormat="false" ht="15" hidden="false" customHeight="false" outlineLevel="0" collapsed="false">
      <c r="A811" s="12" t="n">
        <v>18166331.003</v>
      </c>
      <c r="B811" s="12"/>
      <c r="C811" s="12" t="n">
        <f aca="false">$C$3</f>
        <v>40</v>
      </c>
      <c r="D811" s="12" t="n">
        <f aca="false">-1/(2*3.1416*A811*$D$3)</f>
        <v>-2503.1325555422</v>
      </c>
      <c r="E811" s="12" t="n">
        <f aca="false">-1/(2*3.1416*D811*A811)</f>
        <v>3.5E-012</v>
      </c>
      <c r="G811" s="12" t="n">
        <f aca="false">(C811^2+D811^2)/C811</f>
        <v>156681.81476538</v>
      </c>
      <c r="H811" s="12" t="n">
        <f aca="false">D811/(C811^2+D811^2)/2/PI()/A811</f>
        <v>-3.49911465180722E-012</v>
      </c>
    </row>
    <row r="812" customFormat="false" ht="15" hidden="false" customHeight="false" outlineLevel="0" collapsed="false">
      <c r="A812" s="12" t="n">
        <v>18254528.7455</v>
      </c>
      <c r="B812" s="12"/>
      <c r="C812" s="12" t="n">
        <f aca="false">$C$3</f>
        <v>40</v>
      </c>
      <c r="D812" s="12" t="n">
        <f aca="false">-1/(2*3.1416*A812*$D$3)</f>
        <v>-2491.03853527714</v>
      </c>
      <c r="E812" s="12" t="n">
        <f aca="false">-1/(2*3.1416*D812*A812)</f>
        <v>3.5E-012</v>
      </c>
      <c r="G812" s="12" t="n">
        <f aca="false">(C812^2+D812^2)/C812</f>
        <v>155171.824605892</v>
      </c>
      <c r="H812" s="12" t="n">
        <f aca="false">D812/(C812^2+D812^2)/2/PI()/A812</f>
        <v>-3.49910595676473E-012</v>
      </c>
    </row>
    <row r="813" customFormat="false" ht="15" hidden="false" customHeight="false" outlineLevel="0" collapsed="false">
      <c r="A813" s="12" t="n">
        <v>18342726.488</v>
      </c>
      <c r="B813" s="12"/>
      <c r="C813" s="12" t="n">
        <f aca="false">$C$3</f>
        <v>40</v>
      </c>
      <c r="D813" s="12" t="n">
        <f aca="false">-1/(2*3.1416*A813*$D$3)</f>
        <v>-2479.06081890898</v>
      </c>
      <c r="E813" s="12" t="n">
        <f aca="false">-1/(2*3.1416*D813*A813)</f>
        <v>3.5E-012</v>
      </c>
      <c r="G813" s="12" t="n">
        <f aca="false">(C813^2+D813^2)/C813</f>
        <v>153683.563596242</v>
      </c>
      <c r="H813" s="12" t="n">
        <f aca="false">D813/(C813^2+D813^2)/2/PI()/A813</f>
        <v>-3.49909721965348E-012</v>
      </c>
    </row>
    <row r="814" customFormat="false" ht="15" hidden="false" customHeight="false" outlineLevel="0" collapsed="false">
      <c r="A814" s="12" t="n">
        <v>18430924.2305</v>
      </c>
      <c r="B814" s="12"/>
      <c r="C814" s="12" t="n">
        <f aca="false">$C$3</f>
        <v>40</v>
      </c>
      <c r="D814" s="12" t="n">
        <f aca="false">-1/(2*3.1416*A814*$D$3)</f>
        <v>-2467.19773678605</v>
      </c>
      <c r="E814" s="12" t="n">
        <f aca="false">-1/(2*3.1416*D814*A814)</f>
        <v>3.5E-012</v>
      </c>
      <c r="G814" s="12" t="n">
        <f aca="false">(C814^2+D814^2)/C814</f>
        <v>152216.616810055</v>
      </c>
      <c r="H814" s="12" t="n">
        <f aca="false">D814/(C814^2+D814^2)/2/PI()/A814</f>
        <v>-3.49908844047407E-012</v>
      </c>
    </row>
    <row r="815" customFormat="false" ht="15" hidden="false" customHeight="false" outlineLevel="0" collapsed="false">
      <c r="A815" s="12" t="n">
        <v>18519121.973</v>
      </c>
      <c r="B815" s="12"/>
      <c r="C815" s="12" t="n">
        <f aca="false">$C$3</f>
        <v>40</v>
      </c>
      <c r="D815" s="12" t="n">
        <f aca="false">-1/(2*3.1416*A815*$D$3)</f>
        <v>-2455.44765106369</v>
      </c>
      <c r="E815" s="12" t="n">
        <f aca="false">-1/(2*3.1416*D815*A815)</f>
        <v>3.5E-012</v>
      </c>
      <c r="G815" s="12" t="n">
        <f aca="false">(C815^2+D815^2)/C815</f>
        <v>150770.579177855</v>
      </c>
      <c r="H815" s="12" t="n">
        <f aca="false">D815/(C815^2+D815^2)/2/PI()/A815</f>
        <v>-3.49907961922716E-012</v>
      </c>
    </row>
    <row r="816" customFormat="false" ht="15" hidden="false" customHeight="false" outlineLevel="0" collapsed="false">
      <c r="A816" s="12" t="n">
        <v>18607319.7155</v>
      </c>
      <c r="B816" s="12"/>
      <c r="C816" s="12" t="n">
        <f aca="false">$C$3</f>
        <v>40</v>
      </c>
      <c r="D816" s="12" t="n">
        <f aca="false">-1/(2*3.1416*A816*$D$3)</f>
        <v>-2443.80895495044</v>
      </c>
      <c r="E816" s="12" t="n">
        <f aca="false">-1/(2*3.1416*D816*A816)</f>
        <v>3.5E-012</v>
      </c>
      <c r="G816" s="12" t="n">
        <f aca="false">(C816^2+D816^2)/C816</f>
        <v>149345.055207399</v>
      </c>
      <c r="H816" s="12" t="n">
        <f aca="false">D816/(C816^2+D816^2)/2/PI()/A816</f>
        <v>-3.49907075591338E-012</v>
      </c>
    </row>
    <row r="817" customFormat="false" ht="15" hidden="false" customHeight="false" outlineLevel="0" collapsed="false">
      <c r="A817" s="12" t="n">
        <v>18695517.458</v>
      </c>
      <c r="B817" s="12"/>
      <c r="C817" s="12" t="n">
        <f aca="false">$C$3</f>
        <v>40</v>
      </c>
      <c r="D817" s="12" t="n">
        <f aca="false">-1/(2*3.1416*A817*$D$3)</f>
        <v>-2432.28007197557</v>
      </c>
      <c r="E817" s="12" t="n">
        <f aca="false">-1/(2*3.1416*D817*A817)</f>
        <v>3.5E-012</v>
      </c>
      <c r="G817" s="12" t="n">
        <f aca="false">(C817^2+D817^2)/C817</f>
        <v>147939.658713237</v>
      </c>
      <c r="H817" s="12" t="n">
        <f aca="false">D817/(C817^2+D817^2)/2/PI()/A817</f>
        <v>-3.49906185053336E-012</v>
      </c>
    </row>
    <row r="818" customFormat="false" ht="15" hidden="false" customHeight="false" outlineLevel="0" collapsed="false">
      <c r="A818" s="12" t="n">
        <v>18783715.2005</v>
      </c>
      <c r="B818" s="12"/>
      <c r="C818" s="12" t="n">
        <f aca="false">$C$3</f>
        <v>40</v>
      </c>
      <c r="D818" s="12" t="n">
        <f aca="false">-1/(2*3.1416*A818*$D$3)</f>
        <v>-2420.85945527722</v>
      </c>
      <c r="E818" s="12" t="n">
        <f aca="false">-1/(2*3.1416*D818*A818)</f>
        <v>3.5E-012</v>
      </c>
      <c r="G818" s="12" t="n">
        <f aca="false">(C818^2+D818^2)/C818</f>
        <v>146554.012555128</v>
      </c>
      <c r="H818" s="12" t="n">
        <f aca="false">D818/(C818^2+D818^2)/2/PI()/A818</f>
        <v>-3.49905290308775E-012</v>
      </c>
    </row>
    <row r="819" customFormat="false" ht="15" hidden="false" customHeight="false" outlineLevel="0" collapsed="false">
      <c r="A819" s="12" t="n">
        <v>18871912.943</v>
      </c>
      <c r="B819" s="12"/>
      <c r="C819" s="12" t="n">
        <f aca="false">$C$3</f>
        <v>40</v>
      </c>
      <c r="D819" s="12" t="n">
        <f aca="false">-1/(2*3.1416*A819*$D$3)</f>
        <v>-2409.5455869105</v>
      </c>
      <c r="E819" s="12" t="n">
        <f aca="false">-1/(2*3.1416*D819*A819)</f>
        <v>3.5E-012</v>
      </c>
      <c r="G819" s="12" t="n">
        <f aca="false">(C819^2+D819^2)/C819</f>
        <v>145187.748384997</v>
      </c>
      <c r="H819" s="12" t="n">
        <f aca="false">D819/(C819^2+D819^2)/2/PI()/A819</f>
        <v>-3.49904391357719E-012</v>
      </c>
    </row>
    <row r="820" customFormat="false" ht="15" hidden="false" customHeight="false" outlineLevel="0" collapsed="false">
      <c r="A820" s="12" t="n">
        <v>18960110.6855</v>
      </c>
      <c r="B820" s="12"/>
      <c r="C820" s="12" t="n">
        <f aca="false">$C$3</f>
        <v>40</v>
      </c>
      <c r="D820" s="12" t="n">
        <f aca="false">-1/(2*3.1416*A820*$D$3)</f>
        <v>-2398.33697717496</v>
      </c>
      <c r="E820" s="12" t="n">
        <f aca="false">-1/(2*3.1416*D820*A820)</f>
        <v>3.5E-012</v>
      </c>
      <c r="G820" s="12" t="n">
        <f aca="false">(C820^2+D820^2)/C820</f>
        <v>143840.506402119</v>
      </c>
      <c r="H820" s="12" t="n">
        <f aca="false">D820/(C820^2+D820^2)/2/PI()/A820</f>
        <v>-3.49903488200234E-012</v>
      </c>
    </row>
    <row r="821" customFormat="false" ht="15" hidden="false" customHeight="false" outlineLevel="0" collapsed="false">
      <c r="A821" s="12" t="n">
        <v>19048308.428</v>
      </c>
      <c r="B821" s="12"/>
      <c r="C821" s="12" t="n">
        <f aca="false">$C$3</f>
        <v>40</v>
      </c>
      <c r="D821" s="12" t="n">
        <f aca="false">-1/(2*3.1416*A821*$D$3)</f>
        <v>-2387.23216396068</v>
      </c>
      <c r="E821" s="12" t="n">
        <f aca="false">-1/(2*3.1416*D821*A821)</f>
        <v>3.5E-012</v>
      </c>
      <c r="G821" s="12" t="n">
        <f aca="false">(C821^2+D821^2)/C821</f>
        <v>142511.935116209</v>
      </c>
      <c r="H821" s="12" t="n">
        <f aca="false">D821/(C821^2+D821^2)/2/PI()/A821</f>
        <v>-3.49902580836384E-012</v>
      </c>
    </row>
    <row r="822" customFormat="false" ht="15" hidden="false" customHeight="false" outlineLevel="0" collapsed="false">
      <c r="A822" s="12" t="n">
        <v>19136506.1705</v>
      </c>
      <c r="B822" s="12"/>
      <c r="C822" s="12" t="n">
        <f aca="false">$C$3</f>
        <v>40</v>
      </c>
      <c r="D822" s="12" t="n">
        <f aca="false">-1/(2*3.1416*A822*$D$3)</f>
        <v>-2376.22971211242</v>
      </c>
      <c r="E822" s="12" t="n">
        <f aca="false">-1/(2*3.1416*D822*A822)</f>
        <v>3.5E-012</v>
      </c>
      <c r="G822" s="12" t="n">
        <f aca="false">(C822^2+D822^2)/C822</f>
        <v>141201.691118147</v>
      </c>
      <c r="H822" s="12" t="n">
        <f aca="false">D822/(C822^2+D822^2)/2/PI()/A822</f>
        <v>-3.49901669266235E-012</v>
      </c>
    </row>
    <row r="823" customFormat="false" ht="15" hidden="false" customHeight="false" outlineLevel="0" collapsed="false">
      <c r="A823" s="12" t="n">
        <v>19224703.913</v>
      </c>
      <c r="B823" s="12"/>
      <c r="C823" s="12" t="n">
        <f aca="false">$C$3</f>
        <v>40</v>
      </c>
      <c r="D823" s="12" t="n">
        <f aca="false">-1/(2*3.1416*A823*$D$3)</f>
        <v>-2365.32821281141</v>
      </c>
      <c r="E823" s="12" t="n">
        <f aca="false">-1/(2*3.1416*D823*A823)</f>
        <v>3.5E-012</v>
      </c>
      <c r="G823" s="12" t="n">
        <f aca="false">(C823^2+D823^2)/C823</f>
        <v>139909.43885804</v>
      </c>
      <c r="H823" s="12" t="n">
        <f aca="false">D823/(C823^2+D823^2)/2/PI()/A823</f>
        <v>-3.49900753489853E-012</v>
      </c>
    </row>
    <row r="824" customFormat="false" ht="15" hidden="false" customHeight="false" outlineLevel="0" collapsed="false">
      <c r="A824" s="12" t="n">
        <v>19312901.6555</v>
      </c>
      <c r="B824" s="12"/>
      <c r="C824" s="12" t="n">
        <f aca="false">$C$3</f>
        <v>40</v>
      </c>
      <c r="D824" s="12" t="n">
        <f aca="false">-1/(2*3.1416*A824*$D$3)</f>
        <v>-2354.5262829739</v>
      </c>
      <c r="E824" s="12" t="n">
        <f aca="false">-1/(2*3.1416*D824*A824)</f>
        <v>3.5E-012</v>
      </c>
      <c r="G824" s="12" t="n">
        <f aca="false">(C824^2+D824^2)/C824</f>
        <v>138634.850430372</v>
      </c>
      <c r="H824" s="12" t="n">
        <f aca="false">D824/(C824^2+D824^2)/2/PI()/A824</f>
        <v>-3.49899833507305E-012</v>
      </c>
    </row>
    <row r="825" customFormat="false" ht="15" hidden="false" customHeight="false" outlineLevel="0" collapsed="false">
      <c r="A825" s="12" t="n">
        <v>19401099.398</v>
      </c>
      <c r="B825" s="12"/>
      <c r="C825" s="12" t="n">
        <f aca="false">$C$3</f>
        <v>40</v>
      </c>
      <c r="D825" s="12" t="n">
        <f aca="false">-1/(2*3.1416*A825*$D$3)</f>
        <v>-2343.82256466623</v>
      </c>
      <c r="E825" s="12" t="n">
        <f aca="false">-1/(2*3.1416*D825*A825)</f>
        <v>3.5E-012</v>
      </c>
      <c r="G825" s="12" t="n">
        <f aca="false">(C825^2+D825^2)/C825</f>
        <v>137377.605365965</v>
      </c>
      <c r="H825" s="12" t="n">
        <f aca="false">D825/(C825^2+D825^2)/2/PI()/A825</f>
        <v>-3.49898909318655E-012</v>
      </c>
    </row>
    <row r="826" customFormat="false" ht="15" hidden="false" customHeight="false" outlineLevel="0" collapsed="false">
      <c r="A826" s="12" t="n">
        <v>19489297.1405</v>
      </c>
      <c r="B826" s="12"/>
      <c r="C826" s="12" t="n">
        <f aca="false">$C$3</f>
        <v>40</v>
      </c>
      <c r="D826" s="12" t="n">
        <f aca="false">-1/(2*3.1416*A826*$D$3)</f>
        <v>-2333.21572453578</v>
      </c>
      <c r="E826" s="12" t="n">
        <f aca="false">-1/(2*3.1416*D826*A826)</f>
        <v>3.5E-012</v>
      </c>
      <c r="G826" s="12" t="n">
        <f aca="false">(C826^2+D826^2)/C826</f>
        <v>136137.390430526</v>
      </c>
      <c r="H826" s="12" t="n">
        <f aca="false">D826/(C826^2+D826^2)/2/PI()/A826</f>
        <v>-3.49897980923971E-012</v>
      </c>
    </row>
    <row r="827" customFormat="false" ht="15" hidden="false" customHeight="false" outlineLevel="0" collapsed="false">
      <c r="A827" s="12" t="n">
        <v>19577494.883</v>
      </c>
      <c r="B827" s="12"/>
      <c r="C827" s="12" t="n">
        <f aca="false">$C$3</f>
        <v>40</v>
      </c>
      <c r="D827" s="12" t="n">
        <f aca="false">-1/(2*3.1416*A827*$D$3)</f>
        <v>-2322.70445325723</v>
      </c>
      <c r="E827" s="12" t="n">
        <f aca="false">-1/(2*3.1416*D827*A827)</f>
        <v>3.5E-012</v>
      </c>
      <c r="G827" s="12" t="n">
        <f aca="false">(C827^2+D827^2)/C827</f>
        <v>134913.899429525</v>
      </c>
      <c r="H827" s="12" t="n">
        <f aca="false">D827/(C827^2+D827^2)/2/PI()/A827</f>
        <v>-3.4989704832332E-012</v>
      </c>
    </row>
    <row r="828" customFormat="false" ht="15" hidden="false" customHeight="false" outlineLevel="0" collapsed="false">
      <c r="A828" s="12" t="n">
        <v>19665692.6255</v>
      </c>
      <c r="B828" s="12"/>
      <c r="C828" s="12" t="n">
        <f aca="false">$C$3</f>
        <v>40</v>
      </c>
      <c r="D828" s="12" t="n">
        <f aca="false">-1/(2*3.1416*A828*$D$3)</f>
        <v>-2312.28746499381</v>
      </c>
      <c r="E828" s="12" t="n">
        <f aca="false">-1/(2*3.1416*D828*A828)</f>
        <v>3.5E-012</v>
      </c>
      <c r="G828" s="12" t="n">
        <f aca="false">(C828^2+D828^2)/C828</f>
        <v>133706.833019187</v>
      </c>
      <c r="H828" s="12" t="n">
        <f aca="false">D828/(C828^2+D828^2)/2/PI()/A828</f>
        <v>-3.4989611151677E-012</v>
      </c>
    </row>
    <row r="829" customFormat="false" ht="15" hidden="false" customHeight="false" outlineLevel="0" collapsed="false">
      <c r="A829" s="12" t="n">
        <v>19753890.368</v>
      </c>
      <c r="B829" s="12"/>
      <c r="C829" s="12" t="n">
        <f aca="false">$C$3</f>
        <v>40</v>
      </c>
      <c r="D829" s="12" t="n">
        <f aca="false">-1/(2*3.1416*A829*$D$3)</f>
        <v>-2301.96349687288</v>
      </c>
      <c r="E829" s="12" t="n">
        <f aca="false">-1/(2*3.1416*D829*A829)</f>
        <v>3.5E-012</v>
      </c>
      <c r="G829" s="12" t="n">
        <f aca="false">(C829^2+D829^2)/C829</f>
        <v>132515.898523381</v>
      </c>
      <c r="H829" s="12" t="n">
        <f aca="false">D829/(C829^2+D829^2)/2/PI()/A829</f>
        <v>-3.49895170504387E-012</v>
      </c>
    </row>
    <row r="830" customFormat="false" ht="15" hidden="false" customHeight="false" outlineLevel="0" collapsed="false">
      <c r="A830" s="12" t="n">
        <v>19842088.1104</v>
      </c>
      <c r="B830" s="12"/>
      <c r="C830" s="12" t="n">
        <f aca="false">$C$3</f>
        <v>40</v>
      </c>
      <c r="D830" s="12" t="n">
        <f aca="false">-1/(2*3.1416*A830*$D$3)</f>
        <v>-2291.73130848717</v>
      </c>
      <c r="E830" s="12" t="n">
        <f aca="false">-1/(2*3.1416*D830*A830)</f>
        <v>3.5E-012</v>
      </c>
      <c r="G830" s="12" t="n">
        <f aca="false">(C830^2+D830^2)/C830</f>
        <v>131340.809757508</v>
      </c>
      <c r="H830" s="12" t="n">
        <f aca="false">D830/(C830^2+D830^2)/2/PI()/A830</f>
        <v>-3.49894225286241E-012</v>
      </c>
    </row>
    <row r="831" customFormat="false" ht="15" hidden="false" customHeight="false" outlineLevel="0" collapsed="false">
      <c r="A831" s="12" t="n">
        <v>19930285.8529</v>
      </c>
      <c r="B831" s="12"/>
      <c r="C831" s="12" t="n">
        <f aca="false">$C$3</f>
        <v>40</v>
      </c>
      <c r="D831" s="12" t="n">
        <f aca="false">-1/(2*3.1416*A831*$D$3)</f>
        <v>-2281.58968135162</v>
      </c>
      <c r="E831" s="12" t="n">
        <f aca="false">-1/(2*3.1416*D831*A831)</f>
        <v>3.5E-012</v>
      </c>
      <c r="G831" s="12" t="n">
        <f aca="false">(C831^2+D831^2)/C831</f>
        <v>130181.286851255</v>
      </c>
      <c r="H831" s="12" t="n">
        <f aca="false">D831/(C831^2+D831^2)/2/PI()/A831</f>
        <v>-3.49893275862398E-012</v>
      </c>
    </row>
    <row r="832" customFormat="false" ht="15" hidden="false" customHeight="false" outlineLevel="0" collapsed="false">
      <c r="A832" s="12" t="n">
        <v>20018483.5954</v>
      </c>
      <c r="B832" s="12"/>
      <c r="C832" s="12" t="n">
        <f aca="false">$C$3</f>
        <v>40</v>
      </c>
      <c r="D832" s="12" t="n">
        <f aca="false">-1/(2*3.1416*A832*$D$3)</f>
        <v>-2271.53741848927</v>
      </c>
      <c r="E832" s="12" t="n">
        <f aca="false">-1/(2*3.1416*D832*A832)</f>
        <v>3.5E-012</v>
      </c>
      <c r="G832" s="12" t="n">
        <f aca="false">(C832^2+D832^2)/C832</f>
        <v>129037.056089923</v>
      </c>
      <c r="H832" s="12" t="n">
        <f aca="false">D832/(C832^2+D832^2)/2/PI()/A832</f>
        <v>-3.49892322232928E-012</v>
      </c>
    </row>
    <row r="833" customFormat="false" ht="15" hidden="false" customHeight="false" outlineLevel="0" collapsed="false">
      <c r="A833" s="12" t="n">
        <v>20106681.3379</v>
      </c>
      <c r="B833" s="12"/>
      <c r="C833" s="12" t="n">
        <f aca="false">$C$3</f>
        <v>40</v>
      </c>
      <c r="D833" s="12" t="n">
        <f aca="false">-1/(2*3.1416*A833*$D$3)</f>
        <v>-2261.57334391386</v>
      </c>
      <c r="E833" s="12" t="n">
        <f aca="false">-1/(2*3.1416*D833*A833)</f>
        <v>3.5E-012</v>
      </c>
      <c r="G833" s="12" t="n">
        <f aca="false">(C833^2+D833^2)/C833</f>
        <v>127907.849747542</v>
      </c>
      <c r="H833" s="12" t="n">
        <f aca="false">D833/(C833^2+D833^2)/2/PI()/A833</f>
        <v>-3.49891364397899E-012</v>
      </c>
    </row>
    <row r="834" customFormat="false" ht="15" hidden="false" customHeight="false" outlineLevel="0" collapsed="false">
      <c r="A834" s="12" t="n">
        <v>20194879.0804</v>
      </c>
      <c r="B834" s="12"/>
      <c r="C834" s="12" t="n">
        <f aca="false">$C$3</f>
        <v>40</v>
      </c>
      <c r="D834" s="12" t="n">
        <f aca="false">-1/(2*3.1416*A834*$D$3)</f>
        <v>-2251.69630218277</v>
      </c>
      <c r="E834" s="12" t="n">
        <f aca="false">-1/(2*3.1416*D834*A834)</f>
        <v>3.5E-012</v>
      </c>
      <c r="G834" s="12" t="n">
        <f aca="false">(C834^2+D834^2)/C834</f>
        <v>126793.405931589</v>
      </c>
      <c r="H834" s="12" t="n">
        <f aca="false">D834/(C834^2+D834^2)/2/PI()/A834</f>
        <v>-3.4989040235738E-012</v>
      </c>
    </row>
    <row r="835" customFormat="false" ht="15" hidden="false" customHeight="false" outlineLevel="0" collapsed="false">
      <c r="A835" s="12" t="n">
        <v>20283076.8229</v>
      </c>
      <c r="B835" s="12"/>
      <c r="C835" s="12" t="n">
        <f aca="false">$C$3</f>
        <v>40</v>
      </c>
      <c r="D835" s="12" t="n">
        <f aca="false">-1/(2*3.1416*A835*$D$3)</f>
        <v>-2241.90515795045</v>
      </c>
      <c r="E835" s="12" t="n">
        <f aca="false">-1/(2*3.1416*D835*A835)</f>
        <v>3.5E-012</v>
      </c>
      <c r="G835" s="12" t="n">
        <f aca="false">(C835^2+D835^2)/C835</f>
        <v>125693.468431121</v>
      </c>
      <c r="H835" s="12" t="n">
        <f aca="false">D835/(C835^2+D835^2)/2/PI()/A835</f>
        <v>-3.49889436111441E-012</v>
      </c>
    </row>
    <row r="836" customFormat="false" ht="15" hidden="false" customHeight="false" outlineLevel="0" collapsed="false">
      <c r="A836" s="12" t="n">
        <v>20371274.5654</v>
      </c>
      <c r="B836" s="12"/>
      <c r="C836" s="12" t="n">
        <f aca="false">$C$3</f>
        <v>40</v>
      </c>
      <c r="D836" s="12" t="n">
        <f aca="false">-1/(2*3.1416*A836*$D$3)</f>
        <v>-2232.19879553334</v>
      </c>
      <c r="E836" s="12" t="n">
        <f aca="false">-1/(2*3.1416*D836*A836)</f>
        <v>3.5E-012</v>
      </c>
      <c r="G836" s="12" t="n">
        <f aca="false">(C836^2+D836^2)/C836</f>
        <v>124607.786569512</v>
      </c>
      <c r="H836" s="12" t="n">
        <f aca="false">D836/(C836^2+D836^2)/2/PI()/A836</f>
        <v>-3.49888465660152E-012</v>
      </c>
    </row>
    <row r="837" customFormat="false" ht="15" hidden="false" customHeight="false" outlineLevel="0" collapsed="false">
      <c r="A837" s="12" t="n">
        <v>20474815.7116</v>
      </c>
      <c r="B837" s="12"/>
      <c r="C837" s="12" t="n">
        <f aca="false">$C$3</f>
        <v>40</v>
      </c>
      <c r="D837" s="12" t="n">
        <f aca="false">-1/(2*3.1416*A837*$D$3)</f>
        <v>-2220.9105658813</v>
      </c>
      <c r="E837" s="12" t="n">
        <f aca="false">-1/(2*3.1416*D837*A837)</f>
        <v>3.5E-012</v>
      </c>
      <c r="G837" s="12" t="n">
        <f aca="false">(C837^2+D837^2)/C837</f>
        <v>123351.093541079</v>
      </c>
      <c r="H837" s="12" t="n">
        <f aca="false">D837/(C837^2+D837^2)/2/PI()/A837</f>
        <v>-3.49887321017113E-012</v>
      </c>
    </row>
    <row r="838" customFormat="false" ht="15" hidden="false" customHeight="false" outlineLevel="0" collapsed="false">
      <c r="A838" s="12" t="n">
        <v>20597112.3588</v>
      </c>
      <c r="B838" s="12"/>
      <c r="C838" s="12" t="n">
        <f aca="false">$C$3</f>
        <v>40</v>
      </c>
      <c r="D838" s="12" t="n">
        <f aca="false">-1/(2*3.1416*A838*$D$3)</f>
        <v>-2207.72377002337</v>
      </c>
      <c r="E838" s="12" t="n">
        <f aca="false">-1/(2*3.1416*D838*A838)</f>
        <v>3.5E-012</v>
      </c>
      <c r="G838" s="12" t="n">
        <f aca="false">(C838^2+D838^2)/C838</f>
        <v>121891.106118155</v>
      </c>
      <c r="H838" s="12" t="n">
        <f aca="false">D838/(C838^2+D838^2)/2/PI()/A838</f>
        <v>-3.49885961567412E-012</v>
      </c>
    </row>
    <row r="839" customFormat="false" ht="15" hidden="false" customHeight="false" outlineLevel="0" collapsed="false">
      <c r="A839" s="12" t="n">
        <v>20719409.006</v>
      </c>
      <c r="B839" s="12"/>
      <c r="C839" s="12" t="n">
        <f aca="false">$C$3</f>
        <v>40</v>
      </c>
      <c r="D839" s="12" t="n">
        <f aca="false">-1/(2*3.1416*A839*$D$3)</f>
        <v>-2194.69264471765</v>
      </c>
      <c r="E839" s="12" t="n">
        <f aca="false">-1/(2*3.1416*D839*A839)</f>
        <v>3.5E-012</v>
      </c>
      <c r="G839" s="12" t="n">
        <f aca="false">(C839^2+D839^2)/C839</f>
        <v>120456.895119444</v>
      </c>
      <c r="H839" s="12" t="n">
        <f aca="false">D839/(C839^2+D839^2)/2/PI()/A839</f>
        <v>-3.49884594032516E-012</v>
      </c>
    </row>
    <row r="840" customFormat="false" ht="15" hidden="false" customHeight="false" outlineLevel="0" collapsed="false">
      <c r="A840" s="12" t="n">
        <v>20841705.6531</v>
      </c>
      <c r="B840" s="12"/>
      <c r="C840" s="12" t="n">
        <f aca="false">$C$3</f>
        <v>40</v>
      </c>
      <c r="D840" s="12" t="n">
        <f aca="false">-1/(2*3.1416*A840*$D$3)</f>
        <v>-2181.81444960582</v>
      </c>
      <c r="E840" s="12" t="n">
        <f aca="false">-1/(2*3.1416*D840*A840)</f>
        <v>3.5E-012</v>
      </c>
      <c r="G840" s="12" t="n">
        <f aca="false">(C840^2+D840^2)/C840</f>
        <v>119047.857312718</v>
      </c>
      <c r="H840" s="12" t="n">
        <f aca="false">D840/(C840^2+D840^2)/2/PI()/A840</f>
        <v>-3.49883218412617E-012</v>
      </c>
    </row>
    <row r="841" customFormat="false" ht="15" hidden="false" customHeight="false" outlineLevel="0" collapsed="false">
      <c r="A841" s="12" t="n">
        <v>20964002.3003</v>
      </c>
      <c r="B841" s="12"/>
      <c r="C841" s="12" t="n">
        <f aca="false">$C$3</f>
        <v>40</v>
      </c>
      <c r="D841" s="12" t="n">
        <f aca="false">-1/(2*3.1416*A841*$D$3)</f>
        <v>-2169.08650824342</v>
      </c>
      <c r="E841" s="12" t="n">
        <f aca="false">-1/(2*3.1416*D841*A841)</f>
        <v>3.5E-012</v>
      </c>
      <c r="G841" s="12" t="n">
        <f aca="false">(C841^2+D841^2)/C841</f>
        <v>117663.407006091</v>
      </c>
      <c r="H841" s="12" t="n">
        <f aca="false">D841/(C841^2+D841^2)/2/PI()/A841</f>
        <v>-3.49881834707903E-012</v>
      </c>
    </row>
    <row r="842" customFormat="false" ht="15" hidden="false" customHeight="false" outlineLevel="0" collapsed="false">
      <c r="A842" s="12" t="n">
        <v>21086298.9475</v>
      </c>
      <c r="B842" s="12"/>
      <c r="C842" s="12" t="n">
        <f aca="false">$C$3</f>
        <v>40</v>
      </c>
      <c r="D842" s="12" t="n">
        <f aca="false">-1/(2*3.1416*A842*$D$3)</f>
        <v>-2156.50620630872</v>
      </c>
      <c r="E842" s="12" t="n">
        <f aca="false">-1/(2*3.1416*D842*A842)</f>
        <v>3.5E-012</v>
      </c>
      <c r="G842" s="12" t="n">
        <f aca="false">(C842^2+D842^2)/C842</f>
        <v>116302.975446201</v>
      </c>
      <c r="H842" s="12" t="n">
        <f aca="false">D842/(C842^2+D842^2)/2/PI()/A842</f>
        <v>-3.49880442918567E-012</v>
      </c>
    </row>
    <row r="843" customFormat="false" ht="15" hidden="false" customHeight="false" outlineLevel="0" collapsed="false">
      <c r="A843" s="12" t="n">
        <v>21208595.5946</v>
      </c>
      <c r="B843" s="12"/>
      <c r="C843" s="12" t="n">
        <f aca="false">$C$3</f>
        <v>40</v>
      </c>
      <c r="D843" s="12" t="n">
        <f aca="false">-1/(2*3.1416*A843*$D$3)</f>
        <v>-2144.07098978033</v>
      </c>
      <c r="E843" s="12" t="n">
        <f aca="false">-1/(2*3.1416*D843*A843)</f>
        <v>3.5E-012</v>
      </c>
      <c r="G843" s="12" t="n">
        <f aca="false">(C843^2+D843^2)/C843</f>
        <v>114966.01023044</v>
      </c>
      <c r="H843" s="12" t="n">
        <f aca="false">D843/(C843^2+D843^2)/2/PI()/A843</f>
        <v>-3.49879043044804E-012</v>
      </c>
    </row>
    <row r="844" customFormat="false" ht="15" hidden="false" customHeight="false" outlineLevel="0" collapsed="false">
      <c r="A844" s="12" t="n">
        <v>21330892.2418</v>
      </c>
      <c r="B844" s="12"/>
      <c r="C844" s="12" t="n">
        <f aca="false">$C$3</f>
        <v>40</v>
      </c>
      <c r="D844" s="12" t="n">
        <f aca="false">-1/(2*3.1416*A844*$D$3)</f>
        <v>-2131.77836317866</v>
      </c>
      <c r="E844" s="12" t="n">
        <f aca="false">-1/(2*3.1416*D844*A844)</f>
        <v>3.5E-012</v>
      </c>
      <c r="G844" s="12" t="n">
        <f aca="false">(C844^2+D844^2)/C844</f>
        <v>113651.974742917</v>
      </c>
      <c r="H844" s="12" t="n">
        <f aca="false">D844/(C844^2+D844^2)/2/PI()/A844</f>
        <v>-3.49877635086806E-012</v>
      </c>
    </row>
    <row r="845" customFormat="false" ht="15" hidden="false" customHeight="false" outlineLevel="0" collapsed="false">
      <c r="A845" s="12" t="n">
        <v>21453188.889</v>
      </c>
      <c r="B845" s="12"/>
      <c r="C845" s="12" t="n">
        <f aca="false">$C$3</f>
        <v>40</v>
      </c>
      <c r="D845" s="12" t="n">
        <f aca="false">-1/(2*3.1416*A845*$D$3)</f>
        <v>-2119.62588795742</v>
      </c>
      <c r="E845" s="12" t="n">
        <f aca="false">-1/(2*3.1416*D845*A845)</f>
        <v>3.5E-012</v>
      </c>
      <c r="G845" s="12" t="n">
        <f aca="false">(C845^2+D845^2)/C845</f>
        <v>112360.347622482</v>
      </c>
      <c r="H845" s="12" t="n">
        <f aca="false">D845/(C845^2+D845^2)/2/PI()/A845</f>
        <v>-3.49876219044768E-012</v>
      </c>
    </row>
    <row r="846" customFormat="false" ht="15" hidden="false" customHeight="false" outlineLevel="0" collapsed="false">
      <c r="A846" s="12" t="n">
        <v>21575485.5361</v>
      </c>
      <c r="B846" s="12"/>
      <c r="C846" s="12" t="n">
        <f aca="false">$C$3</f>
        <v>40</v>
      </c>
      <c r="D846" s="12" t="n">
        <f aca="false">-1/(2*3.1416*A846*$D$3)</f>
        <v>-2107.61118085987</v>
      </c>
      <c r="E846" s="12" t="n">
        <f aca="false">-1/(2*3.1416*D846*A846)</f>
        <v>3.5E-012</v>
      </c>
      <c r="G846" s="12" t="n">
        <f aca="false">(C846^2+D846^2)/C846</f>
        <v>111090.622242139</v>
      </c>
      <c r="H846" s="12" t="n">
        <f aca="false">D846/(C846^2+D846^2)/2/PI()/A846</f>
        <v>-3.49874794918889E-012</v>
      </c>
    </row>
    <row r="847" customFormat="false" ht="15" hidden="false" customHeight="false" outlineLevel="0" collapsed="false">
      <c r="A847" s="12" t="n">
        <v>21697782.1833</v>
      </c>
      <c r="B847" s="12"/>
      <c r="C847" s="12" t="n">
        <f aca="false">$C$3</f>
        <v>40</v>
      </c>
      <c r="D847" s="12" t="n">
        <f aca="false">-1/(2*3.1416*A847*$D$3)</f>
        <v>-2095.73191233174</v>
      </c>
      <c r="E847" s="12" t="n">
        <f aca="false">-1/(2*3.1416*D847*A847)</f>
        <v>3.5E-012</v>
      </c>
      <c r="G847" s="12" t="n">
        <f aca="false">(C847^2+D847^2)/C847</f>
        <v>109842.306209141</v>
      </c>
      <c r="H847" s="12" t="n">
        <f aca="false">D847/(C847^2+D847^2)/2/PI()/A847</f>
        <v>-3.49873362709364E-012</v>
      </c>
    </row>
    <row r="848" customFormat="false" ht="15" hidden="false" customHeight="false" outlineLevel="0" collapsed="false">
      <c r="A848" s="12" t="n">
        <v>21820078.8305</v>
      </c>
      <c r="B848" s="12"/>
      <c r="C848" s="12" t="n">
        <f aca="false">$C$3</f>
        <v>40</v>
      </c>
      <c r="D848" s="12" t="n">
        <f aca="false">-1/(2*3.1416*A848*$D$3)</f>
        <v>-2083.98580507433</v>
      </c>
      <c r="E848" s="12" t="n">
        <f aca="false">-1/(2*3.1416*D848*A848)</f>
        <v>3.5E-012</v>
      </c>
      <c r="G848" s="12" t="n">
        <f aca="false">(C848^2+D848^2)/C848</f>
        <v>108614.920893782</v>
      </c>
      <c r="H848" s="12" t="n">
        <f aca="false">D848/(C848^2+D848^2)/2/PI()/A848</f>
        <v>-3.49871922416392E-012</v>
      </c>
    </row>
    <row r="849" customFormat="false" ht="15" hidden="false" customHeight="false" outlineLevel="0" collapsed="false">
      <c r="A849" s="12" t="n">
        <v>21942375.4777</v>
      </c>
      <c r="B849" s="12"/>
      <c r="C849" s="12" t="n">
        <f aca="false">$C$3</f>
        <v>40</v>
      </c>
      <c r="D849" s="12" t="n">
        <f aca="false">-1/(2*3.1416*A849*$D$3)</f>
        <v>-2072.37063254973</v>
      </c>
      <c r="E849" s="12" t="n">
        <f aca="false">-1/(2*3.1416*D849*A849)</f>
        <v>3.5E-012</v>
      </c>
      <c r="G849" s="12" t="n">
        <f aca="false">(C849^2+D849^2)/C849</f>
        <v>107408.000966364</v>
      </c>
      <c r="H849" s="12" t="n">
        <f aca="false">D849/(C849^2+D849^2)/2/PI()/A849</f>
        <v>-3.49870474040174E-012</v>
      </c>
    </row>
    <row r="850" customFormat="false" ht="15" hidden="false" customHeight="false" outlineLevel="0" collapsed="false">
      <c r="A850" s="12" t="n">
        <v>22064672.1248</v>
      </c>
      <c r="B850" s="12"/>
      <c r="C850" s="12" t="n">
        <f aca="false">$C$3</f>
        <v>40</v>
      </c>
      <c r="D850" s="12" t="n">
        <f aca="false">-1/(2*3.1416*A850*$D$3)</f>
        <v>-2060.88421759301</v>
      </c>
      <c r="E850" s="12" t="n">
        <f aca="false">-1/(2*3.1416*D850*A850)</f>
        <v>3.5E-012</v>
      </c>
      <c r="G850" s="12" t="n">
        <f aca="false">(C850^2+D850^2)/C850</f>
        <v>106221.093958099</v>
      </c>
      <c r="H850" s="12" t="n">
        <f aca="false">D850/(C850^2+D850^2)/2/PI()/A850</f>
        <v>-3.49869017580911E-012</v>
      </c>
    </row>
    <row r="851" customFormat="false" ht="15" hidden="false" customHeight="false" outlineLevel="0" collapsed="false">
      <c r="A851" s="12" t="n">
        <v>22186968.772</v>
      </c>
      <c r="B851" s="12"/>
      <c r="C851" s="12" t="n">
        <f aca="false">$C$3</f>
        <v>40</v>
      </c>
      <c r="D851" s="12" t="n">
        <f aca="false">-1/(2*3.1416*A851*$D$3)</f>
        <v>-2049.52443101428</v>
      </c>
      <c r="E851" s="12" t="n">
        <f aca="false">-1/(2*3.1416*D851*A851)</f>
        <v>3.5E-012</v>
      </c>
      <c r="G851" s="12" t="n">
        <f aca="false">(C851^2+D851^2)/C851</f>
        <v>105053.75983311</v>
      </c>
      <c r="H851" s="12" t="n">
        <f aca="false">D851/(C851^2+D851^2)/2/PI()/A851</f>
        <v>-3.49867553038804E-012</v>
      </c>
    </row>
    <row r="852" customFormat="false" ht="15" hidden="false" customHeight="false" outlineLevel="0" collapsed="false">
      <c r="A852" s="12" t="n">
        <v>22309265.4192</v>
      </c>
      <c r="B852" s="12"/>
      <c r="C852" s="12" t="n">
        <f aca="false">$C$3</f>
        <v>40</v>
      </c>
      <c r="D852" s="12" t="n">
        <f aca="false">-1/(2*3.1416*A852*$D$3)</f>
        <v>-2038.28919033926</v>
      </c>
      <c r="E852" s="12" t="n">
        <f aca="false">-1/(2*3.1416*D852*A852)</f>
        <v>3.5E-012</v>
      </c>
      <c r="G852" s="12" t="n">
        <f aca="false">(C852^2+D852^2)/C852</f>
        <v>103905.570586347</v>
      </c>
      <c r="H852" s="12" t="n">
        <f aca="false">D852/(C852^2+D852^2)/2/PI()/A852</f>
        <v>-3.49866080414056E-012</v>
      </c>
    </row>
    <row r="853" customFormat="false" ht="15" hidden="false" customHeight="false" outlineLevel="0" collapsed="false">
      <c r="A853" s="12" t="n">
        <v>22431562.0663</v>
      </c>
      <c r="B853" s="12"/>
      <c r="C853" s="12" t="n">
        <f aca="false">$C$3</f>
        <v>40</v>
      </c>
      <c r="D853" s="12" t="n">
        <f aca="false">-1/(2*3.1416*A853*$D$3)</f>
        <v>-2027.17645850802</v>
      </c>
      <c r="E853" s="12" t="n">
        <f aca="false">-1/(2*3.1416*D853*A853)</f>
        <v>3.5E-012</v>
      </c>
      <c r="G853" s="12" t="n">
        <f aca="false">(C853^2+D853^2)/C853</f>
        <v>102776.109848228</v>
      </c>
      <c r="H853" s="12" t="n">
        <f aca="false">D853/(C853^2+D853^2)/2/PI()/A853</f>
        <v>-3.49864599706874E-012</v>
      </c>
    </row>
    <row r="854" customFormat="false" ht="15" hidden="false" customHeight="false" outlineLevel="0" collapsed="false">
      <c r="A854" s="12" t="n">
        <v>22553858.7135</v>
      </c>
      <c r="B854" s="12"/>
      <c r="C854" s="12" t="n">
        <f aca="false">$C$3</f>
        <v>40</v>
      </c>
      <c r="D854" s="12" t="n">
        <f aca="false">-1/(2*3.1416*A854*$D$3)</f>
        <v>-2016.18424261682</v>
      </c>
      <c r="E854" s="12" t="n">
        <f aca="false">-1/(2*3.1416*D854*A854)</f>
        <v>3.5E-012</v>
      </c>
      <c r="G854" s="12" t="n">
        <f aca="false">(C854^2+D854^2)/C854</f>
        <v>101664.972504409</v>
      </c>
      <c r="H854" s="12" t="n">
        <f aca="false">D854/(C854^2+D854^2)/2/PI()/A854</f>
        <v>-3.49863110917459E-012</v>
      </c>
    </row>
    <row r="855" customFormat="false" ht="15" hidden="false" customHeight="false" outlineLevel="0" collapsed="false">
      <c r="A855" s="12" t="n">
        <v>22676155.3607</v>
      </c>
      <c r="B855" s="12"/>
      <c r="C855" s="12" t="n">
        <f aca="false">$C$3</f>
        <v>40</v>
      </c>
      <c r="D855" s="12" t="n">
        <f aca="false">-1/(2*3.1416*A855*$D$3)</f>
        <v>-2005.31059278124</v>
      </c>
      <c r="E855" s="12" t="n">
        <f aca="false">-1/(2*3.1416*D855*A855)</f>
        <v>3.5E-012</v>
      </c>
      <c r="G855" s="12" t="n">
        <f aca="false">(C855^2+D855^2)/C855</f>
        <v>100571.764338016</v>
      </c>
      <c r="H855" s="12" t="n">
        <f aca="false">D855/(C855^2+D855^2)/2/PI()/A855</f>
        <v>-3.4986161404602E-012</v>
      </c>
    </row>
    <row r="856" customFormat="false" ht="15" hidden="false" customHeight="false" outlineLevel="0" collapsed="false">
      <c r="A856" s="12" t="n">
        <v>22798452.0078</v>
      </c>
      <c r="B856" s="12"/>
      <c r="C856" s="12" t="n">
        <f aca="false">$C$3</f>
        <v>40</v>
      </c>
      <c r="D856" s="12" t="n">
        <f aca="false">-1/(2*3.1416*A856*$D$3)</f>
        <v>-1994.55360095533</v>
      </c>
      <c r="E856" s="12" t="n">
        <f aca="false">-1/(2*3.1416*D856*A856)</f>
        <v>3.5E-012</v>
      </c>
      <c r="G856" s="12" t="n">
        <f aca="false">(C856^2+D856^2)/C856</f>
        <v>99496.101677097</v>
      </c>
      <c r="H856" s="12" t="n">
        <f aca="false">D856/(C856^2+D856^2)/2/PI()/A856</f>
        <v>-3.49860109092765E-012</v>
      </c>
    </row>
    <row r="857" customFormat="false" ht="15" hidden="false" customHeight="false" outlineLevel="0" collapsed="false">
      <c r="A857" s="12" t="n">
        <v>22920748.655</v>
      </c>
      <c r="B857" s="12"/>
      <c r="C857" s="12" t="n">
        <f aca="false">$C$3</f>
        <v>40</v>
      </c>
      <c r="D857" s="12" t="n">
        <f aca="false">-1/(2*3.1416*A857*$D$3)</f>
        <v>-1983.91139978952</v>
      </c>
      <c r="E857" s="12" t="n">
        <f aca="false">-1/(2*3.1416*D857*A857)</f>
        <v>3.5E-012</v>
      </c>
      <c r="G857" s="12" t="n">
        <f aca="false">(C857^2+D857^2)/C857</f>
        <v>98437.6110553703</v>
      </c>
      <c r="H857" s="12" t="n">
        <f aca="false">D857/(C857^2+D857^2)/2/PI()/A857</f>
        <v>-3.49858596057902E-012</v>
      </c>
    </row>
    <row r="858" customFormat="false" ht="15" hidden="false" customHeight="false" outlineLevel="0" collapsed="false">
      <c r="A858" s="12" t="n">
        <v>23043045.3022</v>
      </c>
      <c r="B858" s="12"/>
      <c r="C858" s="12" t="n">
        <f aca="false">$C$3</f>
        <v>40</v>
      </c>
      <c r="D858" s="12" t="n">
        <f aca="false">-1/(2*3.1416*A858*$D$3)</f>
        <v>-1973.38216160272</v>
      </c>
      <c r="E858" s="12" t="n">
        <f aca="false">-1/(2*3.1416*D858*A858)</f>
        <v>3.5E-012</v>
      </c>
      <c r="G858" s="12" t="n">
        <f aca="false">(C858^2+D858^2)/C858</f>
        <v>97395.9288932954</v>
      </c>
      <c r="H858" s="12" t="n">
        <f aca="false">D858/(C858^2+D858^2)/2/PI()/A858</f>
        <v>-3.49857074941641E-012</v>
      </c>
    </row>
    <row r="859" customFormat="false" ht="15" hidden="false" customHeight="false" outlineLevel="0" collapsed="false">
      <c r="A859" s="12" t="n">
        <v>23165341.9493</v>
      </c>
      <c r="B859" s="12"/>
      <c r="C859" s="12" t="n">
        <f aca="false">$C$3</f>
        <v>40</v>
      </c>
      <c r="D859" s="12" t="n">
        <f aca="false">-1/(2*3.1416*A859*$D$3)</f>
        <v>-1962.96409730912</v>
      </c>
      <c r="E859" s="12" t="n">
        <f aca="false">-1/(2*3.1416*D859*A859)</f>
        <v>3.5E-012</v>
      </c>
      <c r="G859" s="12" t="n">
        <f aca="false">(C859^2+D859^2)/C859</f>
        <v>96370.7011831154</v>
      </c>
      <c r="H859" s="12" t="n">
        <f aca="false">D859/(C859^2+D859^2)/2/PI()/A859</f>
        <v>-3.49855545744193E-012</v>
      </c>
    </row>
    <row r="860" customFormat="false" ht="15" hidden="false" customHeight="false" outlineLevel="0" collapsed="false">
      <c r="A860" s="12" t="n">
        <v>23287638.5965</v>
      </c>
      <c r="B860" s="12"/>
      <c r="C860" s="12" t="n">
        <f aca="false">$C$3</f>
        <v>40</v>
      </c>
      <c r="D860" s="12" t="n">
        <f aca="false">-1/(2*3.1416*A860*$D$3)</f>
        <v>-1952.65545537962</v>
      </c>
      <c r="E860" s="12" t="n">
        <f aca="false">-1/(2*3.1416*D860*A860)</f>
        <v>3.5E-012</v>
      </c>
      <c r="G860" s="12" t="n">
        <f aca="false">(C860^2+D860^2)/C860</f>
        <v>95361.5831855951</v>
      </c>
      <c r="H860" s="12" t="n">
        <f aca="false">D860/(C860^2+D860^2)/2/PI()/A860</f>
        <v>-3.4985400846577E-012</v>
      </c>
    </row>
    <row r="861" customFormat="false" ht="15" hidden="false" customHeight="false" outlineLevel="0" collapsed="false">
      <c r="A861" s="12" t="n">
        <v>23409935.2437</v>
      </c>
      <c r="B861" s="12"/>
      <c r="C861" s="12" t="n">
        <f aca="false">$C$3</f>
        <v>40</v>
      </c>
      <c r="D861" s="12" t="n">
        <f aca="false">-1/(2*3.1416*A861*$D$3)</f>
        <v>-1942.45452091126</v>
      </c>
      <c r="E861" s="12" t="n">
        <f aca="false">-1/(2*3.1416*D861*A861)</f>
        <v>3.5E-012</v>
      </c>
      <c r="G861" s="12" t="n">
        <f aca="false">(C861^2+D861^2)/C861</f>
        <v>94368.2391452144</v>
      </c>
      <c r="H861" s="12" t="n">
        <f aca="false">D861/(C861^2+D861^2)/2/PI()/A861</f>
        <v>-3.49852463106585E-012</v>
      </c>
    </row>
    <row r="862" customFormat="false" ht="15" hidden="false" customHeight="false" outlineLevel="0" collapsed="false">
      <c r="A862" s="12" t="n">
        <v>23532231.8908</v>
      </c>
      <c r="B862" s="12"/>
      <c r="C862" s="12" t="n">
        <f aca="false">$C$3</f>
        <v>40</v>
      </c>
      <c r="D862" s="12" t="n">
        <f aca="false">-1/(2*3.1416*A862*$D$3)</f>
        <v>-1932.35961465017</v>
      </c>
      <c r="E862" s="12" t="n">
        <f aca="false">-1/(2*3.1416*D862*A862)</f>
        <v>3.5E-012</v>
      </c>
      <c r="G862" s="12" t="n">
        <f aca="false">(C862^2+D862^2)/C862</f>
        <v>93390.3420082742</v>
      </c>
      <c r="H862" s="12" t="n">
        <f aca="false">D862/(C862^2+D862^2)/2/PI()/A862</f>
        <v>-3.49850909666854E-012</v>
      </c>
    </row>
    <row r="863" customFormat="false" ht="15" hidden="false" customHeight="false" outlineLevel="0" collapsed="false">
      <c r="A863" s="12" t="n">
        <v>23654528.538</v>
      </c>
      <c r="B863" s="12"/>
      <c r="C863" s="12" t="n">
        <f aca="false">$C$3</f>
        <v>40</v>
      </c>
      <c r="D863" s="12" t="n">
        <f aca="false">-1/(2*3.1416*A863*$D$3)</f>
        <v>-1922.36909204573</v>
      </c>
      <c r="E863" s="12" t="n">
        <f aca="false">-1/(2*3.1416*D863*A863)</f>
        <v>3.5E-012</v>
      </c>
      <c r="G863" s="12" t="n">
        <f aca="false">(C863^2+D863^2)/C863</f>
        <v>92427.5731513178</v>
      </c>
      <c r="H863" s="12" t="n">
        <f aca="false">D863/(C863^2+D863^2)/2/PI()/A863</f>
        <v>-3.4984934814679E-012</v>
      </c>
    </row>
    <row r="864" customFormat="false" ht="15" hidden="false" customHeight="false" outlineLevel="0" collapsed="false">
      <c r="A864" s="12" t="n">
        <v>23776825.1852</v>
      </c>
      <c r="B864" s="12"/>
      <c r="C864" s="12" t="n">
        <f aca="false">$C$3</f>
        <v>40</v>
      </c>
      <c r="D864" s="12" t="n">
        <f aca="false">-1/(2*3.1416*A864*$D$3)</f>
        <v>-1912.48134240687</v>
      </c>
      <c r="E864" s="12" t="n">
        <f aca="false">-1/(2*3.1416*D864*A864)</f>
        <v>3.5E-012</v>
      </c>
      <c r="G864" s="12" t="n">
        <f aca="false">(C864^2+D864^2)/C864</f>
        <v>91479.6221263597</v>
      </c>
      <c r="H864" s="12" t="n">
        <f aca="false">D864/(C864^2+D864^2)/2/PI()/A864</f>
        <v>-3.4984777854661E-012</v>
      </c>
    </row>
    <row r="865" customFormat="false" ht="15" hidden="false" customHeight="false" outlineLevel="0" collapsed="false">
      <c r="A865" s="12" t="n">
        <v>23899121.8323</v>
      </c>
      <c r="B865" s="12"/>
      <c r="C865" s="12" t="n">
        <f aca="false">$C$3</f>
        <v>40</v>
      </c>
      <c r="D865" s="12" t="n">
        <f aca="false">-1/(2*3.1416*A865*$D$3)</f>
        <v>-1902.69478801132</v>
      </c>
      <c r="E865" s="12" t="n">
        <f aca="false">-1/(2*3.1416*D865*A865)</f>
        <v>3.5E-012</v>
      </c>
      <c r="G865" s="12" t="n">
        <f aca="false">(C865^2+D865^2)/C865</f>
        <v>90546.1864081362</v>
      </c>
      <c r="H865" s="12" t="n">
        <f aca="false">D865/(C865^2+D865^2)/2/PI()/A865</f>
        <v>-3.49846200866534E-012</v>
      </c>
    </row>
    <row r="866" customFormat="false" ht="15" hidden="false" customHeight="false" outlineLevel="0" collapsed="false">
      <c r="A866" s="12" t="n">
        <v>24021418.4795</v>
      </c>
      <c r="B866" s="12"/>
      <c r="C866" s="12" t="n">
        <f aca="false">$C$3</f>
        <v>40</v>
      </c>
      <c r="D866" s="12" t="n">
        <f aca="false">-1/(2*3.1416*A866*$D$3)</f>
        <v>-1893.00788324268</v>
      </c>
      <c r="E866" s="12" t="n">
        <f aca="false">-1/(2*3.1416*D866*A866)</f>
        <v>3.5E-012</v>
      </c>
      <c r="G866" s="12" t="n">
        <f aca="false">(C866^2+D866^2)/C866</f>
        <v>89626.9711504729</v>
      </c>
      <c r="H866" s="12" t="n">
        <f aca="false">D866/(C866^2+D866^2)/2/PI()/A866</f>
        <v>-3.49844615106778E-012</v>
      </c>
    </row>
    <row r="867" customFormat="false" ht="15" hidden="false" customHeight="false" outlineLevel="0" collapsed="false">
      <c r="A867" s="12" t="n">
        <v>24143715.1267</v>
      </c>
      <c r="B867" s="12"/>
      <c r="C867" s="12" t="n">
        <f aca="false">$C$3</f>
        <v>40</v>
      </c>
      <c r="D867" s="12" t="n">
        <f aca="false">-1/(2*3.1416*A867*$D$3)</f>
        <v>-1883.41911382468</v>
      </c>
      <c r="E867" s="12" t="n">
        <f aca="false">-1/(2*3.1416*D867*A867)</f>
        <v>3.5E-012</v>
      </c>
      <c r="G867" s="12" t="n">
        <f aca="false">(C867^2+D867^2)/C867</f>
        <v>88721.6889580035</v>
      </c>
      <c r="H867" s="12" t="n">
        <f aca="false">D867/(C867^2+D867^2)/2/PI()/A867</f>
        <v>-3.49843021267564E-012</v>
      </c>
    </row>
    <row r="868" customFormat="false" ht="15" hidden="false" customHeight="false" outlineLevel="0" collapsed="false">
      <c r="A868" s="12" t="n">
        <v>24266011.7738</v>
      </c>
      <c r="B868" s="12"/>
      <c r="C868" s="12" t="n">
        <f aca="false">$C$3</f>
        <v>40</v>
      </c>
      <c r="D868" s="12" t="n">
        <f aca="false">-1/(2*3.1416*A868*$D$3)</f>
        <v>-1873.92699600771</v>
      </c>
      <c r="E868" s="12" t="n">
        <f aca="false">-1/(2*3.1416*D868*A868)</f>
        <v>3.5E-012</v>
      </c>
      <c r="G868" s="12" t="n">
        <f aca="false">(C868^2+D868^2)/C868</f>
        <v>87830.0596591622</v>
      </c>
      <c r="H868" s="12" t="n">
        <f aca="false">D868/(C868^2+D868^2)/2/PI()/A868</f>
        <v>-3.49841419349112E-012</v>
      </c>
    </row>
    <row r="869" customFormat="false" ht="15" hidden="false" customHeight="false" outlineLevel="0" collapsed="false">
      <c r="A869" s="12" t="n">
        <v>24388308.421</v>
      </c>
      <c r="B869" s="12"/>
      <c r="C869" s="12" t="n">
        <f aca="false">$C$3</f>
        <v>40</v>
      </c>
      <c r="D869" s="12" t="n">
        <f aca="false">-1/(2*3.1416*A869*$D$3)</f>
        <v>-1864.53007578048</v>
      </c>
      <c r="E869" s="12" t="n">
        <f aca="false">-1/(2*3.1416*D869*A869)</f>
        <v>3.5E-012</v>
      </c>
      <c r="G869" s="12" t="n">
        <f aca="false">(C869^2+D869^2)/C869</f>
        <v>86951.8100872489</v>
      </c>
      <c r="H869" s="12" t="n">
        <f aca="false">D869/(C869^2+D869^2)/2/PI()/A869</f>
        <v>-3.49839809351644E-012</v>
      </c>
    </row>
    <row r="870" customFormat="false" ht="15" hidden="false" customHeight="false" outlineLevel="0" collapsed="false">
      <c r="A870" s="12" t="n">
        <v>24510605.0682</v>
      </c>
      <c r="B870" s="12"/>
      <c r="C870" s="12" t="n">
        <f aca="false">$C$3</f>
        <v>40</v>
      </c>
      <c r="D870" s="12" t="n">
        <f aca="false">-1/(2*3.1416*A870*$D$3)</f>
        <v>-1855.22692817408</v>
      </c>
      <c r="E870" s="12" t="n">
        <f aca="false">-1/(2*3.1416*D870*A870)</f>
        <v>3.5E-012</v>
      </c>
      <c r="G870" s="12" t="n">
        <f aca="false">(C870^2+D870^2)/C870</f>
        <v>86086.6738755561</v>
      </c>
      <c r="H870" s="12" t="n">
        <f aca="false">D870/(C870^2+D870^2)/2/PI()/A870</f>
        <v>-3.49838191275384E-012</v>
      </c>
    </row>
    <row r="871" customFormat="false" ht="15" hidden="false" customHeight="false" outlineLevel="0" collapsed="false">
      <c r="A871" s="12" t="n">
        <v>24632901.7153</v>
      </c>
      <c r="B871" s="12"/>
      <c r="C871" s="12" t="n">
        <f aca="false">$C$3</f>
        <v>40</v>
      </c>
      <c r="D871" s="12" t="n">
        <f aca="false">-1/(2*3.1416*A871*$D$3)</f>
        <v>-1846.01615651804</v>
      </c>
      <c r="E871" s="12" t="n">
        <f aca="false">-1/(2*3.1416*D871*A871)</f>
        <v>3.5E-012</v>
      </c>
      <c r="G871" s="12" t="n">
        <f aca="false">(C871^2+D871^2)/C871</f>
        <v>85234.3912531411</v>
      </c>
      <c r="H871" s="12" t="n">
        <f aca="false">D871/(C871^2+D871^2)/2/PI()/A871</f>
        <v>-3.49836565120557E-012</v>
      </c>
    </row>
    <row r="872" customFormat="false" ht="15" hidden="false" customHeight="false" outlineLevel="0" collapsed="false">
      <c r="A872" s="12" t="n">
        <v>24755198.3625</v>
      </c>
      <c r="B872" s="12"/>
      <c r="C872" s="12" t="n">
        <f aca="false">$C$3</f>
        <v>40</v>
      </c>
      <c r="D872" s="12" t="n">
        <f aca="false">-1/(2*3.1416*A872*$D$3)</f>
        <v>-1836.89639171902</v>
      </c>
      <c r="E872" s="12" t="n">
        <f aca="false">-1/(2*3.1416*D872*A872)</f>
        <v>3.5E-012</v>
      </c>
      <c r="G872" s="12" t="n">
        <f aca="false">(C872^2+D872^2)/C872</f>
        <v>84394.7088477587</v>
      </c>
      <c r="H872" s="12" t="n">
        <f aca="false">D872/(C872^2+D872^2)/2/PI()/A872</f>
        <v>-3.49834930887386E-012</v>
      </c>
    </row>
    <row r="873" customFormat="false" ht="15" hidden="false" customHeight="false" outlineLevel="0" collapsed="false">
      <c r="A873" s="12" t="n">
        <v>24877495.0097</v>
      </c>
      <c r="B873" s="12"/>
      <c r="C873" s="12" t="n">
        <f aca="false">$C$3</f>
        <v>40</v>
      </c>
      <c r="D873" s="12" t="n">
        <f aca="false">-1/(2*3.1416*A873*$D$3)</f>
        <v>-1827.86629162761</v>
      </c>
      <c r="E873" s="12" t="n">
        <f aca="false">-1/(2*3.1416*D873*A873)</f>
        <v>3.5E-012</v>
      </c>
      <c r="G873" s="12" t="n">
        <f aca="false">(C873^2+D873^2)/C873</f>
        <v>83567.3795017121</v>
      </c>
      <c r="H873" s="12" t="n">
        <f aca="false">D873/(C873^2+D873^2)/2/PI()/A873</f>
        <v>-3.49833288576099E-012</v>
      </c>
    </row>
    <row r="874" customFormat="false" ht="15" hidden="false" customHeight="false" outlineLevel="0" collapsed="false">
      <c r="A874" s="12" t="n">
        <v>24999791.6568</v>
      </c>
      <c r="B874" s="12"/>
      <c r="C874" s="12" t="n">
        <f aca="false">$C$3</f>
        <v>40</v>
      </c>
      <c r="D874" s="12" t="n">
        <f aca="false">-1/(2*3.1416*A874*$D$3)</f>
        <v>-1818.92454035696</v>
      </c>
      <c r="E874" s="12" t="n">
        <f aca="false">-1/(2*3.1416*D874*A874)</f>
        <v>3.5E-012</v>
      </c>
      <c r="G874" s="12" t="n">
        <f aca="false">(C874^2+D874^2)/C874</f>
        <v>82752.1620878198</v>
      </c>
      <c r="H874" s="12" t="n">
        <f aca="false">D874/(C874^2+D874^2)/2/PI()/A874</f>
        <v>-3.49831638186926E-012</v>
      </c>
    </row>
    <row r="875" customFormat="false" ht="15" hidden="false" customHeight="false" outlineLevel="0" collapsed="false">
      <c r="A875" s="12" t="n">
        <v>25122088.304</v>
      </c>
      <c r="B875" s="12"/>
      <c r="C875" s="12" t="n">
        <f aca="false">$C$3</f>
        <v>40</v>
      </c>
      <c r="D875" s="12" t="n">
        <f aca="false">-1/(2*3.1416*A875*$D$3)</f>
        <v>-1810.06984762188</v>
      </c>
      <c r="E875" s="12" t="n">
        <f aca="false">-1/(2*3.1416*D875*A875)</f>
        <v>3.5E-012</v>
      </c>
      <c r="G875" s="12" t="n">
        <f aca="false">(C875^2+D875^2)/C875</f>
        <v>81948.8213317477</v>
      </c>
      <c r="H875" s="12" t="n">
        <f aca="false">D875/(C875^2+D875^2)/2/PI()/A875</f>
        <v>-3.49829979720092E-012</v>
      </c>
    </row>
    <row r="876" customFormat="false" ht="15" hidden="false" customHeight="false" outlineLevel="0" collapsed="false">
      <c r="A876" s="12" t="n">
        <v>25244384.9512</v>
      </c>
      <c r="B876" s="12"/>
      <c r="C876" s="12" t="n">
        <f aca="false">$C$3</f>
        <v>40</v>
      </c>
      <c r="D876" s="12" t="n">
        <f aca="false">-1/(2*3.1416*A876*$D$3)</f>
        <v>-1801.30094816207</v>
      </c>
      <c r="E876" s="12" t="n">
        <f aca="false">-1/(2*3.1416*D876*A876)</f>
        <v>3.5E-012</v>
      </c>
      <c r="G876" s="12" t="n">
        <f aca="false">(C876^2+D876^2)/C876</f>
        <v>81157.1276462391</v>
      </c>
      <c r="H876" s="12" t="n">
        <f aca="false">D876/(C876^2+D876^2)/2/PI()/A876</f>
        <v>-3.49828313175829E-012</v>
      </c>
    </row>
    <row r="877" customFormat="false" ht="15" hidden="false" customHeight="false" outlineLevel="0" collapsed="false">
      <c r="A877" s="12" t="n">
        <v>25366681.5983</v>
      </c>
      <c r="B877" s="12"/>
      <c r="C877" s="12" t="n">
        <f aca="false">$C$3</f>
        <v>40</v>
      </c>
      <c r="D877" s="12" t="n">
        <f aca="false">-1/(2*3.1416*A877*$D$3)</f>
        <v>-1792.61660111712</v>
      </c>
      <c r="E877" s="12" t="n">
        <f aca="false">-1/(2*3.1416*D877*A877)</f>
        <v>3.5E-012</v>
      </c>
      <c r="G877" s="12" t="n">
        <f aca="false">(C877^2+D877^2)/C877</f>
        <v>80376.8569650176</v>
      </c>
      <c r="H877" s="12" t="n">
        <f aca="false">D877/(C877^2+D877^2)/2/PI()/A877</f>
        <v>-3.49826638554369E-012</v>
      </c>
    </row>
    <row r="878" customFormat="false" ht="15" hidden="false" customHeight="false" outlineLevel="0" collapsed="false">
      <c r="A878" s="12" t="n">
        <v>25488978.2455</v>
      </c>
      <c r="B878" s="12"/>
      <c r="C878" s="12" t="n">
        <f aca="false">$C$3</f>
        <v>40</v>
      </c>
      <c r="D878" s="12" t="n">
        <f aca="false">-1/(2*3.1416*A878*$D$3)</f>
        <v>-1784.01558942022</v>
      </c>
      <c r="E878" s="12" t="n">
        <f aca="false">-1/(2*3.1416*D878*A878)</f>
        <v>3.5E-012</v>
      </c>
      <c r="G878" s="12" t="n">
        <f aca="false">(C878^2+D878^2)/C878</f>
        <v>79607.7905823592</v>
      </c>
      <c r="H878" s="12" t="n">
        <f aca="false">D878/(C878^2+D878^2)/2/PI()/A878</f>
        <v>-3.49824955855942E-012</v>
      </c>
    </row>
    <row r="879" customFormat="false" ht="15" hidden="false" customHeight="false" outlineLevel="0" collapsed="false">
      <c r="A879" s="12" t="n">
        <v>25611274.8927</v>
      </c>
      <c r="B879" s="12"/>
      <c r="C879" s="12" t="n">
        <f aca="false">$C$3</f>
        <v>40</v>
      </c>
      <c r="D879" s="12" t="n">
        <f aca="false">-1/(2*3.1416*A879*$D$3)</f>
        <v>-1775.4967192721</v>
      </c>
      <c r="E879" s="12" t="n">
        <f aca="false">-1/(2*3.1416*D879*A879)</f>
        <v>3.5E-012</v>
      </c>
      <c r="G879" s="12" t="n">
        <f aca="false">(C879^2+D879^2)/C879</f>
        <v>78849.7150036499</v>
      </c>
      <c r="H879" s="12" t="n">
        <f aca="false">D879/(C879^2+D879^2)/2/PI()/A879</f>
        <v>-3.49823265080782E-012</v>
      </c>
    </row>
    <row r="880" customFormat="false" ht="15" hidden="false" customHeight="false" outlineLevel="0" collapsed="false">
      <c r="A880" s="12" t="n">
        <v>25733571.5398</v>
      </c>
      <c r="B880" s="12"/>
      <c r="C880" s="12" t="n">
        <f aca="false">$C$3</f>
        <v>40</v>
      </c>
      <c r="D880" s="12" t="n">
        <f aca="false">-1/(2*3.1416*A880*$D$3)</f>
        <v>-1767.05881956711</v>
      </c>
      <c r="E880" s="12" t="n">
        <f aca="false">-1/(2*3.1416*D880*A880)</f>
        <v>3.5E-012</v>
      </c>
      <c r="G880" s="12" t="n">
        <f aca="false">(C880^2+D880^2)/C880</f>
        <v>78102.4217952478</v>
      </c>
      <c r="H880" s="12" t="n">
        <f aca="false">D880/(C880^2+D880^2)/2/PI()/A880</f>
        <v>-3.49821566229126E-012</v>
      </c>
    </row>
    <row r="881" customFormat="false" ht="15" hidden="false" customHeight="false" outlineLevel="0" collapsed="false">
      <c r="A881" s="12" t="n">
        <v>25855868.187</v>
      </c>
      <c r="B881" s="12"/>
      <c r="C881" s="12" t="n">
        <f aca="false">$C$3</f>
        <v>40</v>
      </c>
      <c r="D881" s="12" t="n">
        <f aca="false">-1/(2*3.1416*A881*$D$3)</f>
        <v>-1758.70074133608</v>
      </c>
      <c r="E881" s="12" t="n">
        <f aca="false">-1/(2*3.1416*D881*A881)</f>
        <v>3.5E-012</v>
      </c>
      <c r="G881" s="12" t="n">
        <f aca="false">(C881^2+D881^2)/C881</f>
        <v>77365.7074394017</v>
      </c>
      <c r="H881" s="12" t="n">
        <f aca="false">D881/(C881^2+D881^2)/2/PI()/A881</f>
        <v>-3.49819859301206E-012</v>
      </c>
    </row>
    <row r="882" customFormat="false" ht="15" hidden="false" customHeight="false" outlineLevel="0" collapsed="false">
      <c r="A882" s="12" t="n">
        <v>25978164.8342</v>
      </c>
      <c r="B882" s="12"/>
      <c r="C882" s="12" t="n">
        <f aca="false">$C$3</f>
        <v>40</v>
      </c>
      <c r="D882" s="12" t="n">
        <f aca="false">-1/(2*3.1416*A882*$D$3)</f>
        <v>-1750.42135726618</v>
      </c>
      <c r="E882" s="12" t="n">
        <f aca="false">-1/(2*3.1416*D882*A882)</f>
        <v>3.5E-012</v>
      </c>
      <c r="G882" s="12" t="n">
        <f aca="false">(C882^2+D882^2)/C882</f>
        <v>76639.373199339</v>
      </c>
      <c r="H882" s="12" t="n">
        <f aca="false">D882/(C882^2+D882^2)/2/PI()/A882</f>
        <v>-3.4981814429726E-012</v>
      </c>
    </row>
    <row r="883" customFormat="false" ht="15" hidden="false" customHeight="false" outlineLevel="0" collapsed="false">
      <c r="A883" s="12" t="n">
        <v>26100461.4813</v>
      </c>
      <c r="B883" s="12"/>
      <c r="C883" s="12" t="n">
        <f aca="false">$C$3</f>
        <v>40</v>
      </c>
      <c r="D883" s="12" t="n">
        <f aca="false">-1/(2*3.1416*A883*$D$3)</f>
        <v>-1742.21956117306</v>
      </c>
      <c r="E883" s="12" t="n">
        <f aca="false">-1/(2*3.1416*D883*A883)</f>
        <v>3.5E-012</v>
      </c>
      <c r="G883" s="12" t="n">
        <f aca="false">(C883^2+D883^2)/C883</f>
        <v>75923.2249833511</v>
      </c>
      <c r="H883" s="12" t="n">
        <f aca="false">D883/(C883^2+D883^2)/2/PI()/A883</f>
        <v>-3.49816421217527E-012</v>
      </c>
    </row>
    <row r="884" customFormat="false" ht="15" hidden="false" customHeight="false" outlineLevel="0" collapsed="false">
      <c r="A884" s="12" t="n">
        <v>26222758.1285</v>
      </c>
      <c r="B884" s="12"/>
      <c r="C884" s="12" t="n">
        <f aca="false">$C$3</f>
        <v>40</v>
      </c>
      <c r="D884" s="12" t="n">
        <f aca="false">-1/(2*3.1416*A884*$D$3)</f>
        <v>-1734.09426748833</v>
      </c>
      <c r="E884" s="12" t="n">
        <f aca="false">-1/(2*3.1416*D884*A884)</f>
        <v>3.5E-012</v>
      </c>
      <c r="G884" s="12" t="n">
        <f aca="false">(C884^2+D884^2)/C884</f>
        <v>75217.073213397</v>
      </c>
      <c r="H884" s="12" t="n">
        <f aca="false">D884/(C884^2+D884^2)/2/PI()/A884</f>
        <v>-3.49814690062244E-012</v>
      </c>
    </row>
    <row r="885" customFormat="false" ht="15" hidden="false" customHeight="false" outlineLevel="0" collapsed="false">
      <c r="A885" s="12" t="n">
        <v>26345054.7757</v>
      </c>
      <c r="B885" s="12"/>
      <c r="C885" s="12" t="n">
        <f aca="false">$C$3</f>
        <v>40</v>
      </c>
      <c r="D885" s="12" t="n">
        <f aca="false">-1/(2*3.1416*A885*$D$3)</f>
        <v>-1726.0444108208</v>
      </c>
      <c r="E885" s="12" t="n">
        <f aca="false">-1/(2*3.1416*D885*A885)</f>
        <v>3.5E-012</v>
      </c>
      <c r="G885" s="12" t="n">
        <f aca="false">(C885^2+D885^2)/C885</f>
        <v>74520.7327031431</v>
      </c>
      <c r="H885" s="12" t="n">
        <f aca="false">D885/(C885^2+D885^2)/2/PI()/A885</f>
        <v>-3.49812950831652E-012</v>
      </c>
    </row>
    <row r="886" customFormat="false" ht="15" hidden="false" customHeight="false" outlineLevel="0" collapsed="false">
      <c r="A886" s="12" t="n">
        <v>26467351.4228</v>
      </c>
      <c r="B886" s="12"/>
      <c r="C886" s="12" t="n">
        <f aca="false">$C$3</f>
        <v>40</v>
      </c>
      <c r="D886" s="12" t="n">
        <f aca="false">-1/(2*3.1416*A886*$D$3)</f>
        <v>-1718.06894547041</v>
      </c>
      <c r="E886" s="12" t="n">
        <f aca="false">-1/(2*3.1416*D886*A886)</f>
        <v>3.5E-012</v>
      </c>
      <c r="G886" s="12" t="n">
        <f aca="false">(C886^2+D886^2)/C886</f>
        <v>73834.0225347453</v>
      </c>
      <c r="H886" s="12" t="n">
        <f aca="false">D886/(C886^2+D886^2)/2/PI()/A886</f>
        <v>-3.49811203525993E-012</v>
      </c>
    </row>
    <row r="887" customFormat="false" ht="15" hidden="false" customHeight="false" outlineLevel="0" collapsed="false">
      <c r="A887" s="12" t="n">
        <v>26589648.07</v>
      </c>
      <c r="B887" s="12"/>
      <c r="C887" s="12" t="n">
        <f aca="false">$C$3</f>
        <v>40</v>
      </c>
      <c r="D887" s="12" t="n">
        <f aca="false">-1/(2*3.1416*A887*$D$3)</f>
        <v>-1710.16684495609</v>
      </c>
      <c r="E887" s="12" t="n">
        <f aca="false">-1/(2*3.1416*D887*A887)</f>
        <v>3.5E-012</v>
      </c>
      <c r="G887" s="12" t="n">
        <f aca="false">(C887^2+D887^2)/C887</f>
        <v>73156.7659396771</v>
      </c>
      <c r="H887" s="12" t="n">
        <f aca="false">D887/(C887^2+D887^2)/2/PI()/A887</f>
        <v>-3.49809448145507E-012</v>
      </c>
    </row>
    <row r="888" customFormat="false" ht="15" hidden="false" customHeight="false" outlineLevel="0" collapsed="false">
      <c r="A888" s="12" t="n">
        <v>26711944.7172</v>
      </c>
      <c r="B888" s="12"/>
      <c r="C888" s="12" t="n">
        <f aca="false">$C$3</f>
        <v>40</v>
      </c>
      <c r="D888" s="12" t="n">
        <f aca="false">-1/(2*3.1416*A888*$D$3)</f>
        <v>-1702.33710161449</v>
      </c>
      <c r="E888" s="12" t="n">
        <f aca="false">-1/(2*3.1416*D888*A888)</f>
        <v>3.5E-012</v>
      </c>
      <c r="G888" s="12" t="n">
        <f aca="false">(C888^2+D888^2)/C888</f>
        <v>72488.7901883308</v>
      </c>
      <c r="H888" s="12" t="n">
        <f aca="false">D888/(C888^2+D888^2)/2/PI()/A888</f>
        <v>-3.49807684690439E-012</v>
      </c>
    </row>
    <row r="889" customFormat="false" ht="15" hidden="false" customHeight="false" outlineLevel="0" collapsed="false">
      <c r="A889" s="12" t="n">
        <v>26834241.3643</v>
      </c>
      <c r="B889" s="12"/>
      <c r="C889" s="12" t="n">
        <f aca="false">$C$3</f>
        <v>40</v>
      </c>
      <c r="D889" s="12" t="n">
        <f aca="false">-1/(2*3.1416*A889*$D$3)</f>
        <v>-1694.57872615178</v>
      </c>
      <c r="E889" s="12" t="n">
        <f aca="false">-1/(2*3.1416*D889*A889)</f>
        <v>3.5E-012</v>
      </c>
      <c r="G889" s="12" t="n">
        <f aca="false">(C889^2+D889^2)/C889</f>
        <v>71829.9264781544</v>
      </c>
      <c r="H889" s="12" t="n">
        <f aca="false">D889/(C889^2+D889^2)/2/PI()/A889</f>
        <v>-3.49805913161035E-012</v>
      </c>
    </row>
    <row r="890" customFormat="false" ht="15" hidden="false" customHeight="false" outlineLevel="0" collapsed="false">
      <c r="A890" s="12" t="n">
        <v>26956538.0115</v>
      </c>
      <c r="B890" s="12"/>
      <c r="C890" s="12" t="n">
        <f aca="false">$C$3</f>
        <v>40</v>
      </c>
      <c r="D890" s="12" t="n">
        <f aca="false">-1/(2*3.1416*A890*$D$3)</f>
        <v>-1686.89074720817</v>
      </c>
      <c r="E890" s="12" t="n">
        <f aca="false">-1/(2*3.1416*D890*A890)</f>
        <v>3.5E-012</v>
      </c>
      <c r="G890" s="12" t="n">
        <f aca="false">(C890^2+D890^2)/C890</f>
        <v>71180.0098254138</v>
      </c>
      <c r="H890" s="12" t="n">
        <f aca="false">D890/(C890^2+D890^2)/2/PI()/A890</f>
        <v>-3.49804133557537E-012</v>
      </c>
    </row>
    <row r="891" customFormat="false" ht="15" hidden="false" customHeight="false" outlineLevel="0" collapsed="false">
      <c r="A891" s="12" t="n">
        <v>27078834.6587</v>
      </c>
      <c r="B891" s="12"/>
      <c r="C891" s="12" t="n">
        <f aca="false">$C$3</f>
        <v>40</v>
      </c>
      <c r="D891" s="12" t="n">
        <f aca="false">-1/(2*3.1416*A891*$D$3)</f>
        <v>-1679.27221099063</v>
      </c>
      <c r="E891" s="12" t="n">
        <f aca="false">-1/(2*3.1416*D891*A891)</f>
        <v>3.5E-012</v>
      </c>
      <c r="G891" s="12" t="n">
        <f aca="false">(C891^2+D891^2)/C891</f>
        <v>70538.8789651338</v>
      </c>
      <c r="H891" s="12" t="n">
        <f aca="false">D891/(C891^2+D891^2)/2/PI()/A891</f>
        <v>-3.49802345880194E-012</v>
      </c>
    </row>
    <row r="892" customFormat="false" ht="15" hidden="false" customHeight="false" outlineLevel="0" collapsed="false">
      <c r="A892" s="12" t="n">
        <v>27201131.3058</v>
      </c>
      <c r="B892" s="12"/>
      <c r="C892" s="12" t="n">
        <f aca="false">$C$3</f>
        <v>40</v>
      </c>
      <c r="D892" s="12" t="n">
        <f aca="false">-1/(2*3.1416*A892*$D$3)</f>
        <v>-1671.72218085903</v>
      </c>
      <c r="E892" s="12" t="n">
        <f aca="false">-1/(2*3.1416*D892*A892)</f>
        <v>3.5E-012</v>
      </c>
      <c r="G892" s="12" t="n">
        <f aca="false">(C892^2+D892^2)/C892</f>
        <v>69906.3762494018</v>
      </c>
      <c r="H892" s="12" t="n">
        <f aca="false">D892/(C892^2+D892^2)/2/PI()/A892</f>
        <v>-3.49800550129254E-012</v>
      </c>
    </row>
    <row r="893" customFormat="false" ht="15" hidden="false" customHeight="false" outlineLevel="0" collapsed="false">
      <c r="A893" s="12" t="n">
        <v>27323427.953</v>
      </c>
      <c r="B893" s="12"/>
      <c r="C893" s="12" t="n">
        <f aca="false">$C$3</f>
        <v>40</v>
      </c>
      <c r="D893" s="12" t="n">
        <f aca="false">-1/(2*3.1416*A893*$D$3)</f>
        <v>-1664.23973692408</v>
      </c>
      <c r="E893" s="12" t="n">
        <f aca="false">-1/(2*3.1416*D893*A893)</f>
        <v>3.5E-012</v>
      </c>
      <c r="G893" s="12" t="n">
        <f aca="false">(C893^2+D893^2)/C893</f>
        <v>69282.3475489283</v>
      </c>
      <c r="H893" s="12" t="n">
        <f aca="false">D893/(C893^2+D893^2)/2/PI()/A893</f>
        <v>-3.49798746304965E-012</v>
      </c>
    </row>
    <row r="894" customFormat="false" ht="15" hidden="false" customHeight="false" outlineLevel="0" collapsed="false">
      <c r="A894" s="12" t="n">
        <v>27445724.6002</v>
      </c>
      <c r="B894" s="12"/>
      <c r="C894" s="12" t="n">
        <f aca="false">$C$3</f>
        <v>40</v>
      </c>
      <c r="D894" s="12" t="n">
        <f aca="false">-1/(2*3.1416*A894*$D$3)</f>
        <v>-1656.82397571072</v>
      </c>
      <c r="E894" s="12" t="n">
        <f aca="false">-1/(2*3.1416*D894*A894)</f>
        <v>3.5E-012</v>
      </c>
      <c r="G894" s="12" t="n">
        <f aca="false">(C894^2+D894^2)/C894</f>
        <v>68666.6421622467</v>
      </c>
      <c r="H894" s="12" t="n">
        <f aca="false">D894/(C894^2+D894^2)/2/PI()/A894</f>
        <v>-3.49796934407577E-012</v>
      </c>
    </row>
    <row r="895" customFormat="false" ht="15" hidden="false" customHeight="false" outlineLevel="0" collapsed="false">
      <c r="A895" s="12" t="n">
        <v>27568021.2473</v>
      </c>
      <c r="B895" s="12"/>
      <c r="C895" s="12" t="n">
        <f aca="false">$C$3</f>
        <v>40</v>
      </c>
      <c r="D895" s="12" t="n">
        <f aca="false">-1/(2*3.1416*A895*$D$3)</f>
        <v>-1649.47400977567</v>
      </c>
      <c r="E895" s="12" t="n">
        <f aca="false">-1/(2*3.1416*D895*A895)</f>
        <v>3.5E-012</v>
      </c>
      <c r="G895" s="12" t="n">
        <f aca="false">(C895^2+D895^2)/C895</f>
        <v>68059.1127231357</v>
      </c>
      <c r="H895" s="12" t="n">
        <f aca="false">D895/(C895^2+D895^2)/2/PI()/A895</f>
        <v>-3.49795114437343E-012</v>
      </c>
    </row>
    <row r="896" customFormat="false" ht="15" hidden="false" customHeight="false" outlineLevel="0" collapsed="false">
      <c r="A896" s="12" t="n">
        <v>27690317.8945</v>
      </c>
      <c r="B896" s="12"/>
      <c r="C896" s="12" t="n">
        <f aca="false">$C$3</f>
        <v>40</v>
      </c>
      <c r="D896" s="12" t="n">
        <f aca="false">-1/(2*3.1416*A896*$D$3)</f>
        <v>-1642.18896733565</v>
      </c>
      <c r="E896" s="12" t="n">
        <f aca="false">-1/(2*3.1416*D896*A896)</f>
        <v>3.5E-012</v>
      </c>
      <c r="G896" s="12" t="n">
        <f aca="false">(C896^2+D896^2)/C896</f>
        <v>67459.6151109731</v>
      </c>
      <c r="H896" s="12" t="n">
        <f aca="false">D896/(C896^2+D896^2)/2/PI()/A896</f>
        <v>-3.49793286394512E-012</v>
      </c>
    </row>
    <row r="897" customFormat="false" ht="15" hidden="false" customHeight="false" outlineLevel="0" collapsed="false">
      <c r="A897" s="12" t="n">
        <v>27812614.5417</v>
      </c>
      <c r="B897" s="12"/>
      <c r="C897" s="12" t="n">
        <f aca="false">$C$3</f>
        <v>40</v>
      </c>
      <c r="D897" s="12" t="n">
        <f aca="false">-1/(2*3.1416*A897*$D$3)</f>
        <v>-1634.96799195871</v>
      </c>
      <c r="E897" s="12" t="n">
        <f aca="false">-1/(2*3.1416*D897*A897)</f>
        <v>3.5E-012</v>
      </c>
      <c r="G897" s="12" t="n">
        <f aca="false">(C897^2+D897^2)/C897</f>
        <v>66868.0083682372</v>
      </c>
      <c r="H897" s="12" t="n">
        <f aca="false">D897/(C897^2+D897^2)/2/PI()/A897</f>
        <v>-3.4979145027934E-012</v>
      </c>
    </row>
    <row r="898" customFormat="false" ht="15" hidden="false" customHeight="false" outlineLevel="0" collapsed="false">
      <c r="A898" s="12" t="n">
        <v>27934911.1888</v>
      </c>
      <c r="B898" s="12"/>
      <c r="C898" s="12" t="n">
        <f aca="false">$C$3</f>
        <v>40</v>
      </c>
      <c r="D898" s="12" t="n">
        <f aca="false">-1/(2*3.1416*A898*$D$3)</f>
        <v>-1627.81024221034</v>
      </c>
      <c r="E898" s="12" t="n">
        <f aca="false">-1/(2*3.1416*D898*A898)</f>
        <v>3.5E-012</v>
      </c>
      <c r="G898" s="12" t="n">
        <f aca="false">(C898^2+D898^2)/C898</f>
        <v>66284.154616122</v>
      </c>
      <c r="H898" s="12" t="n">
        <f aca="false">D898/(C898^2+D898^2)/2/PI()/A898</f>
        <v>-3.49789606092083E-012</v>
      </c>
    </row>
    <row r="899" customFormat="false" ht="15" hidden="false" customHeight="false" outlineLevel="0" collapsed="false">
      <c r="A899" s="12" t="n">
        <v>28057207.836</v>
      </c>
      <c r="B899" s="12"/>
      <c r="C899" s="12" t="n">
        <f aca="false">$C$3</f>
        <v>40</v>
      </c>
      <c r="D899" s="12" t="n">
        <f aca="false">-1/(2*3.1416*A899*$D$3)</f>
        <v>-1620.71489130929</v>
      </c>
      <c r="E899" s="12" t="n">
        <f aca="false">-1/(2*3.1416*D899*A899)</f>
        <v>3.5E-012</v>
      </c>
      <c r="G899" s="12" t="n">
        <f aca="false">(C899^2+D899^2)/C899</f>
        <v>65707.9189727918</v>
      </c>
      <c r="H899" s="12" t="n">
        <f aca="false">D899/(C899^2+D899^2)/2/PI()/A899</f>
        <v>-3.49787753832992E-012</v>
      </c>
    </row>
    <row r="900" customFormat="false" ht="15" hidden="false" customHeight="false" outlineLevel="0" collapsed="false">
      <c r="A900" s="12" t="n">
        <v>28179504.4832</v>
      </c>
      <c r="B900" s="12"/>
      <c r="C900" s="12" t="n">
        <f aca="false">$C$3</f>
        <v>40</v>
      </c>
      <c r="D900" s="12" t="n">
        <f aca="false">-1/(2*3.1416*A900*$D$3)</f>
        <v>-1613.68112684432</v>
      </c>
      <c r="E900" s="12" t="n">
        <f aca="false">-1/(2*3.1416*D900*A900)</f>
        <v>3.5E-012</v>
      </c>
      <c r="G900" s="12" t="n">
        <f aca="false">(C900^2+D900^2)/C900</f>
        <v>65139.169478339</v>
      </c>
      <c r="H900" s="12" t="n">
        <f aca="false">D900/(C900^2+D900^2)/2/PI()/A900</f>
        <v>-3.49785893502327E-012</v>
      </c>
    </row>
    <row r="901" customFormat="false" ht="15" hidden="false" customHeight="false" outlineLevel="0" collapsed="false">
      <c r="A901" s="12" t="n">
        <v>28322732.546</v>
      </c>
      <c r="B901" s="12"/>
      <c r="C901" s="12" t="n">
        <f aca="false">$C$3</f>
        <v>40</v>
      </c>
      <c r="D901" s="12" t="n">
        <f aca="false">-1/(2*3.1416*A901*$D$3)</f>
        <v>-1605.52074114003</v>
      </c>
      <c r="E901" s="12" t="n">
        <f aca="false">-1/(2*3.1416*D901*A901)</f>
        <v>3.5E-012</v>
      </c>
      <c r="G901" s="12" t="n">
        <f aca="false">(C901^2+D901^2)/C901</f>
        <v>64482.4212557709</v>
      </c>
      <c r="H901" s="12" t="n">
        <f aca="false">D901/(C901^2+D901^2)/2/PI()/A901</f>
        <v>-3.4978370450917E-012</v>
      </c>
    </row>
    <row r="902" customFormat="false" ht="15" hidden="false" customHeight="false" outlineLevel="0" collapsed="false">
      <c r="A902" s="12" t="n">
        <v>28491905.0201</v>
      </c>
      <c r="B902" s="12"/>
      <c r="C902" s="12" t="n">
        <f aca="false">$C$3</f>
        <v>40</v>
      </c>
      <c r="D902" s="12" t="n">
        <f aca="false">-1/(2*3.1416*A902*$D$3)</f>
        <v>-1595.98786098316</v>
      </c>
      <c r="E902" s="12" t="n">
        <f aca="false">-1/(2*3.1416*D902*A902)</f>
        <v>3.5E-012</v>
      </c>
      <c r="G902" s="12" t="n">
        <f aca="false">(C902^2+D902^2)/C902</f>
        <v>63719.4313101402</v>
      </c>
      <c r="H902" s="12" t="n">
        <f aca="false">D902/(C902^2+D902^2)/2/PI()/A902</f>
        <v>-3.49781104740902E-012</v>
      </c>
    </row>
    <row r="903" customFormat="false" ht="15" hidden="false" customHeight="false" outlineLevel="0" collapsed="false">
      <c r="A903" s="12" t="n">
        <v>28661077.4941</v>
      </c>
      <c r="B903" s="12"/>
      <c r="C903" s="12" t="n">
        <f aca="false">$C$3</f>
        <v>40</v>
      </c>
      <c r="D903" s="12" t="n">
        <f aca="false">-1/(2*3.1416*A903*$D$3)</f>
        <v>-1586.56751679087</v>
      </c>
      <c r="E903" s="12" t="n">
        <f aca="false">-1/(2*3.1416*D903*A903)</f>
        <v>3.5E-012</v>
      </c>
      <c r="G903" s="12" t="n">
        <f aca="false">(C903^2+D903^2)/C903</f>
        <v>62969.9121333983</v>
      </c>
      <c r="H903" s="12" t="n">
        <f aca="false">D903/(C903^2+D903^2)/2/PI()/A903</f>
        <v>-3.49778489529375E-012</v>
      </c>
    </row>
    <row r="904" customFormat="false" ht="15" hidden="false" customHeight="false" outlineLevel="0" collapsed="false">
      <c r="A904" s="12" t="n">
        <v>28830249.9681</v>
      </c>
      <c r="B904" s="12"/>
      <c r="C904" s="12" t="n">
        <f aca="false">$C$3</f>
        <v>40</v>
      </c>
      <c r="D904" s="12" t="n">
        <f aca="false">-1/(2*3.1416*A904*$D$3)</f>
        <v>-1577.25772751465</v>
      </c>
      <c r="E904" s="12" t="n">
        <f aca="false">-1/(2*3.1416*D904*A904)</f>
        <v>3.5E-012</v>
      </c>
      <c r="G904" s="12" t="n">
        <f aca="false">(C904^2+D904^2)/C904</f>
        <v>62233.5484751172</v>
      </c>
      <c r="H904" s="12" t="n">
        <f aca="false">D904/(C904^2+D904^2)/2/PI()/A904</f>
        <v>-3.49775858875282E-012</v>
      </c>
    </row>
    <row r="905" customFormat="false" ht="15" hidden="false" customHeight="false" outlineLevel="0" collapsed="false">
      <c r="A905" s="12" t="n">
        <v>28999422.4421</v>
      </c>
      <c r="B905" s="12"/>
      <c r="C905" s="12" t="n">
        <f aca="false">$C$3</f>
        <v>40</v>
      </c>
      <c r="D905" s="12" t="n">
        <f aca="false">-1/(2*3.1416*A905*$D$3)</f>
        <v>-1568.05655833854</v>
      </c>
      <c r="E905" s="12" t="n">
        <f aca="false">-1/(2*3.1416*D905*A905)</f>
        <v>3.5E-012</v>
      </c>
      <c r="G905" s="12" t="n">
        <f aca="false">(C905^2+D905^2)/C905</f>
        <v>61510.0342537128</v>
      </c>
      <c r="H905" s="12" t="n">
        <f aca="false">D905/(C905^2+D905^2)/2/PI()/A905</f>
        <v>-3.49773212779322E-012</v>
      </c>
    </row>
    <row r="906" customFormat="false" ht="15" hidden="false" customHeight="false" outlineLevel="0" collapsed="false">
      <c r="A906" s="12" t="n">
        <v>29168594.9161</v>
      </c>
      <c r="B906" s="12"/>
      <c r="C906" s="12" t="n">
        <f aca="false">$C$3</f>
        <v>40</v>
      </c>
      <c r="D906" s="12" t="n">
        <f aca="false">-1/(2*3.1416*A906*$D$3)</f>
        <v>-1558.96211933286</v>
      </c>
      <c r="E906" s="12" t="n">
        <f aca="false">-1/(2*3.1416*D906*A906)</f>
        <v>3.5E-012</v>
      </c>
      <c r="G906" s="12" t="n">
        <f aca="false">(C906^2+D906^2)/C906</f>
        <v>60799.0722378697</v>
      </c>
      <c r="H906" s="12" t="n">
        <f aca="false">D906/(C906^2+D906^2)/2/PI()/A906</f>
        <v>-3.49770551242195E-012</v>
      </c>
    </row>
    <row r="907" customFormat="false" ht="15" hidden="false" customHeight="false" outlineLevel="0" collapsed="false">
      <c r="A907" s="12" t="n">
        <v>29337767.3902</v>
      </c>
      <c r="B907" s="12"/>
      <c r="C907" s="12" t="n">
        <f aca="false">$C$3</f>
        <v>40</v>
      </c>
      <c r="D907" s="12" t="n">
        <f aca="false">-1/(2*3.1416*A907*$D$3)</f>
        <v>-1549.97256415478</v>
      </c>
      <c r="E907" s="12" t="n">
        <f aca="false">-1/(2*3.1416*D907*A907)</f>
        <v>3.5E-012</v>
      </c>
      <c r="G907" s="12" t="n">
        <f aca="false">(C907^2+D907^2)/C907</f>
        <v>60100.3737408136</v>
      </c>
      <c r="H907" s="12" t="n">
        <f aca="false">D907/(C907^2+D907^2)/2/PI()/A907</f>
        <v>-3.49767874264606E-012</v>
      </c>
    </row>
    <row r="908" customFormat="false" ht="15" hidden="false" customHeight="false" outlineLevel="0" collapsed="false">
      <c r="A908" s="12" t="n">
        <v>29506939.8642</v>
      </c>
      <c r="B908" s="12"/>
      <c r="C908" s="12" t="n">
        <f aca="false">$C$3</f>
        <v>40</v>
      </c>
      <c r="D908" s="12" t="n">
        <f aca="false">-1/(2*3.1416*A908*$D$3)</f>
        <v>-1541.08608881993</v>
      </c>
      <c r="E908" s="12" t="n">
        <f aca="false">-1/(2*3.1416*D908*A908)</f>
        <v>3.5E-012</v>
      </c>
      <c r="G908" s="12" t="n">
        <f aca="false">(C908^2+D908^2)/C908</f>
        <v>59413.6583288576</v>
      </c>
      <c r="H908" s="12" t="n">
        <f aca="false">D908/(C908^2+D908^2)/2/PI()/A908</f>
        <v>-3.49765181847268E-012</v>
      </c>
    </row>
    <row r="909" customFormat="false" ht="15" hidden="false" customHeight="false" outlineLevel="0" collapsed="false">
      <c r="A909" s="12" t="n">
        <v>29676112.3382</v>
      </c>
      <c r="B909" s="12"/>
      <c r="C909" s="12" t="n">
        <f aca="false">$C$3</f>
        <v>40</v>
      </c>
      <c r="D909" s="12" t="n">
        <f aca="false">-1/(2*3.1416*A909*$D$3)</f>
        <v>-1532.30093046355</v>
      </c>
      <c r="E909" s="12" t="n">
        <f aca="false">-1/(2*3.1416*D909*A909)</f>
        <v>3.5E-012</v>
      </c>
      <c r="G909" s="12" t="n">
        <f aca="false">(C909^2+D909^2)/C909</f>
        <v>58738.6535374868</v>
      </c>
      <c r="H909" s="12" t="n">
        <f aca="false">D909/(C909^2+D909^2)/2/PI()/A909</f>
        <v>-3.49762473990894E-012</v>
      </c>
    </row>
    <row r="910" customFormat="false" ht="15" hidden="false" customHeight="false" outlineLevel="0" collapsed="false">
      <c r="A910" s="12" t="n">
        <v>29845284.8122</v>
      </c>
      <c r="B910" s="12"/>
      <c r="C910" s="12" t="n">
        <f aca="false">$C$3</f>
        <v>40</v>
      </c>
      <c r="D910" s="12" t="n">
        <f aca="false">-1/(2*3.1416*A910*$D$3)</f>
        <v>-1523.61536619603</v>
      </c>
      <c r="E910" s="12" t="n">
        <f aca="false">-1/(2*3.1416*D910*A910)</f>
        <v>3.5E-012</v>
      </c>
      <c r="G910" s="12" t="n">
        <f aca="false">(C910^2+D910^2)/C910</f>
        <v>58075.0946027163</v>
      </c>
      <c r="H910" s="12" t="n">
        <f aca="false">D910/(C910^2+D910^2)/2/PI()/A910</f>
        <v>-3.49759750696202E-012</v>
      </c>
    </row>
    <row r="911" customFormat="false" ht="15" hidden="false" customHeight="false" outlineLevel="0" collapsed="false">
      <c r="A911" s="12" t="n">
        <v>30014457.2862</v>
      </c>
      <c r="B911" s="12"/>
      <c r="C911" s="12" t="n">
        <f aca="false">$C$3</f>
        <v>40</v>
      </c>
      <c r="D911" s="12" t="n">
        <f aca="false">-1/(2*3.1416*A911*$D$3)</f>
        <v>-1515.02771197106</v>
      </c>
      <c r="E911" s="12" t="n">
        <f aca="false">-1/(2*3.1416*D911*A911)</f>
        <v>3.5E-012</v>
      </c>
      <c r="G911" s="12" t="n">
        <f aca="false">(C911^2+D911^2)/C911</f>
        <v>57422.7242010069</v>
      </c>
      <c r="H911" s="12" t="n">
        <f aca="false">D911/(C911^2+D911^2)/2/PI()/A911</f>
        <v>-3.49757011963914E-012</v>
      </c>
    </row>
    <row r="912" customFormat="false" ht="15" hidden="false" customHeight="false" outlineLevel="0" collapsed="false">
      <c r="A912" s="12" t="n">
        <v>30183629.7602</v>
      </c>
      <c r="B912" s="12"/>
      <c r="C912" s="12" t="n">
        <f aca="false">$C$3</f>
        <v>40</v>
      </c>
      <c r="D912" s="12" t="n">
        <f aca="false">-1/(2*3.1416*A912*$D$3)</f>
        <v>-1506.53632149719</v>
      </c>
      <c r="E912" s="12" t="n">
        <f aca="false">-1/(2*3.1416*D912*A912)</f>
        <v>3.5E-012</v>
      </c>
      <c r="G912" s="12" t="n">
        <f aca="false">(C912^2+D912^2)/C912</f>
        <v>56781.2921997571</v>
      </c>
      <c r="H912" s="12" t="n">
        <f aca="false">D912/(C912^2+D912^2)/2/PI()/A912</f>
        <v>-3.49754257794756E-012</v>
      </c>
    </row>
    <row r="913" customFormat="false" ht="15" hidden="false" customHeight="false" outlineLevel="0" collapsed="false">
      <c r="A913" s="12" t="n">
        <v>30352802.2343</v>
      </c>
      <c r="B913" s="12"/>
      <c r="C913" s="12" t="n">
        <f aca="false">$C$3</f>
        <v>40</v>
      </c>
      <c r="D913" s="12" t="n">
        <f aca="false">-1/(2*3.1416*A913*$D$3)</f>
        <v>-1498.13958518066</v>
      </c>
      <c r="E913" s="12" t="n">
        <f aca="false">-1/(2*3.1416*D913*A913)</f>
        <v>3.5E-012</v>
      </c>
      <c r="G913" s="12" t="n">
        <f aca="false">(C913^2+D913^2)/C913</f>
        <v>56150.555417132</v>
      </c>
      <c r="H913" s="12" t="n">
        <f aca="false">D913/(C913^2+D913^2)/2/PI()/A913</f>
        <v>-3.49751488189457E-012</v>
      </c>
    </row>
    <row r="914" customFormat="false" ht="15" hidden="false" customHeight="false" outlineLevel="0" collapsed="false">
      <c r="A914" s="12" t="n">
        <v>30521974.7083</v>
      </c>
      <c r="B914" s="12"/>
      <c r="C914" s="12" t="n">
        <f aca="false">$C$3</f>
        <v>40</v>
      </c>
      <c r="D914" s="12" t="n">
        <f aca="false">-1/(2*3.1416*A914*$D$3)</f>
        <v>-1489.83592912811</v>
      </c>
      <c r="E914" s="12" t="n">
        <f aca="false">-1/(2*3.1416*D914*A914)</f>
        <v>3.5E-012</v>
      </c>
      <c r="G914" s="12" t="n">
        <f aca="false">(C914^2+D914^2)/C914</f>
        <v>55530.2773930255</v>
      </c>
      <c r="H914" s="12" t="n">
        <f aca="false">D914/(C914^2+D914^2)/2/PI()/A914</f>
        <v>-3.49748703148754E-012</v>
      </c>
    </row>
    <row r="915" customFormat="false" ht="15" hidden="false" customHeight="false" outlineLevel="0" collapsed="false">
      <c r="A915" s="12" t="n">
        <v>30691147.1823</v>
      </c>
      <c r="B915" s="12"/>
      <c r="C915" s="12" t="n">
        <f aca="false">$C$3</f>
        <v>40</v>
      </c>
      <c r="D915" s="12" t="n">
        <f aca="false">-1/(2*3.1416*A915*$D$3)</f>
        <v>-1481.62381413327</v>
      </c>
      <c r="E915" s="12" t="n">
        <f aca="false">-1/(2*3.1416*D915*A915)</f>
        <v>3.5E-012</v>
      </c>
      <c r="G915" s="12" t="n">
        <f aca="false">(C915^2+D915^2)/C915</f>
        <v>54920.2281651702</v>
      </c>
      <c r="H915" s="12" t="n">
        <f aca="false">D915/(C915^2+D915^2)/2/PI()/A915</f>
        <v>-3.49745902673385E-012</v>
      </c>
    </row>
    <row r="916" customFormat="false" ht="15" hidden="false" customHeight="false" outlineLevel="0" collapsed="false">
      <c r="A916" s="12" t="n">
        <v>30860319.6563</v>
      </c>
      <c r="B916" s="12"/>
      <c r="C916" s="12" t="n">
        <f aca="false">$C$3</f>
        <v>40</v>
      </c>
      <c r="D916" s="12" t="n">
        <f aca="false">-1/(2*3.1416*A916*$D$3)</f>
        <v>-1473.5017347457</v>
      </c>
      <c r="E916" s="12" t="n">
        <f aca="false">-1/(2*3.1416*D916*A916)</f>
        <v>3.5E-012</v>
      </c>
      <c r="G916" s="12" t="n">
        <f aca="false">(C916^2+D916^2)/C916</f>
        <v>54320.1840574645</v>
      </c>
      <c r="H916" s="12" t="n">
        <f aca="false">D916/(C916^2+D916^2)/2/PI()/A916</f>
        <v>-3.49743086764093E-012</v>
      </c>
    </row>
    <row r="917" customFormat="false" ht="15" hidden="false" customHeight="false" outlineLevel="0" collapsed="false">
      <c r="A917" s="12" t="n">
        <v>31029492.1303</v>
      </c>
      <c r="B917" s="12"/>
      <c r="C917" s="12" t="n">
        <f aca="false">$C$3</f>
        <v>40</v>
      </c>
      <c r="D917" s="12" t="n">
        <f aca="false">-1/(2*3.1416*A917*$D$3)</f>
        <v>-1465.46821834577</v>
      </c>
      <c r="E917" s="12" t="n">
        <f aca="false">-1/(2*3.1416*D917*A917)</f>
        <v>3.5E-012</v>
      </c>
      <c r="G917" s="12" t="n">
        <f aca="false">(C917^2+D917^2)/C917</f>
        <v>53729.9274745381</v>
      </c>
      <c r="H917" s="12" t="n">
        <f aca="false">D917/(C917^2+D917^2)/2/PI()/A917</f>
        <v>-3.49740255421623E-012</v>
      </c>
    </row>
    <row r="918" customFormat="false" ht="15" hidden="false" customHeight="false" outlineLevel="0" collapsed="false">
      <c r="A918" s="12" t="n">
        <v>31198664.6043</v>
      </c>
      <c r="B918" s="12"/>
      <c r="C918" s="12" t="n">
        <f aca="false">$C$3</f>
        <v>40</v>
      </c>
      <c r="D918" s="12" t="n">
        <f aca="false">-1/(2*3.1416*A918*$D$3)</f>
        <v>-1457.52182425454</v>
      </c>
      <c r="E918" s="12" t="n">
        <f aca="false">-1/(2*3.1416*D918*A918)</f>
        <v>3.5E-012</v>
      </c>
      <c r="G918" s="12" t="n">
        <f aca="false">(C918^2+D918^2)/C918</f>
        <v>53149.2467044569</v>
      </c>
      <c r="H918" s="12" t="n">
        <f aca="false">D918/(C918^2+D918^2)/2/PI()/A918</f>
        <v>-3.49737408646726E-012</v>
      </c>
    </row>
    <row r="919" customFormat="false" ht="15" hidden="false" customHeight="false" outlineLevel="0" collapsed="false">
      <c r="A919" s="12" t="n">
        <v>31367837.0784</v>
      </c>
      <c r="B919" s="12"/>
      <c r="C919" s="12" t="n">
        <f aca="false">$C$3</f>
        <v>40</v>
      </c>
      <c r="D919" s="12" t="n">
        <f aca="false">-1/(2*3.1416*A919*$D$3)</f>
        <v>-1449.66114286782</v>
      </c>
      <c r="E919" s="12" t="n">
        <f aca="false">-1/(2*3.1416*D919*A919)</f>
        <v>3.5E-012</v>
      </c>
      <c r="G919" s="12" t="n">
        <f aca="false">(C919^2+D919^2)/C919</f>
        <v>52577.9357285206</v>
      </c>
      <c r="H919" s="12" t="n">
        <f aca="false">D919/(C919^2+D919^2)/2/PI()/A919</f>
        <v>-3.49734546440157E-012</v>
      </c>
    </row>
    <row r="920" customFormat="false" ht="15" hidden="false" customHeight="false" outlineLevel="0" collapsed="false">
      <c r="A920" s="12" t="n">
        <v>31537009.5524</v>
      </c>
      <c r="B920" s="12"/>
      <c r="C920" s="12" t="n">
        <f aca="false">$C$3</f>
        <v>40</v>
      </c>
      <c r="D920" s="12" t="n">
        <f aca="false">-1/(2*3.1416*A920*$D$3)</f>
        <v>-1441.88479484112</v>
      </c>
      <c r="E920" s="12" t="n">
        <f aca="false">-1/(2*3.1416*D920*A920)</f>
        <v>3.5E-012</v>
      </c>
      <c r="G920" s="12" t="n">
        <f aca="false">(C920^2+D920^2)/C920</f>
        <v>52015.7940398507</v>
      </c>
      <c r="H920" s="12" t="n">
        <f aca="false">D920/(C920^2+D920^2)/2/PI()/A920</f>
        <v>-3.49731668802676E-012</v>
      </c>
    </row>
    <row r="921" customFormat="false" ht="15" hidden="false" customHeight="false" outlineLevel="0" collapsed="false">
      <c r="A921" s="12" t="n">
        <v>31706182.0264</v>
      </c>
      <c r="B921" s="12"/>
      <c r="C921" s="12" t="n">
        <f aca="false">$C$3</f>
        <v>40</v>
      </c>
      <c r="D921" s="12" t="n">
        <f aca="false">-1/(2*3.1416*A921*$D$3)</f>
        <v>-1434.1914302549</v>
      </c>
      <c r="E921" s="12" t="n">
        <f aca="false">-1/(2*3.1416*D921*A921)</f>
        <v>3.5E-012</v>
      </c>
      <c r="G921" s="12" t="n">
        <f aca="false">(C921^2+D921^2)/C921</f>
        <v>51462.6264654149</v>
      </c>
      <c r="H921" s="12" t="n">
        <f aca="false">D921/(C921^2+D921^2)/2/PI()/A921</f>
        <v>-3.49728775735045E-012</v>
      </c>
    </row>
    <row r="922" customFormat="false" ht="15" hidden="false" customHeight="false" outlineLevel="0" collapsed="false">
      <c r="A922" s="12" t="n">
        <v>31875354.5004</v>
      </c>
      <c r="B922" s="12"/>
      <c r="C922" s="12" t="n">
        <f aca="false">$C$3</f>
        <v>40</v>
      </c>
      <c r="D922" s="12" t="n">
        <f aca="false">-1/(2*3.1416*A922*$D$3)</f>
        <v>-1426.57972785194</v>
      </c>
      <c r="E922" s="12" t="n">
        <f aca="false">-1/(2*3.1416*D922*A922)</f>
        <v>3.5E-012</v>
      </c>
      <c r="G922" s="12" t="n">
        <f aca="false">(C922^2+D922^2)/C922</f>
        <v>50918.242997953</v>
      </c>
      <c r="H922" s="12" t="n">
        <f aca="false">D922/(C922^2+D922^2)/2/PI()/A922</f>
        <v>-3.49725867238032E-012</v>
      </c>
    </row>
    <row r="923" customFormat="false" ht="15" hidden="false" customHeight="false" outlineLevel="0" collapsed="false">
      <c r="A923" s="12" t="n">
        <v>32044526.9744</v>
      </c>
      <c r="B923" s="12"/>
      <c r="C923" s="12" t="n">
        <f aca="false">$C$3</f>
        <v>40</v>
      </c>
      <c r="D923" s="12" t="n">
        <f aca="false">-1/(2*3.1416*A923*$D$3)</f>
        <v>-1419.04839427627</v>
      </c>
      <c r="E923" s="12" t="n">
        <f aca="false">-1/(2*3.1416*D923*A923)</f>
        <v>3.5E-012</v>
      </c>
      <c r="G923" s="12" t="n">
        <f aca="false">(C923^2+D923^2)/C923</f>
        <v>50382.4586324512</v>
      </c>
      <c r="H923" s="12" t="n">
        <f aca="false">D923/(C923^2+D923^2)/2/PI()/A923</f>
        <v>-3.49722943312407E-012</v>
      </c>
    </row>
    <row r="924" customFormat="false" ht="15" hidden="false" customHeight="false" outlineLevel="0" collapsed="false">
      <c r="A924" s="12" t="n">
        <v>32213699.4485</v>
      </c>
      <c r="B924" s="12"/>
      <c r="C924" s="12" t="n">
        <f aca="false">$C$3</f>
        <v>40</v>
      </c>
      <c r="D924" s="12" t="n">
        <f aca="false">-1/(2*3.1416*A924*$D$3)</f>
        <v>-1411.5961633361</v>
      </c>
      <c r="E924" s="12" t="n">
        <f aca="false">-1/(2*3.1416*D924*A924)</f>
        <v>3.5E-012</v>
      </c>
      <c r="G924" s="12" t="n">
        <f aca="false">(C924^2+D924^2)/C924</f>
        <v>49855.0932086299</v>
      </c>
      <c r="H924" s="12" t="n">
        <f aca="false">D924/(C924^2+D924^2)/2/PI()/A924</f>
        <v>-3.49720003958943E-012</v>
      </c>
    </row>
    <row r="925" customFormat="false" ht="15" hidden="false" customHeight="false" outlineLevel="0" collapsed="false">
      <c r="A925" s="12" t="n">
        <v>32382871.9225</v>
      </c>
      <c r="B925" s="12"/>
      <c r="C925" s="12" t="n">
        <f aca="false">$C$3</f>
        <v>40</v>
      </c>
      <c r="D925" s="12" t="n">
        <f aca="false">-1/(2*3.1416*A925*$D$3)</f>
        <v>-1404.22179531179</v>
      </c>
      <c r="E925" s="12" t="n">
        <f aca="false">-1/(2*3.1416*D925*A925)</f>
        <v>3.5E-012</v>
      </c>
      <c r="G925" s="12" t="n">
        <f aca="false">(C925^2+D925^2)/C925</f>
        <v>49335.9712607169</v>
      </c>
      <c r="H925" s="12" t="n">
        <f aca="false">D925/(C925^2+D925^2)/2/PI()/A925</f>
        <v>-3.49717049178424E-012</v>
      </c>
    </row>
    <row r="926" customFormat="false" ht="15" hidden="false" customHeight="false" outlineLevel="0" collapsed="false">
      <c r="A926" s="12" t="n">
        <v>32552044.3965</v>
      </c>
      <c r="B926" s="12"/>
      <c r="C926" s="12" t="n">
        <f aca="false">$C$3</f>
        <v>40</v>
      </c>
      <c r="D926" s="12" t="n">
        <f aca="false">-1/(2*3.1416*A926*$D$3)</f>
        <v>-1396.92407624186</v>
      </c>
      <c r="E926" s="12" t="n">
        <f aca="false">-1/(2*3.1416*D926*A926)</f>
        <v>3.5E-012</v>
      </c>
      <c r="G926" s="12" t="n">
        <f aca="false">(C926^2+D926^2)/C926</f>
        <v>48824.9218696044</v>
      </c>
      <c r="H926" s="12" t="n">
        <f aca="false">D926/(C926^2+D926^2)/2/PI()/A926</f>
        <v>-3.49714078971631E-012</v>
      </c>
    </row>
    <row r="927" customFormat="false" ht="15" hidden="false" customHeight="false" outlineLevel="0" collapsed="false">
      <c r="A927" s="12" t="n">
        <v>32721216.8705</v>
      </c>
      <c r="B927" s="12"/>
      <c r="C927" s="12" t="n">
        <f aca="false">$C$3</f>
        <v>40</v>
      </c>
      <c r="D927" s="12" t="n">
        <f aca="false">-1/(2*3.1416*A927*$D$3)</f>
        <v>-1389.70181727444</v>
      </c>
      <c r="E927" s="12" t="n">
        <f aca="false">-1/(2*3.1416*D927*A927)</f>
        <v>3.5E-012</v>
      </c>
      <c r="G927" s="12" t="n">
        <f aca="false">(C927^2+D927^2)/C927</f>
        <v>48321.7785233968</v>
      </c>
      <c r="H927" s="12" t="n">
        <f aca="false">D927/(C927^2+D927^2)/2/PI()/A927</f>
        <v>-3.49711093339352E-012</v>
      </c>
    </row>
    <row r="928" customFormat="false" ht="15" hidden="false" customHeight="false" outlineLevel="0" collapsed="false">
      <c r="A928" s="12" t="n">
        <v>32890389.3445</v>
      </c>
      <c r="B928" s="12"/>
      <c r="C928" s="12" t="n">
        <f aca="false">$C$3</f>
        <v>40</v>
      </c>
      <c r="D928" s="12" t="n">
        <f aca="false">-1/(2*3.1416*A928*$D$3)</f>
        <v>-1382.5538540172</v>
      </c>
      <c r="E928" s="12" t="n">
        <f aca="false">-1/(2*3.1416*D928*A928)</f>
        <v>3.5E-012</v>
      </c>
      <c r="G928" s="12" t="n">
        <f aca="false">(C928^2+D928^2)/C928</f>
        <v>47826.3789814455</v>
      </c>
      <c r="H928" s="12" t="n">
        <f aca="false">D928/(C928^2+D928^2)/2/PI()/A928</f>
        <v>-3.49708092282377E-012</v>
      </c>
    </row>
    <row r="929" customFormat="false" ht="15" hidden="false" customHeight="false" outlineLevel="0" collapsed="false">
      <c r="A929" s="12" t="n">
        <v>33059561.8185</v>
      </c>
      <c r="B929" s="12"/>
      <c r="C929" s="12" t="n">
        <f aca="false">$C$3</f>
        <v>40</v>
      </c>
      <c r="D929" s="12" t="n">
        <f aca="false">-1/(2*3.1416*A929*$D$3)</f>
        <v>-1375.47904591157</v>
      </c>
      <c r="E929" s="12" t="n">
        <f aca="false">-1/(2*3.1416*D929*A929)</f>
        <v>3.5E-012</v>
      </c>
      <c r="G929" s="12" t="n">
        <f aca="false">(C929^2+D929^2)/C929</f>
        <v>47338.5651435448</v>
      </c>
      <c r="H929" s="12" t="n">
        <f aca="false">D929/(C929^2+D929^2)/2/PI()/A929</f>
        <v>-3.49705075801502E-012</v>
      </c>
    </row>
    <row r="930" customFormat="false" ht="15" hidden="false" customHeight="false" outlineLevel="0" collapsed="false">
      <c r="A930" s="12" t="n">
        <v>33228734.2926</v>
      </c>
      <c r="B930" s="12"/>
      <c r="C930" s="12" t="n">
        <f aca="false">$C$3</f>
        <v>40</v>
      </c>
      <c r="D930" s="12" t="n">
        <f aca="false">-1/(2*3.1416*A930*$D$3)</f>
        <v>-1368.47627562184</v>
      </c>
      <c r="E930" s="12" t="n">
        <f aca="false">-1/(2*3.1416*D930*A930)</f>
        <v>3.5E-012</v>
      </c>
      <c r="G930" s="12" t="n">
        <f aca="false">(C930^2+D930^2)/C930</f>
        <v>46858.1829234952</v>
      </c>
      <c r="H930" s="12" t="n">
        <f aca="false">D930/(C930^2+D930^2)/2/PI()/A930</f>
        <v>-3.49702043897526E-012</v>
      </c>
    </row>
    <row r="931" customFormat="false" ht="15" hidden="false" customHeight="false" outlineLevel="0" collapsed="false">
      <c r="A931" s="12" t="n">
        <v>33397906.7666</v>
      </c>
      <c r="B931" s="12"/>
      <c r="C931" s="12" t="n">
        <f aca="false">$C$3</f>
        <v>40</v>
      </c>
      <c r="D931" s="12" t="n">
        <f aca="false">-1/(2*3.1416*A931*$D$3)</f>
        <v>-1361.54444846347</v>
      </c>
      <c r="E931" s="12" t="n">
        <f aca="false">-1/(2*3.1416*D931*A931)</f>
        <v>3.5E-012</v>
      </c>
      <c r="G931" s="12" t="n">
        <f aca="false">(C931^2+D931^2)/C931</f>
        <v>46385.0821285424</v>
      </c>
      <c r="H931" s="12" t="n">
        <f aca="false">D931/(C931^2+D931^2)/2/PI()/A931</f>
        <v>-3.49698996571255E-012</v>
      </c>
    </row>
    <row r="932" customFormat="false" ht="15" hidden="false" customHeight="false" outlineLevel="0" collapsed="false">
      <c r="A932" s="12" t="n">
        <v>33567079.2406</v>
      </c>
      <c r="B932" s="12"/>
      <c r="C932" s="12" t="n">
        <f aca="false">$C$3</f>
        <v>40</v>
      </c>
      <c r="D932" s="12" t="n">
        <f aca="false">-1/(2*3.1416*A932*$D$3)</f>
        <v>-1354.68249180777</v>
      </c>
      <c r="E932" s="12" t="n">
        <f aca="false">-1/(2*3.1416*D932*A932)</f>
        <v>3.5E-012</v>
      </c>
      <c r="G932" s="12" t="n">
        <f aca="false">(C932^2+D932^2)/C932</f>
        <v>45919.1163402626</v>
      </c>
      <c r="H932" s="12" t="n">
        <f aca="false">D932/(C932^2+D932^2)/2/PI()/A932</f>
        <v>-3.49695933823495E-012</v>
      </c>
    </row>
    <row r="933" customFormat="false" ht="15" hidden="false" customHeight="false" outlineLevel="0" collapsed="false">
      <c r="A933" s="12" t="n">
        <v>33736251.7146</v>
      </c>
      <c r="B933" s="12"/>
      <c r="C933" s="12" t="n">
        <f aca="false">$C$3</f>
        <v>40</v>
      </c>
      <c r="D933" s="12" t="n">
        <f aca="false">-1/(2*3.1416*A933*$D$3)</f>
        <v>-1347.88935454515</v>
      </c>
      <c r="E933" s="12" t="n">
        <f aca="false">-1/(2*3.1416*D933*A933)</f>
        <v>3.5E-012</v>
      </c>
      <c r="G933" s="12" t="n">
        <f aca="false">(C933^2+D933^2)/C933</f>
        <v>45460.1428024033</v>
      </c>
      <c r="H933" s="12" t="n">
        <f aca="false">D933/(C933^2+D933^2)/2/PI()/A933</f>
        <v>-3.49692855655059E-012</v>
      </c>
    </row>
    <row r="934" customFormat="false" ht="15" hidden="false" customHeight="false" outlineLevel="0" collapsed="false">
      <c r="A934" s="12" t="n">
        <v>33905424.1886</v>
      </c>
      <c r="B934" s="12"/>
      <c r="C934" s="12" t="n">
        <f aca="false">$C$3</f>
        <v>40</v>
      </c>
      <c r="D934" s="12" t="n">
        <f aca="false">-1/(2*3.1416*A934*$D$3)</f>
        <v>-1341.16400654424</v>
      </c>
      <c r="E934" s="12" t="n">
        <f aca="false">-1/(2*3.1416*D934*A934)</f>
        <v>3.5E-012</v>
      </c>
      <c r="G934" s="12" t="n">
        <f aca="false">(C934^2+D934^2)/C934</f>
        <v>45008.022311245</v>
      </c>
      <c r="H934" s="12" t="n">
        <f aca="false">D934/(C934^2+D934^2)/2/PI()/A934</f>
        <v>-3.49689762066761E-012</v>
      </c>
    </row>
    <row r="935" customFormat="false" ht="15" hidden="false" customHeight="false" outlineLevel="0" collapsed="false">
      <c r="A935" s="12" t="n">
        <v>34074596.6626</v>
      </c>
      <c r="B935" s="12"/>
      <c r="C935" s="12" t="n">
        <f aca="false">$C$3</f>
        <v>40</v>
      </c>
      <c r="D935" s="12" t="n">
        <f aca="false">-1/(2*3.1416*A935*$D$3)</f>
        <v>-1334.50543813114</v>
      </c>
      <c r="E935" s="12" t="n">
        <f aca="false">-1/(2*3.1416*D935*A935)</f>
        <v>3.5E-012</v>
      </c>
      <c r="G935" s="12" t="n">
        <f aca="false">(C935^2+D935^2)/C935</f>
        <v>44562.6191100395</v>
      </c>
      <c r="H935" s="12" t="n">
        <f aca="false">D935/(C935^2+D935^2)/2/PI()/A935</f>
        <v>-3.49686653059422E-012</v>
      </c>
    </row>
    <row r="936" customFormat="false" ht="15" hidden="false" customHeight="false" outlineLevel="0" collapsed="false">
      <c r="A936" s="12" t="n">
        <v>34243769.1367</v>
      </c>
      <c r="B936" s="12"/>
      <c r="C936" s="12" t="n">
        <f aca="false">$C$3</f>
        <v>40</v>
      </c>
      <c r="D936" s="12" t="n">
        <f aca="false">-1/(2*3.1416*A936*$D$3)</f>
        <v>-1327.91265958017</v>
      </c>
      <c r="E936" s="12" t="n">
        <f aca="false">-1/(2*3.1416*D936*A936)</f>
        <v>3.5E-012</v>
      </c>
      <c r="G936" s="12" t="n">
        <f aca="false">(C936^2+D936^2)/C936</f>
        <v>44123.8007868323</v>
      </c>
      <c r="H936" s="12" t="n">
        <f aca="false">D936/(C936^2+D936^2)/2/PI()/A936</f>
        <v>-3.49683528633864E-012</v>
      </c>
    </row>
    <row r="937" customFormat="false" ht="15" hidden="false" customHeight="false" outlineLevel="0" collapsed="false">
      <c r="A937" s="12" t="n">
        <v>34412941.6107</v>
      </c>
      <c r="B937" s="12"/>
      <c r="C937" s="12" t="n">
        <f aca="false">$C$3</f>
        <v>40</v>
      </c>
      <c r="D937" s="12" t="n">
        <f aca="false">-1/(2*3.1416*A937*$D$3)</f>
        <v>-1321.38470063908</v>
      </c>
      <c r="E937" s="12" t="n">
        <f aca="false">-1/(2*3.1416*D937*A937)</f>
        <v>3.5E-012</v>
      </c>
      <c r="G937" s="12" t="n">
        <f aca="false">(C937^2+D937^2)/C937</f>
        <v>43691.4381770755</v>
      </c>
      <c r="H937" s="12" t="n">
        <f aca="false">D937/(C937^2+D937^2)/2/PI()/A937</f>
        <v>-3.49680388790919E-012</v>
      </c>
    </row>
    <row r="938" customFormat="false" ht="15" hidden="false" customHeight="false" outlineLevel="0" collapsed="false">
      <c r="A938" s="12" t="n">
        <v>34582114.0847</v>
      </c>
      <c r="B938" s="12"/>
      <c r="C938" s="12" t="n">
        <f aca="false">$C$3</f>
        <v>40</v>
      </c>
      <c r="D938" s="12" t="n">
        <f aca="false">-1/(2*3.1416*A938*$D$3)</f>
        <v>-1314.92061002954</v>
      </c>
      <c r="E938" s="12" t="n">
        <f aca="false">-1/(2*3.1416*D938*A938)</f>
        <v>3.5E-012</v>
      </c>
      <c r="G938" s="12" t="n">
        <f aca="false">(C938^2+D938^2)/C938</f>
        <v>43265.4052670113</v>
      </c>
      <c r="H938" s="12" t="n">
        <f aca="false">D938/(C938^2+D938^2)/2/PI()/A938</f>
        <v>-3.49677233531417E-012</v>
      </c>
    </row>
    <row r="939" customFormat="false" ht="15" hidden="false" customHeight="false" outlineLevel="0" collapsed="false">
      <c r="A939" s="12" t="n">
        <v>34751286.5587</v>
      </c>
      <c r="B939" s="12"/>
      <c r="C939" s="12" t="n">
        <f aca="false">$C$3</f>
        <v>40</v>
      </c>
      <c r="D939" s="12" t="n">
        <f aca="false">-1/(2*3.1416*A939*$D$3)</f>
        <v>-1308.51945500074</v>
      </c>
      <c r="E939" s="12" t="n">
        <f aca="false">-1/(2*3.1416*D939*A939)</f>
        <v>3.5E-012</v>
      </c>
      <c r="G939" s="12" t="n">
        <f aca="false">(C939^2+D939^2)/C939</f>
        <v>42845.5791028861</v>
      </c>
      <c r="H939" s="12" t="n">
        <f aca="false">D939/(C939^2+D939^2)/2/PI()/A939</f>
        <v>-3.49674062856194E-012</v>
      </c>
    </row>
    <row r="940" customFormat="false" ht="15" hidden="false" customHeight="false" outlineLevel="0" collapsed="false">
      <c r="A940" s="12" t="n">
        <v>34920459.0327</v>
      </c>
      <c r="B940" s="12"/>
      <c r="C940" s="12" t="n">
        <f aca="false">$C$3</f>
        <v>40</v>
      </c>
      <c r="D940" s="12" t="n">
        <f aca="false">-1/(2*3.1416*A940*$D$3)</f>
        <v>-1302.18032087675</v>
      </c>
      <c r="E940" s="12" t="n">
        <f aca="false">-1/(2*3.1416*D940*A940)</f>
        <v>3.5E-012</v>
      </c>
      <c r="G940" s="12" t="n">
        <f aca="false">(C940^2+D940^2)/C940</f>
        <v>42431.8397019671</v>
      </c>
      <c r="H940" s="12" t="n">
        <f aca="false">D940/(C940^2+D940^2)/2/PI()/A940</f>
        <v>-3.4967087676609E-012</v>
      </c>
    </row>
    <row r="941" customFormat="false" ht="15" hidden="false" customHeight="false" outlineLevel="0" collapsed="false">
      <c r="A941" s="12" t="n">
        <v>35089631.5068</v>
      </c>
      <c r="B941" s="12"/>
      <c r="C941" s="12" t="n">
        <f aca="false">$C$3</f>
        <v>40</v>
      </c>
      <c r="D941" s="12" t="n">
        <f aca="false">-1/(2*3.1416*A941*$D$3)</f>
        <v>-1295.9023106171</v>
      </c>
      <c r="E941" s="12" t="n">
        <f aca="false">-1/(2*3.1416*D941*A941)</f>
        <v>3.5E-012</v>
      </c>
      <c r="G941" s="12" t="n">
        <f aca="false">(C941^2+D941^2)/C941</f>
        <v>42024.0699665686</v>
      </c>
      <c r="H941" s="12" t="n">
        <f aca="false">D941/(C941^2+D941^2)/2/PI()/A941</f>
        <v>-3.49667675261948E-012</v>
      </c>
    </row>
    <row r="942" customFormat="false" ht="15" hidden="false" customHeight="false" outlineLevel="0" collapsed="false">
      <c r="A942" s="12" t="n">
        <v>35258803.9808</v>
      </c>
      <c r="B942" s="12"/>
      <c r="C942" s="12" t="n">
        <f aca="false">$C$3</f>
        <v>40</v>
      </c>
      <c r="D942" s="12" t="n">
        <f aca="false">-1/(2*3.1416*A942*$D$3)</f>
        <v>-1289.68454440845</v>
      </c>
      <c r="E942" s="12" t="n">
        <f aca="false">-1/(2*3.1416*D942*A942)</f>
        <v>3.5E-012</v>
      </c>
      <c r="G942" s="12" t="n">
        <f aca="false">(C942^2+D942^2)/C942</f>
        <v>41622.1556021506</v>
      </c>
      <c r="H942" s="12" t="n">
        <f aca="false">D942/(C942^2+D942^2)/2/PI()/A942</f>
        <v>-3.4966445834462E-012</v>
      </c>
    </row>
    <row r="943" customFormat="false" ht="15" hidden="false" customHeight="false" outlineLevel="0" collapsed="false">
      <c r="A943" s="12" t="n">
        <v>35427976.4548</v>
      </c>
      <c r="B943" s="12"/>
      <c r="C943" s="12" t="n">
        <f aca="false">$C$3</f>
        <v>40</v>
      </c>
      <c r="D943" s="12" t="n">
        <f aca="false">-1/(2*3.1416*A943*$D$3)</f>
        <v>-1283.52615923126</v>
      </c>
      <c r="E943" s="12" t="n">
        <f aca="false">-1/(2*3.1416*D943*A943)</f>
        <v>3.5E-012</v>
      </c>
      <c r="G943" s="12" t="n">
        <f aca="false">(C943^2+D943^2)/C943</f>
        <v>41225.9850357735</v>
      </c>
      <c r="H943" s="12" t="n">
        <f aca="false">D943/(C943^2+D943^2)/2/PI()/A943</f>
        <v>-3.49661226014956E-012</v>
      </c>
    </row>
    <row r="944" customFormat="false" ht="15" hidden="false" customHeight="false" outlineLevel="0" collapsed="false">
      <c r="A944" s="12" t="n">
        <v>35597148.9288</v>
      </c>
      <c r="B944" s="12"/>
      <c r="C944" s="12" t="n">
        <f aca="false">$C$3</f>
        <v>40</v>
      </c>
      <c r="D944" s="12" t="n">
        <f aca="false">-1/(2*3.1416*A944*$D$3)</f>
        <v>-1277.42630847537</v>
      </c>
      <c r="E944" s="12" t="n">
        <f aca="false">-1/(2*3.1416*D944*A944)</f>
        <v>3.5E-012</v>
      </c>
      <c r="G944" s="12" t="n">
        <f aca="false">(C944^2+D944^2)/C944</f>
        <v>40835.449339625</v>
      </c>
      <c r="H944" s="12" t="n">
        <f aca="false">D944/(C944^2+D944^2)/2/PI()/A944</f>
        <v>-3.49657978273813E-012</v>
      </c>
    </row>
    <row r="945" customFormat="false" ht="15" hidden="false" customHeight="false" outlineLevel="0" collapsed="false">
      <c r="A945" s="12" t="n">
        <v>35766321.4028</v>
      </c>
      <c r="B945" s="12"/>
      <c r="C945" s="12" t="n">
        <f aca="false">$C$3</f>
        <v>40</v>
      </c>
      <c r="D945" s="12" t="n">
        <f aca="false">-1/(2*3.1416*A945*$D$3)</f>
        <v>-1271.38416154827</v>
      </c>
      <c r="E945" s="12" t="n">
        <f aca="false">-1/(2*3.1416*D945*A945)</f>
        <v>3.5E-012</v>
      </c>
      <c r="G945" s="12" t="n">
        <f aca="false">(C945^2+D945^2)/C945</f>
        <v>40450.4421558949</v>
      </c>
      <c r="H945" s="12" t="n">
        <f aca="false">D945/(C945^2+D945^2)/2/PI()/A945</f>
        <v>-3.49654715122052E-012</v>
      </c>
    </row>
    <row r="946" customFormat="false" ht="15" hidden="false" customHeight="false" outlineLevel="0" collapsed="false">
      <c r="A946" s="12" t="n">
        <v>35935493.8768</v>
      </c>
      <c r="B946" s="12"/>
      <c r="C946" s="12" t="n">
        <f aca="false">$C$3</f>
        <v>40</v>
      </c>
      <c r="D946" s="12" t="n">
        <f aca="false">-1/(2*3.1416*A946*$D$3)</f>
        <v>-1265.39890349808</v>
      </c>
      <c r="E946" s="12" t="n">
        <f aca="false">-1/(2*3.1416*D946*A946)</f>
        <v>3.5E-012</v>
      </c>
      <c r="G946" s="12" t="n">
        <f aca="false">(C946^2+D946^2)/C946</f>
        <v>40070.8596243538</v>
      </c>
      <c r="H946" s="12" t="n">
        <f aca="false">D946/(C946^2+D946^2)/2/PI()/A946</f>
        <v>-3.49651436560537E-012</v>
      </c>
    </row>
    <row r="947" customFormat="false" ht="15" hidden="false" customHeight="false" outlineLevel="0" collapsed="false">
      <c r="A947" s="12" t="n">
        <v>36104666.3509</v>
      </c>
      <c r="B947" s="12"/>
      <c r="C947" s="12" t="n">
        <f aca="false">$C$3</f>
        <v>40</v>
      </c>
      <c r="D947" s="12" t="n">
        <f aca="false">-1/(2*3.1416*A947*$D$3)</f>
        <v>-1259.46973464363</v>
      </c>
      <c r="E947" s="12" t="n">
        <f aca="false">-1/(2*3.1416*D947*A947)</f>
        <v>3.5E-012</v>
      </c>
      <c r="G947" s="12" t="n">
        <f aca="false">(C947^2+D947^2)/C947</f>
        <v>39696.6003120824</v>
      </c>
      <c r="H947" s="12" t="n">
        <f aca="false">D947/(C947^2+D947^2)/2/PI()/A947</f>
        <v>-3.49648142590134E-012</v>
      </c>
    </row>
    <row r="948" customFormat="false" ht="15" hidden="false" customHeight="false" outlineLevel="0" collapsed="false">
      <c r="A948" s="12" t="n">
        <v>36273838.8249</v>
      </c>
      <c r="B948" s="12"/>
      <c r="C948" s="12" t="n">
        <f aca="false">$C$3</f>
        <v>40</v>
      </c>
      <c r="D948" s="12" t="n">
        <f aca="false">-1/(2*3.1416*A948*$D$3)</f>
        <v>-1253.59587023225</v>
      </c>
      <c r="E948" s="12" t="n">
        <f aca="false">-1/(2*3.1416*D948*A948)</f>
        <v>3.5E-012</v>
      </c>
      <c r="G948" s="12" t="n">
        <f aca="false">(C948^2+D948^2)/C948</f>
        <v>39327.5651465836</v>
      </c>
      <c r="H948" s="12" t="n">
        <f aca="false">D948/(C948^2+D948^2)/2/PI()/A948</f>
        <v>-3.49644833211721E-012</v>
      </c>
    </row>
    <row r="949" customFormat="false" ht="15" hidden="false" customHeight="false" outlineLevel="0" collapsed="false">
      <c r="A949" s="12" t="n">
        <v>36443011.2989</v>
      </c>
      <c r="B949" s="12"/>
      <c r="C949" s="12" t="n">
        <f aca="false">$C$3</f>
        <v>40</v>
      </c>
      <c r="D949" s="12" t="n">
        <f aca="false">-1/(2*3.1416*A949*$D$3)</f>
        <v>-1247.77654007251</v>
      </c>
      <c r="E949" s="12" t="n">
        <f aca="false">-1/(2*3.1416*D949*A949)</f>
        <v>3.5E-012</v>
      </c>
      <c r="G949" s="12" t="n">
        <f aca="false">(C949^2+D949^2)/C949</f>
        <v>38963.6573488831</v>
      </c>
      <c r="H949" s="12" t="n">
        <f aca="false">D949/(C949^2+D949^2)/2/PI()/A949</f>
        <v>-3.49641508426172E-012</v>
      </c>
    </row>
    <row r="950" customFormat="false" ht="15" hidden="false" customHeight="false" outlineLevel="0" collapsed="false">
      <c r="A950" s="12" t="n">
        <v>36612183.7729</v>
      </c>
      <c r="B950" s="12"/>
      <c r="C950" s="12" t="n">
        <f aca="false">$C$3</f>
        <v>40</v>
      </c>
      <c r="D950" s="12" t="n">
        <f aca="false">-1/(2*3.1416*A950*$D$3)</f>
        <v>-1242.01098821162</v>
      </c>
      <c r="E950" s="12" t="n">
        <f aca="false">-1/(2*3.1416*D950*A950)</f>
        <v>3.5E-012</v>
      </c>
      <c r="G950" s="12" t="n">
        <f aca="false">(C950^2+D950^2)/C950</f>
        <v>38604.7823709598</v>
      </c>
      <c r="H950" s="12" t="n">
        <f aca="false">D950/(C950^2+D950^2)/2/PI()/A950</f>
        <v>-3.49638168234368E-012</v>
      </c>
    </row>
    <row r="951" customFormat="false" ht="15" hidden="false" customHeight="false" outlineLevel="0" collapsed="false">
      <c r="A951" s="12" t="n">
        <v>36781356.2469</v>
      </c>
      <c r="B951" s="12"/>
      <c r="C951" s="12" t="n">
        <f aca="false">$C$3</f>
        <v>40</v>
      </c>
      <c r="D951" s="12" t="n">
        <f aca="false">-1/(2*3.1416*A951*$D$3)</f>
        <v>-1236.29847260451</v>
      </c>
      <c r="E951" s="12" t="n">
        <f aca="false">-1/(2*3.1416*D951*A951)</f>
        <v>3.5E-012</v>
      </c>
      <c r="G951" s="12" t="n">
        <f aca="false">(C951^2+D951^2)/C951</f>
        <v>38250.8478341061</v>
      </c>
      <c r="H951" s="12" t="n">
        <f aca="false">D951/(C951^2+D951^2)/2/PI()/A951</f>
        <v>-3.49634812637193E-012</v>
      </c>
    </row>
    <row r="952" customFormat="false" ht="15" hidden="false" customHeight="false" outlineLevel="0" collapsed="false">
      <c r="A952" s="12" t="n">
        <v>36950528.7209</v>
      </c>
      <c r="B952" s="12"/>
      <c r="C952" s="12" t="n">
        <f aca="false">$C$3</f>
        <v>40</v>
      </c>
      <c r="D952" s="12" t="n">
        <f aca="false">-1/(2*3.1416*A952*$D$3)</f>
        <v>-1230.6382647955</v>
      </c>
      <c r="E952" s="12" t="n">
        <f aca="false">-1/(2*3.1416*D952*A952)</f>
        <v>3.5E-012</v>
      </c>
      <c r="G952" s="12" t="n">
        <f aca="false">(C952^2+D952^2)/C952</f>
        <v>37901.7634694722</v>
      </c>
      <c r="H952" s="12" t="n">
        <f aca="false">D952/(C952^2+D952^2)/2/PI()/A952</f>
        <v>-3.49631441635538E-012</v>
      </c>
    </row>
    <row r="953" customFormat="false" ht="15" hidden="false" customHeight="false" outlineLevel="0" collapsed="false">
      <c r="A953" s="12" t="n">
        <v>37119701.195</v>
      </c>
      <c r="B953" s="12"/>
      <c r="C953" s="12" t="n">
        <f aca="false">$C$3</f>
        <v>40</v>
      </c>
      <c r="D953" s="12" t="n">
        <f aca="false">-1/(2*3.1416*A953*$D$3)</f>
        <v>-1225.02964960531</v>
      </c>
      <c r="E953" s="12" t="n">
        <f aca="false">-1/(2*3.1416*D953*A953)</f>
        <v>3.5E-012</v>
      </c>
      <c r="G953" s="12" t="n">
        <f aca="false">(C953^2+D953^2)/C953</f>
        <v>37557.441060303</v>
      </c>
      <c r="H953" s="12" t="n">
        <f aca="false">D953/(C953^2+D953^2)/2/PI()/A953</f>
        <v>-3.49628055230292E-012</v>
      </c>
    </row>
    <row r="954" customFormat="false" ht="15" hidden="false" customHeight="false" outlineLevel="0" collapsed="false">
      <c r="A954" s="12" t="n">
        <v>37288873.669</v>
      </c>
      <c r="B954" s="12"/>
      <c r="C954" s="12" t="n">
        <f aca="false">$C$3</f>
        <v>40</v>
      </c>
      <c r="D954" s="12" t="n">
        <f aca="false">-1/(2*3.1416*A954*$D$3)</f>
        <v>-1219.47192484305</v>
      </c>
      <c r="E954" s="12" t="n">
        <f aca="false">-1/(2*3.1416*D954*A954)</f>
        <v>3.5E-012</v>
      </c>
      <c r="G954" s="12" t="n">
        <f aca="false">(C954^2+D954^2)/C954</f>
        <v>37217.7943870104</v>
      </c>
      <c r="H954" s="12" t="n">
        <f aca="false">D954/(C954^2+D954^2)/2/PI()/A954</f>
        <v>-3.49624653422357E-012</v>
      </c>
    </row>
    <row r="955" customFormat="false" ht="15" hidden="false" customHeight="false" outlineLevel="0" collapsed="false">
      <c r="A955" s="12" t="n">
        <v>37458046.143</v>
      </c>
      <c r="B955" s="12"/>
      <c r="C955" s="12" t="n">
        <f aca="false">$C$3</f>
        <v>40</v>
      </c>
      <c r="D955" s="12" t="n">
        <f aca="false">-1/(2*3.1416*A955*$D$3)</f>
        <v>-1213.96440099326</v>
      </c>
      <c r="E955" s="12" t="n">
        <f aca="false">-1/(2*3.1416*D955*A955)</f>
        <v>3.5E-012</v>
      </c>
      <c r="G955" s="12" t="n">
        <f aca="false">(C955^2+D955^2)/C955</f>
        <v>36882.739171973</v>
      </c>
      <c r="H955" s="12" t="n">
        <f aca="false">D955/(C955^2+D955^2)/2/PI()/A955</f>
        <v>-3.49621236212632E-012</v>
      </c>
    </row>
    <row r="956" customFormat="false" ht="15" hidden="false" customHeight="false" outlineLevel="0" collapsed="false">
      <c r="A956" s="12" t="n">
        <v>37627218.617</v>
      </c>
      <c r="B956" s="12"/>
      <c r="C956" s="12" t="n">
        <f aca="false">$C$3</f>
        <v>40</v>
      </c>
      <c r="D956" s="12" t="n">
        <f aca="false">-1/(2*3.1416*A956*$D$3)</f>
        <v>-1208.50640094403</v>
      </c>
      <c r="E956" s="12" t="n">
        <f aca="false">-1/(2*3.1416*D956*A956)</f>
        <v>3.5E-012</v>
      </c>
      <c r="G956" s="12" t="n">
        <f aca="false">(C956^2+D956^2)/C956</f>
        <v>36552.1930280672</v>
      </c>
      <c r="H956" s="12" t="n">
        <f aca="false">D956/(C956^2+D956^2)/2/PI()/A956</f>
        <v>-3.49617803602023E-012</v>
      </c>
    </row>
    <row r="957" customFormat="false" ht="15" hidden="false" customHeight="false" outlineLevel="0" collapsed="false">
      <c r="A957" s="12" t="n">
        <v>37796391.091</v>
      </c>
      <c r="B957" s="12"/>
      <c r="C957" s="12" t="n">
        <f aca="false">$C$3</f>
        <v>40</v>
      </c>
      <c r="D957" s="12" t="n">
        <f aca="false">-1/(2*3.1416*A957*$D$3)</f>
        <v>-1203.09725970617</v>
      </c>
      <c r="E957" s="12" t="n">
        <f aca="false">-1/(2*3.1416*D957*A957)</f>
        <v>3.5E-012</v>
      </c>
      <c r="G957" s="12" t="n">
        <f aca="false">(C957^2+D957^2)/C957</f>
        <v>36226.0754078124</v>
      </c>
      <c r="H957" s="12" t="n">
        <f aca="false">D957/(C957^2+D957^2)/2/PI()/A957</f>
        <v>-3.49614355591437E-012</v>
      </c>
    </row>
    <row r="958" customFormat="false" ht="15" hidden="false" customHeight="false" outlineLevel="0" collapsed="false">
      <c r="A958" s="12" t="n">
        <v>37965563.5651</v>
      </c>
      <c r="B958" s="12"/>
      <c r="C958" s="12" t="n">
        <f aca="false">$C$3</f>
        <v>40</v>
      </c>
      <c r="D958" s="12" t="n">
        <f aca="false">-1/(2*3.1416*A958*$D$3)</f>
        <v>-1197.73632413996</v>
      </c>
      <c r="E958" s="12" t="n">
        <f aca="false">-1/(2*3.1416*D958*A958)</f>
        <v>3.5E-012</v>
      </c>
      <c r="G958" s="12" t="n">
        <f aca="false">(C958^2+D958^2)/C958</f>
        <v>35904.3075541075</v>
      </c>
      <c r="H958" s="12" t="n">
        <f aca="false">D958/(C958^2+D958^2)/2/PI()/A958</f>
        <v>-3.49610892181787E-012</v>
      </c>
    </row>
    <row r="959" customFormat="false" ht="15" hidden="false" customHeight="false" outlineLevel="0" collapsed="false">
      <c r="A959" s="12" t="n">
        <v>38134736.0391</v>
      </c>
      <c r="B959" s="12"/>
      <c r="C959" s="12" t="n">
        <f aca="false">$C$3</f>
        <v>40</v>
      </c>
      <c r="D959" s="12" t="n">
        <f aca="false">-1/(2*3.1416*A959*$D$3)</f>
        <v>-1192.42295270488</v>
      </c>
      <c r="E959" s="12" t="n">
        <f aca="false">-1/(2*3.1416*D959*A959)</f>
        <v>3.5E-012</v>
      </c>
      <c r="G959" s="12" t="n">
        <f aca="false">(C959^2+D959^2)/C959</f>
        <v>35586.8124534356</v>
      </c>
      <c r="H959" s="12" t="n">
        <f aca="false">D959/(C959^2+D959^2)/2/PI()/A959</f>
        <v>-3.49607413373994E-012</v>
      </c>
    </row>
    <row r="960" customFormat="false" ht="15" hidden="false" customHeight="false" outlineLevel="0" collapsed="false">
      <c r="A960" s="12" t="n">
        <v>38303908.5131</v>
      </c>
      <c r="B960" s="12"/>
      <c r="C960" s="12" t="n">
        <f aca="false">$C$3</f>
        <v>40</v>
      </c>
      <c r="D960" s="12" t="n">
        <f aca="false">-1/(2*3.1416*A960*$D$3)</f>
        <v>-1187.15651518469</v>
      </c>
      <c r="E960" s="12" t="n">
        <f aca="false">-1/(2*3.1416*D960*A960)</f>
        <v>3.5E-012</v>
      </c>
      <c r="G960" s="12" t="n">
        <f aca="false">(C960^2+D960^2)/C960</f>
        <v>35273.5147886362</v>
      </c>
      <c r="H960" s="12" t="n">
        <f aca="false">D960/(C960^2+D960^2)/2/PI()/A960</f>
        <v>-3.49603919168977E-012</v>
      </c>
    </row>
    <row r="961" customFormat="false" ht="15" hidden="false" customHeight="false" outlineLevel="0" collapsed="false">
      <c r="A961" s="12" t="n">
        <v>38473080.9871</v>
      </c>
      <c r="B961" s="12"/>
      <c r="C961" s="12" t="n">
        <f aca="false">$C$3</f>
        <v>40</v>
      </c>
      <c r="D961" s="12" t="n">
        <f aca="false">-1/(2*3.1416*A961*$D$3)</f>
        <v>-1181.93639245091</v>
      </c>
      <c r="E961" s="12" t="n">
        <f aca="false">-1/(2*3.1416*D961*A961)</f>
        <v>3.5E-012</v>
      </c>
      <c r="G961" s="12" t="n">
        <f aca="false">(C961^2+D961^2)/C961</f>
        <v>34964.340894997</v>
      </c>
      <c r="H961" s="12" t="n">
        <f aca="false">D961/(C961^2+D961^2)/2/PI()/A961</f>
        <v>-3.49600409567662E-012</v>
      </c>
    </row>
    <row r="962" customFormat="false" ht="15" hidden="false" customHeight="false" outlineLevel="0" collapsed="false">
      <c r="A962" s="12" t="n">
        <v>38642253.4611</v>
      </c>
      <c r="B962" s="12"/>
      <c r="C962" s="12" t="n">
        <f aca="false">$C$3</f>
        <v>40</v>
      </c>
      <c r="D962" s="12" t="n">
        <f aca="false">-1/(2*3.1416*A962*$D$3)</f>
        <v>-1176.76197621707</v>
      </c>
      <c r="E962" s="12" t="n">
        <f aca="false">-1/(2*3.1416*D962*A962)</f>
        <v>3.5E-012</v>
      </c>
      <c r="G962" s="12" t="n">
        <f aca="false">(C962^2+D962^2)/C962</f>
        <v>34659.2187167574</v>
      </c>
      <c r="H962" s="12" t="n">
        <f aca="false">D962/(C962^2+D962^2)/2/PI()/A962</f>
        <v>-3.49596884570978E-012</v>
      </c>
    </row>
    <row r="963" customFormat="false" ht="15" hidden="false" customHeight="false" outlineLevel="0" collapsed="false">
      <c r="A963" s="12" t="n">
        <v>38811425.9351</v>
      </c>
      <c r="B963" s="12"/>
      <c r="C963" s="12" t="n">
        <f aca="false">$C$3</f>
        <v>40</v>
      </c>
      <c r="D963" s="12" t="n">
        <f aca="false">-1/(2*3.1416*A963*$D$3)</f>
        <v>-1171.63266880232</v>
      </c>
      <c r="E963" s="12" t="n">
        <f aca="false">-1/(2*3.1416*D963*A963)</f>
        <v>3.5E-012</v>
      </c>
      <c r="G963" s="12" t="n">
        <f aca="false">(C963^2+D963^2)/C963</f>
        <v>34358.0777651212</v>
      </c>
      <c r="H963" s="12" t="n">
        <f aca="false">D963/(C963^2+D963^2)/2/PI()/A963</f>
        <v>-3.49593344179858E-012</v>
      </c>
    </row>
    <row r="964" customFormat="false" ht="15" hidden="false" customHeight="false" outlineLevel="0" collapsed="false">
      <c r="A964" s="12" t="n">
        <v>38980598.4092</v>
      </c>
      <c r="B964" s="12"/>
      <c r="C964" s="12" t="n">
        <f aca="false">$C$3</f>
        <v>40</v>
      </c>
      <c r="D964" s="12" t="n">
        <f aca="false">-1/(2*3.1416*A964*$D$3)</f>
        <v>-1166.5478828984</v>
      </c>
      <c r="E964" s="12" t="n">
        <f aca="false">-1/(2*3.1416*D964*A964)</f>
        <v>3.5E-012</v>
      </c>
      <c r="G964" s="12" t="n">
        <f aca="false">(C964^2+D964^2)/C964</f>
        <v>34060.8490773682</v>
      </c>
      <c r="H964" s="12" t="n">
        <f aca="false">D964/(C964^2+D964^2)/2/PI()/A964</f>
        <v>-3.49589788395239E-012</v>
      </c>
    </row>
    <row r="965" customFormat="false" ht="15" hidden="false" customHeight="false" outlineLevel="0" collapsed="false">
      <c r="A965" s="12" t="n">
        <v>39178725.2287</v>
      </c>
      <c r="B965" s="12"/>
      <c r="C965" s="12" t="n">
        <f aca="false">$C$3</f>
        <v>40</v>
      </c>
      <c r="D965" s="12" t="n">
        <f aca="false">-1/(2*3.1416*A965*$D$3)</f>
        <v>-1160.64865007538</v>
      </c>
      <c r="E965" s="12" t="n">
        <f aca="false">-1/(2*3.1416*D965*A965)</f>
        <v>3.5E-012</v>
      </c>
      <c r="G965" s="12" t="n">
        <f aca="false">(C965^2+D965^2)/C965</f>
        <v>33717.6322230449</v>
      </c>
      <c r="H965" s="12" t="n">
        <f aca="false">D965/(C965^2+D965^2)/2/PI()/A965</f>
        <v>-3.49585604458411E-012</v>
      </c>
    </row>
    <row r="966" customFormat="false" ht="15" hidden="false" customHeight="false" outlineLevel="0" collapsed="false">
      <c r="A966" s="12" t="n">
        <v>39412740.8508</v>
      </c>
      <c r="B966" s="12"/>
      <c r="C966" s="12" t="n">
        <f aca="false">$C$3</f>
        <v>40</v>
      </c>
      <c r="D966" s="12" t="n">
        <f aca="false">-1/(2*3.1416*A966*$D$3)</f>
        <v>-1153.75722588047</v>
      </c>
      <c r="E966" s="12" t="n">
        <f aca="false">-1/(2*3.1416*D966*A966)</f>
        <v>3.5E-012</v>
      </c>
      <c r="G966" s="12" t="n">
        <f aca="false">(C966^2+D966^2)/C966</f>
        <v>33318.8934067848</v>
      </c>
      <c r="H966" s="12" t="n">
        <f aca="false">D966/(C966^2+D966^2)/2/PI()/A966</f>
        <v>-3.49580635447755E-012</v>
      </c>
    </row>
    <row r="967" customFormat="false" ht="15" hidden="false" customHeight="false" outlineLevel="0" collapsed="false">
      <c r="A967" s="12" t="n">
        <v>39646756.4729</v>
      </c>
      <c r="B967" s="12"/>
      <c r="C967" s="12" t="n">
        <f aca="false">$C$3</f>
        <v>40</v>
      </c>
      <c r="D967" s="12" t="n">
        <f aca="false">-1/(2*3.1416*A967*$D$3)</f>
        <v>-1146.94715517137</v>
      </c>
      <c r="E967" s="12" t="n">
        <f aca="false">-1/(2*3.1416*D967*A967)</f>
        <v>3.5E-012</v>
      </c>
      <c r="G967" s="12" t="n">
        <f aca="false">(C967^2+D967^2)/C967</f>
        <v>32927.1944188925</v>
      </c>
      <c r="H967" s="12" t="n">
        <f aca="false">D967/(C967^2+D967^2)/2/PI()/A967</f>
        <v>-3.49575636987956E-012</v>
      </c>
    </row>
    <row r="968" customFormat="false" ht="15" hidden="false" customHeight="false" outlineLevel="0" collapsed="false">
      <c r="A968" s="12" t="n">
        <v>39880772.0949</v>
      </c>
      <c r="B968" s="12"/>
      <c r="C968" s="12" t="n">
        <f aca="false">$C$3</f>
        <v>40</v>
      </c>
      <c r="D968" s="12" t="n">
        <f aca="false">-1/(2*3.1416*A968*$D$3)</f>
        <v>-1140.21700583324</v>
      </c>
      <c r="E968" s="12" t="n">
        <f aca="false">-1/(2*3.1416*D968*A968)</f>
        <v>3.5E-012</v>
      </c>
      <c r="G968" s="12" t="n">
        <f aca="false">(C968^2+D968^2)/C968</f>
        <v>32542.3705097831</v>
      </c>
      <c r="H968" s="12" t="n">
        <f aca="false">D968/(C968^2+D968^2)/2/PI()/A968</f>
        <v>-3.49570609081549E-012</v>
      </c>
    </row>
    <row r="969" customFormat="false" ht="15" hidden="false" customHeight="false" outlineLevel="0" collapsed="false">
      <c r="A969" s="12" t="n">
        <v>40114787.717</v>
      </c>
      <c r="B969" s="12"/>
      <c r="C969" s="12" t="n">
        <f aca="false">$C$3</f>
        <v>40</v>
      </c>
      <c r="D969" s="12" t="n">
        <f aca="false">-1/(2*3.1416*A969*$D$3)</f>
        <v>-1133.56537916052</v>
      </c>
      <c r="E969" s="12" t="n">
        <f aca="false">-1/(2*3.1416*D969*A969)</f>
        <v>3.5E-012</v>
      </c>
      <c r="G969" s="12" t="n">
        <f aca="false">(C969^2+D969^2)/C969</f>
        <v>32164.2617207832</v>
      </c>
      <c r="H969" s="12" t="n">
        <f aca="false">D969/(C969^2+D969^2)/2/PI()/A969</f>
        <v>-3.49565551731078E-012</v>
      </c>
    </row>
    <row r="970" customFormat="false" ht="15" hidden="false" customHeight="false" outlineLevel="0" collapsed="false">
      <c r="A970" s="12" t="n">
        <v>40348803.3391</v>
      </c>
      <c r="B970" s="12"/>
      <c r="C970" s="12" t="n">
        <f aca="false">$C$3</f>
        <v>40</v>
      </c>
      <c r="D970" s="12" t="n">
        <f aca="false">-1/(2*3.1416*A970*$D$3)</f>
        <v>-1126.99090890508</v>
      </c>
      <c r="E970" s="12" t="n">
        <f aca="false">-1/(2*3.1416*D970*A970)</f>
        <v>3.5E-012</v>
      </c>
      <c r="G970" s="12" t="n">
        <f aca="false">(C970^2+D970^2)/C970</f>
        <v>31792.7127188677</v>
      </c>
      <c r="H970" s="12" t="n">
        <f aca="false">D970/(C970^2+D970^2)/2/PI()/A970</f>
        <v>-3.49560464939106E-012</v>
      </c>
    </row>
    <row r="971" customFormat="false" ht="15" hidden="false" customHeight="false" outlineLevel="0" collapsed="false">
      <c r="A971" s="12" t="n">
        <v>40582818.9612</v>
      </c>
      <c r="B971" s="12"/>
      <c r="C971" s="12" t="n">
        <f aca="false">$C$3</f>
        <v>40</v>
      </c>
      <c r="D971" s="12" t="n">
        <f aca="false">-1/(2*3.1416*A971*$D$3)</f>
        <v>-1120.49226032918</v>
      </c>
      <c r="E971" s="12" t="n">
        <f aca="false">-1/(2*3.1416*D971*A971)</f>
        <v>3.5E-012</v>
      </c>
      <c r="G971" s="12" t="n">
        <f aca="false">(C971^2+D971^2)/C971</f>
        <v>31427.5726364397</v>
      </c>
      <c r="H971" s="12" t="n">
        <f aca="false">D971/(C971^2+D971^2)/2/PI()/A971</f>
        <v>-3.49555348708211E-012</v>
      </c>
    </row>
    <row r="972" customFormat="false" ht="15" hidden="false" customHeight="false" outlineLevel="0" collapsed="false">
      <c r="A972" s="12" t="n">
        <v>40816834.5833</v>
      </c>
      <c r="B972" s="12"/>
      <c r="C972" s="12" t="n">
        <f aca="false">$C$3</f>
        <v>40</v>
      </c>
      <c r="D972" s="12" t="n">
        <f aca="false">-1/(2*3.1416*A972*$D$3)</f>
        <v>-1114.06812930491</v>
      </c>
      <c r="E972" s="12" t="n">
        <f aca="false">-1/(2*3.1416*D972*A972)</f>
        <v>3.5E-012</v>
      </c>
      <c r="G972" s="12" t="n">
        <f aca="false">(C972^2+D972^2)/C972</f>
        <v>31068.6949183233</v>
      </c>
      <c r="H972" s="12" t="n">
        <f aca="false">D972/(C972^2+D972^2)/2/PI()/A972</f>
        <v>-3.49550203040984E-012</v>
      </c>
    </row>
    <row r="973" customFormat="false" ht="15" hidden="false" customHeight="false" outlineLevel="0" collapsed="false">
      <c r="A973" s="12" t="n">
        <v>41050850.2054</v>
      </c>
      <c r="B973" s="12"/>
      <c r="C973" s="12" t="n">
        <f aca="false">$C$3</f>
        <v>40</v>
      </c>
      <c r="D973" s="12" t="n">
        <f aca="false">-1/(2*3.1416*A973*$D$3)</f>
        <v>-1107.71724144177</v>
      </c>
      <c r="E973" s="12" t="n">
        <f aca="false">-1/(2*3.1416*D973*A973)</f>
        <v>3.5E-012</v>
      </c>
      <c r="G973" s="12" t="n">
        <f aca="false">(C973^2+D973^2)/C973</f>
        <v>30715.9371746838</v>
      </c>
      <c r="H973" s="12" t="n">
        <f aca="false">D973/(C973^2+D973^2)/2/PI()/A973</f>
        <v>-3.49545027940031E-012</v>
      </c>
    </row>
    <row r="974" customFormat="false" ht="15" hidden="false" customHeight="false" outlineLevel="0" collapsed="false">
      <c r="A974" s="12" t="n">
        <v>41284865.8274</v>
      </c>
      <c r="B974" s="12"/>
      <c r="C974" s="12" t="n">
        <f aca="false">$C$3</f>
        <v>40</v>
      </c>
      <c r="D974" s="12" t="n">
        <f aca="false">-1/(2*3.1416*A974*$D$3)</f>
        <v>-1101.43835124651</v>
      </c>
      <c r="E974" s="12" t="n">
        <f aca="false">-1/(2*3.1416*D974*A974)</f>
        <v>3.5E-012</v>
      </c>
      <c r="G974" s="12" t="n">
        <f aca="false">(C974^2+D974^2)/C974</f>
        <v>30369.1610399157</v>
      </c>
      <c r="H974" s="12" t="n">
        <f aca="false">D974/(C974^2+D974^2)/2/PI()/A974</f>
        <v>-3.49539823407977E-012</v>
      </c>
    </row>
    <row r="975" customFormat="false" ht="15" hidden="false" customHeight="false" outlineLevel="0" collapsed="false">
      <c r="A975" s="12" t="n">
        <v>41518881.4495</v>
      </c>
      <c r="B975" s="12"/>
      <c r="C975" s="12" t="n">
        <f aca="false">$C$3</f>
        <v>40</v>
      </c>
      <c r="D975" s="12" t="n">
        <f aca="false">-1/(2*3.1416*A975*$D$3)</f>
        <v>-1095.23024129814</v>
      </c>
      <c r="E975" s="12" t="n">
        <f aca="false">-1/(2*3.1416*D975*A975)</f>
        <v>3.5E-012</v>
      </c>
      <c r="G975" s="12" t="n">
        <f aca="false">(C975^2+D975^2)/C975</f>
        <v>30028.2320363496</v>
      </c>
      <c r="H975" s="12" t="n">
        <f aca="false">D975/(C975^2+D975^2)/2/PI()/A975</f>
        <v>-3.49534589447453E-012</v>
      </c>
    </row>
    <row r="976" customFormat="false" ht="15" hidden="false" customHeight="false" outlineLevel="0" collapsed="false">
      <c r="A976" s="12" t="n">
        <v>41752897.0716</v>
      </c>
      <c r="B976" s="12"/>
      <c r="C976" s="12" t="n">
        <f aca="false">$C$3</f>
        <v>40</v>
      </c>
      <c r="D976" s="12" t="n">
        <f aca="false">-1/(2*3.1416*A976*$D$3)</f>
        <v>-1089.0917214771</v>
      </c>
      <c r="E976" s="12" t="n">
        <f aca="false">-1/(2*3.1416*D976*A976)</f>
        <v>3.5E-012</v>
      </c>
      <c r="G976" s="12" t="n">
        <f aca="false">(C976^2+D976^2)/C976</f>
        <v>29693.0194447486</v>
      </c>
      <c r="H976" s="12" t="n">
        <f aca="false">D976/(C976^2+D976^2)/2/PI()/A976</f>
        <v>-3.49529326061112E-012</v>
      </c>
    </row>
    <row r="977" customFormat="false" ht="15" hidden="false" customHeight="false" outlineLevel="0" collapsed="false">
      <c r="A977" s="12" t="n">
        <v>41986912.6937</v>
      </c>
      <c r="B977" s="12"/>
      <c r="C977" s="12" t="n">
        <f aca="false">$C$3</f>
        <v>40</v>
      </c>
      <c r="D977" s="12" t="n">
        <f aca="false">-1/(2*3.1416*A977*$D$3)</f>
        <v>-1083.02162819387</v>
      </c>
      <c r="E977" s="12" t="n">
        <f aca="false">-1/(2*3.1416*D977*A977)</f>
        <v>3.5E-012</v>
      </c>
      <c r="G977" s="12" t="n">
        <f aca="false">(C977^2+D977^2)/C977</f>
        <v>29363.3961783925</v>
      </c>
      <c r="H977" s="12" t="n">
        <f aca="false">D977/(C977^2+D977^2)/2/PI()/A977</f>
        <v>-3.49524033251619E-012</v>
      </c>
    </row>
    <row r="978" customFormat="false" ht="15" hidden="false" customHeight="false" outlineLevel="0" collapsed="false">
      <c r="A978" s="12" t="n">
        <v>42220928.3158</v>
      </c>
      <c r="B978" s="12"/>
      <c r="C978" s="12" t="n">
        <f aca="false">$C$3</f>
        <v>40</v>
      </c>
      <c r="D978" s="12" t="n">
        <f aca="false">-1/(2*3.1416*A978*$D$3)</f>
        <v>-1077.01882365642</v>
      </c>
      <c r="E978" s="12" t="n">
        <f aca="false">-1/(2*3.1416*D978*A978)</f>
        <v>3.5E-012</v>
      </c>
      <c r="G978" s="12" t="n">
        <f aca="false">(C978^2+D978^2)/C978</f>
        <v>29039.2386627563</v>
      </c>
      <c r="H978" s="12" t="n">
        <f aca="false">D978/(C978^2+D978^2)/2/PI()/A978</f>
        <v>-3.49518711021656E-012</v>
      </c>
    </row>
    <row r="979" customFormat="false" ht="15" hidden="false" customHeight="false" outlineLevel="0" collapsed="false">
      <c r="A979" s="12" t="n">
        <v>42454943.9378</v>
      </c>
      <c r="B979" s="12"/>
      <c r="C979" s="12" t="n">
        <f aca="false">$C$3</f>
        <v>40</v>
      </c>
      <c r="D979" s="12" t="n">
        <f aca="false">-1/(2*3.1416*A979*$D$3)</f>
        <v>-1071.08219516168</v>
      </c>
      <c r="E979" s="12" t="n">
        <f aca="false">-1/(2*3.1416*D979*A979)</f>
        <v>3.5E-012</v>
      </c>
      <c r="G979" s="12" t="n">
        <f aca="false">(C979^2+D979^2)/C979</f>
        <v>28720.426719809</v>
      </c>
      <c r="H979" s="12" t="n">
        <f aca="false">D979/(C979^2+D979^2)/2/PI()/A979</f>
        <v>-3.49513359373919E-012</v>
      </c>
    </row>
    <row r="980" customFormat="false" ht="15" hidden="false" customHeight="false" outlineLevel="0" collapsed="false">
      <c r="A980" s="12" t="n">
        <v>42688959.5599</v>
      </c>
      <c r="B980" s="12"/>
      <c r="C980" s="12" t="n">
        <f aca="false">$C$3</f>
        <v>40</v>
      </c>
      <c r="D980" s="12" t="n">
        <f aca="false">-1/(2*3.1416*A980*$D$3)</f>
        <v>-1065.21065439786</v>
      </c>
      <c r="E980" s="12" t="n">
        <f aca="false">-1/(2*3.1416*D980*A980)</f>
        <v>3.5E-012</v>
      </c>
      <c r="G980" s="12" t="n">
        <f aca="false">(C980^2+D980^2)/C980</f>
        <v>28406.8434560679</v>
      </c>
      <c r="H980" s="12" t="n">
        <f aca="false">D980/(C980^2+D980^2)/2/PI()/A980</f>
        <v>-3.49507978311114E-012</v>
      </c>
    </row>
    <row r="981" customFormat="false" ht="15" hidden="false" customHeight="false" outlineLevel="0" collapsed="false">
      <c r="A981" s="12" t="n">
        <v>42922975.182</v>
      </c>
      <c r="B981" s="12"/>
      <c r="C981" s="12" t="n">
        <f aca="false">$C$3</f>
        <v>40</v>
      </c>
      <c r="D981" s="12" t="n">
        <f aca="false">-1/(2*3.1416*A981*$D$3)</f>
        <v>-1059.40313679454</v>
      </c>
      <c r="E981" s="12" t="n">
        <f aca="false">-1/(2*3.1416*D981*A981)</f>
        <v>3.5E-012</v>
      </c>
      <c r="G981" s="12" t="n">
        <f aca="false">(C981^2+D981^2)/C981</f>
        <v>28098.3751562525</v>
      </c>
      <c r="H981" s="12" t="n">
        <f aca="false">D981/(C981^2+D981^2)/2/PI()/A981</f>
        <v>-3.49502567835968E-012</v>
      </c>
    </row>
    <row r="982" customFormat="false" ht="15" hidden="false" customHeight="false" outlineLevel="0" collapsed="false">
      <c r="A982" s="12" t="n">
        <v>43156990.8041</v>
      </c>
      <c r="B982" s="12"/>
      <c r="C982" s="12" t="n">
        <f aca="false">$C$3</f>
        <v>40</v>
      </c>
      <c r="D982" s="12" t="n">
        <f aca="false">-1/(2*3.1416*A982*$D$3)</f>
        <v>-1053.65860086901</v>
      </c>
      <c r="E982" s="12" t="n">
        <f aca="false">-1/(2*3.1416*D982*A982)</f>
        <v>3.5E-012</v>
      </c>
      <c r="G982" s="12" t="n">
        <f aca="false">(C982^2+D982^2)/C982</f>
        <v>27794.9111796311</v>
      </c>
      <c r="H982" s="12" t="n">
        <f aca="false">D982/(C982^2+D982^2)/2/PI()/A982</f>
        <v>-3.49497127951221E-012</v>
      </c>
    </row>
    <row r="983" customFormat="false" ht="15" hidden="false" customHeight="false" outlineLevel="0" collapsed="false">
      <c r="A983" s="12" t="n">
        <v>43391006.4262</v>
      </c>
      <c r="B983" s="12"/>
      <c r="C983" s="12" t="n">
        <f aca="false">$C$3</f>
        <v>40</v>
      </c>
      <c r="D983" s="12" t="n">
        <f aca="false">-1/(2*3.1416*A983*$D$3)</f>
        <v>-1047.97602760621</v>
      </c>
      <c r="E983" s="12" t="n">
        <f aca="false">-1/(2*3.1416*D983*A983)</f>
        <v>3.5E-012</v>
      </c>
      <c r="G983" s="12" t="n">
        <f aca="false">(C983^2+D983^2)/C983</f>
        <v>27496.3438609325</v>
      </c>
      <c r="H983" s="12" t="n">
        <f aca="false">D983/(C983^2+D983^2)/2/PI()/A983</f>
        <v>-3.49491658659627E-012</v>
      </c>
    </row>
    <row r="984" customFormat="false" ht="15" hidden="false" customHeight="false" outlineLevel="0" collapsed="false">
      <c r="A984" s="12" t="n">
        <v>43625022.0482</v>
      </c>
      <c r="B984" s="12"/>
      <c r="C984" s="12" t="n">
        <f aca="false">$C$3</f>
        <v>40</v>
      </c>
      <c r="D984" s="12" t="n">
        <f aca="false">-1/(2*3.1416*A984*$D$3)</f>
        <v>-1042.35441985848</v>
      </c>
      <c r="E984" s="12" t="n">
        <f aca="false">-1/(2*3.1416*D984*A984)</f>
        <v>3.5E-012</v>
      </c>
      <c r="G984" s="12" t="n">
        <f aca="false">(C984^2+D984^2)/C984</f>
        <v>27202.5684149626</v>
      </c>
      <c r="H984" s="12" t="n">
        <f aca="false">D984/(C984^2+D984^2)/2/PI()/A984</f>
        <v>-3.49486159963957E-012</v>
      </c>
    </row>
    <row r="985" customFormat="false" ht="15" hidden="false" customHeight="false" outlineLevel="0" collapsed="false">
      <c r="A985" s="12" t="n">
        <v>43859037.6703</v>
      </c>
      <c r="B985" s="12"/>
      <c r="C985" s="12" t="n">
        <f aca="false">$C$3</f>
        <v>40</v>
      </c>
      <c r="D985" s="12" t="n">
        <f aca="false">-1/(2*3.1416*A985*$D$3)</f>
        <v>-1036.79280175264</v>
      </c>
      <c r="E985" s="12" t="n">
        <f aca="false">-1/(2*3.1416*D985*A985)</f>
        <v>3.5E-012</v>
      </c>
      <c r="G985" s="12" t="n">
        <f aca="false">(C985^2+D985^2)/C985</f>
        <v>26913.4828441521</v>
      </c>
      <c r="H985" s="12" t="n">
        <f aca="false">D985/(C985^2+D985^2)/2/PI()/A985</f>
        <v>-3.49480631866991E-012</v>
      </c>
    </row>
    <row r="986" customFormat="false" ht="15" hidden="false" customHeight="false" outlineLevel="0" collapsed="false">
      <c r="A986" s="12" t="n">
        <v>44093053.2924</v>
      </c>
      <c r="B986" s="12"/>
      <c r="C986" s="12" t="n">
        <f aca="false">$C$3</f>
        <v>40</v>
      </c>
      <c r="D986" s="12" t="n">
        <f aca="false">-1/(2*3.1416*A986*$D$3)</f>
        <v>-1031.2902181397</v>
      </c>
      <c r="E986" s="12" t="n">
        <f aca="false">-1/(2*3.1416*D986*A986)</f>
        <v>3.5E-012</v>
      </c>
      <c r="G986" s="12" t="n">
        <f aca="false">(C986^2+D986^2)/C986</f>
        <v>26628.987850766</v>
      </c>
      <c r="H986" s="12" t="n">
        <f aca="false">D986/(C986^2+D986^2)/2/PI()/A986</f>
        <v>-3.4947507437153E-012</v>
      </c>
    </row>
    <row r="987" customFormat="false" ht="15" hidden="false" customHeight="false" outlineLevel="0" collapsed="false">
      <c r="A987" s="12" t="n">
        <v>44327068.9145</v>
      </c>
      <c r="B987" s="12"/>
      <c r="C987" s="12" t="n">
        <f aca="false">$C$3</f>
        <v>40</v>
      </c>
      <c r="D987" s="12" t="n">
        <f aca="false">-1/(2*3.1416*A987*$D$3)</f>
        <v>-1025.84573403837</v>
      </c>
      <c r="E987" s="12" t="n">
        <f aca="false">-1/(2*3.1416*D987*A987)</f>
        <v>3.5E-012</v>
      </c>
      <c r="G987" s="12" t="n">
        <f aca="false">(C987^2+D987^2)/C987</f>
        <v>26348.9867511182</v>
      </c>
      <c r="H987" s="12" t="n">
        <f aca="false">D987/(C987^2+D987^2)/2/PI()/A987</f>
        <v>-3.49469487480385E-012</v>
      </c>
    </row>
    <row r="988" customFormat="false" ht="15" hidden="false" customHeight="false" outlineLevel="0" collapsed="false">
      <c r="A988" s="12" t="n">
        <v>44561084.5366</v>
      </c>
      <c r="B988" s="12"/>
      <c r="C988" s="12" t="n">
        <f aca="false">$C$3</f>
        <v>40</v>
      </c>
      <c r="D988" s="12" t="n">
        <f aca="false">-1/(2*3.1416*A988*$D$3)</f>
        <v>-1020.45843410781</v>
      </c>
      <c r="E988" s="12" t="n">
        <f aca="false">-1/(2*3.1416*D988*A988)</f>
        <v>3.5E-012</v>
      </c>
      <c r="G988" s="12" t="n">
        <f aca="false">(C988^2+D988^2)/C988</f>
        <v>26073.3853935443</v>
      </c>
      <c r="H988" s="12" t="n">
        <f aca="false">D988/(C988^2+D988^2)/2/PI()/A988</f>
        <v>-3.49463871196387E-012</v>
      </c>
    </row>
    <row r="989" customFormat="false" ht="15" hidden="false" customHeight="false" outlineLevel="0" collapsed="false">
      <c r="A989" s="12" t="n">
        <v>44795100.1586</v>
      </c>
      <c r="B989" s="12"/>
      <c r="C989" s="12" t="n">
        <f aca="false">$C$3</f>
        <v>40</v>
      </c>
      <c r="D989" s="12" t="n">
        <f aca="false">-1/(2*3.1416*A989*$D$3)</f>
        <v>-1015.12742213692</v>
      </c>
      <c r="E989" s="12" t="n">
        <f aca="false">-1/(2*3.1416*D989*A989)</f>
        <v>3.5E-012</v>
      </c>
      <c r="G989" s="12" t="n">
        <f aca="false">(C989^2+D989^2)/C989</f>
        <v>25802.0920793588</v>
      </c>
      <c r="H989" s="12" t="n">
        <f aca="false">D989/(C989^2+D989^2)/2/PI()/A989</f>
        <v>-3.4945822552238E-012</v>
      </c>
    </row>
    <row r="990" customFormat="false" ht="15" hidden="false" customHeight="false" outlineLevel="0" collapsed="false">
      <c r="A990" s="12" t="n">
        <v>45029115.7807</v>
      </c>
      <c r="B990" s="12"/>
      <c r="C990" s="12" t="n">
        <f aca="false">$C$3</f>
        <v>40</v>
      </c>
      <c r="D990" s="12" t="n">
        <f aca="false">-1/(2*3.1416*A990*$D$3)</f>
        <v>-1009.85182053819</v>
      </c>
      <c r="E990" s="12" t="n">
        <f aca="false">-1/(2*3.1416*D990*A990)</f>
        <v>3.5E-012</v>
      </c>
      <c r="G990" s="12" t="n">
        <f aca="false">(C990^2+D990^2)/C990</f>
        <v>25535.0174861074</v>
      </c>
      <c r="H990" s="12" t="n">
        <f aca="false">D990/(C990^2+D990^2)/2/PI()/A990</f>
        <v>-3.49452550461216E-012</v>
      </c>
    </row>
    <row r="991" customFormat="false" ht="15" hidden="false" customHeight="false" outlineLevel="0" collapsed="false">
      <c r="A991" s="12" t="n">
        <v>45263131.4028</v>
      </c>
      <c r="B991" s="12"/>
      <c r="C991" s="12" t="n">
        <f aca="false">$C$3</f>
        <v>40</v>
      </c>
      <c r="D991" s="12" t="n">
        <f aca="false">-1/(2*3.1416*A991*$D$3)</f>
        <v>-1004.63076987978</v>
      </c>
      <c r="E991" s="12" t="n">
        <f aca="false">-1/(2*3.1416*D991*A991)</f>
        <v>3.5E-012</v>
      </c>
      <c r="G991" s="12" t="n">
        <f aca="false">(C991^2+D991^2)/C991</f>
        <v>25272.0745947312</v>
      </c>
      <c r="H991" s="12" t="n">
        <f aca="false">D991/(C991^2+D991^2)/2/PI()/A991</f>
        <v>-3.49446846015771E-012</v>
      </c>
    </row>
    <row r="992" customFormat="false" ht="15" hidden="false" customHeight="false" outlineLevel="0" collapsed="false">
      <c r="A992" s="12" t="n">
        <v>45497147.0249</v>
      </c>
      <c r="B992" s="12"/>
      <c r="C992" s="12" t="n">
        <f aca="false">$C$3</f>
        <v>40</v>
      </c>
      <c r="D992" s="12" t="n">
        <f aca="false">-1/(2*3.1416*A992*$D$3)</f>
        <v>-999.463428409658</v>
      </c>
      <c r="E992" s="12" t="n">
        <f aca="false">-1/(2*3.1416*D992*A992)</f>
        <v>3.5E-012</v>
      </c>
      <c r="G992" s="12" t="n">
        <f aca="false">(C992^2+D992^2)/C992</f>
        <v>25013.1786182097</v>
      </c>
      <c r="H992" s="12" t="n">
        <f aca="false">D992/(C992^2+D992^2)/2/PI()/A992</f>
        <v>-3.49441112188931E-012</v>
      </c>
    </row>
    <row r="993" customFormat="false" ht="15" hidden="false" customHeight="false" outlineLevel="0" collapsed="false">
      <c r="A993" s="12" t="n">
        <v>45731162.647</v>
      </c>
      <c r="B993" s="12"/>
      <c r="C993" s="12" t="n">
        <f aca="false">$C$3</f>
        <v>40</v>
      </c>
      <c r="D993" s="12" t="n">
        <f aca="false">-1/(2*3.1416*A993*$D$3)</f>
        <v>-994.348971605424</v>
      </c>
      <c r="E993" s="12" t="n">
        <f aca="false">-1/(2*3.1416*D993*A993)</f>
        <v>3.5E-012</v>
      </c>
      <c r="G993" s="12" t="n">
        <f aca="false">(C993^2+D993^2)/C993</f>
        <v>24758.2469333191</v>
      </c>
      <c r="H993" s="12" t="n">
        <f aca="false">D993/(C993^2+D993^2)/2/PI()/A993</f>
        <v>-3.49435348983599E-012</v>
      </c>
    </row>
    <row r="994" customFormat="false" ht="15" hidden="false" customHeight="false" outlineLevel="0" collapsed="false">
      <c r="A994" s="12" t="n">
        <v>45965178.2691</v>
      </c>
      <c r="B994" s="12"/>
      <c r="C994" s="12" t="n">
        <f aca="false">$C$3</f>
        <v>40</v>
      </c>
      <c r="D994" s="12" t="n">
        <f aca="false">-1/(2*3.1416*A994*$D$3)</f>
        <v>-989.286591735765</v>
      </c>
      <c r="E994" s="12" t="n">
        <f aca="false">-1/(2*3.1416*D994*A994)</f>
        <v>3.5E-012</v>
      </c>
      <c r="G994" s="12" t="n">
        <f aca="false">(C994^2+D994^2)/C994</f>
        <v>24507.1990147042</v>
      </c>
      <c r="H994" s="12" t="n">
        <f aca="false">D994/(C994^2+D994^2)/2/PI()/A994</f>
        <v>-3.4942955640269E-012</v>
      </c>
    </row>
    <row r="995" customFormat="false" ht="15" hidden="false" customHeight="false" outlineLevel="0" collapsed="false">
      <c r="A995" s="12" t="n">
        <v>46199193.8911</v>
      </c>
      <c r="B995" s="12"/>
      <c r="C995" s="12" t="n">
        <f aca="false">$C$3</f>
        <v>40</v>
      </c>
      <c r="D995" s="12" t="n">
        <f aca="false">-1/(2*3.1416*A995*$D$3)</f>
        <v>-984.275497437302</v>
      </c>
      <c r="E995" s="12" t="n">
        <f aca="false">-1/(2*3.1416*D995*A995)</f>
        <v>3.5E-012</v>
      </c>
      <c r="G995" s="12" t="n">
        <f aca="false">(C995^2+D995^2)/C995</f>
        <v>24259.9563713862</v>
      </c>
      <c r="H995" s="12" t="n">
        <f aca="false">D995/(C995^2+D995^2)/2/PI()/A995</f>
        <v>-3.49423734449138E-012</v>
      </c>
    </row>
    <row r="996" customFormat="false" ht="15" hidden="false" customHeight="false" outlineLevel="0" collapsed="false">
      <c r="A996" s="12" t="n">
        <v>46433209.5132</v>
      </c>
      <c r="B996" s="12"/>
      <c r="C996" s="12" t="n">
        <f aca="false">$C$3</f>
        <v>40</v>
      </c>
      <c r="D996" s="12" t="n">
        <f aca="false">-1/(2*3.1416*A996*$D$3)</f>
        <v>-979.314913293638</v>
      </c>
      <c r="E996" s="12" t="n">
        <f aca="false">-1/(2*3.1416*D996*A996)</f>
        <v>3.5E-012</v>
      </c>
      <c r="G996" s="12" t="n">
        <f aca="false">(C996^2+D996^2)/C996</f>
        <v>24016.4424849832</v>
      </c>
      <c r="H996" s="12" t="n">
        <f aca="false">D996/(C996^2+D996^2)/2/PI()/A996</f>
        <v>-3.49417883125885E-012</v>
      </c>
    </row>
    <row r="997" customFormat="false" ht="15" hidden="false" customHeight="false" outlineLevel="0" collapsed="false">
      <c r="A997" s="12" t="n">
        <v>46667225.1353</v>
      </c>
      <c r="B997" s="12"/>
      <c r="C997" s="12" t="n">
        <f aca="false">$C$3</f>
        <v>40</v>
      </c>
      <c r="D997" s="12" t="n">
        <f aca="false">-1/(2*3.1416*A997*$D$3)</f>
        <v>-974.404079448219</v>
      </c>
      <c r="E997" s="12" t="n">
        <f aca="false">-1/(2*3.1416*D997*A997)</f>
        <v>3.5E-012</v>
      </c>
      <c r="G997" s="12" t="n">
        <f aca="false">(C997^2+D997^2)/C997</f>
        <v>23776.5827511333</v>
      </c>
      <c r="H997" s="12" t="n">
        <f aca="false">D997/(C997^2+D997^2)/2/PI()/A997</f>
        <v>-3.49412002435893E-012</v>
      </c>
    </row>
    <row r="998" customFormat="false" ht="15" hidden="false" customHeight="false" outlineLevel="0" collapsed="false">
      <c r="A998" s="12" t="n">
        <v>46901240.7574</v>
      </c>
      <c r="B998" s="12"/>
      <c r="C998" s="12" t="n">
        <f aca="false">$C$3</f>
        <v>40</v>
      </c>
      <c r="D998" s="12" t="n">
        <f aca="false">-1/(2*3.1416*A998*$D$3)</f>
        <v>-969.542251207719</v>
      </c>
      <c r="E998" s="12" t="n">
        <f aca="false">-1/(2*3.1416*D998*A998)</f>
        <v>3.5E-012</v>
      </c>
      <c r="G998" s="12" t="n">
        <f aca="false">(C998^2+D998^2)/C998</f>
        <v>23540.3044219233</v>
      </c>
      <c r="H998" s="12" t="n">
        <f aca="false">D998/(C998^2+D998^2)/2/PI()/A998</f>
        <v>-3.49406092382137E-012</v>
      </c>
    </row>
    <row r="999" customFormat="false" ht="15" hidden="false" customHeight="false" outlineLevel="0" collapsed="false">
      <c r="A999" s="12" t="n">
        <v>47135256.3795</v>
      </c>
      <c r="B999" s="12"/>
      <c r="C999" s="12" t="n">
        <f aca="false">$C$3</f>
        <v>40</v>
      </c>
      <c r="D999" s="12" t="n">
        <f aca="false">-1/(2*3.1416*A999*$D$3)</f>
        <v>-964.728698667729</v>
      </c>
      <c r="E999" s="12" t="n">
        <f aca="false">-1/(2*3.1416*D999*A999)</f>
        <v>3.5E-012</v>
      </c>
      <c r="G999" s="12" t="n">
        <f aca="false">(C999^2+D999^2)/C999</f>
        <v>23307.5365508282</v>
      </c>
      <c r="H999" s="12" t="n">
        <f aca="false">D999/(C999^2+D999^2)/2/PI()/A999</f>
        <v>-3.49400152967608E-012</v>
      </c>
    </row>
    <row r="1000" customFormat="false" ht="15" hidden="false" customHeight="false" outlineLevel="0" collapsed="false">
      <c r="A1000" s="12" t="n">
        <v>47369272.0015</v>
      </c>
      <c r="B1000" s="12"/>
      <c r="C1000" s="12" t="n">
        <f aca="false">$C$3</f>
        <v>40</v>
      </c>
      <c r="D1000" s="12" t="n">
        <f aca="false">-1/(2*3.1416*A1000*$D$3)</f>
        <v>-959.962706349485</v>
      </c>
      <c r="E1000" s="12" t="n">
        <f aca="false">-1/(2*3.1416*D1000*A1000)</f>
        <v>3.5E-012</v>
      </c>
      <c r="G1000" s="12" t="n">
        <f aca="false">(C1000^2+D1000^2)/C1000</f>
        <v>23078.2099395457</v>
      </c>
      <c r="H1000" s="12" t="n">
        <f aca="false">D1000/(C1000^2+D1000^2)/2/PI()/A1000</f>
        <v>-3.49394184195313E-012</v>
      </c>
    </row>
    <row r="1001" customFormat="false" ht="15" hidden="false" customHeight="false" outlineLevel="0" collapsed="false">
      <c r="A1001" s="12" t="n">
        <v>47603287.6236</v>
      </c>
      <c r="B1001" s="12"/>
      <c r="C1001" s="12" t="n">
        <f aca="false">$C$3</f>
        <v>40</v>
      </c>
      <c r="D1001" s="12" t="n">
        <f aca="false">-1/(2*3.1416*A1001*$D$3)</f>
        <v>-955.243572837206</v>
      </c>
      <c r="E1001" s="12" t="n">
        <f aca="false">-1/(2*3.1416*D1001*A1001)</f>
        <v>3.5E-012</v>
      </c>
      <c r="G1001" s="12" t="n">
        <f aca="false">(C1001^2+D1001^2)/C1001</f>
        <v>22852.2570861698</v>
      </c>
      <c r="H1001" s="12" t="n">
        <f aca="false">D1001/(C1001^2+D1001^2)/2/PI()/A1001</f>
        <v>-3.49388186068266E-012</v>
      </c>
    </row>
    <row r="1002" customFormat="false" ht="15" hidden="false" customHeight="false" outlineLevel="0" collapsed="false">
      <c r="A1002" s="12" t="n">
        <v>47837303.2457</v>
      </c>
      <c r="B1002" s="12"/>
      <c r="C1002" s="12" t="n">
        <f aca="false">$C$3</f>
        <v>40</v>
      </c>
      <c r="D1002" s="12" t="n">
        <f aca="false">-1/(2*3.1416*A1002*$D$3)</f>
        <v>-950.570610446195</v>
      </c>
      <c r="E1002" s="12" t="n">
        <f aca="false">-1/(2*3.1416*D1002*A1002)</f>
        <v>3.5E-012</v>
      </c>
      <c r="G1002" s="12" t="n">
        <f aca="false">(C1002^2+D1002^2)/C1002</f>
        <v>22629.6121361013</v>
      </c>
      <c r="H1002" s="12" t="n">
        <f aca="false">D1002/(C1002^2+D1002^2)/2/PI()/A1002</f>
        <v>-3.49382158589504E-012</v>
      </c>
    </row>
    <row r="1003" customFormat="false" ht="15" hidden="false" customHeight="false" outlineLevel="0" collapsed="false">
      <c r="A1003" s="12" t="n">
        <v>48071318.8678</v>
      </c>
      <c r="B1003" s="12"/>
      <c r="C1003" s="12" t="n">
        <f aca="false">$C$3</f>
        <v>40</v>
      </c>
      <c r="D1003" s="12" t="n">
        <f aca="false">-1/(2*3.1416*A1003*$D$3)</f>
        <v>-945.943144880599</v>
      </c>
      <c r="E1003" s="12" t="n">
        <f aca="false">-1/(2*3.1416*D1003*A1003)</f>
        <v>3.5E-012</v>
      </c>
      <c r="G1003" s="12" t="n">
        <f aca="false">(C1003^2+D1003^2)/C1003</f>
        <v>22410.2108336649</v>
      </c>
      <c r="H1003" s="12" t="n">
        <f aca="false">D1003/(C1003^2+D1003^2)/2/PI()/A1003</f>
        <v>-3.49376101762076E-012</v>
      </c>
    </row>
    <row r="1004" customFormat="false" ht="15" hidden="false" customHeight="false" outlineLevel="0" collapsed="false">
      <c r="A1004" s="12" t="n">
        <v>48305334.4899</v>
      </c>
      <c r="B1004" s="12"/>
      <c r="C1004" s="12" t="n">
        <f aca="false">$C$3</f>
        <v>40</v>
      </c>
      <c r="D1004" s="12" t="n">
        <f aca="false">-1/(2*3.1416*A1004*$D$3)</f>
        <v>-941.360514911092</v>
      </c>
      <c r="E1004" s="12" t="n">
        <f aca="false">-1/(2*3.1416*D1004*A1004)</f>
        <v>3.5E-012</v>
      </c>
      <c r="G1004" s="12" t="n">
        <f aca="false">(C1004^2+D1004^2)/C1004</f>
        <v>22193.9904758419</v>
      </c>
      <c r="H1004" s="12" t="n">
        <f aca="false">D1004/(C1004^2+D1004^2)/2/PI()/A1004</f>
        <v>-3.49370015589045E-012</v>
      </c>
    </row>
    <row r="1005" customFormat="false" ht="15" hidden="false" customHeight="false" outlineLevel="0" collapsed="false">
      <c r="A1005" s="12" t="n">
        <v>48539350.1119</v>
      </c>
      <c r="B1005" s="12"/>
      <c r="C1005" s="12" t="n">
        <f aca="false">$C$3</f>
        <v>40</v>
      </c>
      <c r="D1005" s="12" t="n">
        <f aca="false">-1/(2*3.1416*A1005*$D$3)</f>
        <v>-936.82207206183</v>
      </c>
      <c r="E1005" s="12" t="n">
        <f aca="false">-1/(2*3.1416*D1005*A1005)</f>
        <v>3.5E-012</v>
      </c>
      <c r="G1005" s="12" t="n">
        <f aca="false">(C1005^2+D1005^2)/C1005</f>
        <v>21980.8898675555</v>
      </c>
      <c r="H1005" s="12" t="n">
        <f aca="false">D1005/(C1005^2+D1005^2)/2/PI()/A1005</f>
        <v>-3.49363900073491E-012</v>
      </c>
    </row>
    <row r="1006" customFormat="false" ht="15" hidden="false" customHeight="false" outlineLevel="0" collapsed="false">
      <c r="A1006" s="12" t="n">
        <v>48773365.734</v>
      </c>
      <c r="B1006" s="12"/>
      <c r="C1006" s="12" t="n">
        <f aca="false">$C$3</f>
        <v>40</v>
      </c>
      <c r="D1006" s="12" t="n">
        <f aca="false">-1/(2*3.1416*A1006*$D$3)</f>
        <v>-932.3271802968</v>
      </c>
      <c r="E1006" s="12" t="n">
        <f aca="false">-1/(2*3.1416*D1006*A1006)</f>
        <v>3.5E-012</v>
      </c>
      <c r="G1006" s="12" t="n">
        <f aca="false">(C1006^2+D1006^2)/C1006</f>
        <v>21770.8492780046</v>
      </c>
      <c r="H1006" s="12" t="n">
        <f aca="false">D1006/(C1006^2+D1006^2)/2/PI()/A1006</f>
        <v>-3.49357755218504E-012</v>
      </c>
    </row>
    <row r="1007" customFormat="false" ht="15" hidden="false" customHeight="false" outlineLevel="0" collapsed="false">
      <c r="A1007" s="12" t="n">
        <v>49007381.3561</v>
      </c>
      <c r="B1007" s="12"/>
      <c r="C1007" s="12" t="n">
        <f aca="false">$C$3</f>
        <v>40</v>
      </c>
      <c r="D1007" s="12" t="n">
        <f aca="false">-1/(2*3.1416*A1007*$D$3)</f>
        <v>-927.875215734308</v>
      </c>
      <c r="E1007" s="12" t="n">
        <f aca="false">-1/(2*3.1416*D1007*A1007)</f>
        <v>3.5E-012</v>
      </c>
      <c r="G1007" s="12" t="n">
        <f aca="false">(C1007^2+D1007^2)/C1007</f>
        <v>21563.8103993497</v>
      </c>
      <c r="H1007" s="12" t="n">
        <f aca="false">D1007/(C1007^2+D1007^2)/2/PI()/A1007</f>
        <v>-3.49351581027192E-012</v>
      </c>
    </row>
    <row r="1008" customFormat="false" ht="15" hidden="false" customHeight="false" outlineLevel="0" collapsed="false">
      <c r="A1008" s="12" t="n">
        <v>49241396.9782</v>
      </c>
      <c r="B1008" s="12"/>
      <c r="C1008" s="12" t="n">
        <f aca="false">$C$3</f>
        <v>40</v>
      </c>
      <c r="D1008" s="12" t="n">
        <f aca="false">-1/(2*3.1416*A1008*$D$3)</f>
        <v>-923.465566350531</v>
      </c>
      <c r="E1008" s="12" t="n">
        <f aca="false">-1/(2*3.1416*D1008*A1008)</f>
        <v>3.5E-012</v>
      </c>
      <c r="G1008" s="12" t="n">
        <f aca="false">(C1008^2+D1008^2)/C1008</f>
        <v>21359.7163058777</v>
      </c>
      <c r="H1008" s="12" t="n">
        <f aca="false">D1008/(C1008^2+D1008^2)/2/PI()/A1008</f>
        <v>-3.49345377502678E-012</v>
      </c>
    </row>
    <row r="1009" customFormat="false" ht="15" hidden="false" customHeight="false" outlineLevel="0" collapsed="false">
      <c r="A1009" s="12" t="n">
        <v>49475412.6003</v>
      </c>
      <c r="B1009" s="12"/>
      <c r="C1009" s="12" t="n">
        <f aca="false">$C$3</f>
        <v>40</v>
      </c>
      <c r="D1009" s="12" t="n">
        <f aca="false">-1/(2*3.1416*A1009*$D$3)</f>
        <v>-919.097631700985</v>
      </c>
      <c r="E1009" s="12" t="n">
        <f aca="false">-1/(2*3.1416*D1009*A1009)</f>
        <v>3.5E-012</v>
      </c>
      <c r="G1009" s="12" t="n">
        <f aca="false">(C1009^2+D1009^2)/C1009</f>
        <v>21158.511414959</v>
      </c>
      <c r="H1009" s="12" t="n">
        <f aca="false">D1009/(C1009^2+D1009^2)/2/PI()/A1009</f>
        <v>-3.49339144648099E-012</v>
      </c>
    </row>
    <row r="1010" customFormat="false" ht="15" hidden="false" customHeight="false" outlineLevel="0" collapsed="false">
      <c r="A1010" s="12" t="n">
        <v>49709428.2224</v>
      </c>
      <c r="B1010" s="12"/>
      <c r="C1010" s="12" t="n">
        <f aca="false">$C$3</f>
        <v>40</v>
      </c>
      <c r="D1010" s="12" t="n">
        <f aca="false">-1/(2*3.1416*A1010*$D$3)</f>
        <v>-914.770822647965</v>
      </c>
      <c r="E1010" s="12" t="n">
        <f aca="false">-1/(2*3.1416*D1010*A1010)</f>
        <v>3.5E-012</v>
      </c>
      <c r="G1010" s="12" t="n">
        <f aca="false">(C1010^2+D1010^2)/C1010</f>
        <v>20960.1414492009</v>
      </c>
      <c r="H1010" s="12" t="n">
        <f aca="false">D1010/(C1010^2+D1010^2)/2/PI()/A1010</f>
        <v>-3.49332882466606E-012</v>
      </c>
    </row>
    <row r="1011" customFormat="false" ht="15" hidden="false" customHeight="false" outlineLevel="0" collapsed="false">
      <c r="A1011" s="12" t="n">
        <v>49943443.8444</v>
      </c>
      <c r="B1011" s="12"/>
      <c r="C1011" s="12" t="n">
        <f aca="false">$C$3</f>
        <v>40</v>
      </c>
      <c r="D1011" s="12" t="n">
        <f aca="false">-1/(2*3.1416*A1011*$D$3)</f>
        <v>-910.484561097473</v>
      </c>
      <c r="E1011" s="12" t="n">
        <f aca="false">-1/(2*3.1416*D1011*A1011)</f>
        <v>3.5E-012</v>
      </c>
      <c r="G1011" s="12" t="n">
        <f aca="false">(C1011^2+D1011^2)/C1011</f>
        <v>20764.5533999214</v>
      </c>
      <c r="H1011" s="12" t="n">
        <f aca="false">D1011/(C1011^2+D1011^2)/2/PI()/A1011</f>
        <v>-3.49326590961368E-012</v>
      </c>
    </row>
    <row r="1012" customFormat="false" ht="15" hidden="false" customHeight="false" outlineLevel="0" collapsed="false">
      <c r="A1012" s="12" t="n">
        <v>50177459.4665</v>
      </c>
      <c r="B1012" s="12"/>
      <c r="C1012" s="12" t="n">
        <f aca="false">$C$3</f>
        <v>40</v>
      </c>
      <c r="D1012" s="12" t="n">
        <f aca="false">-1/(2*3.1416*A1012*$D$3)</f>
        <v>-906.238279734425</v>
      </c>
      <c r="E1012" s="12" t="n">
        <f aca="false">-1/(2*3.1416*D1012*A1012)</f>
        <v>3.5E-012</v>
      </c>
      <c r="G1012" s="12" t="n">
        <f aca="false">(C1012^2+D1012^2)/C1012</f>
        <v>20571.6954914003</v>
      </c>
      <c r="H1012" s="12" t="n">
        <f aca="false">D1012/(C1012^2+D1012^2)/2/PI()/A1012</f>
        <v>-3.49320270135561E-012</v>
      </c>
    </row>
    <row r="1013" customFormat="false" ht="15" hidden="false" customHeight="false" outlineLevel="0" collapsed="false">
      <c r="A1013" s="12" t="n">
        <v>50411475.0886</v>
      </c>
      <c r="B1013" s="12"/>
      <c r="C1013" s="12" t="n">
        <f aca="false">$C$3</f>
        <v>40</v>
      </c>
      <c r="D1013" s="12" t="n">
        <f aca="false">-1/(2*3.1416*A1013*$D$3)</f>
        <v>-902.03142178333</v>
      </c>
      <c r="E1013" s="12" t="n">
        <f aca="false">-1/(2*3.1416*D1013*A1013)</f>
        <v>3.5E-012</v>
      </c>
      <c r="G1013" s="12" t="n">
        <f aca="false">(C1013^2+D1013^2)/C1013</f>
        <v>20381.5171471114</v>
      </c>
      <c r="H1013" s="12" t="n">
        <f aca="false">D1013/(C1013^2+D1013^2)/2/PI()/A1013</f>
        <v>-3.49313919992383E-012</v>
      </c>
    </row>
    <row r="1014" customFormat="false" ht="15" hidden="false" customHeight="false" outlineLevel="0" collapsed="false">
      <c r="A1014" s="12" t="n">
        <v>50645490.7107</v>
      </c>
      <c r="B1014" s="12"/>
      <c r="C1014" s="12" t="n">
        <f aca="false">$C$3</f>
        <v>40</v>
      </c>
      <c r="D1014" s="12" t="n">
        <f aca="false">-1/(2*3.1416*A1014*$D$3)</f>
        <v>-897.863440757573</v>
      </c>
      <c r="E1014" s="12" t="n">
        <f aca="false">-1/(2*3.1416*D1014*A1014)</f>
        <v>3.5E-012</v>
      </c>
      <c r="G1014" s="12" t="n">
        <f aca="false">(C1014^2+D1014^2)/C1014</f>
        <v>20193.9689562257</v>
      </c>
      <c r="H1014" s="12" t="n">
        <f aca="false">D1014/(C1014^2+D1014^2)/2/PI()/A1014</f>
        <v>-3.49307540535043E-012</v>
      </c>
    </row>
    <row r="1015" customFormat="false" ht="15" hidden="false" customHeight="false" outlineLevel="0" collapsed="false">
      <c r="A1015" s="12" t="n">
        <v>50879506.3328</v>
      </c>
      <c r="B1015" s="12"/>
      <c r="C1015" s="12" t="n">
        <f aca="false">$C$3</f>
        <v>40</v>
      </c>
      <c r="D1015" s="12" t="n">
        <f aca="false">-1/(2*3.1416*A1015*$D$3)</f>
        <v>-893.733800224597</v>
      </c>
      <c r="E1015" s="12" t="n">
        <f aca="false">-1/(2*3.1416*D1015*A1015)</f>
        <v>3.5E-012</v>
      </c>
      <c r="G1015" s="12" t="n">
        <f aca="false">(C1015^2+D1015^2)/C1015</f>
        <v>20009.0026415975</v>
      </c>
      <c r="H1015" s="12" t="n">
        <f aca="false">D1015/(C1015^2+D1015^2)/2/PI()/A1015</f>
        <v>-3.49301131766767E-012</v>
      </c>
    </row>
    <row r="1016" customFormat="false" ht="15" hidden="false" customHeight="false" outlineLevel="0" collapsed="false">
      <c r="A1016" s="12" t="n">
        <v>51113521.9548</v>
      </c>
      <c r="B1016" s="12"/>
      <c r="C1016" s="12" t="n">
        <f aca="false">$C$3</f>
        <v>40</v>
      </c>
      <c r="D1016" s="12" t="n">
        <f aca="false">-1/(2*3.1416*A1016*$D$3)</f>
        <v>-889.641973577493</v>
      </c>
      <c r="E1016" s="12" t="n">
        <f aca="false">-1/(2*3.1416*D1016*A1016)</f>
        <v>3.5E-012</v>
      </c>
      <c r="G1016" s="12" t="n">
        <f aca="false">(C1016^2+D1016^2)/C1016</f>
        <v>19826.5710287714</v>
      </c>
      <c r="H1016" s="12" t="n">
        <f aca="false">D1016/(C1016^2+D1016^2)/2/PI()/A1016</f>
        <v>-3.49294693690798E-012</v>
      </c>
    </row>
    <row r="1017" customFormat="false" ht="15" hidden="false" customHeight="false" outlineLevel="0" collapsed="false">
      <c r="A1017" s="12" t="n">
        <v>51347537.5769</v>
      </c>
      <c r="B1017" s="12"/>
      <c r="C1017" s="12" t="n">
        <f aca="false">$C$3</f>
        <v>40</v>
      </c>
      <c r="D1017" s="12" t="n">
        <f aca="false">-1/(2*3.1416*A1017*$D$3)</f>
        <v>-885.587443804158</v>
      </c>
      <c r="E1017" s="12" t="n">
        <f aca="false">-1/(2*3.1416*D1017*A1017)</f>
        <v>3.5E-012</v>
      </c>
      <c r="G1017" s="12" t="n">
        <f aca="false">(C1017^2+D1017^2)/C1017</f>
        <v>19646.6280155895</v>
      </c>
      <c r="H1017" s="12" t="n">
        <f aca="false">D1017/(C1017^2+D1017^2)/2/PI()/A1017</f>
        <v>-3.49288226310382E-012</v>
      </c>
    </row>
    <row r="1018" customFormat="false" ht="15" hidden="false" customHeight="false" outlineLevel="0" collapsed="false">
      <c r="A1018" s="12" t="n">
        <v>51581553.199</v>
      </c>
      <c r="B1018" s="12"/>
      <c r="C1018" s="12" t="n">
        <f aca="false">$C$3</f>
        <v>40</v>
      </c>
      <c r="D1018" s="12" t="n">
        <f aca="false">-1/(2*3.1416*A1018*$D$3)</f>
        <v>-881.569703280016</v>
      </c>
      <c r="E1018" s="12" t="n">
        <f aca="false">-1/(2*3.1416*D1018*A1018)</f>
        <v>3.5E-012</v>
      </c>
      <c r="G1018" s="12" t="n">
        <f aca="false">(C1018^2+D1018^2)/C1018</f>
        <v>19469.1285435304</v>
      </c>
      <c r="H1018" s="12" t="n">
        <f aca="false">D1018/(C1018^2+D1018^2)/2/PI()/A1018</f>
        <v>-3.49281729628792E-012</v>
      </c>
    </row>
    <row r="1019" customFormat="false" ht="15" hidden="false" customHeight="false" outlineLevel="0" collapsed="false">
      <c r="A1019" s="12" t="n">
        <v>51815568.8211</v>
      </c>
      <c r="B1019" s="12"/>
      <c r="C1019" s="12" t="n">
        <f aca="false">$C$3</f>
        <v>40</v>
      </c>
      <c r="D1019" s="12" t="n">
        <f aca="false">-1/(2*3.1416*A1019*$D$3)</f>
        <v>-877.588253549148</v>
      </c>
      <c r="E1019" s="12" t="n">
        <f aca="false">-1/(2*3.1416*D1019*A1019)</f>
        <v>3.5E-012</v>
      </c>
      <c r="G1019" s="12" t="n">
        <f aca="false">(C1019^2+D1019^2)/C1019</f>
        <v>19294.0285691861</v>
      </c>
      <c r="H1019" s="12" t="n">
        <f aca="false">D1019/(C1019^2+D1019^2)/2/PI()/A1019</f>
        <v>-3.49275203649312E-012</v>
      </c>
    </row>
    <row r="1020" customFormat="false" ht="15" hidden="false" customHeight="false" outlineLevel="0" collapsed="false">
      <c r="A1020" s="12" t="n">
        <v>52049584.4432</v>
      </c>
      <c r="B1020" s="12"/>
      <c r="C1020" s="12" t="n">
        <f aca="false">$C$3</f>
        <v>40</v>
      </c>
      <c r="D1020" s="12" t="n">
        <f aca="false">-1/(2*3.1416*A1020*$D$3)</f>
        <v>-873.642605119887</v>
      </c>
      <c r="E1020" s="12" t="n">
        <f aca="false">-1/(2*3.1416*D1020*A1020)</f>
        <v>3.5E-012</v>
      </c>
      <c r="G1020" s="12" t="n">
        <f aca="false">(C1020^2+D1020^2)/C1020</f>
        <v>19121.2850370166</v>
      </c>
      <c r="H1020" s="12" t="n">
        <f aca="false">D1020/(C1020^2+D1020^2)/2/PI()/A1020</f>
        <v>-3.49268648375238E-012</v>
      </c>
    </row>
    <row r="1021" customFormat="false" ht="15" hidden="false" customHeight="false" outlineLevel="0" collapsed="false">
      <c r="A1021" s="12" t="n">
        <v>52283600.0652</v>
      </c>
      <c r="B1021" s="12"/>
      <c r="C1021" s="12" t="n">
        <f aca="false">$C$3</f>
        <v>40</v>
      </c>
      <c r="D1021" s="12" t="n">
        <f aca="false">-1/(2*3.1416*A1021*$D$3)</f>
        <v>-869.732277265878</v>
      </c>
      <c r="E1021" s="12" t="n">
        <f aca="false">-1/(2*3.1416*D1021*A1021)</f>
        <v>3.5E-012</v>
      </c>
      <c r="G1021" s="12" t="n">
        <f aca="false">(C1021^2+D1021^2)/C1021</f>
        <v>18950.8558529523</v>
      </c>
      <c r="H1021" s="12" t="n">
        <f aca="false">D1021/(C1021^2+D1021^2)/2/PI()/A1021</f>
        <v>-3.49262063809887E-012</v>
      </c>
    </row>
    <row r="1022" customFormat="false" ht="15" hidden="false" customHeight="false" outlineLevel="0" collapsed="false">
      <c r="A1022" s="12" t="n">
        <v>52517615.6873</v>
      </c>
      <c r="B1022" s="12"/>
      <c r="C1022" s="12" t="n">
        <f aca="false">$C$3</f>
        <v>40</v>
      </c>
      <c r="D1022" s="12" t="n">
        <f aca="false">-1/(2*3.1416*A1022*$D$3)</f>
        <v>-865.856797824148</v>
      </c>
      <c r="E1022" s="12" t="n">
        <f aca="false">-1/(2*3.1416*D1022*A1022)</f>
        <v>3.5E-012</v>
      </c>
      <c r="G1022" s="12" t="n">
        <f aca="false">(C1022^2+D1022^2)/C1022</f>
        <v>18782.6998584572</v>
      </c>
      <c r="H1022" s="12" t="n">
        <f aca="false">D1022/(C1022^2+D1022^2)/2/PI()/A1022</f>
        <v>-3.4925544995658E-012</v>
      </c>
    </row>
    <row r="1023" customFormat="false" ht="15" hidden="false" customHeight="false" outlineLevel="0" collapsed="false">
      <c r="A1023" s="12" t="n">
        <v>52751631.3094</v>
      </c>
      <c r="B1023" s="12"/>
      <c r="C1023" s="12" t="n">
        <f aca="false">$C$3</f>
        <v>40</v>
      </c>
      <c r="D1023" s="12" t="n">
        <f aca="false">-1/(2*3.1416*A1023*$D$3)</f>
        <v>-862.015703015081</v>
      </c>
      <c r="E1023" s="12" t="n">
        <f aca="false">-1/(2*3.1416*D1023*A1023)</f>
        <v>3.5E-012</v>
      </c>
      <c r="G1023" s="12" t="n">
        <f aca="false">(C1023^2+D1023^2)/C1023</f>
        <v>18616.7768061146</v>
      </c>
      <c r="H1023" s="12" t="n">
        <f aca="false">D1023/(C1023^2+D1023^2)/2/PI()/A1023</f>
        <v>-3.49248806818662E-012</v>
      </c>
    </row>
    <row r="1024" customFormat="false" ht="15" hidden="false" customHeight="false" outlineLevel="0" collapsed="false">
      <c r="A1024" s="12" t="n">
        <v>52985646.9315</v>
      </c>
      <c r="B1024" s="12"/>
      <c r="C1024" s="12" t="n">
        <f aca="false">$C$3</f>
        <v>40</v>
      </c>
      <c r="D1024" s="12" t="n">
        <f aca="false">-1/(2*3.1416*A1024*$D$3)</f>
        <v>-858.208537250703</v>
      </c>
      <c r="E1024" s="12" t="n">
        <f aca="false">-1/(2*3.1416*D1024*A1024)</f>
        <v>3.5E-012</v>
      </c>
      <c r="G1024" s="12" t="n">
        <f aca="false">(C1024^2+D1024^2)/C1024</f>
        <v>18453.0473352498</v>
      </c>
      <c r="H1024" s="12" t="n">
        <f aca="false">D1024/(C1024^2+D1024^2)/2/PI()/A1024</f>
        <v>-3.49242134399488E-012</v>
      </c>
    </row>
    <row r="1025" customFormat="false" ht="15" hidden="false" customHeight="false" outlineLevel="0" collapsed="false">
      <c r="A1025" s="12" t="n">
        <v>53219662.5536</v>
      </c>
      <c r="B1025" s="12"/>
      <c r="C1025" s="12" t="n">
        <f aca="false">$C$3</f>
        <v>40</v>
      </c>
      <c r="D1025" s="12" t="n">
        <f aca="false">-1/(2*3.1416*A1025*$D$3)</f>
        <v>-854.434852956219</v>
      </c>
      <c r="E1025" s="12" t="n">
        <f aca="false">-1/(2*3.1416*D1025*A1025)</f>
        <v>3.5E-012</v>
      </c>
      <c r="G1025" s="12" t="n">
        <f aca="false">(C1025^2+D1025^2)/C1025</f>
        <v>18291.4729486579</v>
      </c>
      <c r="H1025" s="12" t="n">
        <f aca="false">D1025/(C1025^2+D1025^2)/2/PI()/A1025</f>
        <v>-3.49235432702431E-012</v>
      </c>
    </row>
    <row r="1026" customFormat="false" ht="15" hidden="false" customHeight="false" outlineLevel="0" collapsed="false">
      <c r="A1026" s="12" t="n">
        <v>53453678.1757</v>
      </c>
      <c r="B1026" s="12"/>
      <c r="C1026" s="12" t="n">
        <f aca="false">$C$3</f>
        <v>40</v>
      </c>
      <c r="D1026" s="12" t="n">
        <f aca="false">-1/(2*3.1416*A1026*$D$3)</f>
        <v>-850.694210394612</v>
      </c>
      <c r="E1026" s="12" t="n">
        <f aca="false">-1/(2*3.1416*D1026*A1026)</f>
        <v>3.5E-012</v>
      </c>
      <c r="G1026" s="12" t="n">
        <f aca="false">(C1026^2+D1026^2)/C1026</f>
        <v>18132.0159899728</v>
      </c>
      <c r="H1026" s="12" t="n">
        <f aca="false">D1026/(C1026^2+D1026^2)/2/PI()/A1026</f>
        <v>-3.49228701730874E-012</v>
      </c>
    </row>
    <row r="1027" customFormat="false" ht="15" hidden="false" customHeight="false" outlineLevel="0" collapsed="false">
      <c r="A1027" s="12" t="n">
        <v>53687693.7977</v>
      </c>
      <c r="B1027" s="12"/>
      <c r="C1027" s="12" t="n">
        <f aca="false">$C$3</f>
        <v>40</v>
      </c>
      <c r="D1027" s="12" t="n">
        <f aca="false">-1/(2*3.1416*A1027*$D$3)</f>
        <v>-846.9861774974</v>
      </c>
      <c r="E1027" s="12" t="n">
        <f aca="false">-1/(2*3.1416*D1027*A1027)</f>
        <v>3.5E-012</v>
      </c>
      <c r="G1027" s="12" t="n">
        <f aca="false">(C1027^2+D1027^2)/C1027</f>
        <v>17974.6396217914</v>
      </c>
      <c r="H1027" s="12" t="n">
        <f aca="false">D1027/(C1027^2+D1027^2)/2/PI()/A1027</f>
        <v>-3.49221941488222E-012</v>
      </c>
    </row>
    <row r="1028" customFormat="false" ht="15" hidden="false" customHeight="false" outlineLevel="0" collapsed="false">
      <c r="A1028" s="12" t="n">
        <v>53921709.4198</v>
      </c>
      <c r="B1028" s="12"/>
      <c r="C1028" s="12" t="n">
        <f aca="false">$C$3</f>
        <v>40</v>
      </c>
      <c r="D1028" s="12" t="n">
        <f aca="false">-1/(2*3.1416*A1028*$D$3)</f>
        <v>-843.310329691945</v>
      </c>
      <c r="E1028" s="12" t="n">
        <f aca="false">-1/(2*3.1416*D1028*A1028)</f>
        <v>3.5E-012</v>
      </c>
      <c r="G1028" s="12" t="n">
        <f aca="false">(C1028^2+D1028^2)/C1028</f>
        <v>17819.3078041284</v>
      </c>
      <c r="H1028" s="12" t="n">
        <f aca="false">D1028/(C1028^2+D1028^2)/2/PI()/A1028</f>
        <v>-3.49215151977884E-012</v>
      </c>
    </row>
    <row r="1029" customFormat="false" ht="15" hidden="false" customHeight="false" outlineLevel="0" collapsed="false">
      <c r="A1029" s="12" t="n">
        <v>54195777.4749</v>
      </c>
      <c r="B1029" s="12"/>
      <c r="C1029" s="12" t="n">
        <f aca="false">$C$3</f>
        <v>40</v>
      </c>
      <c r="D1029" s="12" t="n">
        <f aca="false">-1/(2*3.1416*A1029*$D$3)</f>
        <v>-839.045709223839</v>
      </c>
      <c r="E1029" s="12" t="n">
        <f aca="false">-1/(2*3.1416*D1029*A1029)</f>
        <v>3.5E-012</v>
      </c>
      <c r="G1029" s="12" t="n">
        <f aca="false">(C1029^2+D1029^2)/C1029</f>
        <v>17639.9425541734</v>
      </c>
      <c r="H1029" s="12" t="n">
        <f aca="false">D1029/(C1029^2+D1029^2)/2/PI()/A1029</f>
        <v>-3.49207163218107E-012</v>
      </c>
    </row>
    <row r="1030" customFormat="false" ht="15" hidden="false" customHeight="false" outlineLevel="0" collapsed="false">
      <c r="A1030" s="12" t="n">
        <v>54519490.3702</v>
      </c>
      <c r="B1030" s="12"/>
      <c r="C1030" s="12" t="n">
        <f aca="false">$C$3</f>
        <v>40</v>
      </c>
      <c r="D1030" s="12" t="n">
        <f aca="false">-1/(2*3.1416*A1030*$D$3)</f>
        <v>-834.06382267322</v>
      </c>
      <c r="E1030" s="12" t="n">
        <f aca="false">-1/(2*3.1416*D1030*A1030)</f>
        <v>3.5E-012</v>
      </c>
      <c r="G1030" s="12" t="n">
        <f aca="false">(C1030^2+D1030^2)/C1030</f>
        <v>17431.5615073066</v>
      </c>
      <c r="H1030" s="12" t="n">
        <f aca="false">D1030/(C1030^2+D1030^2)/2/PI()/A1030</f>
        <v>-3.49197675674006E-012</v>
      </c>
    </row>
    <row r="1031" customFormat="false" ht="15" hidden="false" customHeight="false" outlineLevel="0" collapsed="false">
      <c r="A1031" s="12" t="n">
        <v>54843203.2656</v>
      </c>
      <c r="B1031" s="12"/>
      <c r="C1031" s="12" t="n">
        <f aca="false">$C$3</f>
        <v>40</v>
      </c>
      <c r="D1031" s="12" t="n">
        <f aca="false">-1/(2*3.1416*A1031*$D$3)</f>
        <v>-829.140747453153</v>
      </c>
      <c r="E1031" s="12" t="n">
        <f aca="false">-1/(2*3.1416*D1031*A1031)</f>
        <v>3.5E-012</v>
      </c>
      <c r="G1031" s="12" t="n">
        <f aca="false">(C1031^2+D1031^2)/C1031</f>
        <v>17226.8594771793</v>
      </c>
      <c r="H1031" s="12" t="n">
        <f aca="false">D1031/(C1031^2+D1031^2)/2/PI()/A1031</f>
        <v>-3.49188132149407E-012</v>
      </c>
    </row>
    <row r="1032" customFormat="false" ht="15" hidden="false" customHeight="false" outlineLevel="0" collapsed="false">
      <c r="A1032" s="12" t="n">
        <v>55166916.1609</v>
      </c>
      <c r="B1032" s="12"/>
      <c r="C1032" s="12" t="n">
        <f aca="false">$C$3</f>
        <v>40</v>
      </c>
      <c r="D1032" s="12" t="n">
        <f aca="false">-1/(2*3.1416*A1032*$D$3)</f>
        <v>-824.275448272999</v>
      </c>
      <c r="E1032" s="12" t="n">
        <f aca="false">-1/(2*3.1416*D1032*A1032)</f>
        <v>3.5E-012</v>
      </c>
      <c r="G1032" s="12" t="n">
        <f aca="false">(C1032^2+D1032^2)/C1032</f>
        <v>17025.7503656413</v>
      </c>
      <c r="H1032" s="12" t="n">
        <f aca="false">D1032/(C1032^2+D1032^2)/2/PI()/A1032</f>
        <v>-3.49178532653537E-012</v>
      </c>
    </row>
    <row r="1033" customFormat="false" ht="15" hidden="false" customHeight="false" outlineLevel="0" collapsed="false">
      <c r="A1033" s="12" t="n">
        <v>55490629.0563</v>
      </c>
      <c r="B1033" s="12"/>
      <c r="C1033" s="12" t="n">
        <f aca="false">$C$3</f>
        <v>40</v>
      </c>
      <c r="D1033" s="12" t="n">
        <f aca="false">-1/(2*3.1416*A1033*$D$3)</f>
        <v>-819.466913994232</v>
      </c>
      <c r="E1033" s="12" t="n">
        <f aca="false">-1/(2*3.1416*D1033*A1033)</f>
        <v>3.5E-012</v>
      </c>
      <c r="G1033" s="12" t="n">
        <f aca="false">(C1033^2+D1033^2)/C1033</f>
        <v>16828.1505782807</v>
      </c>
      <c r="H1033" s="12" t="n">
        <f aca="false">D1033/(C1033^2+D1033^2)/2/PI()/A1033</f>
        <v>-3.49168877195664E-012</v>
      </c>
    </row>
    <row r="1034" customFormat="false" ht="15" hidden="false" customHeight="false" outlineLevel="0" collapsed="false">
      <c r="A1034" s="12" t="n">
        <v>55814341.9516</v>
      </c>
      <c r="B1034" s="12"/>
      <c r="C1034" s="12" t="n">
        <f aca="false">$C$3</f>
        <v>40</v>
      </c>
      <c r="D1034" s="12" t="n">
        <f aca="false">-1/(2*3.1416*A1034*$D$3)</f>
        <v>-814.714156941902</v>
      </c>
      <c r="E1034" s="12" t="n">
        <f aca="false">-1/(2*3.1416*D1034*A1034)</f>
        <v>3.5E-012</v>
      </c>
      <c r="G1034" s="12" t="n">
        <f aca="false">(C1034^2+D1034^2)/C1034</f>
        <v>16633.9789380388</v>
      </c>
      <c r="H1034" s="12" t="n">
        <f aca="false">D1034/(C1034^2+D1034^2)/2/PI()/A1034</f>
        <v>-3.49159165785125E-012</v>
      </c>
    </row>
    <row r="1035" customFormat="false" ht="15" hidden="false" customHeight="false" outlineLevel="0" collapsed="false">
      <c r="A1035" s="12" t="n">
        <v>56138054.847</v>
      </c>
      <c r="B1035" s="12"/>
      <c r="C1035" s="12" t="n">
        <f aca="false">$C$3</f>
        <v>40</v>
      </c>
      <c r="D1035" s="12" t="n">
        <f aca="false">-1/(2*3.1416*A1035*$D$3)</f>
        <v>-810.016212216424</v>
      </c>
      <c r="E1035" s="12" t="n">
        <f aca="false">-1/(2*3.1416*D1035*A1035)</f>
        <v>3.5E-012</v>
      </c>
      <c r="G1035" s="12" t="n">
        <f aca="false">(C1035^2+D1035^2)/C1035</f>
        <v>16443.1566013361</v>
      </c>
      <c r="H1035" s="12" t="n">
        <f aca="false">D1035/(C1035^2+D1035^2)/2/PI()/A1035</f>
        <v>-3.49149398431293E-012</v>
      </c>
    </row>
    <row r="1036" customFormat="false" ht="15" hidden="false" customHeight="false" outlineLevel="0" collapsed="false">
      <c r="A1036" s="12" t="n">
        <v>56461767.7423</v>
      </c>
      <c r="B1036" s="12"/>
      <c r="C1036" s="12" t="n">
        <f aca="false">$C$3</f>
        <v>40</v>
      </c>
      <c r="D1036" s="12" t="n">
        <f aca="false">-1/(2*3.1416*A1036*$D$3)</f>
        <v>-805.372137052265</v>
      </c>
      <c r="E1036" s="12" t="n">
        <f aca="false">-1/(2*3.1416*D1036*A1036)</f>
        <v>3.5E-012</v>
      </c>
      <c r="G1036" s="12" t="n">
        <f aca="false">(C1036^2+D1036^2)/C1036</f>
        <v>16255.6069785033</v>
      </c>
      <c r="H1036" s="12" t="n">
        <f aca="false">D1036/(C1036^2+D1036^2)/2/PI()/A1036</f>
        <v>-3.49139575143611E-012</v>
      </c>
    </row>
    <row r="1037" customFormat="false" ht="15" hidden="false" customHeight="false" outlineLevel="0" collapsed="false">
      <c r="A1037" s="12" t="n">
        <v>56785480.6377</v>
      </c>
      <c r="B1037" s="12"/>
      <c r="C1037" s="12" t="n">
        <f aca="false">$C$3</f>
        <v>40</v>
      </c>
      <c r="D1037" s="12" t="n">
        <f aca="false">-1/(2*3.1416*A1037*$D$3)</f>
        <v>-800.781010175607</v>
      </c>
      <c r="E1037" s="12" t="n">
        <f aca="false">-1/(2*3.1416*D1037*A1037)</f>
        <v>3.5E-012</v>
      </c>
      <c r="G1037" s="12" t="n">
        <f aca="false">(C1037^2+D1037^2)/C1037</f>
        <v>16071.2556564467</v>
      </c>
      <c r="H1037" s="12" t="n">
        <f aca="false">D1037/(C1037^2+D1037^2)/2/PI()/A1037</f>
        <v>-3.49129695931559E-012</v>
      </c>
    </row>
    <row r="1038" customFormat="false" ht="15" hidden="false" customHeight="false" outlineLevel="0" collapsed="false">
      <c r="A1038" s="12" t="n">
        <v>57109193.533</v>
      </c>
      <c r="B1038" s="12"/>
      <c r="C1038" s="12" t="n">
        <f aca="false">$C$3</f>
        <v>40</v>
      </c>
      <c r="D1038" s="12" t="n">
        <f aca="false">-1/(2*3.1416*A1038*$D$3)</f>
        <v>-796.241931206555</v>
      </c>
      <c r="E1038" s="12" t="n">
        <f aca="false">-1/(2*3.1416*D1038*A1038)</f>
        <v>3.5E-012</v>
      </c>
      <c r="G1038" s="12" t="n">
        <f aca="false">(C1038^2+D1038^2)/C1038</f>
        <v>15890.0303252886</v>
      </c>
      <c r="H1038" s="12" t="n">
        <f aca="false">D1038/(C1038^2+D1038^2)/2/PI()/A1038</f>
        <v>-3.49119760804687E-012</v>
      </c>
    </row>
    <row r="1039" customFormat="false" ht="15" hidden="false" customHeight="false" outlineLevel="0" collapsed="false">
      <c r="A1039" s="12" t="n">
        <v>57432906.4284</v>
      </c>
      <c r="B1039" s="12"/>
      <c r="C1039" s="12" t="n">
        <f aca="false">$C$3</f>
        <v>40</v>
      </c>
      <c r="D1039" s="12" t="n">
        <f aca="false">-1/(2*3.1416*A1039*$D$3)</f>
        <v>-791.754020059117</v>
      </c>
      <c r="E1039" s="12" t="n">
        <f aca="false">-1/(2*3.1416*D1039*A1039)</f>
        <v>3.5E-012</v>
      </c>
      <c r="G1039" s="12" t="n">
        <f aca="false">(C1039^2+D1039^2)/C1039</f>
        <v>15711.8607069943</v>
      </c>
      <c r="H1039" s="12" t="n">
        <f aca="false">D1039/(C1039^2+D1039^2)/2/PI()/A1039</f>
        <v>-3.49109769772581E-012</v>
      </c>
    </row>
    <row r="1040" customFormat="false" ht="15" hidden="false" customHeight="false" outlineLevel="0" collapsed="false">
      <c r="A1040" s="12" t="n">
        <v>57756619.3237</v>
      </c>
      <c r="B1040" s="12"/>
      <c r="C1040" s="12" t="n">
        <f aca="false">$C$3</f>
        <v>40</v>
      </c>
      <c r="D1040" s="12" t="n">
        <f aca="false">-1/(2*3.1416*A1040*$D$3)</f>
        <v>-787.316416383557</v>
      </c>
      <c r="E1040" s="12" t="n">
        <f aca="false">-1/(2*3.1416*D1040*A1040)</f>
        <v>3.5E-012</v>
      </c>
      <c r="G1040" s="12" t="n">
        <f aca="false">(C1040^2+D1040^2)/C1040</f>
        <v>15536.6784876762</v>
      </c>
      <c r="H1040" s="12" t="n">
        <f aca="false">D1040/(C1040^2+D1040^2)/2/PI()/A1040</f>
        <v>-3.49099722844897E-012</v>
      </c>
    </row>
    <row r="1041" customFormat="false" ht="15" hidden="false" customHeight="false" outlineLevel="0" collapsed="false">
      <c r="A1041" s="12" t="n">
        <v>58080332.2191</v>
      </c>
      <c r="B1041" s="12"/>
      <c r="C1041" s="12" t="n">
        <f aca="false">$C$3</f>
        <v>40</v>
      </c>
      <c r="D1041" s="12" t="n">
        <f aca="false">-1/(2*3.1416*A1041*$D$3)</f>
        <v>-782.928279005451</v>
      </c>
      <c r="E1041" s="12" t="n">
        <f aca="false">-1/(2*3.1416*D1041*A1041)</f>
        <v>3.5E-012</v>
      </c>
      <c r="G1041" s="12" t="n">
        <f aca="false">(C1041^2+D1041^2)/C1041</f>
        <v>15364.4172516609</v>
      </c>
      <c r="H1041" s="12" t="n">
        <f aca="false">D1041/(C1041^2+D1041^2)/2/PI()/A1041</f>
        <v>-3.49089620031328E-012</v>
      </c>
    </row>
    <row r="1042" customFormat="false" ht="15" hidden="false" customHeight="false" outlineLevel="0" collapsed="false">
      <c r="A1042" s="12" t="n">
        <v>58404045.1145</v>
      </c>
      <c r="B1042" s="12"/>
      <c r="C1042" s="12" t="n">
        <f aca="false">$C$3</f>
        <v>40</v>
      </c>
      <c r="D1042" s="12" t="n">
        <f aca="false">-1/(2*3.1416*A1042*$D$3)</f>
        <v>-778.588785403757</v>
      </c>
      <c r="E1042" s="12" t="n">
        <f aca="false">-1/(2*3.1416*D1042*A1042)</f>
        <v>3.5E-012</v>
      </c>
      <c r="G1042" s="12" t="n">
        <f aca="false">(C1042^2+D1042^2)/C1042</f>
        <v>15195.0124189125</v>
      </c>
      <c r="H1042" s="12" t="n">
        <f aca="false">D1042/(C1042^2+D1042^2)/2/PI()/A1042</f>
        <v>-3.49079461341631E-012</v>
      </c>
    </row>
    <row r="1043" customFormat="false" ht="15" hidden="false" customHeight="false" outlineLevel="0" collapsed="false">
      <c r="A1043" s="12" t="n">
        <v>58727758.0098</v>
      </c>
      <c r="B1043" s="12"/>
      <c r="C1043" s="12" t="n">
        <f aca="false">$C$3</f>
        <v>40</v>
      </c>
      <c r="D1043" s="12" t="n">
        <f aca="false">-1/(2*3.1416*A1043*$D$3)</f>
        <v>-774.297131192658</v>
      </c>
      <c r="E1043" s="12" t="n">
        <f aca="false">-1/(2*3.1416*D1043*A1043)</f>
        <v>3.5E-012</v>
      </c>
      <c r="G1043" s="12" t="n">
        <f aca="false">(C1043^2+D1043^2)/C1043</f>
        <v>15028.4011843295</v>
      </c>
      <c r="H1043" s="12" t="n">
        <f aca="false">D1043/(C1043^2+D1043^2)/2/PI()/A1043</f>
        <v>-3.49069246785618E-012</v>
      </c>
    </row>
    <row r="1044" customFormat="false" ht="15" hidden="false" customHeight="false" outlineLevel="0" collapsed="false">
      <c r="A1044" s="12" t="n">
        <v>59051470.9052</v>
      </c>
      <c r="B1044" s="12"/>
      <c r="C1044" s="12" t="n">
        <f aca="false">$C$3</f>
        <v>40</v>
      </c>
      <c r="D1044" s="12" t="n">
        <f aca="false">-1/(2*3.1416*A1044*$D$3)</f>
        <v>-770.052529620571</v>
      </c>
      <c r="E1044" s="12" t="n">
        <f aca="false">-1/(2*3.1416*D1044*A1044)</f>
        <v>3.5E-012</v>
      </c>
      <c r="G1044" s="12" t="n">
        <f aca="false">(C1044^2+D1044^2)/C1044</f>
        <v>14864.522459376</v>
      </c>
      <c r="H1044" s="12" t="n">
        <f aca="false">D1044/(C1044^2+D1044^2)/2/PI()/A1044</f>
        <v>-3.49058976373141E-012</v>
      </c>
    </row>
    <row r="1045" customFormat="false" ht="15" hidden="false" customHeight="false" outlineLevel="0" collapsed="false">
      <c r="A1045" s="12" t="n">
        <v>59375183.8005</v>
      </c>
      <c r="B1045" s="12"/>
      <c r="C1045" s="12" t="n">
        <f aca="false">$C$3</f>
        <v>40</v>
      </c>
      <c r="D1045" s="12" t="n">
        <f aca="false">-1/(2*3.1416*A1045*$D$3)</f>
        <v>-765.854211098575</v>
      </c>
      <c r="E1045" s="12" t="n">
        <f aca="false">-1/(2*3.1416*D1045*A1045)</f>
        <v>3.5E-012</v>
      </c>
      <c r="G1045" s="12" t="n">
        <f aca="false">(C1045^2+D1045^2)/C1045</f>
        <v>14703.3168164355</v>
      </c>
      <c r="H1045" s="12" t="n">
        <f aca="false">D1045/(C1045^2+D1045^2)/2/PI()/A1045</f>
        <v>-3.4904865011412E-012</v>
      </c>
    </row>
    <row r="1046" customFormat="false" ht="15" hidden="false" customHeight="false" outlineLevel="0" collapsed="false">
      <c r="A1046" s="12" t="n">
        <v>59698896.6959</v>
      </c>
      <c r="B1046" s="12"/>
      <c r="C1046" s="12" t="n">
        <f aca="false">$C$3</f>
        <v>40</v>
      </c>
      <c r="D1046" s="12" t="n">
        <f aca="false">-1/(2*3.1416*A1046*$D$3)</f>
        <v>-761.701422724748</v>
      </c>
      <c r="E1046" s="12" t="n">
        <f aca="false">-1/(2*3.1416*D1046*A1046)</f>
        <v>3.5E-012</v>
      </c>
      <c r="G1046" s="12" t="n">
        <f aca="false">(C1046^2+D1046^2)/C1046</f>
        <v>14544.7264345226</v>
      </c>
      <c r="H1046" s="12" t="n">
        <f aca="false">D1046/(C1046^2+D1046^2)/2/PI()/A1046</f>
        <v>-3.49038268018515E-012</v>
      </c>
    </row>
    <row r="1047" customFormat="false" ht="15" hidden="false" customHeight="false" outlineLevel="0" collapsed="false">
      <c r="A1047" s="12" t="n">
        <v>60022609.5912</v>
      </c>
      <c r="B1047" s="12"/>
      <c r="C1047" s="12" t="n">
        <f aca="false">$C$3</f>
        <v>40</v>
      </c>
      <c r="D1047" s="12" t="n">
        <f aca="false">-1/(2*3.1416*A1047*$D$3)</f>
        <v>-757.593427844424</v>
      </c>
      <c r="E1047" s="12" t="n">
        <f aca="false">-1/(2*3.1416*D1047*A1047)</f>
        <v>3.5E-012</v>
      </c>
      <c r="G1047" s="12" t="n">
        <f aca="false">(C1047^2+D1047^2)/C1047</f>
        <v>14388.6950478266</v>
      </c>
      <c r="H1047" s="12" t="n">
        <f aca="false">D1047/(C1047^2+D1047^2)/2/PI()/A1047</f>
        <v>-3.49027830096352E-012</v>
      </c>
    </row>
    <row r="1048" customFormat="false" ht="15" hidden="false" customHeight="false" outlineLevel="0" collapsed="false">
      <c r="A1048" s="12" t="n">
        <v>60346322.4866</v>
      </c>
      <c r="B1048" s="12"/>
      <c r="C1048" s="12" t="n">
        <f aca="false">$C$3</f>
        <v>40</v>
      </c>
      <c r="D1048" s="12" t="n">
        <f aca="false">-1/(2*3.1416*A1048*$D$3)</f>
        <v>-753.529505604291</v>
      </c>
      <c r="E1048" s="12" t="n">
        <f aca="false">-1/(2*3.1416*D1048*A1048)</f>
        <v>3.5E-012</v>
      </c>
      <c r="G1048" s="12" t="n">
        <f aca="false">(C1048^2+D1048^2)/C1048</f>
        <v>14235.1678954062</v>
      </c>
      <c r="H1048" s="12" t="n">
        <f aca="false">D1048/(C1048^2+D1048^2)/2/PI()/A1048</f>
        <v>-3.49017336357696E-012</v>
      </c>
    </row>
    <row r="1049" customFormat="false" ht="15" hidden="false" customHeight="false" outlineLevel="0" collapsed="false">
      <c r="A1049" s="12" t="n">
        <v>60670035.3819</v>
      </c>
      <c r="B1049" s="12"/>
      <c r="C1049" s="12" t="n">
        <f aca="false">$C$3</f>
        <v>40</v>
      </c>
      <c r="D1049" s="12" t="n">
        <f aca="false">-1/(2*3.1416*A1049*$D$3)</f>
        <v>-749.508950540862</v>
      </c>
      <c r="E1049" s="12" t="n">
        <f aca="false">-1/(2*3.1416*D1049*A1049)</f>
        <v>3.5E-012</v>
      </c>
      <c r="G1049" s="12" t="n">
        <f aca="false">(C1049^2+D1049^2)/C1049</f>
        <v>14084.0916735216</v>
      </c>
      <c r="H1049" s="12" t="n">
        <f aca="false">D1049/(C1049^2+D1049^2)/2/PI()/A1049</f>
        <v>-3.49006786812679E-012</v>
      </c>
    </row>
    <row r="1050" customFormat="false" ht="15" hidden="false" customHeight="false" outlineLevel="0" collapsed="false">
      <c r="A1050" s="12" t="n">
        <v>60993748.2773</v>
      </c>
      <c r="B1050" s="12"/>
      <c r="C1050" s="12" t="n">
        <f aca="false">$C$3</f>
        <v>40</v>
      </c>
      <c r="D1050" s="12" t="n">
        <f aca="false">-1/(2*3.1416*A1050*$D$3)</f>
        <v>-745.531072162167</v>
      </c>
      <c r="E1050" s="12" t="n">
        <f aca="false">-1/(2*3.1416*D1050*A1050)</f>
        <v>3.5E-012</v>
      </c>
      <c r="G1050" s="12" t="n">
        <f aca="false">(C1050^2+D1050^2)/C1050</f>
        <v>13935.4144889818</v>
      </c>
      <c r="H1050" s="12" t="n">
        <f aca="false">D1050/(C1050^2+D1050^2)/2/PI()/A1050</f>
        <v>-3.48996181471472E-012</v>
      </c>
    </row>
    <row r="1051" customFormat="false" ht="15" hidden="false" customHeight="false" outlineLevel="0" collapsed="false">
      <c r="A1051" s="12" t="n">
        <v>61317461.1726</v>
      </c>
      <c r="B1051" s="12"/>
      <c r="C1051" s="12" t="n">
        <f aca="false">$C$3</f>
        <v>40</v>
      </c>
      <c r="D1051" s="12" t="n">
        <f aca="false">-1/(2*3.1416*A1051*$D$3)</f>
        <v>-741.595194562369</v>
      </c>
      <c r="E1051" s="12" t="n">
        <f aca="false">-1/(2*3.1416*D1051*A1051)</f>
        <v>3.5E-012</v>
      </c>
      <c r="G1051" s="12" t="n">
        <f aca="false">(C1051^2+D1051^2)/C1051</f>
        <v>13789.0858149499</v>
      </c>
      <c r="H1051" s="12" t="n">
        <f aca="false">D1051/(C1051^2+D1051^2)/2/PI()/A1051</f>
        <v>-3.48985520344313E-012</v>
      </c>
    </row>
    <row r="1052" customFormat="false" ht="15" hidden="false" customHeight="false" outlineLevel="0" collapsed="false">
      <c r="A1052" s="12" t="n">
        <v>61641174.068</v>
      </c>
      <c r="B1052" s="12"/>
      <c r="C1052" s="12" t="n">
        <f aca="false">$C$3</f>
        <v>40</v>
      </c>
      <c r="D1052" s="12" t="n">
        <f aca="false">-1/(2*3.1416*A1052*$D$3)</f>
        <v>-737.700656029055</v>
      </c>
      <c r="E1052" s="12" t="n">
        <f aca="false">-1/(2*3.1416*D1052*A1052)</f>
        <v>3.5E-012</v>
      </c>
      <c r="G1052" s="12" t="n">
        <f aca="false">(C1052^2+D1052^2)/C1052</f>
        <v>13645.0564476425</v>
      </c>
      <c r="H1052" s="12" t="n">
        <f aca="false">D1052/(C1052^2+D1052^2)/2/PI()/A1052</f>
        <v>-3.48974803441479E-012</v>
      </c>
    </row>
    <row r="1053" customFormat="false" ht="15" hidden="false" customHeight="false" outlineLevel="0" collapsed="false">
      <c r="A1053" s="12" t="n">
        <v>61964886.9633</v>
      </c>
      <c r="B1053" s="12"/>
      <c r="C1053" s="12" t="n">
        <f aca="false">$C$3</f>
        <v>40</v>
      </c>
      <c r="D1053" s="12" t="n">
        <f aca="false">-1/(2*3.1416*A1053*$D$3)</f>
        <v>-733.846808682101</v>
      </c>
      <c r="E1053" s="12" t="n">
        <f aca="false">-1/(2*3.1416*D1053*A1053)</f>
        <v>3.5E-012</v>
      </c>
      <c r="G1053" s="12" t="n">
        <f aca="false">(C1053^2+D1053^2)/C1053</f>
        <v>13503.2784653226</v>
      </c>
      <c r="H1053" s="12" t="n">
        <f aca="false">D1053/(C1053^2+D1053^2)/2/PI()/A1053</f>
        <v>-3.48964030773313E-012</v>
      </c>
    </row>
    <row r="1054" customFormat="false" ht="15" hidden="false" customHeight="false" outlineLevel="0" collapsed="false">
      <c r="A1054" s="12" t="n">
        <v>62288599.8587</v>
      </c>
      <c r="B1054" s="12"/>
      <c r="C1054" s="12" t="n">
        <f aca="false">$C$3</f>
        <v>40</v>
      </c>
      <c r="D1054" s="12" t="n">
        <f aca="false">-1/(2*3.1416*A1054*$D$3)</f>
        <v>-730.033018104733</v>
      </c>
      <c r="E1054" s="12" t="n">
        <f aca="false">-1/(2*3.1416*D1054*A1054)</f>
        <v>3.5E-012</v>
      </c>
      <c r="G1054" s="12" t="n">
        <f aca="false">(C1054^2+D1054^2)/C1054</f>
        <v>13363.7051880776</v>
      </c>
      <c r="H1054" s="12" t="n">
        <f aca="false">D1054/(C1054^2+D1054^2)/2/PI()/A1054</f>
        <v>-3.48953202350198E-012</v>
      </c>
    </row>
    <row r="1055" customFormat="false" ht="15" hidden="false" customHeight="false" outlineLevel="0" collapsed="false">
      <c r="A1055" s="12" t="n">
        <v>62612312.754</v>
      </c>
      <c r="B1055" s="12"/>
      <c r="C1055" s="12" t="n">
        <f aca="false">$C$3</f>
        <v>40</v>
      </c>
      <c r="D1055" s="12" t="n">
        <f aca="false">-1/(2*3.1416*A1055*$D$3)</f>
        <v>-726.258663004902</v>
      </c>
      <c r="E1055" s="12" t="n">
        <f aca="false">-1/(2*3.1416*D1055*A1055)</f>
        <v>3.5E-012</v>
      </c>
      <c r="G1055" s="12" t="n">
        <f aca="false">(C1055^2+D1055^2)/C1055</f>
        <v>13226.2911397417</v>
      </c>
      <c r="H1055" s="12" t="n">
        <f aca="false">D1055/(C1055^2+D1055^2)/2/PI()/A1055</f>
        <v>-3.48942318182583E-012</v>
      </c>
    </row>
    <row r="1056" customFormat="false" ht="15" hidden="false" customHeight="false" outlineLevel="0" collapsed="false">
      <c r="A1056" s="12" t="n">
        <v>62936025.6494</v>
      </c>
      <c r="B1056" s="12"/>
      <c r="C1056" s="12" t="n">
        <f aca="false">$C$3</f>
        <v>40</v>
      </c>
      <c r="D1056" s="12" t="n">
        <f aca="false">-1/(2*3.1416*A1056*$D$3)</f>
        <v>-722.523134868436</v>
      </c>
      <c r="E1056" s="12" t="n">
        <f aca="false">-1/(2*3.1416*D1056*A1056)</f>
        <v>3.5E-012</v>
      </c>
      <c r="G1056" s="12" t="n">
        <f aca="false">(C1056^2+D1056^2)/C1056</f>
        <v>13090.9920105028</v>
      </c>
      <c r="H1056" s="12" t="n">
        <f aca="false">D1056/(C1056^2+D1056^2)/2/PI()/A1056</f>
        <v>-3.48931378280957E-012</v>
      </c>
    </row>
    <row r="1057" customFormat="false" ht="15" hidden="false" customHeight="false" outlineLevel="0" collapsed="false">
      <c r="A1057" s="12" t="n">
        <v>63259738.5447</v>
      </c>
      <c r="B1057" s="12"/>
      <c r="C1057" s="12" t="n">
        <f aca="false">$C$3</f>
        <v>40</v>
      </c>
      <c r="D1057" s="12" t="n">
        <f aca="false">-1/(2*3.1416*A1057*$D$3)</f>
        <v>-718.825837641319</v>
      </c>
      <c r="E1057" s="12" t="n">
        <f aca="false">-1/(2*3.1416*D1057*A1057)</f>
        <v>3.5E-012</v>
      </c>
      <c r="G1057" s="12" t="n">
        <f aca="false">(C1057^2+D1057^2)/C1057</f>
        <v>12957.7646215186</v>
      </c>
      <c r="H1057" s="12" t="n">
        <f aca="false">D1057/(C1057^2+D1057^2)/2/PI()/A1057</f>
        <v>-3.48920382655874E-012</v>
      </c>
    </row>
    <row r="1058" customFormat="false" ht="15" hidden="false" customHeight="false" outlineLevel="0" collapsed="false">
      <c r="A1058" s="12" t="n">
        <v>63583451.4401</v>
      </c>
      <c r="B1058" s="12"/>
      <c r="C1058" s="12" t="n">
        <f aca="false">$C$3</f>
        <v>40</v>
      </c>
      <c r="D1058" s="12" t="n">
        <f aca="false">-1/(2*3.1416*A1058*$D$3)</f>
        <v>-715.166187403388</v>
      </c>
      <c r="E1058" s="12" t="n">
        <f aca="false">-1/(2*3.1416*D1058*A1058)</f>
        <v>3.5E-012</v>
      </c>
      <c r="G1058" s="12" t="n">
        <f aca="false">(C1058^2+D1058^2)/C1058</f>
        <v>12826.5668901275</v>
      </c>
      <c r="H1058" s="12" t="n">
        <f aca="false">D1058/(C1058^2+D1058^2)/2/PI()/A1058</f>
        <v>-3.48909331317927E-012</v>
      </c>
    </row>
    <row r="1059" customFormat="false" ht="15" hidden="false" customHeight="false" outlineLevel="0" collapsed="false">
      <c r="A1059" s="12" t="n">
        <v>63907164.3354</v>
      </c>
      <c r="B1059" s="12"/>
      <c r="C1059" s="12" t="n">
        <f aca="false">$C$3</f>
        <v>40</v>
      </c>
      <c r="D1059" s="12" t="n">
        <f aca="false">-1/(2*3.1416*A1059*$D$3)</f>
        <v>-711.54361207005</v>
      </c>
      <c r="E1059" s="12" t="n">
        <f aca="false">-1/(2*3.1416*D1059*A1059)</f>
        <v>3.5E-012</v>
      </c>
      <c r="G1059" s="12" t="n">
        <f aca="false">(C1059^2+D1059^2)/C1059</f>
        <v>12697.3577969424</v>
      </c>
      <c r="H1059" s="12" t="n">
        <f aca="false">D1059/(C1059^2+D1059^2)/2/PI()/A1059</f>
        <v>-3.48898224277777E-012</v>
      </c>
    </row>
    <row r="1060" customFormat="false" ht="15" hidden="false" customHeight="false" outlineLevel="0" collapsed="false">
      <c r="A1060" s="12" t="n">
        <v>64230877.2308</v>
      </c>
      <c r="B1060" s="12"/>
      <c r="C1060" s="12" t="n">
        <f aca="false">$C$3</f>
        <v>40</v>
      </c>
      <c r="D1060" s="12" t="n">
        <f aca="false">-1/(2*3.1416*A1060*$D$3)</f>
        <v>-707.957551085099</v>
      </c>
      <c r="E1060" s="12" t="n">
        <f aca="false">-1/(2*3.1416*D1060*A1060)</f>
        <v>3.5E-012</v>
      </c>
      <c r="G1060" s="12" t="n">
        <f aca="false">(C1060^2+D1060^2)/C1060</f>
        <v>12570.0973534603</v>
      </c>
      <c r="H1060" s="12" t="n">
        <f aca="false">D1060/(C1060^2+D1060^2)/2/PI()/A1060</f>
        <v>-3.48887061546123E-012</v>
      </c>
    </row>
    <row r="1061" customFormat="false" ht="15" hidden="false" customHeight="false" outlineLevel="0" collapsed="false">
      <c r="A1061" s="12" t="n">
        <v>64554590.1261</v>
      </c>
      <c r="B1061" s="12"/>
      <c r="C1061" s="12" t="n">
        <f aca="false">$C$3</f>
        <v>40</v>
      </c>
      <c r="D1061" s="12" t="n">
        <f aca="false">-1/(2*3.1416*A1061*$D$3)</f>
        <v>-704.40745514051</v>
      </c>
      <c r="E1061" s="12" t="n">
        <f aca="false">-1/(2*3.1416*D1061*A1061)</f>
        <v>3.5E-012</v>
      </c>
      <c r="G1061" s="12" t="n">
        <f aca="false">(C1061^2+D1061^2)/C1061</f>
        <v>12444.7465714382</v>
      </c>
      <c r="H1061" s="12" t="n">
        <f aca="false">D1061/(C1061^2+D1061^2)/2/PI()/A1061</f>
        <v>-3.4887584313373E-012</v>
      </c>
    </row>
    <row r="1062" customFormat="false" ht="15" hidden="false" customHeight="false" outlineLevel="0" collapsed="false">
      <c r="A1062" s="12" t="n">
        <v>64878303.0215</v>
      </c>
      <c r="B1062" s="12"/>
      <c r="C1062" s="12" t="n">
        <f aca="false">$C$3</f>
        <v>40</v>
      </c>
      <c r="D1062" s="12" t="n">
        <f aca="false">-1/(2*3.1416*A1062*$D$3)</f>
        <v>-700.892785887073</v>
      </c>
      <c r="E1062" s="12" t="n">
        <f aca="false">-1/(2*3.1416*D1062*A1062)</f>
        <v>3.5E-012</v>
      </c>
      <c r="G1062" s="12" t="n">
        <f aca="false">(C1062^2+D1062^2)/C1062</f>
        <v>12321.2674327135</v>
      </c>
      <c r="H1062" s="12" t="n">
        <f aca="false">D1062/(C1062^2+D1062^2)/2/PI()/A1062</f>
        <v>-3.48864569051402E-012</v>
      </c>
    </row>
    <row r="1063" customFormat="false" ht="15" hidden="false" customHeight="false" outlineLevel="0" collapsed="false">
      <c r="A1063" s="12" t="n">
        <v>65202015.9168</v>
      </c>
      <c r="B1063" s="12"/>
      <c r="C1063" s="12" t="n">
        <f aca="false">$C$3</f>
        <v>40</v>
      </c>
      <c r="D1063" s="12" t="n">
        <f aca="false">-1/(2*3.1416*A1063*$D$3)</f>
        <v>-697.413015671012</v>
      </c>
      <c r="E1063" s="12" t="n">
        <f aca="false">-1/(2*3.1416*D1063*A1063)</f>
        <v>3.5E-012</v>
      </c>
      <c r="G1063" s="12" t="n">
        <f aca="false">(C1063^2+D1063^2)/C1063</f>
        <v>12199.6228606834</v>
      </c>
      <c r="H1063" s="12" t="n">
        <f aca="false">D1063/(C1063^2+D1063^2)/2/PI()/A1063</f>
        <v>-3.48853239310011E-012</v>
      </c>
    </row>
    <row r="1064" customFormat="false" ht="15" hidden="false" customHeight="false" outlineLevel="0" collapsed="false">
      <c r="A1064" s="12" t="n">
        <v>65525728.8122</v>
      </c>
      <c r="B1064" s="12"/>
      <c r="C1064" s="12" t="n">
        <f aca="false">$C$3</f>
        <v>40</v>
      </c>
      <c r="D1064" s="12" t="n">
        <f aca="false">-1/(2*3.1416*A1064*$D$3)</f>
        <v>-693.967627261223</v>
      </c>
      <c r="E1064" s="12" t="n">
        <f aca="false">-1/(2*3.1416*D1064*A1064)</f>
        <v>3.5E-012</v>
      </c>
      <c r="G1064" s="12" t="n">
        <f aca="false">(C1064^2+D1064^2)/C1064</f>
        <v>12079.7766921643</v>
      </c>
      <c r="H1064" s="12" t="n">
        <f aca="false">D1064/(C1064^2+D1064^2)/2/PI()/A1064</f>
        <v>-3.48841853920465E-012</v>
      </c>
    </row>
    <row r="1065" customFormat="false" ht="15" hidden="false" customHeight="false" outlineLevel="0" collapsed="false">
      <c r="A1065" s="12" t="n">
        <v>65849441.7075</v>
      </c>
      <c r="B1065" s="12"/>
      <c r="C1065" s="12" t="n">
        <f aca="false">$C$3</f>
        <v>40</v>
      </c>
      <c r="D1065" s="12" t="n">
        <f aca="false">-1/(2*3.1416*A1065*$D$3)</f>
        <v>-690.556113601577</v>
      </c>
      <c r="E1065" s="12" t="n">
        <f aca="false">-1/(2*3.1416*D1065*A1065)</f>
        <v>3.5E-012</v>
      </c>
      <c r="G1065" s="12" t="n">
        <f aca="false">(C1065^2+D1065^2)/C1065</f>
        <v>11961.6936508129</v>
      </c>
      <c r="H1065" s="12" t="n">
        <f aca="false">D1065/(C1065^2+D1065^2)/2/PI()/A1065</f>
        <v>-3.4883041289374E-012</v>
      </c>
    </row>
    <row r="1066" customFormat="false" ht="15" hidden="false" customHeight="false" outlineLevel="0" collapsed="false">
      <c r="A1066" s="12" t="n">
        <v>66173154.6029</v>
      </c>
      <c r="B1066" s="12"/>
      <c r="C1066" s="12" t="n">
        <f aca="false">$C$3</f>
        <v>40</v>
      </c>
      <c r="D1066" s="12" t="n">
        <f aca="false">-1/(2*3.1416*A1066*$D$3)</f>
        <v>-687.177977553635</v>
      </c>
      <c r="E1066" s="12" t="n">
        <f aca="false">-1/(2*3.1416*D1066*A1066)</f>
        <v>3.5E-012</v>
      </c>
      <c r="G1066" s="12" t="n">
        <f aca="false">(C1066^2+D1066^2)/C1066</f>
        <v>11845.3393208676</v>
      </c>
      <c r="H1066" s="12" t="n">
        <f aca="false">D1066/(C1066^2+D1066^2)/2/PI()/A1066</f>
        <v>-3.48818916240851E-012</v>
      </c>
    </row>
    <row r="1067" customFormat="false" ht="15" hidden="false" customHeight="false" outlineLevel="0" collapsed="false">
      <c r="A1067" s="12" t="n">
        <v>66496867.4982</v>
      </c>
      <c r="B1067" s="12"/>
      <c r="C1067" s="12" t="n">
        <f aca="false">$C$3</f>
        <v>40</v>
      </c>
      <c r="D1067" s="12" t="n">
        <f aca="false">-1/(2*3.1416*A1067*$D$3)</f>
        <v>-683.832731663573</v>
      </c>
      <c r="E1067" s="12" t="n">
        <f aca="false">-1/(2*3.1416*D1067*A1067)</f>
        <v>3.5E-012</v>
      </c>
      <c r="G1067" s="12" t="n">
        <f aca="false">(C1067^2+D1067^2)/C1067</f>
        <v>11730.6801223616</v>
      </c>
      <c r="H1067" s="12" t="n">
        <f aca="false">D1067/(C1067^2+D1067^2)/2/PI()/A1067</f>
        <v>-3.48807363972879E-012</v>
      </c>
    </row>
    <row r="1068" customFormat="false" ht="15" hidden="false" customHeight="false" outlineLevel="0" collapsed="false">
      <c r="A1068" s="12" t="n">
        <v>66820580.3936</v>
      </c>
      <c r="B1068" s="12"/>
      <c r="C1068" s="12" t="n">
        <f aca="false">$C$3</f>
        <v>40</v>
      </c>
      <c r="D1068" s="12" t="n">
        <f aca="false">-1/(2*3.1416*A1068*$D$3)</f>
        <v>-680.519897919356</v>
      </c>
      <c r="E1068" s="12" t="n">
        <f aca="false">-1/(2*3.1416*D1068*A1068)</f>
        <v>3.5E-012</v>
      </c>
      <c r="G1068" s="12" t="n">
        <f aca="false">(C1068^2+D1068^2)/C1068</f>
        <v>11617.6832866043</v>
      </c>
      <c r="H1068" s="12" t="n">
        <f aca="false">D1068/(C1068^2+D1068^2)/2/PI()/A1068</f>
        <v>-3.48795756100942E-012</v>
      </c>
    </row>
    <row r="1069" customFormat="false" ht="15" hidden="false" customHeight="false" outlineLevel="0" collapsed="false">
      <c r="A1069" s="12" t="n">
        <v>67144293.2889</v>
      </c>
      <c r="B1069" s="12"/>
      <c r="C1069" s="12" t="n">
        <f aca="false">$C$3</f>
        <v>40</v>
      </c>
      <c r="D1069" s="12" t="n">
        <f aca="false">-1/(2*3.1416*A1069*$D$3)</f>
        <v>-677.239007531295</v>
      </c>
      <c r="E1069" s="12" t="n">
        <f aca="false">-1/(2*3.1416*D1069*A1069)</f>
        <v>3.5E-012</v>
      </c>
      <c r="G1069" s="12" t="n">
        <f aca="false">(C1069^2+D1069^2)/C1069</f>
        <v>11506.3168330493</v>
      </c>
      <c r="H1069" s="12" t="n">
        <f aca="false">D1069/(C1069^2+D1069^2)/2/PI()/A1069</f>
        <v>-3.48784092636228E-012</v>
      </c>
    </row>
    <row r="1070" customFormat="false" ht="15" hidden="false" customHeight="false" outlineLevel="0" collapsed="false">
      <c r="A1070" s="12" t="n">
        <v>67468006.1843</v>
      </c>
      <c r="B1070" s="12"/>
      <c r="C1070" s="12" t="n">
        <f aca="false">$C$3</f>
        <v>40</v>
      </c>
      <c r="D1070" s="12" t="n">
        <f aca="false">-1/(2*3.1416*A1070*$D$3)</f>
        <v>-673.989600702717</v>
      </c>
      <c r="E1070" s="12" t="n">
        <f aca="false">-1/(2*3.1416*D1070*A1070)</f>
        <v>3.5E-012</v>
      </c>
      <c r="G1070" s="12" t="n">
        <f aca="false">(C1070^2+D1070^2)/C1070</f>
        <v>11396.5495463852</v>
      </c>
      <c r="H1070" s="12" t="n">
        <f aca="false">D1070/(C1070^2+D1070^2)/2/PI()/A1070</f>
        <v>-3.48772373589959E-012</v>
      </c>
    </row>
    <row r="1071" customFormat="false" ht="15" hidden="false" customHeight="false" outlineLevel="0" collapsed="false">
      <c r="A1071" s="12" t="n">
        <v>67791719.0796</v>
      </c>
      <c r="B1071" s="12"/>
      <c r="C1071" s="12" t="n">
        <f aca="false">$C$3</f>
        <v>40</v>
      </c>
      <c r="D1071" s="12" t="n">
        <f aca="false">-1/(2*3.1416*A1071*$D$3)</f>
        <v>-670.771226423266</v>
      </c>
      <c r="E1071" s="12" t="n">
        <f aca="false">-1/(2*3.1416*D1071*A1071)</f>
        <v>3.5E-012</v>
      </c>
      <c r="G1071" s="12" t="n">
        <f aca="false">(C1071^2+D1071^2)/C1071</f>
        <v>11288.3509549343</v>
      </c>
      <c r="H1071" s="12" t="n">
        <f aca="false">D1071/(C1071^2+D1071^2)/2/PI()/A1071</f>
        <v>-3.48760598973427E-012</v>
      </c>
    </row>
    <row r="1072" customFormat="false" ht="15" hidden="false" customHeight="false" outlineLevel="0" collapsed="false">
      <c r="A1072" s="12" t="n">
        <v>68115431.975</v>
      </c>
      <c r="B1072" s="12"/>
      <c r="C1072" s="12" t="n">
        <f aca="false">$C$3</f>
        <v>40</v>
      </c>
      <c r="D1072" s="12" t="n">
        <f aca="false">-1/(2*3.1416*A1072*$D$3)</f>
        <v>-667.583442252182</v>
      </c>
      <c r="E1072" s="12" t="n">
        <f aca="false">-1/(2*3.1416*D1072*A1072)</f>
        <v>3.5E-012</v>
      </c>
      <c r="G1072" s="12" t="n">
        <f aca="false">(C1072^2+D1072^2)/C1072</f>
        <v>11181.6913092318</v>
      </c>
      <c r="H1072" s="12" t="n">
        <f aca="false">D1072/(C1072^2+D1072^2)/2/PI()/A1072</f>
        <v>-3.4874876879796E-012</v>
      </c>
    </row>
    <row r="1073" customFormat="false" ht="15" hidden="false" customHeight="false" outlineLevel="0" collapsed="false">
      <c r="A1073" s="12" t="n">
        <v>68439144.8703</v>
      </c>
      <c r="B1073" s="12"/>
      <c r="C1073" s="12" t="n">
        <f aca="false">$C$3</f>
        <v>40</v>
      </c>
      <c r="D1073" s="12" t="n">
        <f aca="false">-1/(2*3.1416*A1073*$D$3)</f>
        <v>-664.425814123494</v>
      </c>
      <c r="E1073" s="12" t="n">
        <f aca="false">-1/(2*3.1416*D1073*A1073)</f>
        <v>3.5E-012</v>
      </c>
      <c r="G1073" s="12" t="n">
        <f aca="false">(C1073^2+D1073^2)/C1073</f>
        <v>11076.5415618417</v>
      </c>
      <c r="H1073" s="12" t="n">
        <f aca="false">D1073/(C1073^2+D1073^2)/2/PI()/A1073</f>
        <v>-3.48736883074954E-012</v>
      </c>
    </row>
    <row r="1074" customFormat="false" ht="15" hidden="false" customHeight="false" outlineLevel="0" collapsed="false">
      <c r="A1074" s="12" t="n">
        <v>68762857.7657</v>
      </c>
      <c r="B1074" s="12"/>
      <c r="C1074" s="12" t="n">
        <f aca="false">$C$3</f>
        <v>40</v>
      </c>
      <c r="D1074" s="12" t="n">
        <f aca="false">-1/(2*3.1416*A1074*$D$3)</f>
        <v>-661.297916141108</v>
      </c>
      <c r="E1074" s="12" t="n">
        <f aca="false">-1/(2*3.1416*D1074*A1074)</f>
        <v>3.5E-012</v>
      </c>
      <c r="G1074" s="12" t="n">
        <f aca="false">(C1074^2+D1074^2)/C1074</f>
        <v>10972.8733473143</v>
      </c>
      <c r="H1074" s="12" t="n">
        <f aca="false">D1074/(C1074^2+D1074^2)/2/PI()/A1074</f>
        <v>-3.48724941815842E-012</v>
      </c>
    </row>
    <row r="1075" customFormat="false" ht="15" hidden="false" customHeight="false" outlineLevel="0" collapsed="false">
      <c r="A1075" s="12" t="n">
        <v>69086570.661</v>
      </c>
      <c r="B1075" s="12"/>
      <c r="C1075" s="12" t="n">
        <f aca="false">$C$3</f>
        <v>40</v>
      </c>
      <c r="D1075" s="12" t="n">
        <f aca="false">-1/(2*3.1416*A1075*$D$3)</f>
        <v>-658.199330395112</v>
      </c>
      <c r="E1075" s="12" t="n">
        <f aca="false">-1/(2*3.1416*D1075*A1075)</f>
        <v>3.5E-012</v>
      </c>
      <c r="G1075" s="12" t="n">
        <f aca="false">(C1075^2+D1075^2)/C1075</f>
        <v>10870.6589633144</v>
      </c>
      <c r="H1075" s="12" t="n">
        <f aca="false">D1075/(C1075^2+D1075^2)/2/PI()/A1075</f>
        <v>-3.48712945032124E-012</v>
      </c>
    </row>
    <row r="1076" customFormat="false" ht="15" hidden="false" customHeight="false" outlineLevel="0" collapsed="false">
      <c r="A1076" s="12" t="n">
        <v>69410283.5564</v>
      </c>
      <c r="B1076" s="12"/>
      <c r="C1076" s="12" t="n">
        <f aca="false">$C$3</f>
        <v>40</v>
      </c>
      <c r="D1076" s="12" t="n">
        <f aca="false">-1/(2*3.1416*A1076*$D$3)</f>
        <v>-655.12964676791</v>
      </c>
      <c r="E1076" s="12" t="n">
        <f aca="false">-1/(2*3.1416*D1076*A1076)</f>
        <v>3.5E-012</v>
      </c>
      <c r="G1076" s="12" t="n">
        <f aca="false">(C1076^2+D1076^2)/C1076</f>
        <v>10769.8713518562</v>
      </c>
      <c r="H1076" s="12" t="n">
        <f aca="false">D1076/(C1076^2+D1076^2)/2/PI()/A1076</f>
        <v>-3.48700892735339E-012</v>
      </c>
    </row>
    <row r="1077" customFormat="false" ht="15" hidden="false" customHeight="false" outlineLevel="0" collapsed="false">
      <c r="A1077" s="12" t="n">
        <v>69733996.4517</v>
      </c>
      <c r="B1077" s="12"/>
      <c r="C1077" s="12" t="n">
        <f aca="false">$C$3</f>
        <v>40</v>
      </c>
      <c r="D1077" s="12" t="n">
        <f aca="false">-1/(2*3.1416*A1077*$D$3)</f>
        <v>-652.088462760924</v>
      </c>
      <c r="E1077" s="12" t="n">
        <f aca="false">-1/(2*3.1416*D1077*A1077)</f>
        <v>3.5E-012</v>
      </c>
      <c r="G1077" s="12" t="n">
        <f aca="false">(C1077^2+D1077^2)/C1077</f>
        <v>10670.4840816476</v>
      </c>
      <c r="H1077" s="12" t="n">
        <f aca="false">D1077/(C1077^2+D1077^2)/2/PI()/A1077</f>
        <v>-3.4868878493709E-012</v>
      </c>
    </row>
    <row r="1078" customFormat="false" ht="15" hidden="false" customHeight="false" outlineLevel="0" collapsed="false">
      <c r="A1078" s="12" t="n">
        <v>70057709.3471</v>
      </c>
      <c r="B1078" s="12"/>
      <c r="C1078" s="12" t="n">
        <f aca="false">$C$3</f>
        <v>40</v>
      </c>
      <c r="D1078" s="12" t="n">
        <f aca="false">-1/(2*3.1416*A1078*$D$3)</f>
        <v>-649.075383311075</v>
      </c>
      <c r="E1078" s="12" t="n">
        <f aca="false">-1/(2*3.1416*D1078*A1078)</f>
        <v>3.5E-012</v>
      </c>
      <c r="G1078" s="12" t="n">
        <f aca="false">(C1078^2+D1078^2)/C1078</f>
        <v>10572.4713305105</v>
      </c>
      <c r="H1078" s="12" t="n">
        <f aca="false">D1078/(C1078^2+D1078^2)/2/PI()/A1078</f>
        <v>-3.4867662164902E-012</v>
      </c>
    </row>
    <row r="1079" customFormat="false" ht="15" hidden="false" customHeight="false" outlineLevel="0" collapsed="false">
      <c r="A1079" s="12" t="n">
        <v>70381422.2424</v>
      </c>
      <c r="B1079" s="12"/>
      <c r="C1079" s="12" t="n">
        <f aca="false">$C$3</f>
        <v>40</v>
      </c>
      <c r="D1079" s="12" t="n">
        <f aca="false">-1/(2*3.1416*A1079*$D$3)</f>
        <v>-646.090020627213</v>
      </c>
      <c r="E1079" s="12" t="n">
        <f aca="false">-1/(2*3.1416*D1079*A1079)</f>
        <v>3.5E-012</v>
      </c>
      <c r="G1079" s="12" t="n">
        <f aca="false">(C1079^2+D1079^2)/C1079</f>
        <v>10475.8078688518</v>
      </c>
      <c r="H1079" s="12" t="n">
        <f aca="false">D1079/(C1079^2+D1079^2)/2/PI()/A1079</f>
        <v>-3.48664402882838E-012</v>
      </c>
    </row>
    <row r="1080" customFormat="false" ht="15" hidden="false" customHeight="false" outlineLevel="0" collapsed="false">
      <c r="A1080" s="12" t="n">
        <v>70705135.1378</v>
      </c>
      <c r="B1080" s="12"/>
      <c r="C1080" s="12" t="n">
        <f aca="false">$C$3</f>
        <v>40</v>
      </c>
      <c r="D1080" s="12" t="n">
        <f aca="false">-1/(2*3.1416*A1080*$D$3)</f>
        <v>-643.131994016293</v>
      </c>
      <c r="E1080" s="12" t="n">
        <f aca="false">-1/(2*3.1416*D1080*A1080)</f>
        <v>3.5E-012</v>
      </c>
      <c r="G1080" s="12" t="n">
        <f aca="false">(C1080^2+D1080^2)/C1080</f>
        <v>10380.4690431843</v>
      </c>
      <c r="H1080" s="12" t="n">
        <f aca="false">D1080/(C1080^2+D1080^2)/2/PI()/A1080</f>
        <v>-3.4865212865029E-012</v>
      </c>
    </row>
    <row r="1081" customFormat="false" ht="15" hidden="false" customHeight="false" outlineLevel="0" collapsed="false">
      <c r="A1081" s="12" t="n">
        <v>71028848.0332</v>
      </c>
      <c r="B1081" s="12"/>
      <c r="C1081" s="12" t="n">
        <f aca="false">$C$3</f>
        <v>40</v>
      </c>
      <c r="D1081" s="12" t="n">
        <f aca="false">-1/(2*3.1416*A1081*$D$3)</f>
        <v>-640.200929728019</v>
      </c>
      <c r="E1081" s="12" t="n">
        <f aca="false">-1/(2*3.1416*D1081*A1081)</f>
        <v>3.5E-012</v>
      </c>
      <c r="G1081" s="12" t="n">
        <f aca="false">(C1081^2+D1081^2)/C1081</f>
        <v>10286.4307606155</v>
      </c>
      <c r="H1081" s="12" t="n">
        <f aca="false">D1081/(C1081^2+D1081^2)/2/PI()/A1081</f>
        <v>-3.48639798963186E-012</v>
      </c>
    </row>
    <row r="1082" customFormat="false" ht="15" hidden="false" customHeight="false" outlineLevel="0" collapsed="false">
      <c r="A1082" s="12" t="n">
        <v>71352560.9285</v>
      </c>
      <c r="B1082" s="12"/>
      <c r="C1082" s="12" t="n">
        <f aca="false">$C$3</f>
        <v>40</v>
      </c>
      <c r="D1082" s="12" t="n">
        <f aca="false">-1/(2*3.1416*A1082*$D$3)</f>
        <v>-637.29646079461</v>
      </c>
      <c r="E1082" s="12" t="n">
        <f aca="false">-1/(2*3.1416*D1082*A1082)</f>
        <v>3.5E-012</v>
      </c>
      <c r="G1082" s="12" t="n">
        <f aca="false">(C1082^2+D1082^2)/C1082</f>
        <v>10193.6694735334</v>
      </c>
      <c r="H1082" s="12" t="n">
        <f aca="false">D1082/(C1082^2+D1082^2)/2/PI()/A1082</f>
        <v>-3.48627413833388E-012</v>
      </c>
    </row>
    <row r="1083" customFormat="false" ht="15" hidden="false" customHeight="false" outlineLevel="0" collapsed="false">
      <c r="A1083" s="12" t="n">
        <v>71676273.8239</v>
      </c>
      <c r="B1083" s="12"/>
      <c r="C1083" s="12" t="n">
        <f aca="false">$C$3</f>
        <v>40</v>
      </c>
      <c r="D1083" s="12" t="n">
        <f aca="false">-1/(2*3.1416*A1083*$D$3)</f>
        <v>-634.418226874989</v>
      </c>
      <c r="E1083" s="12" t="n">
        <f aca="false">-1/(2*3.1416*D1083*A1083)</f>
        <v>3.5E-012</v>
      </c>
      <c r="G1083" s="12" t="n">
        <f aca="false">(C1083^2+D1083^2)/C1083</f>
        <v>10102.1621647801</v>
      </c>
      <c r="H1083" s="12" t="n">
        <f aca="false">D1083/(C1083^2+D1083^2)/2/PI()/A1083</f>
        <v>-3.48614973272798E-012</v>
      </c>
    </row>
    <row r="1084" customFormat="false" ht="15" hidden="false" customHeight="false" outlineLevel="0" collapsed="false">
      <c r="A1084" s="12" t="n">
        <v>71999986.7192</v>
      </c>
      <c r="B1084" s="12"/>
      <c r="C1084" s="12" t="n">
        <f aca="false">$C$3</f>
        <v>40</v>
      </c>
      <c r="D1084" s="12" t="n">
        <f aca="false">-1/(2*3.1416*A1084*$D$3)</f>
        <v>-631.565874112012</v>
      </c>
      <c r="E1084" s="12" t="n">
        <f aca="false">-1/(2*3.1416*D1084*A1084)</f>
        <v>3.5E-012</v>
      </c>
      <c r="G1084" s="12" t="n">
        <f aca="false">(C1084^2+D1084^2)/C1084</f>
        <v>10011.8863335717</v>
      </c>
      <c r="H1084" s="12" t="n">
        <f aca="false">D1084/(C1084^2+D1084^2)/2/PI()/A1084</f>
        <v>-3.48602477293386E-012</v>
      </c>
    </row>
    <row r="1085" customFormat="false" ht="15" hidden="false" customHeight="false" outlineLevel="0" collapsed="false">
      <c r="A1085" s="12" t="n">
        <v>72323699.6146</v>
      </c>
      <c r="B1085" s="12"/>
      <c r="C1085" s="12" t="n">
        <f aca="false">$C$3</f>
        <v>40</v>
      </c>
      <c r="D1085" s="12" t="n">
        <f aca="false">-1/(2*3.1416*A1085*$D$3)</f>
        <v>-628.739054980329</v>
      </c>
      <c r="E1085" s="12" t="n">
        <f aca="false">-1/(2*3.1416*D1085*A1085)</f>
        <v>3.5E-012</v>
      </c>
      <c r="G1085" s="12" t="n">
        <f aca="false">(C1085^2+D1085^2)/C1085</f>
        <v>9922.81998143894</v>
      </c>
      <c r="H1085" s="12" t="n">
        <f aca="false">D1085/(C1085^2+D1085^2)/2/PI()/A1085</f>
        <v>-3.48589925907158E-012</v>
      </c>
    </row>
    <row r="1086" customFormat="false" ht="15" hidden="false" customHeight="false" outlineLevel="0" collapsed="false">
      <c r="A1086" s="12" t="n">
        <v>72647412.5099</v>
      </c>
      <c r="B1086" s="12"/>
      <c r="C1086" s="12" t="n">
        <f aca="false">$C$3</f>
        <v>40</v>
      </c>
      <c r="D1086" s="12" t="n">
        <f aca="false">-1/(2*3.1416*A1086*$D$3)</f>
        <v>-625.937428152283</v>
      </c>
      <c r="E1086" s="12" t="n">
        <f aca="false">-1/(2*3.1416*D1086*A1086)</f>
        <v>3.5E-012</v>
      </c>
      <c r="G1086" s="12" t="n">
        <f aca="false">(C1086^2+D1086^2)/C1086</f>
        <v>9834.94159904736</v>
      </c>
      <c r="H1086" s="12" t="n">
        <f aca="false">D1086/(C1086^2+D1086^2)/2/PI()/A1086</f>
        <v>-3.48577319126188E-012</v>
      </c>
    </row>
    <row r="1087" customFormat="false" ht="15" hidden="false" customHeight="false" outlineLevel="0" collapsed="false">
      <c r="A1087" s="12" t="n">
        <v>72971125.4053</v>
      </c>
      <c r="B1087" s="12"/>
      <c r="C1087" s="12" t="n">
        <f aca="false">$C$3</f>
        <v>40</v>
      </c>
      <c r="D1087" s="12" t="n">
        <f aca="false">-1/(2*3.1416*A1087*$D$3)</f>
        <v>-623.160658353531</v>
      </c>
      <c r="E1087" s="12" t="n">
        <f aca="false">-1/(2*3.1416*D1087*A1087)</f>
        <v>3.5E-012</v>
      </c>
      <c r="G1087" s="12" t="n">
        <f aca="false">(C1087^2+D1087^2)/C1087</f>
        <v>9748.23015299015</v>
      </c>
      <c r="H1087" s="12" t="n">
        <f aca="false">D1087/(C1087^2+D1087^2)/2/PI()/A1087</f>
        <v>-3.48564656962586E-012</v>
      </c>
    </row>
    <row r="1088" customFormat="false" ht="15" hidden="false" customHeight="false" outlineLevel="0" collapsed="false">
      <c r="A1088" s="12" t="n">
        <v>73294838.3006</v>
      </c>
      <c r="B1088" s="12"/>
      <c r="C1088" s="12" t="n">
        <f aca="false">$C$3</f>
        <v>40</v>
      </c>
      <c r="D1088" s="12" t="n">
        <f aca="false">-1/(2*3.1416*A1088*$D$3)</f>
        <v>-620.408416236216</v>
      </c>
      <c r="E1088" s="12" t="n">
        <f aca="false">-1/(2*3.1416*D1088*A1088)</f>
        <v>3.5E-012</v>
      </c>
      <c r="G1088" s="12" t="n">
        <f aca="false">(C1088^2+D1088^2)/C1088</f>
        <v>9662.66507341825</v>
      </c>
      <c r="H1088" s="12" t="n">
        <f aca="false">D1088/(C1088^2+D1088^2)/2/PI()/A1088</f>
        <v>-3.48551939428531E-012</v>
      </c>
    </row>
    <row r="1089" customFormat="false" ht="15" hidden="false" customHeight="false" outlineLevel="0" collapsed="false">
      <c r="A1089" s="12" t="n">
        <v>73618551.196</v>
      </c>
      <c r="B1089" s="12"/>
      <c r="C1089" s="12" t="n">
        <f aca="false">$C$3</f>
        <v>40</v>
      </c>
      <c r="D1089" s="12" t="n">
        <f aca="false">-1/(2*3.1416*A1089*$D$3)</f>
        <v>-617.680378241884</v>
      </c>
      <c r="E1089" s="12" t="n">
        <f aca="false">-1/(2*3.1416*D1089*A1089)</f>
        <v>3.5E-012</v>
      </c>
      <c r="G1089" s="12" t="n">
        <f aca="false">(C1089^2+D1089^2)/C1089</f>
        <v>9578.22624162593</v>
      </c>
      <c r="H1089" s="12" t="n">
        <f aca="false">D1089/(C1089^2+D1089^2)/2/PI()/A1089</f>
        <v>-3.48539166536235E-012</v>
      </c>
    </row>
    <row r="1090" customFormat="false" ht="15" hidden="false" customHeight="false" outlineLevel="0" collapsed="false">
      <c r="A1090" s="12" t="n">
        <v>73942264.0913</v>
      </c>
      <c r="B1090" s="12"/>
      <c r="C1090" s="12" t="n">
        <f aca="false">$C$3</f>
        <v>40</v>
      </c>
      <c r="D1090" s="12" t="n">
        <f aca="false">-1/(2*3.1416*A1090*$D$3)</f>
        <v>-614.976226481481</v>
      </c>
      <c r="E1090" s="12" t="n">
        <f aca="false">-1/(2*3.1416*D1090*A1090)</f>
        <v>3.5E-012</v>
      </c>
      <c r="G1090" s="12" t="n">
        <f aca="false">(C1090^2+D1090^2)/C1090</f>
        <v>9494.89397843505</v>
      </c>
      <c r="H1090" s="12" t="n">
        <f aca="false">D1090/(C1090^2+D1090^2)/2/PI()/A1090</f>
        <v>-3.4852633829798E-012</v>
      </c>
    </row>
    <row r="1091" customFormat="false" ht="15" hidden="false" customHeight="false" outlineLevel="0" collapsed="false">
      <c r="A1091" s="12" t="n">
        <v>74265976.9867</v>
      </c>
      <c r="B1091" s="12"/>
      <c r="C1091" s="12" t="n">
        <f aca="false">$C$3</f>
        <v>40</v>
      </c>
      <c r="D1091" s="12" t="n">
        <f aca="false">-1/(2*3.1416*A1091*$D$3)</f>
        <v>-612.295648605126</v>
      </c>
      <c r="E1091" s="12" t="n">
        <f aca="false">-1/(2*3.1416*D1091*A1091)</f>
        <v>3.5E-012</v>
      </c>
      <c r="G1091" s="12" t="n">
        <f aca="false">(C1091^2+D1091^2)/C1091</f>
        <v>9412.64903251928</v>
      </c>
      <c r="H1091" s="12" t="n">
        <f aca="false">D1091/(C1091^2+D1091^2)/2/PI()/A1091</f>
        <v>-3.48513454726084E-012</v>
      </c>
    </row>
    <row r="1092" customFormat="false" ht="15" hidden="false" customHeight="false" outlineLevel="0" collapsed="false">
      <c r="A1092" s="12" t="n">
        <v>74589689.882</v>
      </c>
      <c r="B1092" s="12"/>
      <c r="C1092" s="12" t="n">
        <f aca="false">$C$3</f>
        <v>40</v>
      </c>
      <c r="D1092" s="12" t="n">
        <f aca="false">-1/(2*3.1416*A1092*$D$3)</f>
        <v>-609.638337688521</v>
      </c>
      <c r="E1092" s="12" t="n">
        <f aca="false">-1/(2*3.1416*D1092*A1092)</f>
        <v>3.5E-012</v>
      </c>
      <c r="G1092" s="12" t="n">
        <f aca="false">(C1092^2+D1092^2)/C1092</f>
        <v>9331.47256949059</v>
      </c>
      <c r="H1092" s="12" t="n">
        <f aca="false">D1092/(C1092^2+D1092^2)/2/PI()/A1092</f>
        <v>-3.48500515832932E-012</v>
      </c>
    </row>
    <row r="1093" customFormat="false" ht="15" hidden="false" customHeight="false" outlineLevel="0" collapsed="false">
      <c r="A1093" s="12" t="n">
        <v>74968807.1514</v>
      </c>
      <c r="B1093" s="12"/>
      <c r="C1093" s="12" t="n">
        <f aca="false">$C$3</f>
        <v>40</v>
      </c>
      <c r="D1093" s="12" t="n">
        <f aca="false">-1/(2*3.1416*A1093*$D$3)</f>
        <v>-606.555396520213</v>
      </c>
      <c r="E1093" s="12" t="n">
        <f aca="false">-1/(2*3.1416*D1093*A1093)</f>
        <v>3.5E-012</v>
      </c>
      <c r="G1093" s="12" t="n">
        <f aca="false">(C1093^2+D1093^2)/C1093</f>
        <v>9237.73622619482</v>
      </c>
      <c r="H1093" s="12" t="n">
        <f aca="false">D1093/(C1093^2+D1093^2)/2/PI()/A1093</f>
        <v>-3.48485292094353E-012</v>
      </c>
    </row>
    <row r="1094" customFormat="false" ht="15" hidden="false" customHeight="false" outlineLevel="0" collapsed="false">
      <c r="A1094" s="12" t="n">
        <v>75416597.9342</v>
      </c>
      <c r="B1094" s="12"/>
      <c r="C1094" s="12" t="n">
        <f aca="false">$C$3</f>
        <v>40</v>
      </c>
      <c r="D1094" s="12" t="n">
        <f aca="false">-1/(2*3.1416*A1094*$D$3)</f>
        <v>-602.953935790622</v>
      </c>
      <c r="E1094" s="12" t="n">
        <f aca="false">-1/(2*3.1416*D1094*A1094)</f>
        <v>3.5E-012</v>
      </c>
      <c r="G1094" s="12" t="n">
        <f aca="false">(C1094^2+D1094^2)/C1094</f>
        <v>9128.83621713505</v>
      </c>
      <c r="H1094" s="12" t="n">
        <f aca="false">D1094/(C1094^2+D1094^2)/2/PI()/A1094</f>
        <v>-3.48467213028174E-012</v>
      </c>
    </row>
    <row r="1095" customFormat="false" ht="15" hidden="false" customHeight="false" outlineLevel="0" collapsed="false">
      <c r="A1095" s="12" t="n">
        <v>75864388.7171</v>
      </c>
      <c r="B1095" s="12"/>
      <c r="C1095" s="12" t="n">
        <f aca="false">$C$3</f>
        <v>40</v>
      </c>
      <c r="D1095" s="12" t="n">
        <f aca="false">-1/(2*3.1416*A1095*$D$3)</f>
        <v>-599.394990420784</v>
      </c>
      <c r="E1095" s="12" t="n">
        <f aca="false">-1/(2*3.1416*D1095*A1095)</f>
        <v>3.5E-012</v>
      </c>
      <c r="G1095" s="12" t="n">
        <f aca="false">(C1095^2+D1095^2)/C1095</f>
        <v>9021.8588635383</v>
      </c>
      <c r="H1095" s="12" t="n">
        <f aca="false">D1095/(C1095^2+D1095^2)/2/PI()/A1095</f>
        <v>-3.48449028189305E-012</v>
      </c>
    </row>
    <row r="1096" customFormat="false" ht="15" hidden="false" customHeight="false" outlineLevel="0" collapsed="false">
      <c r="A1096" s="12" t="n">
        <v>76312179.5</v>
      </c>
      <c r="B1096" s="12"/>
      <c r="C1096" s="12" t="n">
        <f aca="false">$C$3</f>
        <v>40</v>
      </c>
      <c r="D1096" s="12" t="n">
        <f aca="false">-1/(2*3.1416*A1096*$D$3)</f>
        <v>-595.877811986287</v>
      </c>
      <c r="E1096" s="12" t="n">
        <f aca="false">-1/(2*3.1416*D1096*A1096)</f>
        <v>3.5E-012</v>
      </c>
      <c r="G1096" s="12" t="n">
        <f aca="false">(C1096^2+D1096^2)/C1096</f>
        <v>8916.75917043913</v>
      </c>
      <c r="H1096" s="12" t="n">
        <f aca="false">D1096/(C1096^2+D1096^2)/2/PI()/A1096</f>
        <v>-3.48430737611162E-012</v>
      </c>
    </row>
    <row r="1097" customFormat="false" ht="15" hidden="false" customHeight="false" outlineLevel="0" collapsed="false">
      <c r="A1097" s="12" t="n">
        <v>76759970.2829</v>
      </c>
      <c r="B1097" s="12"/>
      <c r="C1097" s="12" t="n">
        <f aca="false">$C$3</f>
        <v>40</v>
      </c>
      <c r="D1097" s="12" t="n">
        <f aca="false">-1/(2*3.1416*A1097*$D$3)</f>
        <v>-592.401669526113</v>
      </c>
      <c r="E1097" s="12" t="n">
        <f aca="false">-1/(2*3.1416*D1097*A1097)</f>
        <v>3.5E-012</v>
      </c>
      <c r="G1097" s="12" t="n">
        <f aca="false">(C1097^2+D1097^2)/C1097</f>
        <v>8813.49345143316</v>
      </c>
      <c r="H1097" s="12" t="n">
        <f aca="false">D1097/(C1097^2+D1097^2)/2/PI()/A1097</f>
        <v>-3.48412341327345E-012</v>
      </c>
    </row>
    <row r="1098" customFormat="false" ht="15" hidden="false" customHeight="false" outlineLevel="0" collapsed="false">
      <c r="A1098" s="12" t="n">
        <v>77207761.0657</v>
      </c>
      <c r="B1098" s="12"/>
      <c r="C1098" s="12" t="n">
        <f aca="false">$C$3</f>
        <v>40</v>
      </c>
      <c r="D1098" s="12" t="n">
        <f aca="false">-1/(2*3.1416*A1098*$D$3)</f>
        <v>-588.965849037764</v>
      </c>
      <c r="E1098" s="12" t="n">
        <f aca="false">-1/(2*3.1416*D1098*A1098)</f>
        <v>3.5E-012</v>
      </c>
      <c r="G1098" s="12" t="n">
        <f aca="false">(C1098^2+D1098^2)/C1098</f>
        <v>8712.01928331935</v>
      </c>
      <c r="H1098" s="12" t="n">
        <f aca="false">D1098/(C1098^2+D1098^2)/2/PI()/A1098</f>
        <v>-3.48393839371648E-012</v>
      </c>
    </row>
    <row r="1099" customFormat="false" ht="15" hidden="false" customHeight="false" outlineLevel="0" collapsed="false">
      <c r="A1099" s="12" t="n">
        <v>77655551.8486</v>
      </c>
      <c r="B1099" s="12"/>
      <c r="C1099" s="12" t="n">
        <f aca="false">$C$3</f>
        <v>40</v>
      </c>
      <c r="D1099" s="12" t="n">
        <f aca="false">-1/(2*3.1416*A1099*$D$3)</f>
        <v>-585.569652985276</v>
      </c>
      <c r="E1099" s="12" t="n">
        <f aca="false">-1/(2*3.1416*D1099*A1099)</f>
        <v>3.5E-012</v>
      </c>
      <c r="G1099" s="12" t="n">
        <f aca="false">(C1099^2+D1099^2)/C1099</f>
        <v>8612.29546243241</v>
      </c>
      <c r="H1099" s="12" t="n">
        <f aca="false">D1099/(C1099^2+D1099^2)/2/PI()/A1099</f>
        <v>-3.48375231778039E-012</v>
      </c>
    </row>
    <row r="1100" customFormat="false" ht="15" hidden="false" customHeight="false" outlineLevel="0" collapsed="false">
      <c r="A1100" s="12" t="n">
        <v>78103342.6315</v>
      </c>
      <c r="B1100" s="12"/>
      <c r="C1100" s="12" t="n">
        <f aca="false">$C$3</f>
        <v>40</v>
      </c>
      <c r="D1100" s="12" t="n">
        <f aca="false">-1/(2*3.1416*A1100*$D$3)</f>
        <v>-582.212399831721</v>
      </c>
      <c r="E1100" s="12" t="n">
        <f aca="false">-1/(2*3.1416*D1100*A1100)</f>
        <v>3.5E-012</v>
      </c>
      <c r="G1100" s="12" t="n">
        <f aca="false">(C1100^2+D1100^2)/C1100</f>
        <v>8514.2819629453</v>
      </c>
      <c r="H1100" s="12" t="n">
        <f aca="false">D1100/(C1100^2+D1100^2)/2/PI()/A1100</f>
        <v>-3.4835651858069E-012</v>
      </c>
    </row>
    <row r="1101" customFormat="false" ht="15" hidden="false" customHeight="false" outlineLevel="0" collapsed="false">
      <c r="A1101" s="12" t="n">
        <v>78551133.4144</v>
      </c>
      <c r="B1101" s="12"/>
      <c r="C1101" s="12" t="n">
        <f aca="false">$C$3</f>
        <v>40</v>
      </c>
      <c r="D1101" s="12" t="n">
        <f aca="false">-1/(2*3.1416*A1101*$D$3)</f>
        <v>-578.893423580171</v>
      </c>
      <c r="E1101" s="12" t="n">
        <f aca="false">-1/(2*3.1416*D1101*A1101)</f>
        <v>3.5E-012</v>
      </c>
      <c r="G1101" s="12" t="n">
        <f aca="false">(C1101^2+D1101^2)/C1101</f>
        <v>8417.93989660929</v>
      </c>
      <c r="H1101" s="12" t="n">
        <f aca="false">D1101/(C1101^2+D1101^2)/2/PI()/A1101</f>
        <v>-3.48337699813955E-012</v>
      </c>
    </row>
    <row r="1102" customFormat="false" ht="15" hidden="false" customHeight="false" outlineLevel="0" collapsed="false">
      <c r="A1102" s="12" t="n">
        <v>78998924.1972</v>
      </c>
      <c r="B1102" s="12"/>
      <c r="C1102" s="12" t="n">
        <f aca="false">$C$3</f>
        <v>40</v>
      </c>
      <c r="D1102" s="12" t="n">
        <f aca="false">-1/(2*3.1416*A1102*$D$3)</f>
        <v>-575.612073334747</v>
      </c>
      <c r="E1102" s="12" t="n">
        <f aca="false">-1/(2*3.1416*D1102*A1102)</f>
        <v>3.5E-012</v>
      </c>
      <c r="G1102" s="12" t="n">
        <f aca="false">(C1102^2+D1102^2)/C1102</f>
        <v>8323.23147421815</v>
      </c>
      <c r="H1102" s="12" t="n">
        <f aca="false">D1102/(C1102^2+D1102^2)/2/PI()/A1102</f>
        <v>-3.48318775512382E-012</v>
      </c>
    </row>
    <row r="1103" customFormat="false" ht="15" hidden="false" customHeight="false" outlineLevel="0" collapsed="false">
      <c r="A1103" s="12" t="n">
        <v>79446714.9801</v>
      </c>
      <c r="B1103" s="12"/>
      <c r="C1103" s="12" t="n">
        <f aca="false">$C$3</f>
        <v>40</v>
      </c>
      <c r="D1103" s="12" t="n">
        <f aca="false">-1/(2*3.1416*A1103*$D$3)</f>
        <v>-572.367712872142</v>
      </c>
      <c r="E1103" s="12" t="n">
        <f aca="false">-1/(2*3.1416*D1103*A1103)</f>
        <v>3.5E-012</v>
      </c>
      <c r="G1103" s="12" t="n">
        <f aca="false">(C1103^2+D1103^2)/C1103</f>
        <v>8230.11996846218</v>
      </c>
      <c r="H1103" s="12" t="n">
        <f aca="false">D1103/(C1103^2+D1103^2)/2/PI()/A1103</f>
        <v>-3.48299745710692E-012</v>
      </c>
    </row>
    <row r="1104" customFormat="false" ht="15" hidden="false" customHeight="false" outlineLevel="0" collapsed="false">
      <c r="A1104" s="12" t="n">
        <v>79894505.763</v>
      </c>
      <c r="B1104" s="12"/>
      <c r="C1104" s="12" t="n">
        <f aca="false">$C$3</f>
        <v>40</v>
      </c>
      <c r="D1104" s="12" t="n">
        <f aca="false">-1/(2*3.1416*A1104*$D$3)</f>
        <v>-569.159720234776</v>
      </c>
      <c r="E1104" s="12" t="n">
        <f aca="false">-1/(2*3.1416*D1104*A1104)</f>
        <v>3.5E-012</v>
      </c>
      <c r="G1104" s="12" t="n">
        <f aca="false">(C1104^2+D1104^2)/C1104</f>
        <v>8138.56967844322</v>
      </c>
      <c r="H1104" s="12" t="n">
        <f aca="false">D1104/(C1104^2+D1104^2)/2/PI()/A1104</f>
        <v>-3.48280610443811E-012</v>
      </c>
    </row>
    <row r="1105" customFormat="false" ht="15" hidden="false" customHeight="false" outlineLevel="0" collapsed="false">
      <c r="A1105" s="12" t="n">
        <v>80342296.5459</v>
      </c>
      <c r="B1105" s="12"/>
      <c r="C1105" s="12" t="n">
        <f aca="false">$C$3</f>
        <v>40</v>
      </c>
      <c r="D1105" s="12" t="n">
        <f aca="false">-1/(2*3.1416*A1105*$D$3)</f>
        <v>-565.987487330363</v>
      </c>
      <c r="E1105" s="12" t="n">
        <f aca="false">-1/(2*3.1416*D1105*A1105)</f>
        <v>3.5E-012</v>
      </c>
      <c r="G1105" s="12" t="n">
        <f aca="false">(C1105^2+D1105^2)/C1105</f>
        <v>8048.54589536343</v>
      </c>
      <c r="H1105" s="12" t="n">
        <f aca="false">D1105/(C1105^2+D1105^2)/2/PI()/A1105</f>
        <v>-3.48261369746843E-012</v>
      </c>
    </row>
    <row r="1106" customFormat="false" ht="15" hidden="false" customHeight="false" outlineLevel="0" collapsed="false">
      <c r="A1106" s="12" t="n">
        <v>80790087.3287</v>
      </c>
      <c r="B1106" s="12"/>
      <c r="C1106" s="12" t="n">
        <f aca="false">$C$3</f>
        <v>40</v>
      </c>
      <c r="D1106" s="12" t="n">
        <f aca="false">-1/(2*3.1416*A1106*$D$3)</f>
        <v>-562.85041954907</v>
      </c>
      <c r="E1106" s="12" t="n">
        <f aca="false">-1/(2*3.1416*D1106*A1106)</f>
        <v>3.5E-012</v>
      </c>
      <c r="G1106" s="12" t="n">
        <f aca="false">(C1106^2+D1106^2)/C1106</f>
        <v>7960.0148696641</v>
      </c>
      <c r="H1106" s="12" t="n">
        <f aca="false">D1106/(C1106^2+D1106^2)/2/PI()/A1106</f>
        <v>-3.48242023655088E-012</v>
      </c>
    </row>
    <row r="1107" customFormat="false" ht="15" hidden="false" customHeight="false" outlineLevel="0" collapsed="false">
      <c r="A1107" s="12" t="n">
        <v>81237878.1116</v>
      </c>
      <c r="B1107" s="12"/>
      <c r="C1107" s="12" t="n">
        <f aca="false">$C$3</f>
        <v>40</v>
      </c>
      <c r="D1107" s="12" t="n">
        <f aca="false">-1/(2*3.1416*A1107*$D$3)</f>
        <v>-559.747935389166</v>
      </c>
      <c r="E1107" s="12" t="n">
        <f aca="false">-1/(2*3.1416*D1107*A1107)</f>
        <v>3.5E-012</v>
      </c>
      <c r="G1107" s="12" t="n">
        <f aca="false">(C1107^2+D1107^2)/C1107</f>
        <v>7872.94377931084</v>
      </c>
      <c r="H1107" s="12" t="n">
        <f aca="false">D1107/(C1107^2+D1107^2)/2/PI()/A1107</f>
        <v>-3.48222572204018E-012</v>
      </c>
    </row>
    <row r="1108" customFormat="false" ht="15" hidden="false" customHeight="false" outlineLevel="0" collapsed="false">
      <c r="A1108" s="12" t="n">
        <v>81685668.8945</v>
      </c>
      <c r="B1108" s="12"/>
      <c r="C1108" s="12" t="n">
        <f aca="false">$C$3</f>
        <v>40</v>
      </c>
      <c r="D1108" s="12" t="n">
        <f aca="false">-1/(2*3.1416*A1108*$D$3)</f>
        <v>-556.679466101875</v>
      </c>
      <c r="E1108" s="12" t="n">
        <f aca="false">-1/(2*3.1416*D1108*A1108)</f>
        <v>3.5E-012</v>
      </c>
      <c r="G1108" s="12" t="n">
        <f aca="false">(C1108^2+D1108^2)/C1108</f>
        <v>7787.30069948671</v>
      </c>
      <c r="H1108" s="12" t="n">
        <f aca="false">D1108/(C1108^2+D1108^2)/2/PI()/A1108</f>
        <v>-3.48203015429308E-012</v>
      </c>
    </row>
    <row r="1109" customFormat="false" ht="15" hidden="false" customHeight="false" outlineLevel="0" collapsed="false">
      <c r="A1109" s="12" t="n">
        <v>82133459.6774</v>
      </c>
      <c r="B1109" s="12"/>
      <c r="C1109" s="12" t="n">
        <f aca="false">$C$3</f>
        <v>40</v>
      </c>
      <c r="D1109" s="12" t="n">
        <f aca="false">-1/(2*3.1416*A1109*$D$3)</f>
        <v>-553.644455340984</v>
      </c>
      <c r="E1109" s="12" t="n">
        <f aca="false">-1/(2*3.1416*D1109*A1109)</f>
        <v>3.5E-012</v>
      </c>
      <c r="G1109" s="12" t="n">
        <f aca="false">(C1109^2+D1109^2)/C1109</f>
        <v>7703.05457324537</v>
      </c>
      <c r="H1109" s="12" t="n">
        <f aca="false">D1109/(C1109^2+D1109^2)/2/PI()/A1109</f>
        <v>-3.48183353366812E-012</v>
      </c>
    </row>
    <row r="1110" customFormat="false" ht="15" hidden="false" customHeight="false" outlineLevel="0" collapsed="false">
      <c r="A1110" s="12" t="n">
        <v>82581250.4602</v>
      </c>
      <c r="B1110" s="12"/>
      <c r="C1110" s="12" t="n">
        <f aca="false">$C$3</f>
        <v>40</v>
      </c>
      <c r="D1110" s="12" t="n">
        <f aca="false">-1/(2*3.1416*A1110*$D$3)</f>
        <v>-550.642358827932</v>
      </c>
      <c r="E1110" s="12" t="n">
        <f aca="false">-1/(2*3.1416*D1110*A1110)</f>
        <v>3.5E-012</v>
      </c>
      <c r="G1110" s="12" t="n">
        <f aca="false">(C1110^2+D1110^2)/C1110</f>
        <v>7620.17518338973</v>
      </c>
      <c r="H1110" s="12" t="n">
        <f aca="false">D1110/(C1110^2+D1110^2)/2/PI()/A1110</f>
        <v>-3.48163586052578E-012</v>
      </c>
    </row>
    <row r="1111" customFormat="false" ht="15" hidden="false" customHeight="false" outlineLevel="0" collapsed="false">
      <c r="A1111" s="12" t="n">
        <v>83029041.2431</v>
      </c>
      <c r="B1111" s="12"/>
      <c r="C1111" s="12" t="n">
        <f aca="false">$C$3</f>
        <v>40</v>
      </c>
      <c r="D1111" s="12" t="n">
        <f aca="false">-1/(2*3.1416*A1111*$D$3)</f>
        <v>-547.672644023741</v>
      </c>
      <c r="E1111" s="12" t="n">
        <f aca="false">-1/(2*3.1416*D1111*A1111)</f>
        <v>3.5E-012</v>
      </c>
      <c r="G1111" s="12" t="n">
        <f aca="false">(C1111^2+D1111^2)/C1111</f>
        <v>7538.63312529888</v>
      </c>
      <c r="H1111" s="12" t="n">
        <f aca="false">D1111/(C1111^2+D1111^2)/2/PI()/A1111</f>
        <v>-3.48143713522828E-012</v>
      </c>
    </row>
    <row r="1112" customFormat="false" ht="15" hidden="false" customHeight="false" outlineLevel="0" collapsed="false">
      <c r="A1112" s="12" t="n">
        <v>83476832.026</v>
      </c>
      <c r="B1112" s="12"/>
      <c r="C1112" s="12" t="n">
        <f aca="false">$C$3</f>
        <v>40</v>
      </c>
      <c r="D1112" s="12" t="n">
        <f aca="false">-1/(2*3.1416*A1112*$D$3)</f>
        <v>-544.73478981811</v>
      </c>
      <c r="E1112" s="12" t="n">
        <f aca="false">-1/(2*3.1416*D1112*A1112)</f>
        <v>3.5E-012</v>
      </c>
      <c r="G1112" s="12" t="n">
        <f aca="false">(C1112^2+D1112^2)/C1112</f>
        <v>7458.39978095452</v>
      </c>
      <c r="H1112" s="12" t="n">
        <f aca="false">D1112/(C1112^2+D1112^2)/2/PI()/A1112</f>
        <v>-3.48123735813981E-012</v>
      </c>
    </row>
    <row r="1113" customFormat="false" ht="15" hidden="false" customHeight="false" outlineLevel="0" collapsed="false">
      <c r="A1113" s="12" t="n">
        <v>83924622.8089</v>
      </c>
      <c r="B1113" s="12"/>
      <c r="C1113" s="12" t="n">
        <f aca="false">$C$3</f>
        <v>40</v>
      </c>
      <c r="D1113" s="12" t="n">
        <f aca="false">-1/(2*3.1416*A1113*$D$3)</f>
        <v>-541.82828622189</v>
      </c>
      <c r="E1113" s="12" t="n">
        <f aca="false">-1/(2*3.1416*D1113*A1113)</f>
        <v>3.5E-012</v>
      </c>
      <c r="G1113" s="12" t="n">
        <f aca="false">(C1113^2+D1113^2)/C1113</f>
        <v>7379.44729375375</v>
      </c>
      <c r="H1113" s="12" t="n">
        <f aca="false">D1113/(C1113^2+D1113^2)/2/PI()/A1113</f>
        <v>-3.48103652962641E-012</v>
      </c>
    </row>
    <row r="1114" customFormat="false" ht="15" hidden="false" customHeight="false" outlineLevel="0" collapsed="false">
      <c r="A1114" s="12" t="n">
        <v>84372413.5917</v>
      </c>
      <c r="B1114" s="12"/>
      <c r="C1114" s="12" t="n">
        <f aca="false">$C$3</f>
        <v>40</v>
      </c>
      <c r="D1114" s="12" t="n">
        <f aca="false">-1/(2*3.1416*A1114*$D$3)</f>
        <v>-538.952634073255</v>
      </c>
      <c r="E1114" s="12" t="n">
        <f aca="false">-1/(2*3.1416*D1114*A1114)</f>
        <v>3.5E-012</v>
      </c>
      <c r="G1114" s="12" t="n">
        <f aca="false">(C1114^2+D1114^2)/C1114</f>
        <v>7301.7485443625</v>
      </c>
      <c r="H1114" s="12" t="n">
        <f aca="false">D1114/(C1114^2+D1114^2)/2/PI()/A1114</f>
        <v>-3.48083465005601E-012</v>
      </c>
    </row>
    <row r="1115" customFormat="false" ht="15" hidden="false" customHeight="false" outlineLevel="0" collapsed="false">
      <c r="A1115" s="12" t="n">
        <v>84820204.3746</v>
      </c>
      <c r="B1115" s="12"/>
      <c r="C1115" s="12" t="n">
        <f aca="false">$C$3</f>
        <v>40</v>
      </c>
      <c r="D1115" s="12" t="n">
        <f aca="false">-1/(2*3.1416*A1115*$D$3)</f>
        <v>-536.107344749359</v>
      </c>
      <c r="E1115" s="12" t="n">
        <f aca="false">-1/(2*3.1416*D1115*A1115)</f>
        <v>3.5E-012</v>
      </c>
      <c r="G1115" s="12" t="n">
        <f aca="false">(C1115^2+D1115^2)/C1115</f>
        <v>7225.27712735521</v>
      </c>
      <c r="H1115" s="12" t="n">
        <f aca="false">D1115/(C1115^2+D1115^2)/2/PI()/A1115</f>
        <v>-3.48063171979827E-012</v>
      </c>
    </row>
    <row r="1116" customFormat="false" ht="15" hidden="false" customHeight="false" outlineLevel="0" collapsed="false">
      <c r="A1116" s="12" t="n">
        <v>85267995.1575</v>
      </c>
      <c r="B1116" s="12"/>
      <c r="C1116" s="12" t="n">
        <f aca="false">$C$3</f>
        <v>40</v>
      </c>
      <c r="D1116" s="12" t="n">
        <f aca="false">-1/(2*3.1416*A1116*$D$3)</f>
        <v>-533.291939893407</v>
      </c>
      <c r="E1116" s="12" t="n">
        <f aca="false">-1/(2*3.1416*D1116*A1116)</f>
        <v>3.5E-012</v>
      </c>
      <c r="G1116" s="12" t="n">
        <f aca="false">(C1116^2+D1116^2)/C1116</f>
        <v>7150.00732888183</v>
      </c>
      <c r="H1116" s="12" t="n">
        <f aca="false">D1116/(C1116^2+D1116^2)/2/PI()/A1116</f>
        <v>-3.48042773922485E-012</v>
      </c>
    </row>
    <row r="1117" customFormat="false" ht="15" hidden="false" customHeight="false" outlineLevel="0" collapsed="false">
      <c r="A1117" s="12" t="n">
        <v>85715785.9404</v>
      </c>
      <c r="B1117" s="12"/>
      <c r="C1117" s="12" t="n">
        <f aca="false">$C$3</f>
        <v>40</v>
      </c>
      <c r="D1117" s="12" t="n">
        <f aca="false">-1/(2*3.1416*A1117*$D$3)</f>
        <v>-530.50595114397</v>
      </c>
      <c r="E1117" s="12" t="n">
        <f aca="false">-1/(2*3.1416*D1117*A1117)</f>
        <v>3.5E-012</v>
      </c>
      <c r="G1117" s="12" t="n">
        <f aca="false">(C1117^2+D1117^2)/C1117</f>
        <v>7075.9141049792</v>
      </c>
      <c r="H1117" s="12" t="n">
        <f aca="false">D1117/(C1117^2+D1117^2)/2/PI()/A1117</f>
        <v>-3.48022270870921E-012</v>
      </c>
    </row>
    <row r="1118" customFormat="false" ht="15" hidden="false" customHeight="false" outlineLevel="0" collapsed="false">
      <c r="A1118" s="12" t="n">
        <v>86163576.7232</v>
      </c>
      <c r="B1118" s="12"/>
      <c r="C1118" s="12" t="n">
        <f aca="false">$C$3</f>
        <v>40</v>
      </c>
      <c r="D1118" s="12" t="n">
        <f aca="false">-1/(2*3.1416*A1118*$D$3)</f>
        <v>-527.748919876501</v>
      </c>
      <c r="E1118" s="12" t="n">
        <f aca="false">-1/(2*3.1416*D1118*A1118)</f>
        <v>3.5E-012</v>
      </c>
      <c r="G1118" s="12" t="n">
        <f aca="false">(C1118^2+D1118^2)/C1118</f>
        <v>7002.97306077033</v>
      </c>
      <c r="H1118" s="12" t="n">
        <f aca="false">D1118/(C1118^2+D1118^2)/2/PI()/A1118</f>
        <v>-3.48001662862673E-012</v>
      </c>
    </row>
    <row r="1119" customFormat="false" ht="15" hidden="false" customHeight="false" outlineLevel="0" collapsed="false">
      <c r="A1119" s="12" t="n">
        <v>86611367.5061</v>
      </c>
      <c r="B1119" s="12"/>
      <c r="C1119" s="12" t="n">
        <f aca="false">$C$3</f>
        <v>40</v>
      </c>
      <c r="D1119" s="12" t="n">
        <f aca="false">-1/(2*3.1416*A1119*$D$3)</f>
        <v>-525.02039694919</v>
      </c>
      <c r="E1119" s="12" t="n">
        <f aca="false">-1/(2*3.1416*D1119*A1119)</f>
        <v>3.5E-012</v>
      </c>
      <c r="G1119" s="12" t="n">
        <f aca="false">(C1119^2+D1119^2)/C1119</f>
        <v>6931.16043031713</v>
      </c>
      <c r="H1119" s="12" t="n">
        <f aca="false">D1119/(C1119^2+D1119^2)/2/PI()/A1119</f>
        <v>-3.47980949935449E-012</v>
      </c>
    </row>
    <row r="1120" customFormat="false" ht="15" hidden="false" customHeight="false" outlineLevel="0" collapsed="false">
      <c r="A1120" s="12" t="n">
        <v>87059158.289</v>
      </c>
      <c r="B1120" s="12"/>
      <c r="C1120" s="12" t="n">
        <f aca="false">$C$3</f>
        <v>40</v>
      </c>
      <c r="D1120" s="12" t="n">
        <f aca="false">-1/(2*3.1416*A1120*$D$3)</f>
        <v>-522.319942462737</v>
      </c>
      <c r="E1120" s="12" t="n">
        <f aca="false">-1/(2*3.1416*D1120*A1120)</f>
        <v>3.5E-012</v>
      </c>
      <c r="G1120" s="12" t="n">
        <f aca="false">(C1120^2+D1120^2)/C1120</f>
        <v>6860.45305735692</v>
      </c>
      <c r="H1120" s="12" t="n">
        <f aca="false">D1120/(C1120^2+D1120^2)/2/PI()/A1120</f>
        <v>-3.47960132127156E-012</v>
      </c>
    </row>
    <row r="1121" customFormat="false" ht="15" hidden="false" customHeight="false" outlineLevel="0" collapsed="false">
      <c r="A1121" s="12" t="n">
        <v>87506949.0719</v>
      </c>
      <c r="B1121" s="12"/>
      <c r="C1121" s="12" t="n">
        <f aca="false">$C$3</f>
        <v>40</v>
      </c>
      <c r="D1121" s="12" t="n">
        <f aca="false">-1/(2*3.1416*A1121*$D$3)</f>
        <v>-519.647125521451</v>
      </c>
      <c r="E1121" s="12" t="n">
        <f aca="false">-1/(2*3.1416*D1121*A1121)</f>
        <v>3.5E-012</v>
      </c>
      <c r="G1121" s="12" t="n">
        <f aca="false">(C1121^2+D1121^2)/C1121</f>
        <v>6790.82837656766</v>
      </c>
      <c r="H1121" s="12" t="n">
        <f aca="false">D1121/(C1121^2+D1121^2)/2/PI()/A1121</f>
        <v>-3.47939209475883E-012</v>
      </c>
    </row>
    <row r="1122" customFormat="false" ht="15" hidden="false" customHeight="false" outlineLevel="0" collapsed="false">
      <c r="A1122" s="12" t="n">
        <v>87954739.8547</v>
      </c>
      <c r="B1122" s="12"/>
      <c r="C1122" s="12" t="n">
        <f aca="false">$C$3</f>
        <v>40</v>
      </c>
      <c r="D1122" s="12" t="n">
        <f aca="false">-1/(2*3.1416*A1122*$D$3)</f>
        <v>-517.001524005245</v>
      </c>
      <c r="E1122" s="12" t="n">
        <f aca="false">-1/(2*3.1416*D1122*A1122)</f>
        <v>3.5E-012</v>
      </c>
      <c r="G1122" s="12" t="n">
        <f aca="false">(C1122^2+D1122^2)/C1122</f>
        <v>6722.26439559366</v>
      </c>
      <c r="H1122" s="12" t="n">
        <f aca="false">D1122/(C1122^2+D1122^2)/2/PI()/A1122</f>
        <v>-3.47918182019908E-012</v>
      </c>
    </row>
    <row r="1123" customFormat="false" ht="15" hidden="false" customHeight="false" outlineLevel="0" collapsed="false">
      <c r="A1123" s="12" t="n">
        <v>88402530.6376</v>
      </c>
      <c r="B1123" s="12"/>
      <c r="C1123" s="12" t="n">
        <f aca="false">$C$3</f>
        <v>40</v>
      </c>
      <c r="D1123" s="12" t="n">
        <f aca="false">-1/(2*3.1416*A1123*$D$3)</f>
        <v>-514.382724345043</v>
      </c>
      <c r="E1123" s="12" t="n">
        <f aca="false">-1/(2*3.1416*D1123*A1123)</f>
        <v>3.5E-012</v>
      </c>
      <c r="G1123" s="12" t="n">
        <f aca="false">(C1123^2+D1123^2)/C1123</f>
        <v>6654.73967761571</v>
      </c>
      <c r="H1123" s="12" t="n">
        <f aca="false">D1123/(C1123^2+D1123^2)/2/PI()/A1123</f>
        <v>-3.47897049797679E-012</v>
      </c>
    </row>
    <row r="1124" customFormat="false" ht="15" hidden="false" customHeight="false" outlineLevel="0" collapsed="false">
      <c r="A1124" s="12" t="n">
        <v>88850321.4205</v>
      </c>
      <c r="B1124" s="12"/>
      <c r="C1124" s="12" t="n">
        <f aca="false">$C$3</f>
        <v>40</v>
      </c>
      <c r="D1124" s="12" t="n">
        <f aca="false">-1/(2*3.1416*A1124*$D$3)</f>
        <v>-511.790321310792</v>
      </c>
      <c r="E1124" s="12" t="n">
        <f aca="false">-1/(2*3.1416*D1124*A1124)</f>
        <v>3.5E-012</v>
      </c>
      <c r="G1124" s="12" t="n">
        <f aca="false">(C1124^2+D1124^2)/C1124</f>
        <v>6588.23332468508</v>
      </c>
      <c r="H1124" s="12" t="n">
        <f aca="false">D1124/(C1124^2+D1124^2)/2/PI()/A1124</f>
        <v>-3.47875812847843E-012</v>
      </c>
    </row>
    <row r="1125" customFormat="false" ht="15" hidden="false" customHeight="false" outlineLevel="0" collapsed="false">
      <c r="A1125" s="12" t="n">
        <v>89298112.2034</v>
      </c>
      <c r="B1125" s="12"/>
      <c r="C1125" s="12" t="n">
        <f aca="false">$C$3</f>
        <v>40</v>
      </c>
      <c r="D1125" s="12" t="n">
        <f aca="false">-1/(2*3.1416*A1125*$D$3)</f>
        <v>-509.223917800061</v>
      </c>
      <c r="E1125" s="12" t="n">
        <f aca="false">-1/(2*3.1416*D1125*A1125)</f>
        <v>3.5E-012</v>
      </c>
      <c r="G1125" s="12" t="n">
        <f aca="false">(C1125^2+D1125^2)/C1125</f>
        <v>6522.72496149109</v>
      </c>
      <c r="H1125" s="12" t="n">
        <f aca="false">D1125/(C1125^2+D1125^2)/2/PI()/A1125</f>
        <v>-3.47854471209226E-012</v>
      </c>
    </row>
    <row r="1126" customFormat="false" ht="15" hidden="false" customHeight="false" outlineLevel="0" collapsed="false">
      <c r="A1126" s="12" t="n">
        <v>89745902.9863</v>
      </c>
      <c r="B1126" s="12"/>
      <c r="C1126" s="12" t="n">
        <f aca="false">$C$3</f>
        <v>40</v>
      </c>
      <c r="D1126" s="12" t="n">
        <f aca="false">-1/(2*3.1416*A1126*$D$3)</f>
        <v>-506.683124635855</v>
      </c>
      <c r="E1126" s="12" t="n">
        <f aca="false">-1/(2*3.1416*D1126*A1126)</f>
        <v>3.5E-012</v>
      </c>
      <c r="G1126" s="12" t="n">
        <f aca="false">(C1126^2+D1126^2)/C1126</f>
        <v>6458.19471976884</v>
      </c>
      <c r="H1126" s="12" t="n">
        <f aca="false">D1126/(C1126^2+D1126^2)/2/PI()/A1126</f>
        <v>-3.47833024920841E-012</v>
      </c>
    </row>
    <row r="1127" customFormat="false" ht="15" hidden="false" customHeight="false" outlineLevel="0" collapsed="false">
      <c r="A1127" s="12" t="n">
        <v>90193693.7691</v>
      </c>
      <c r="B1127" s="12"/>
      <c r="C1127" s="12" t="n">
        <f aca="false">$C$3</f>
        <v>40</v>
      </c>
      <c r="D1127" s="12" t="n">
        <f aca="false">-1/(2*3.1416*A1127*$D$3)</f>
        <v>-504.16756037043</v>
      </c>
      <c r="E1127" s="12" t="n">
        <f aca="false">-1/(2*3.1416*D1127*A1127)</f>
        <v>3.5E-012</v>
      </c>
      <c r="G1127" s="12" t="n">
        <f aca="false">(C1127^2+D1127^2)/C1127</f>
        <v>6394.62322324678</v>
      </c>
      <c r="H1127" s="12" t="n">
        <f aca="false">D1127/(C1127^2+D1127^2)/2/PI()/A1127</f>
        <v>-3.47811474021885E-012</v>
      </c>
    </row>
    <row r="1128" customFormat="false" ht="15" hidden="false" customHeight="false" outlineLevel="0" collapsed="false">
      <c r="A1128" s="12" t="n">
        <v>90641484.552</v>
      </c>
      <c r="B1128" s="12"/>
      <c r="C1128" s="12" t="n">
        <f aca="false">$C$3</f>
        <v>40</v>
      </c>
      <c r="D1128" s="12" t="n">
        <f aca="false">-1/(2*3.1416*A1128*$D$3)</f>
        <v>-501.676851092147</v>
      </c>
      <c r="E1128" s="12" t="n">
        <f aca="false">-1/(2*3.1416*D1128*A1128)</f>
        <v>3.5E-012</v>
      </c>
      <c r="G1128" s="12" t="n">
        <f aca="false">(C1128^2+D1128^2)/C1128</f>
        <v>6331.99157304329</v>
      </c>
      <c r="H1128" s="12" t="n">
        <f aca="false">D1128/(C1128^2+D1128^2)/2/PI()/A1128</f>
        <v>-3.47789818551729E-012</v>
      </c>
    </row>
    <row r="1129" customFormat="false" ht="15" hidden="false" customHeight="false" outlineLevel="0" collapsed="false">
      <c r="A1129" s="12" t="n">
        <v>91089275.3349</v>
      </c>
      <c r="B1129" s="12"/>
      <c r="C1129" s="12" t="n">
        <f aca="false">$C$3</f>
        <v>40</v>
      </c>
      <c r="D1129" s="12" t="n">
        <f aca="false">-1/(2*3.1416*A1129*$D$3)</f>
        <v>-499.210630243562</v>
      </c>
      <c r="E1129" s="12" t="n">
        <f aca="false">-1/(2*3.1416*D1129*A1129)</f>
        <v>3.5E-012</v>
      </c>
      <c r="G1129" s="12" t="n">
        <f aca="false">(C1129^2+D1129^2)/C1129</f>
        <v>6270.28133370437</v>
      </c>
      <c r="H1129" s="12" t="n">
        <f aca="false">D1129/(C1129^2+D1129^2)/2/PI()/A1129</f>
        <v>-3.4776805854994E-012</v>
      </c>
    </row>
    <row r="1130" customFormat="false" ht="15" hidden="false" customHeight="false" outlineLevel="0" collapsed="false">
      <c r="A1130" s="12" t="n">
        <v>91537066.1178</v>
      </c>
      <c r="B1130" s="12"/>
      <c r="C1130" s="12" t="n">
        <f aca="false">$C$3</f>
        <v>40</v>
      </c>
      <c r="D1130" s="12" t="n">
        <f aca="false">-1/(2*3.1416*A1130*$D$3)</f>
        <v>-496.768538439341</v>
      </c>
      <c r="E1130" s="12" t="n">
        <f aca="false">-1/(2*3.1416*D1130*A1130)</f>
        <v>3.5E-012</v>
      </c>
      <c r="G1130" s="12" t="n">
        <f aca="false">(C1130^2+D1130^2)/C1130</f>
        <v>6209.47451957897</v>
      </c>
      <c r="H1130" s="12" t="n">
        <f aca="false">D1130/(C1130^2+D1130^2)/2/PI()/A1130</f>
        <v>-3.47746194056264E-012</v>
      </c>
    </row>
    <row r="1131" customFormat="false" ht="15" hidden="false" customHeight="false" outlineLevel="0" collapsed="false">
      <c r="A1131" s="12" t="n">
        <v>91984856.9006</v>
      </c>
      <c r="B1131" s="12"/>
      <c r="C1131" s="12" t="n">
        <f aca="false">$C$3</f>
        <v>40</v>
      </c>
      <c r="D1131" s="12" t="n">
        <f aca="false">-1/(2*3.1416*A1131*$D$3)</f>
        <v>-494.350223292767</v>
      </c>
      <c r="E1131" s="12" t="n">
        <f aca="false">-1/(2*3.1416*D1131*A1131)</f>
        <v>3.5E-012</v>
      </c>
      <c r="G1131" s="12" t="n">
        <f aca="false">(C1131^2+D1131^2)/C1131</f>
        <v>6149.55358174021</v>
      </c>
      <c r="H1131" s="12" t="n">
        <f aca="false">D1131/(C1131^2+D1131^2)/2/PI()/A1131</f>
        <v>-3.47724225110635E-012</v>
      </c>
    </row>
    <row r="1132" customFormat="false" ht="15" hidden="false" customHeight="false" outlineLevel="0" collapsed="false">
      <c r="A1132" s="12" t="n">
        <v>92432647.6835</v>
      </c>
      <c r="B1132" s="12"/>
      <c r="C1132" s="12" t="n">
        <f aca="false">$C$3</f>
        <v>40</v>
      </c>
      <c r="D1132" s="12" t="n">
        <f aca="false">-1/(2*3.1416*A1132*$D$3)</f>
        <v>-491.95533924408</v>
      </c>
      <c r="E1132" s="12" t="n">
        <f aca="false">-1/(2*3.1416*D1132*A1132)</f>
        <v>3.5E-012</v>
      </c>
      <c r="G1132" s="12" t="n">
        <f aca="false">(C1132^2+D1132^2)/C1132</f>
        <v>6090.50139526895</v>
      </c>
      <c r="H1132" s="12" t="n">
        <f aca="false">D1132/(C1132^2+D1132^2)/2/PI()/A1132</f>
        <v>-3.47702151753155E-012</v>
      </c>
    </row>
    <row r="1133" customFormat="false" ht="15" hidden="false" customHeight="false" outlineLevel="0" collapsed="false">
      <c r="A1133" s="12" t="n">
        <v>92880438.4664</v>
      </c>
      <c r="B1133" s="12"/>
      <c r="C1133" s="12" t="n">
        <f aca="false">$C$3</f>
        <v>40</v>
      </c>
      <c r="D1133" s="12" t="n">
        <f aca="false">-1/(2*3.1416*A1133*$D$3)</f>
        <v>-489.583547399109</v>
      </c>
      <c r="E1133" s="12" t="n">
        <f aca="false">-1/(2*3.1416*D1133*A1133)</f>
        <v>3.5E-012</v>
      </c>
      <c r="G1133" s="12" t="n">
        <f aca="false">(C1133^2+D1133^2)/C1133</f>
        <v>6032.3012470974</v>
      </c>
      <c r="H1133" s="12" t="n">
        <f aca="false">D1133/(C1133^2+D1133^2)/2/PI()/A1133</f>
        <v>-3.47679974024125E-012</v>
      </c>
    </row>
    <row r="1134" customFormat="false" ht="15" hidden="false" customHeight="false" outlineLevel="0" collapsed="false">
      <c r="A1134" s="12" t="n">
        <v>93328229.2493</v>
      </c>
      <c r="B1134" s="12"/>
      <c r="C1134" s="12" t="n">
        <f aca="false">$C$3</f>
        <v>40</v>
      </c>
      <c r="D1134" s="12" t="n">
        <f aca="false">-1/(2*3.1416*A1134*$D$3)</f>
        <v>-487.234515367234</v>
      </c>
      <c r="E1134" s="12" t="n">
        <f aca="false">-1/(2*3.1416*D1134*A1134)</f>
        <v>3.5E-012</v>
      </c>
      <c r="G1134" s="12" t="n">
        <f aca="false">(C1134^2+D1134^2)/C1134</f>
        <v>5974.93682412859</v>
      </c>
      <c r="H1134" s="12" t="n">
        <f aca="false">D1134/(C1134^2+D1134^2)/2/PI()/A1134</f>
        <v>-3.47657691964023E-012</v>
      </c>
    </row>
    <row r="1135" customFormat="false" ht="15" hidden="false" customHeight="false" outlineLevel="0" collapsed="false">
      <c r="A1135" s="12" t="n">
        <v>93776020.0321</v>
      </c>
      <c r="B1135" s="12"/>
      <c r="C1135" s="12" t="n">
        <f aca="false">$C$3</f>
        <v>40</v>
      </c>
      <c r="D1135" s="12" t="n">
        <f aca="false">-1/(2*3.1416*A1135*$D$3)</f>
        <v>-484.907917107159</v>
      </c>
      <c r="E1135" s="12" t="n">
        <f aca="false">-1/(2*3.1416*D1135*A1135)</f>
        <v>3.5E-012</v>
      </c>
      <c r="G1135" s="12" t="n">
        <f aca="false">(C1135^2+D1135^2)/C1135</f>
        <v>5918.39220183008</v>
      </c>
      <c r="H1135" s="12" t="n">
        <f aca="false">D1135/(C1135^2+D1135^2)/2/PI()/A1135</f>
        <v>-3.47635305613515E-012</v>
      </c>
    </row>
    <row r="1136" customFormat="false" ht="15" hidden="false" customHeight="false" outlineLevel="0" collapsed="false">
      <c r="A1136" s="12" t="n">
        <v>94223810.815</v>
      </c>
      <c r="B1136" s="12"/>
      <c r="C1136" s="12" t="n">
        <f aca="false">$C$3</f>
        <v>40</v>
      </c>
      <c r="D1136" s="12" t="n">
        <f aca="false">-1/(2*3.1416*A1136*$D$3)</f>
        <v>-482.603432773977</v>
      </c>
      <c r="E1136" s="12" t="n">
        <f aca="false">-1/(2*3.1416*D1136*A1136)</f>
        <v>3.5E-012</v>
      </c>
      <c r="G1136" s="12" t="n">
        <f aca="false">(C1136^2+D1136^2)/C1136</f>
        <v>5862.65183313067</v>
      </c>
      <c r="H1136" s="12" t="n">
        <f aca="false">D1136/(C1136^2+D1136^2)/2/PI()/A1136</f>
        <v>-3.47612815013434E-012</v>
      </c>
    </row>
    <row r="1137" customFormat="false" ht="15" hidden="false" customHeight="false" outlineLevel="0" collapsed="false">
      <c r="A1137" s="12" t="n">
        <v>94671601.5979</v>
      </c>
      <c r="B1137" s="12"/>
      <c r="C1137" s="12" t="n">
        <f aca="false">$C$3</f>
        <v>40</v>
      </c>
      <c r="D1137" s="12" t="n">
        <f aca="false">-1/(2*3.1416*A1137*$D$3)</f>
        <v>-480.320748575711</v>
      </c>
      <c r="E1137" s="12" t="n">
        <f aca="false">-1/(2*3.1416*D1137*A1137)</f>
        <v>3.5E-012</v>
      </c>
      <c r="G1137" s="12" t="n">
        <f aca="false">(C1137^2+D1137^2)/C1137</f>
        <v>5807.70053780828</v>
      </c>
      <c r="H1137" s="12" t="n">
        <f aca="false">D1137/(C1137^2+D1137^2)/2/PI()/A1137</f>
        <v>-3.4759022020481E-012</v>
      </c>
    </row>
    <row r="1138" customFormat="false" ht="15" hidden="false" customHeight="false" outlineLevel="0" collapsed="false">
      <c r="A1138" s="12" t="n">
        <v>95119392.3808</v>
      </c>
      <c r="B1138" s="12"/>
      <c r="C1138" s="12" t="n">
        <f aca="false">$C$3</f>
        <v>40</v>
      </c>
      <c r="D1138" s="12" t="n">
        <f aca="false">-1/(2*3.1416*A1138*$D$3)</f>
        <v>-478.059556628786</v>
      </c>
      <c r="E1138" s="12" t="n">
        <f aca="false">-1/(2*3.1416*D1138*A1138)</f>
        <v>3.5E-012</v>
      </c>
      <c r="G1138" s="12" t="n">
        <f aca="false">(C1138^2+D1138^2)/C1138</f>
        <v>5753.5234921028</v>
      </c>
      <c r="H1138" s="12" t="n">
        <f aca="false">D1138/(C1138^2+D1138^2)/2/PI()/A1138</f>
        <v>-3.47567521228851E-012</v>
      </c>
    </row>
    <row r="1139" customFormat="false" ht="15" hidden="false" customHeight="false" outlineLevel="0" collapsed="false">
      <c r="A1139" s="12" t="n">
        <v>95567183.1636</v>
      </c>
      <c r="B1139" s="12"/>
      <c r="C1139" s="12" t="n">
        <f aca="false">$C$3</f>
        <v>40</v>
      </c>
      <c r="D1139" s="12" t="n">
        <f aca="false">-1/(2*3.1416*A1139*$D$3)</f>
        <v>-475.81955482062</v>
      </c>
      <c r="E1139" s="12" t="n">
        <f aca="false">-1/(2*3.1416*D1139*A1139)</f>
        <v>3.5E-012</v>
      </c>
      <c r="G1139" s="12" t="n">
        <f aca="false">(C1139^2+D1139^2)/C1139</f>
        <v>5700.10621874233</v>
      </c>
      <c r="H1139" s="12" t="n">
        <f aca="false">D1139/(C1139^2+D1139^2)/2/PI()/A1139</f>
        <v>-3.4754471812695E-012</v>
      </c>
    </row>
    <row r="1140" customFormat="false" ht="15" hidden="false" customHeight="false" outlineLevel="0" collapsed="false">
      <c r="A1140" s="12" t="n">
        <v>96014973.9465</v>
      </c>
      <c r="B1140" s="12"/>
      <c r="C1140" s="12" t="n">
        <f aca="false">$C$3</f>
        <v>40</v>
      </c>
      <c r="D1140" s="12" t="n">
        <f aca="false">-1/(2*3.1416*A1140*$D$3)</f>
        <v>-473.600446673062</v>
      </c>
      <c r="E1140" s="12" t="n">
        <f aca="false">-1/(2*3.1416*D1140*A1140)</f>
        <v>3.5E-012</v>
      </c>
      <c r="G1140" s="12" t="n">
        <f aca="false">(C1140^2+D1140^2)/C1140</f>
        <v>5647.43457722309</v>
      </c>
      <c r="H1140" s="12" t="n">
        <f aca="false">D1140/(C1140^2+D1140^2)/2/PI()/A1140</f>
        <v>-3.47521810940669E-012</v>
      </c>
    </row>
    <row r="1141" customFormat="false" ht="15" hidden="false" customHeight="false" outlineLevel="0" collapsed="false">
      <c r="A1141" s="12" t="n">
        <v>96462764.7294</v>
      </c>
      <c r="B1141" s="12"/>
      <c r="C1141" s="12" t="n">
        <f aca="false">$C$3</f>
        <v>40</v>
      </c>
      <c r="D1141" s="12" t="n">
        <f aca="false">-1/(2*3.1416*A1141*$D$3)</f>
        <v>-471.401941214583</v>
      </c>
      <c r="E1141" s="12" t="n">
        <f aca="false">-1/(2*3.1416*D1141*A1141)</f>
        <v>3.5E-012</v>
      </c>
      <c r="G1141" s="12" t="n">
        <f aca="false">(C1141^2+D1141^2)/C1141</f>
        <v>5595.49475452194</v>
      </c>
      <c r="H1141" s="12" t="n">
        <f aca="false">D1141/(C1141^2+D1141^2)/2/PI()/A1141</f>
        <v>-3.47498799711766E-012</v>
      </c>
    </row>
    <row r="1142" customFormat="false" ht="15" hidden="false" customHeight="false" outlineLevel="0" collapsed="false">
      <c r="A1142" s="12" t="n">
        <v>96910555.5123</v>
      </c>
      <c r="B1142" s="12"/>
      <c r="C1142" s="12" t="n">
        <f aca="false">$C$3</f>
        <v>40</v>
      </c>
      <c r="D1142" s="12" t="n">
        <f aca="false">-1/(2*3.1416*A1142*$D$3)</f>
        <v>-469.223752851085</v>
      </c>
      <c r="E1142" s="12" t="n">
        <f aca="false">-1/(2*3.1416*D1142*A1142)</f>
        <v>3.5E-012</v>
      </c>
      <c r="G1142" s="12" t="n">
        <f aca="false">(C1142^2+D1142^2)/C1142</f>
        <v>5544.2732559914</v>
      </c>
      <c r="H1142" s="12" t="n">
        <f aca="false">D1142/(C1142^2+D1142^2)/2/PI()/A1142</f>
        <v>-3.47475684482173E-012</v>
      </c>
    </row>
    <row r="1143" customFormat="false" ht="15" hidden="false" customHeight="false" outlineLevel="0" collapsed="false">
      <c r="A1143" s="12" t="n">
        <v>97358346.2951</v>
      </c>
      <c r="B1143" s="12"/>
      <c r="C1143" s="12" t="n">
        <f aca="false">$C$3</f>
        <v>40</v>
      </c>
      <c r="D1143" s="12" t="n">
        <f aca="false">-1/(2*3.1416*A1143*$D$3)</f>
        <v>-467.065601243203</v>
      </c>
      <c r="E1143" s="12" t="n">
        <f aca="false">-1/(2*3.1416*D1143*A1143)</f>
        <v>3.5E-012</v>
      </c>
      <c r="G1143" s="12" t="n">
        <f aca="false">(C1143^2+D1143^2)/C1143</f>
        <v>5493.75689661686</v>
      </c>
      <c r="H1143" s="12" t="n">
        <f aca="false">D1143/(C1143^2+D1143^2)/2/PI()/A1143</f>
        <v>-3.4745246529401E-012</v>
      </c>
    </row>
    <row r="1144" customFormat="false" ht="15" hidden="false" customHeight="false" outlineLevel="0" collapsed="false">
      <c r="A1144" s="12" t="n">
        <v>97806137.078</v>
      </c>
      <c r="B1144" s="12"/>
      <c r="C1144" s="12" t="n">
        <f aca="false">$C$3</f>
        <v>40</v>
      </c>
      <c r="D1144" s="12" t="n">
        <f aca="false">-1/(2*3.1416*A1144*$D$3)</f>
        <v>-464.927211184105</v>
      </c>
      <c r="E1144" s="12" t="n">
        <f aca="false">-1/(2*3.1416*D1144*A1144)</f>
        <v>3.5E-012</v>
      </c>
      <c r="G1144" s="12" t="n">
        <f aca="false">(C1144^2+D1144^2)/C1144</f>
        <v>5443.93279248573</v>
      </c>
      <c r="H1144" s="12" t="n">
        <f aca="false">D1144/(C1144^2+D1144^2)/2/PI()/A1144</f>
        <v>-3.47429142189564E-012</v>
      </c>
    </row>
    <row r="1145" customFormat="false" ht="15" hidden="false" customHeight="false" outlineLevel="0" collapsed="false">
      <c r="A1145" s="12" t="n">
        <v>98253927.8609</v>
      </c>
      <c r="B1145" s="12"/>
      <c r="C1145" s="12" t="n">
        <f aca="false">$C$3</f>
        <v>40</v>
      </c>
      <c r="D1145" s="12" t="n">
        <f aca="false">-1/(2*3.1416*A1145*$D$3)</f>
        <v>-462.808312485394</v>
      </c>
      <c r="E1145" s="12" t="n">
        <f aca="false">-1/(2*3.1416*D1145*A1145)</f>
        <v>3.5E-012</v>
      </c>
      <c r="G1145" s="12" t="n">
        <f aca="false">(C1145^2+D1145^2)/C1145</f>
        <v>5394.78835263946</v>
      </c>
      <c r="H1145" s="12" t="n">
        <f aca="false">D1145/(C1145^2+D1145^2)/2/PI()/A1145</f>
        <v>-3.47405715211314E-012</v>
      </c>
    </row>
    <row r="1146" customFormat="false" ht="15" hidden="false" customHeight="false" outlineLevel="0" collapsed="false">
      <c r="A1146" s="12" t="n">
        <v>98701718.6438</v>
      </c>
      <c r="B1146" s="12"/>
      <c r="C1146" s="12" t="n">
        <f aca="false">$C$3</f>
        <v>40</v>
      </c>
      <c r="D1146" s="12" t="n">
        <f aca="false">-1/(2*3.1416*A1146*$D$3)</f>
        <v>-460.708639861371</v>
      </c>
      <c r="E1146" s="12" t="n">
        <f aca="false">-1/(2*3.1416*D1146*A1146)</f>
        <v>3.5E-012</v>
      </c>
      <c r="G1146" s="12" t="n">
        <f aca="false">(C1146^2+D1146^2)/C1146</f>
        <v>5346.31127107286</v>
      </c>
      <c r="H1146" s="12" t="n">
        <f aca="false">D1146/(C1146^2+D1146^2)/2/PI()/A1146</f>
        <v>-3.4738218440192E-012</v>
      </c>
    </row>
    <row r="1147" customFormat="false" ht="15" hidden="false" customHeight="false" outlineLevel="0" collapsed="false">
      <c r="A1147" s="12" t="n">
        <v>99149509.4266</v>
      </c>
      <c r="B1147" s="12"/>
      <c r="C1147" s="12" t="n">
        <f aca="false">$C$3</f>
        <v>40</v>
      </c>
      <c r="D1147" s="12" t="n">
        <f aca="false">-1/(2*3.1416*A1147*$D$3)</f>
        <v>-458.627932819255</v>
      </c>
      <c r="E1147" s="12" t="n">
        <f aca="false">-1/(2*3.1416*D1147*A1147)</f>
        <v>3.5E-012</v>
      </c>
      <c r="G1147" s="12" t="n">
        <f aca="false">(C1147^2+D1147^2)/C1147</f>
        <v>5298.48951905158</v>
      </c>
      <c r="H1147" s="12" t="n">
        <f aca="false">D1147/(C1147^2+D1147^2)/2/PI()/A1147</f>
        <v>-3.47358549804222E-012</v>
      </c>
    </row>
    <row r="1148" customFormat="false" ht="15" hidden="false" customHeight="false" outlineLevel="0" collapsed="false">
      <c r="A1148" s="12" t="n">
        <v>99597300.2095</v>
      </c>
      <c r="B1148" s="12"/>
      <c r="C1148" s="12" t="n">
        <f aca="false">$C$3</f>
        <v>40</v>
      </c>
      <c r="D1148" s="12" t="n">
        <f aca="false">-1/(2*3.1416*A1148*$D$3)</f>
        <v>-456.565935549601</v>
      </c>
      <c r="E1148" s="12" t="n">
        <f aca="false">-1/(2*3.1416*D1148*A1148)</f>
        <v>3.5E-012</v>
      </c>
      <c r="G1148" s="12" t="n">
        <f aca="false">(C1148^2+D1148^2)/C1148</f>
        <v>5251.31133760705</v>
      </c>
      <c r="H1148" s="12" t="n">
        <f aca="false">D1148/(C1148^2+D1148^2)/2/PI()/A1148</f>
        <v>-3.47334811461228E-012</v>
      </c>
    </row>
    <row r="1149" customFormat="false" ht="15" hidden="false" customHeight="false" outlineLevel="0" collapsed="false">
      <c r="A1149" s="12" t="n">
        <v>100045090.992</v>
      </c>
      <c r="B1149" s="12"/>
      <c r="C1149" s="12" t="n">
        <f aca="false">$C$3</f>
        <v>40</v>
      </c>
      <c r="D1149" s="12" t="n">
        <f aca="false">-1/(2*3.1416*A1149*$D$3)</f>
        <v>-454.522396826057</v>
      </c>
      <c r="E1149" s="12" t="n">
        <f aca="false">-1/(2*3.1416*D1149*A1149)</f>
        <v>3.5E-012</v>
      </c>
      <c r="G1149" s="12" t="n">
        <f aca="false">(C1149^2+D1149^2)/C1149</f>
        <v>5204.76523041259</v>
      </c>
      <c r="H1149" s="12" t="n">
        <f aca="false">D1149/(C1149^2+D1149^2)/2/PI()/A1149</f>
        <v>-3.47310969416161E-012</v>
      </c>
    </row>
    <row r="1150" customFormat="false" ht="15" hidden="false" customHeight="false" outlineLevel="0" collapsed="false">
      <c r="A1150" s="12" t="n">
        <v>100492881.775</v>
      </c>
      <c r="B1150" s="12"/>
      <c r="C1150" s="12" t="n">
        <f aca="false">$C$3</f>
        <v>40</v>
      </c>
      <c r="D1150" s="12" t="n">
        <f aca="false">-1/(2*3.1416*A1150*$D$3)</f>
        <v>-452.497069893733</v>
      </c>
      <c r="E1150" s="12" t="n">
        <f aca="false">-1/(2*3.1416*D1150*A1150)</f>
        <v>3.5E-012</v>
      </c>
      <c r="G1150" s="12" t="n">
        <f aca="false">(C1150^2+D1150^2)/C1150</f>
        <v>5158.83995656034</v>
      </c>
      <c r="H1150" s="12" t="n">
        <f aca="false">D1150/(C1150^2+D1150^2)/2/PI()/A1150</f>
        <v>-3.47287023712351E-012</v>
      </c>
    </row>
    <row r="1151" customFormat="false" ht="15" hidden="false" customHeight="false" outlineLevel="0" collapsed="false">
      <c r="A1151" s="12" t="n">
        <v>100940672.558</v>
      </c>
      <c r="B1151" s="12"/>
      <c r="C1151" s="12" t="n">
        <f aca="false">$C$3</f>
        <v>40</v>
      </c>
      <c r="D1151" s="12" t="n">
        <f aca="false">-1/(2*3.1416*A1151*$D$3)</f>
        <v>-450.489712382651</v>
      </c>
      <c r="E1151" s="12" t="n">
        <f aca="false">-1/(2*3.1416*D1151*A1151)</f>
        <v>3.5E-012</v>
      </c>
      <c r="G1151" s="12" t="n">
        <f aca="false">(C1151^2+D1151^2)/C1151</f>
        <v>5113.5245240651</v>
      </c>
      <c r="H1151" s="12" t="n">
        <f aca="false">D1151/(C1151^2+D1151^2)/2/PI()/A1151</f>
        <v>-3.4726297439338E-012</v>
      </c>
    </row>
    <row r="1152" customFormat="false" ht="15" hidden="false" customHeight="false" outlineLevel="0" collapsed="false">
      <c r="A1152" s="12" t="n">
        <v>101388463.341</v>
      </c>
      <c r="B1152" s="12"/>
      <c r="C1152" s="12" t="n">
        <f aca="false">$C$3</f>
        <v>40</v>
      </c>
      <c r="D1152" s="12" t="n">
        <f aca="false">-1/(2*3.1416*A1152*$D$3)</f>
        <v>-448.500086202375</v>
      </c>
      <c r="E1152" s="12" t="n">
        <f aca="false">-1/(2*3.1416*D1152*A1152)</f>
        <v>3.5E-012</v>
      </c>
      <c r="G1152" s="12" t="n">
        <f aca="false">(C1152^2+D1152^2)/C1152</f>
        <v>5068.80818308844</v>
      </c>
      <c r="H1152" s="12" t="n">
        <f aca="false">D1152/(C1152^2+D1152^2)/2/PI()/A1152</f>
        <v>-3.47238821502986E-012</v>
      </c>
    </row>
    <row r="1153" customFormat="false" ht="15" hidden="false" customHeight="false" outlineLevel="0" collapsed="false">
      <c r="A1153" s="12" t="n">
        <v>101836254.124</v>
      </c>
      <c r="B1153" s="12"/>
      <c r="C1153" s="12" t="n">
        <f aca="false">$C$3</f>
        <v>40</v>
      </c>
      <c r="D1153" s="12" t="n">
        <f aca="false">-1/(2*3.1416*A1153*$D$3)</f>
        <v>-446.527957450157</v>
      </c>
      <c r="E1153" s="12" t="n">
        <f aca="false">-1/(2*3.1416*D1153*A1153)</f>
        <v>3.5E-012</v>
      </c>
      <c r="G1153" s="12" t="n">
        <f aca="false">(C1153^2+D1153^2)/C1153</f>
        <v>5024.68041961522</v>
      </c>
      <c r="H1153" s="12" t="n">
        <f aca="false">D1153/(C1153^2+D1153^2)/2/PI()/A1153</f>
        <v>-3.47214565085082E-012</v>
      </c>
    </row>
    <row r="1154" customFormat="false" ht="15" hidden="false" customHeight="false" outlineLevel="0" collapsed="false">
      <c r="A1154" s="12" t="n">
        <v>102284044.907</v>
      </c>
      <c r="B1154" s="12"/>
      <c r="C1154" s="12" t="n">
        <f aca="false">$C$3</f>
        <v>40</v>
      </c>
      <c r="D1154" s="12" t="n">
        <f aca="false">-1/(2*3.1416*A1154*$D$3)</f>
        <v>-444.573096319275</v>
      </c>
      <c r="E1154" s="12" t="n">
        <f aca="false">-1/(2*3.1416*D1154*A1154)</f>
        <v>3.5E-012</v>
      </c>
      <c r="G1154" s="12" t="n">
        <f aca="false">(C1154^2+D1154^2)/C1154</f>
        <v>4981.13094927269</v>
      </c>
      <c r="H1154" s="12" t="n">
        <f aca="false">D1154/(C1154^2+D1154^2)/2/PI()/A1154</f>
        <v>-3.47190205183763E-012</v>
      </c>
    </row>
    <row r="1155" customFormat="false" ht="15" hidden="false" customHeight="false" outlineLevel="0" collapsed="false">
      <c r="A1155" s="12" t="n">
        <v>102731835.69</v>
      </c>
      <c r="B1155" s="12"/>
      <c r="C1155" s="12" t="n">
        <f aca="false">$C$3</f>
        <v>40</v>
      </c>
      <c r="D1155" s="12" t="n">
        <f aca="false">-1/(2*3.1416*A1155*$D$3)</f>
        <v>-442.635277009765</v>
      </c>
      <c r="E1155" s="12" t="n">
        <f aca="false">-1/(2*3.1416*D1155*A1155)</f>
        <v>3.5E-012</v>
      </c>
      <c r="G1155" s="12" t="n">
        <f aca="false">(C1155^2+D1155^2)/C1155</f>
        <v>4938.14971133778</v>
      </c>
      <c r="H1155" s="12" t="n">
        <f aca="false">D1155/(C1155^2+D1155^2)/2/PI()/A1155</f>
        <v>-3.47165741843302E-012</v>
      </c>
    </row>
    <row r="1156" customFormat="false" ht="15" hidden="false" customHeight="false" outlineLevel="0" collapsed="false">
      <c r="A1156" s="12" t="n">
        <v>103179626.473</v>
      </c>
      <c r="B1156" s="12"/>
      <c r="C1156" s="12" t="n">
        <f aca="false">$C$3</f>
        <v>40</v>
      </c>
      <c r="D1156" s="12" t="n">
        <f aca="false">-1/(2*3.1416*A1156*$D$3)</f>
        <v>-440.714277641469</v>
      </c>
      <c r="E1156" s="12" t="n">
        <f aca="false">-1/(2*3.1416*D1156*A1156)</f>
        <v>3.5E-012</v>
      </c>
      <c r="G1156" s="12" t="n">
        <f aca="false">(C1156^2+D1156^2)/C1156</f>
        <v>4895.72686292605</v>
      </c>
      <c r="H1156" s="12" t="n">
        <f aca="false">D1156/(C1156^2+D1156^2)/2/PI()/A1156</f>
        <v>-3.47141175108151E-012</v>
      </c>
    </row>
    <row r="1157" customFormat="false" ht="15" hidden="false" customHeight="false" outlineLevel="0" collapsed="false">
      <c r="A1157" s="12" t="n">
        <v>103704057.909</v>
      </c>
      <c r="B1157" s="12"/>
      <c r="C1157" s="12" t="n">
        <f aca="false">$C$3</f>
        <v>40</v>
      </c>
      <c r="D1157" s="12" t="n">
        <f aca="false">-1/(2*3.1416*A1157*$D$3)</f>
        <v>-438.485585475035</v>
      </c>
      <c r="E1157" s="12" t="n">
        <f aca="false">-1/(2*3.1416*D1157*A1157)</f>
        <v>3.5E-012</v>
      </c>
      <c r="G1157" s="12" t="n">
        <f aca="false">(C1157^2+D1157^2)/C1157</f>
        <v>4846.74021673461</v>
      </c>
      <c r="H1157" s="12" t="n">
        <f aca="false">D1157/(C1157^2+D1157^2)/2/PI()/A1157</f>
        <v>-3.47112272313599E-012</v>
      </c>
    </row>
    <row r="1158" customFormat="false" ht="15" hidden="false" customHeight="false" outlineLevel="0" collapsed="false">
      <c r="A1158" s="12" t="n">
        <v>104323485.149</v>
      </c>
      <c r="B1158" s="12"/>
      <c r="C1158" s="12" t="n">
        <f aca="false">$C$3</f>
        <v>40</v>
      </c>
      <c r="D1158" s="12" t="n">
        <f aca="false">-1/(2*3.1416*A1158*$D$3)</f>
        <v>-435.882049793662</v>
      </c>
      <c r="E1158" s="12" t="n">
        <f aca="false">-1/(2*3.1416*D1158*A1158)</f>
        <v>3.5E-012</v>
      </c>
      <c r="G1158" s="12" t="n">
        <f aca="false">(C1158^2+D1158^2)/C1158</f>
        <v>4789.82903330812</v>
      </c>
      <c r="H1158" s="12" t="n">
        <f aca="false">D1158/(C1158^2+D1158^2)/2/PI()/A1158</f>
        <v>-3.47077951552254E-012</v>
      </c>
    </row>
    <row r="1159" customFormat="false" ht="15" hidden="false" customHeight="false" outlineLevel="0" collapsed="false">
      <c r="A1159" s="12" t="n">
        <v>104942912.389</v>
      </c>
      <c r="B1159" s="12"/>
      <c r="C1159" s="12" t="n">
        <f aca="false">$C$3</f>
        <v>40</v>
      </c>
      <c r="D1159" s="12" t="n">
        <f aca="false">-1/(2*3.1416*A1159*$D$3)</f>
        <v>-433.30924893534</v>
      </c>
      <c r="E1159" s="12" t="n">
        <f aca="false">-1/(2*3.1416*D1159*A1159)</f>
        <v>3.5E-012</v>
      </c>
      <c r="G1159" s="12" t="n">
        <f aca="false">(C1159^2+D1159^2)/C1159</f>
        <v>4733.92263032272</v>
      </c>
      <c r="H1159" s="12" t="n">
        <f aca="false">D1159/(C1159^2+D1159^2)/2/PI()/A1159</f>
        <v>-3.47043433249454E-012</v>
      </c>
    </row>
    <row r="1160" customFormat="false" ht="15" hidden="false" customHeight="false" outlineLevel="0" collapsed="false">
      <c r="A1160" s="12" t="n">
        <v>105562339.629</v>
      </c>
      <c r="B1160" s="12"/>
      <c r="C1160" s="12" t="n">
        <f aca="false">$C$3</f>
        <v>40</v>
      </c>
      <c r="D1160" s="12" t="n">
        <f aca="false">-1/(2*3.1416*A1160*$D$3)</f>
        <v>-430.766641855223</v>
      </c>
      <c r="E1160" s="12" t="n">
        <f aca="false">-1/(2*3.1416*D1160*A1160)</f>
        <v>3.5E-012</v>
      </c>
      <c r="G1160" s="12" t="n">
        <f aca="false">(C1160^2+D1160^2)/C1160</f>
        <v>4678.99749338064</v>
      </c>
      <c r="H1160" s="12" t="n">
        <f aca="false">D1160/(C1160^2+D1160^2)/2/PI()/A1160</f>
        <v>-3.47008717525096E-012</v>
      </c>
    </row>
    <row r="1161" customFormat="false" ht="15" hidden="false" customHeight="false" outlineLevel="0" collapsed="false">
      <c r="A1161" s="12" t="n">
        <v>106181766.868</v>
      </c>
      <c r="B1161" s="12"/>
      <c r="C1161" s="12" t="n">
        <f aca="false">$C$3</f>
        <v>40</v>
      </c>
      <c r="D1161" s="12" t="n">
        <f aca="false">-1/(2*3.1416*A1161*$D$3)</f>
        <v>-428.25370013756</v>
      </c>
      <c r="E1161" s="12" t="n">
        <f aca="false">-1/(2*3.1416*D1161*A1161)</f>
        <v>3.5E-012</v>
      </c>
      <c r="G1161" s="12" t="n">
        <f aca="false">(C1161^2+D1161^2)/C1161</f>
        <v>4625.03079203778</v>
      </c>
      <c r="H1161" s="12" t="n">
        <f aca="false">D1161/(C1161^2+D1161^2)/2/PI()/A1161</f>
        <v>-3.46973804499781E-012</v>
      </c>
    </row>
    <row r="1162" customFormat="false" ht="15" hidden="false" customHeight="false" outlineLevel="0" collapsed="false">
      <c r="A1162" s="12" t="n">
        <v>106801194.108</v>
      </c>
      <c r="B1162" s="12"/>
      <c r="C1162" s="12" t="n">
        <f aca="false">$C$3</f>
        <v>40</v>
      </c>
      <c r="D1162" s="12" t="n">
        <f aca="false">-1/(2*3.1416*A1162*$D$3)</f>
        <v>-425.769907613408</v>
      </c>
      <c r="E1162" s="12" t="n">
        <f aca="false">-1/(2*3.1416*D1162*A1162)</f>
        <v>3.5E-012</v>
      </c>
      <c r="G1162" s="12" t="n">
        <f aca="false">(C1162^2+D1162^2)/C1162</f>
        <v>4572.00035572825</v>
      </c>
      <c r="H1162" s="12" t="n">
        <f aca="false">D1162/(C1162^2+D1162^2)/2/PI()/A1162</f>
        <v>-3.46938694294592E-012</v>
      </c>
    </row>
    <row r="1163" customFormat="false" ht="15" hidden="false" customHeight="false" outlineLevel="0" collapsed="false">
      <c r="A1163" s="12" t="n">
        <v>107420621.348</v>
      </c>
      <c r="B1163" s="12"/>
      <c r="C1163" s="12" t="n">
        <f aca="false">$C$3</f>
        <v>40</v>
      </c>
      <c r="D1163" s="12" t="n">
        <f aca="false">-1/(2*3.1416*A1163*$D$3)</f>
        <v>-423.314760031515</v>
      </c>
      <c r="E1163" s="12" t="n">
        <f aca="false">-1/(2*3.1416*D1163*A1163)</f>
        <v>3.5E-012</v>
      </c>
      <c r="G1163" s="12" t="n">
        <f aca="false">(C1163^2+D1163^2)/C1163</f>
        <v>4519.88465151347</v>
      </c>
      <c r="H1163" s="12" t="n">
        <f aca="false">D1163/(C1163^2+D1163^2)/2/PI()/A1163</f>
        <v>-3.46903387031427E-012</v>
      </c>
    </row>
    <row r="1164" customFormat="false" ht="15" hidden="false" customHeight="false" outlineLevel="0" collapsed="false">
      <c r="A1164" s="12" t="n">
        <v>108040048.587</v>
      </c>
      <c r="B1164" s="12"/>
      <c r="C1164" s="12" t="n">
        <f aca="false">$C$3</f>
        <v>40</v>
      </c>
      <c r="D1164" s="12" t="n">
        <f aca="false">-1/(2*3.1416*A1164*$D$3)</f>
        <v>-420.887764704655</v>
      </c>
      <c r="E1164" s="12" t="n">
        <f aca="false">-1/(2*3.1416*D1164*A1164)</f>
        <v>3.5E-012</v>
      </c>
      <c r="G1164" s="12" t="n">
        <f aca="false">(C1164^2+D1164^2)/C1164</f>
        <v>4468.66276195204</v>
      </c>
      <c r="H1164" s="12" t="n">
        <f aca="false">D1164/(C1164^2+D1164^2)/2/PI()/A1164</f>
        <v>-3.4686788283283E-012</v>
      </c>
    </row>
    <row r="1165" customFormat="false" ht="15" hidden="false" customHeight="false" outlineLevel="0" collapsed="false">
      <c r="A1165" s="12" t="n">
        <v>108659475.827</v>
      </c>
      <c r="B1165" s="12"/>
      <c r="C1165" s="12" t="n">
        <f aca="false">$C$3</f>
        <v>40</v>
      </c>
      <c r="D1165" s="12" t="n">
        <f aca="false">-1/(2*3.1416*A1165*$D$3)</f>
        <v>-418.48844016847</v>
      </c>
      <c r="E1165" s="12" t="n">
        <f aca="false">-1/(2*3.1416*D1165*A1165)</f>
        <v>3.5E-012</v>
      </c>
      <c r="G1165" s="12" t="n">
        <f aca="false">(C1165^2+D1165^2)/C1165</f>
        <v>4418.31436386598</v>
      </c>
      <c r="H1165" s="12" t="n">
        <f aca="false">D1165/(C1165^2+D1165^2)/2/PI()/A1165</f>
        <v>-3.46832181821821E-012</v>
      </c>
    </row>
    <row r="1166" customFormat="false" ht="15" hidden="false" customHeight="false" outlineLevel="0" collapsed="false">
      <c r="A1166" s="12" t="n">
        <v>109278903.067</v>
      </c>
      <c r="B1166" s="12"/>
      <c r="C1166" s="12" t="n">
        <f aca="false">$C$3</f>
        <v>40</v>
      </c>
      <c r="D1166" s="12" t="n">
        <f aca="false">-1/(2*3.1416*A1166*$D$3)</f>
        <v>-416.116315886562</v>
      </c>
      <c r="E1166" s="12" t="n">
        <f aca="false">-1/(2*3.1416*D1166*A1166)</f>
        <v>3.5E-012</v>
      </c>
      <c r="G1166" s="12" t="n">
        <f aca="false">(C1166^2+D1166^2)/C1166</f>
        <v>4368.81970867513</v>
      </c>
      <c r="H1166" s="12" t="n">
        <f aca="false">D1166/(C1166^2+D1166^2)/2/PI()/A1166</f>
        <v>-3.46796284122235E-012</v>
      </c>
    </row>
    <row r="1167" customFormat="false" ht="15" hidden="false" customHeight="false" outlineLevel="0" collapsed="false">
      <c r="A1167" s="12" t="n">
        <v>109898330.307</v>
      </c>
      <c r="B1167" s="12"/>
      <c r="C1167" s="12" t="n">
        <f aca="false">$C$3</f>
        <v>40</v>
      </c>
      <c r="D1167" s="12" t="n">
        <f aca="false">-1/(2*3.1416*A1167*$D$3)</f>
        <v>-413.770931927147</v>
      </c>
      <c r="E1167" s="12" t="n">
        <f aca="false">-1/(2*3.1416*D1167*A1167)</f>
        <v>3.5E-012</v>
      </c>
      <c r="G1167" s="12" t="n">
        <f aca="false">(C1167^2+D1167^2)/C1167</f>
        <v>4320.15960269649</v>
      </c>
      <c r="H1167" s="12" t="n">
        <f aca="false">D1167/(C1167^2+D1167^2)/2/PI()/A1167</f>
        <v>-3.46760189858492E-012</v>
      </c>
    </row>
    <row r="1168" customFormat="false" ht="15" hidden="false" customHeight="false" outlineLevel="0" collapsed="false">
      <c r="A1168" s="12" t="n">
        <v>110517757.546</v>
      </c>
      <c r="B1168" s="12"/>
      <c r="C1168" s="12" t="n">
        <f aca="false">$C$3</f>
        <v>40</v>
      </c>
      <c r="D1168" s="12" t="n">
        <f aca="false">-1/(2*3.1416*A1168*$D$3)</f>
        <v>-411.451838673419</v>
      </c>
      <c r="E1168" s="12" t="n">
        <f aca="false">-1/(2*3.1416*D1168*A1168)</f>
        <v>3.5E-012</v>
      </c>
      <c r="G1168" s="12" t="n">
        <f aca="false">(C1168^2+D1168^2)/C1168</f>
        <v>4272.31538869343</v>
      </c>
      <c r="H1168" s="12" t="n">
        <f aca="false">D1168/(C1168^2+D1168^2)/2/PI()/A1168</f>
        <v>-3.46723899155715E-012</v>
      </c>
    </row>
    <row r="1169" customFormat="false" ht="15" hidden="false" customHeight="false" outlineLevel="0" collapsed="false">
      <c r="A1169" s="12" t="n">
        <v>111137184.786</v>
      </c>
      <c r="B1169" s="12"/>
      <c r="C1169" s="12" t="n">
        <f aca="false">$C$3</f>
        <v>40</v>
      </c>
      <c r="D1169" s="12" t="n">
        <f aca="false">-1/(2*3.1416*A1169*$D$3)</f>
        <v>-409.15859652127</v>
      </c>
      <c r="E1169" s="12" t="n">
        <f aca="false">-1/(2*3.1416*D1169*A1169)</f>
        <v>3.5E-012</v>
      </c>
      <c r="G1169" s="12" t="n">
        <f aca="false">(C1169^2+D1169^2)/C1169</f>
        <v>4225.26892768138</v>
      </c>
      <c r="H1169" s="12" t="n">
        <f aca="false">D1169/(C1169^2+D1169^2)/2/PI()/A1169</f>
        <v>-3.46687412139489E-012</v>
      </c>
    </row>
    <row r="1170" customFormat="false" ht="15" hidden="false" customHeight="false" outlineLevel="0" collapsed="false">
      <c r="A1170" s="12" t="n">
        <v>111756612.026</v>
      </c>
      <c r="B1170" s="12"/>
      <c r="C1170" s="12" t="n">
        <f aca="false">$C$3</f>
        <v>40</v>
      </c>
      <c r="D1170" s="12" t="n">
        <f aca="false">-1/(2*3.1416*A1170*$D$3)</f>
        <v>-406.890775623957</v>
      </c>
      <c r="E1170" s="12" t="n">
        <f aca="false">-1/(2*3.1416*D1170*A1170)</f>
        <v>3.5E-012</v>
      </c>
      <c r="G1170" s="12" t="n">
        <f aca="false">(C1170^2+D1170^2)/C1170</f>
        <v>4179.00258219664</v>
      </c>
      <c r="H1170" s="12" t="n">
        <f aca="false">D1170/(C1170^2+D1170^2)/2/PI()/A1170</f>
        <v>-3.46650728936216E-012</v>
      </c>
    </row>
    <row r="1171" customFormat="false" ht="15" hidden="false" customHeight="false" outlineLevel="0" collapsed="false">
      <c r="A1171" s="12" t="n">
        <v>112376039.265</v>
      </c>
      <c r="B1171" s="12"/>
      <c r="C1171" s="12" t="n">
        <f aca="false">$C$3</f>
        <v>40</v>
      </c>
      <c r="D1171" s="12" t="n">
        <f aca="false">-1/(2*3.1416*A1171*$D$3)</f>
        <v>-404.647955612078</v>
      </c>
      <c r="E1171" s="12" t="n">
        <f aca="false">-1/(2*3.1416*D1171*A1171)</f>
        <v>3.5E-012</v>
      </c>
      <c r="G1171" s="12" t="n">
        <f aca="false">(C1171^2+D1171^2)/C1171</f>
        <v>4133.49919952585</v>
      </c>
      <c r="H1171" s="12" t="n">
        <f aca="false">D1171/(C1171^2+D1171^2)/2/PI()/A1171</f>
        <v>-3.46613849672941E-012</v>
      </c>
    </row>
    <row r="1172" customFormat="false" ht="15" hidden="false" customHeight="false" outlineLevel="0" collapsed="false">
      <c r="A1172" s="12" t="n">
        <v>112995466.505</v>
      </c>
      <c r="B1172" s="12"/>
      <c r="C1172" s="12" t="n">
        <f aca="false">$C$3</f>
        <v>40</v>
      </c>
      <c r="D1172" s="12" t="n">
        <f aca="false">-1/(2*3.1416*A1172*$D$3)</f>
        <v>-402.429725323119</v>
      </c>
      <c r="E1172" s="12" t="n">
        <f aca="false">-1/(2*3.1416*D1172*A1172)</f>
        <v>3.5E-012</v>
      </c>
      <c r="G1172" s="12" t="n">
        <f aca="false">(C1172^2+D1172^2)/C1172</f>
        <v>4088.74209559102</v>
      </c>
      <c r="H1172" s="12" t="n">
        <f aca="false">D1172/(C1172^2+D1172^2)/2/PI()/A1172</f>
        <v>-3.46576774477163E-012</v>
      </c>
    </row>
    <row r="1173" customFormat="false" ht="15" hidden="false" customHeight="false" outlineLevel="0" collapsed="false">
      <c r="A1173" s="12" t="n">
        <v>113614893.745</v>
      </c>
      <c r="B1173" s="12"/>
      <c r="C1173" s="12" t="n">
        <f aca="false">$C$3</f>
        <v>40</v>
      </c>
      <c r="D1173" s="12" t="n">
        <f aca="false">-1/(2*3.1416*A1173*$D$3)</f>
        <v>-400.235682571907</v>
      </c>
      <c r="E1173" s="12" t="n">
        <f aca="false">-1/(2*3.1416*D1173*A1173)</f>
        <v>3.5E-012</v>
      </c>
      <c r="G1173" s="12" t="n">
        <f aca="false">(C1173^2+D1173^2)/C1173</f>
        <v>4044.71504009501</v>
      </c>
      <c r="H1173" s="12" t="n">
        <f aca="false">D1173/(C1173^2+D1173^2)/2/PI()/A1173</f>
        <v>-3.46539503477199E-012</v>
      </c>
    </row>
    <row r="1174" customFormat="false" ht="15" hidden="false" customHeight="false" outlineLevel="0" collapsed="false">
      <c r="A1174" s="12" t="n">
        <v>114234320.985</v>
      </c>
      <c r="B1174" s="12"/>
      <c r="C1174" s="12" t="n">
        <f aca="false">$C$3</f>
        <v>40</v>
      </c>
      <c r="D1174" s="12" t="n">
        <f aca="false">-1/(2*3.1416*A1174*$D$3)</f>
        <v>-398.065433892987</v>
      </c>
      <c r="E1174" s="12" t="n">
        <f aca="false">-1/(2*3.1416*D1174*A1174)</f>
        <v>3.5E-012</v>
      </c>
      <c r="G1174" s="12" t="n">
        <f aca="false">(C1174^2+D1174^2)/C1174</f>
        <v>4001.4022415103</v>
      </c>
      <c r="H1174" s="12" t="n">
        <f aca="false">D1174/(C1174^2+D1174^2)/2/PI()/A1174</f>
        <v>-3.46502036801943E-012</v>
      </c>
    </row>
    <row r="1175" customFormat="false" ht="15" hidden="false" customHeight="false" outlineLevel="0" collapsed="false">
      <c r="A1175" s="12" t="n">
        <v>114853748.224</v>
      </c>
      <c r="B1175" s="12"/>
      <c r="C1175" s="12" t="n">
        <f aca="false">$C$3</f>
        <v>40</v>
      </c>
      <c r="D1175" s="12" t="n">
        <f aca="false">-1/(2*3.1416*A1175*$D$3)</f>
        <v>-395.918594312473</v>
      </c>
      <c r="E1175" s="12" t="n">
        <f aca="false">-1/(2*3.1416*D1175*A1175)</f>
        <v>3.5E-012</v>
      </c>
      <c r="G1175" s="12" t="n">
        <f aca="false">(C1175^2+D1175^2)/C1175</f>
        <v>3958.78833305912</v>
      </c>
      <c r="H1175" s="12" t="n">
        <f aca="false">D1175/(C1175^2+D1175^2)/2/PI()/A1175</f>
        <v>-3.46464374580982E-012</v>
      </c>
    </row>
    <row r="1176" customFormat="false" ht="15" hidden="false" customHeight="false" outlineLevel="0" collapsed="false">
      <c r="A1176" s="12" t="n">
        <v>115473175.464</v>
      </c>
      <c r="B1176" s="12"/>
      <c r="C1176" s="12" t="n">
        <f aca="false">$C$3</f>
        <v>40</v>
      </c>
      <c r="D1176" s="12" t="n">
        <f aca="false">-1/(2*3.1416*A1176*$D$3)</f>
        <v>-393.794787106564</v>
      </c>
      <c r="E1176" s="12" t="n">
        <f aca="false">-1/(2*3.1416*D1176*A1176)</f>
        <v>3.5E-012</v>
      </c>
      <c r="G1176" s="12" t="n">
        <f aca="false">(C1176^2+D1176^2)/C1176</f>
        <v>3916.8583588076</v>
      </c>
      <c r="H1176" s="12" t="n">
        <f aca="false">D1176/(C1176^2+D1176^2)/2/PI()/A1176</f>
        <v>-3.46426516944356E-012</v>
      </c>
    </row>
    <row r="1177" customFormat="false" ht="15" hidden="false" customHeight="false" outlineLevel="0" collapsed="false">
      <c r="A1177" s="12" t="n">
        <v>116092602.704</v>
      </c>
      <c r="B1177" s="12"/>
      <c r="C1177" s="12" t="n">
        <f aca="false">$C$3</f>
        <v>40</v>
      </c>
      <c r="D1177" s="12" t="n">
        <f aca="false">-1/(2*3.1416*A1177*$D$3)</f>
        <v>-391.693643601963</v>
      </c>
      <c r="E1177" s="12" t="n">
        <f aca="false">-1/(2*3.1416*D1177*A1177)</f>
        <v>3.5E-012</v>
      </c>
      <c r="G1177" s="12" t="n">
        <f aca="false">(C1177^2+D1177^2)/C1177</f>
        <v>3875.59776095453</v>
      </c>
      <c r="H1177" s="12" t="n">
        <f aca="false">D1177/(C1177^2+D1177^2)/2/PI()/A1177</f>
        <v>-3.46388464022918E-012</v>
      </c>
    </row>
    <row r="1178" customFormat="false" ht="15" hidden="false" customHeight="false" outlineLevel="0" collapsed="false">
      <c r="A1178" s="12" t="n">
        <v>116712029.943</v>
      </c>
      <c r="B1178" s="12"/>
      <c r="C1178" s="12" t="n">
        <f aca="false">$C$3</f>
        <v>40</v>
      </c>
      <c r="D1178" s="12" t="n">
        <f aca="false">-1/(2*3.1416*A1178*$D$3)</f>
        <v>-389.614802951957</v>
      </c>
      <c r="E1178" s="12" t="n">
        <f aca="false">-1/(2*3.1416*D1178*A1178)</f>
        <v>3.5E-012</v>
      </c>
      <c r="G1178" s="12" t="n">
        <f aca="false">(C1178^2+D1178^2)/C1178</f>
        <v>3834.9923669823</v>
      </c>
      <c r="H1178" s="12" t="n">
        <f aca="false">D1178/(C1178^2+D1178^2)/2/PI()/A1178</f>
        <v>-3.46350215948154E-012</v>
      </c>
    </row>
    <row r="1179" customFormat="false" ht="15" hidden="false" customHeight="false" outlineLevel="0" collapsed="false">
      <c r="A1179" s="12" t="n">
        <v>117331457.183</v>
      </c>
      <c r="B1179" s="12"/>
      <c r="C1179" s="12" t="n">
        <f aca="false">$C$3</f>
        <v>40</v>
      </c>
      <c r="D1179" s="12" t="n">
        <f aca="false">-1/(2*3.1416*A1179*$D$3)</f>
        <v>-387.557911919918</v>
      </c>
      <c r="E1179" s="12" t="n">
        <f aca="false">-1/(2*3.1416*D1179*A1179)</f>
        <v>3.5E-012</v>
      </c>
      <c r="G1179" s="12" t="n">
        <f aca="false">(C1179^2+D1179^2)/C1179</f>
        <v>3795.02837729318</v>
      </c>
      <c r="H1179" s="12" t="n">
        <f aca="false">D1179/(C1179^2+D1179^2)/2/PI()/A1179</f>
        <v>-3.46311772851996E-012</v>
      </c>
    </row>
    <row r="1180" customFormat="false" ht="15" hidden="false" customHeight="false" outlineLevel="0" collapsed="false">
      <c r="A1180" s="12" t="n">
        <v>117950884.423</v>
      </c>
      <c r="B1180" s="12"/>
      <c r="C1180" s="12" t="n">
        <f aca="false">$C$3</f>
        <v>40</v>
      </c>
      <c r="D1180" s="12" t="n">
        <f aca="false">-1/(2*3.1416*A1180*$D$3)</f>
        <v>-385.522624699351</v>
      </c>
      <c r="E1180" s="12" t="n">
        <f aca="false">-1/(2*3.1416*D1180*A1180)</f>
        <v>3.5E-012</v>
      </c>
      <c r="G1180" s="12" t="n">
        <f aca="false">(C1180^2+D1180^2)/C1180</f>
        <v>3755.69235387692</v>
      </c>
      <c r="H1180" s="12" t="n">
        <f aca="false">D1180/(C1180^2+D1180^2)/2/PI()/A1180</f>
        <v>-3.46273134867187E-012</v>
      </c>
    </row>
    <row r="1181" customFormat="false" ht="15" hidden="false" customHeight="false" outlineLevel="0" collapsed="false">
      <c r="A1181" s="12" t="n">
        <v>118570311.663</v>
      </c>
      <c r="B1181" s="12"/>
      <c r="C1181" s="12" t="n">
        <f aca="false">$C$3</f>
        <v>40</v>
      </c>
      <c r="D1181" s="12" t="n">
        <f aca="false">-1/(2*3.1416*A1181*$D$3)</f>
        <v>-383.508602706613</v>
      </c>
      <c r="E1181" s="12" t="n">
        <f aca="false">-1/(2*3.1416*D1181*A1181)</f>
        <v>3.5E-012</v>
      </c>
      <c r="G1181" s="12" t="n">
        <f aca="false">(C1181^2+D1181^2)/C1181</f>
        <v>3716.97120874948</v>
      </c>
      <c r="H1181" s="12" t="n">
        <f aca="false">D1181/(C1181^2+D1181^2)/2/PI()/A1181</f>
        <v>-3.46234302127039E-012</v>
      </c>
    </row>
    <row r="1182" customFormat="false" ht="15" hidden="false" customHeight="false" outlineLevel="0" collapsed="false">
      <c r="A1182" s="12" t="n">
        <v>119189738.902</v>
      </c>
      <c r="B1182" s="12"/>
      <c r="C1182" s="12" t="n">
        <f aca="false">$C$3</f>
        <v>40</v>
      </c>
      <c r="D1182" s="12" t="n">
        <f aca="false">-1/(2*3.1416*A1182*$D$3)</f>
        <v>-381.51551439972</v>
      </c>
      <c r="E1182" s="12" t="n">
        <f aca="false">-1/(2*3.1416*D1182*A1182)</f>
        <v>3.5E-012</v>
      </c>
      <c r="G1182" s="12" t="n">
        <f aca="false">(C1182^2+D1182^2)/C1182</f>
        <v>3678.85219319207</v>
      </c>
      <c r="H1182" s="12" t="n">
        <f aca="false">D1182/(C1182^2+D1182^2)/2/PI()/A1182</f>
        <v>-3.46195274765553E-012</v>
      </c>
    </row>
    <row r="1183" customFormat="false" ht="15" hidden="false" customHeight="false" outlineLevel="0" collapsed="false">
      <c r="A1183" s="12" t="n">
        <v>119809166.142</v>
      </c>
      <c r="B1183" s="12"/>
      <c r="C1183" s="12" t="n">
        <f aca="false">$C$3</f>
        <v>40</v>
      </c>
      <c r="D1183" s="12" t="n">
        <f aca="false">-1/(2*3.1416*A1183*$D$3)</f>
        <v>-379.543035083557</v>
      </c>
      <c r="E1183" s="12" t="n">
        <f aca="false">-1/(2*3.1416*D1183*A1183)</f>
        <v>3.5E-012</v>
      </c>
      <c r="G1183" s="12" t="n">
        <f aca="false">(C1183^2+D1183^2)/C1183</f>
        <v>3641.32288701095</v>
      </c>
      <c r="H1183" s="12" t="n">
        <f aca="false">D1183/(C1183^2+D1183^2)/2/PI()/A1183</f>
        <v>-3.46156052917166E-012</v>
      </c>
    </row>
    <row r="1184" customFormat="false" ht="15" hidden="false" customHeight="false" outlineLevel="0" collapsed="false">
      <c r="A1184" s="12" t="n">
        <v>120428593.382</v>
      </c>
      <c r="B1184" s="12"/>
      <c r="C1184" s="12" t="n">
        <f aca="false">$C$3</f>
        <v>40</v>
      </c>
      <c r="D1184" s="12" t="n">
        <f aca="false">-1/(2*3.1416*A1184*$D$3)</f>
        <v>-377.590846752856</v>
      </c>
      <c r="E1184" s="12" t="n">
        <f aca="false">-1/(2*3.1416*D1184*A1184)</f>
        <v>3.5E-012</v>
      </c>
      <c r="G1184" s="12" t="n">
        <f aca="false">(C1184^2+D1184^2)/C1184</f>
        <v>3604.37118878847</v>
      </c>
      <c r="H1184" s="12" t="n">
        <f aca="false">D1184/(C1184^2+D1184^2)/2/PI()/A1184</f>
        <v>-3.46116636717128E-012</v>
      </c>
    </row>
    <row r="1185" customFormat="false" ht="15" hidden="false" customHeight="false" outlineLevel="0" collapsed="false">
      <c r="A1185" s="12" t="n">
        <v>121048020.621</v>
      </c>
      <c r="B1185" s="12"/>
      <c r="C1185" s="12" t="n">
        <f aca="false">$C$3</f>
        <v>40</v>
      </c>
      <c r="D1185" s="12" t="n">
        <f aca="false">-1/(2*3.1416*A1185*$D$3)</f>
        <v>-375.658637911473</v>
      </c>
      <c r="E1185" s="12" t="n">
        <f aca="false">-1/(2*3.1416*D1185*A1185)</f>
        <v>3.5E-012</v>
      </c>
      <c r="G1185" s="12" t="n">
        <f aca="false">(C1185^2+D1185^2)/C1185</f>
        <v>3567.98530593759</v>
      </c>
      <c r="H1185" s="12" t="n">
        <f aca="false">D1185/(C1185^2+D1185^2)/2/PI()/A1185</f>
        <v>-3.46077026301314E-012</v>
      </c>
    </row>
    <row r="1186" customFormat="false" ht="15" hidden="false" customHeight="false" outlineLevel="0" collapsed="false">
      <c r="A1186" s="12" t="n">
        <v>121667447.861</v>
      </c>
      <c r="B1186" s="12"/>
      <c r="C1186" s="12" t="n">
        <f aca="false">$C$3</f>
        <v>40</v>
      </c>
      <c r="D1186" s="12" t="n">
        <f aca="false">-1/(2*3.1416*A1186*$D$3)</f>
        <v>-373.74610339748</v>
      </c>
      <c r="E1186" s="12" t="n">
        <f aca="false">-1/(2*3.1416*D1186*A1186)</f>
        <v>3.5E-012</v>
      </c>
      <c r="G1186" s="12" t="n">
        <f aca="false">(C1186^2+D1186^2)/C1186</f>
        <v>3532.15374511999</v>
      </c>
      <c r="H1186" s="12" t="n">
        <f aca="false">D1186/(C1186^2+D1186^2)/2/PI()/A1186</f>
        <v>-3.46037221806029E-012</v>
      </c>
    </row>
    <row r="1187" customFormat="false" ht="15" hidden="false" customHeight="false" outlineLevel="0" collapsed="false">
      <c r="A1187" s="12" t="n">
        <v>122286875.101</v>
      </c>
      <c r="B1187" s="12"/>
      <c r="C1187" s="12" t="n">
        <f aca="false">$C$3</f>
        <v>40</v>
      </c>
      <c r="D1187" s="12" t="n">
        <f aca="false">-1/(2*3.1416*A1187*$D$3)</f>
        <v>-371.852944241217</v>
      </c>
      <c r="E1187" s="12" t="n">
        <f aca="false">-1/(2*3.1416*D1187*A1187)</f>
        <v>3.5E-012</v>
      </c>
      <c r="G1187" s="12" t="n">
        <f aca="false">(C1187^2+D1187^2)/C1187</f>
        <v>3496.86530352154</v>
      </c>
      <c r="H1187" s="12" t="n">
        <f aca="false">D1187/(C1187^2+D1187^2)/2/PI()/A1187</f>
        <v>-3.45997223368392E-012</v>
      </c>
    </row>
    <row r="1188" customFormat="false" ht="15" hidden="false" customHeight="false" outlineLevel="0" collapsed="false">
      <c r="A1188" s="12" t="n">
        <v>122906302.341</v>
      </c>
      <c r="B1188" s="12"/>
      <c r="C1188" s="12" t="n">
        <f aca="false">$C$3</f>
        <v>40</v>
      </c>
      <c r="D1188" s="12" t="n">
        <f aca="false">-1/(2*3.1416*A1188*$D$3)</f>
        <v>-369.978867496982</v>
      </c>
      <c r="E1188" s="12" t="n">
        <f aca="false">-1/(2*3.1416*D1188*A1188)</f>
        <v>3.5E-012</v>
      </c>
      <c r="G1188" s="12" t="n">
        <f aca="false">(C1188^2+D1188^2)/C1188</f>
        <v>3462.10905985873</v>
      </c>
      <c r="H1188" s="12" t="n">
        <f aca="false">D1188/(C1188^2+D1188^2)/2/PI()/A1188</f>
        <v>-3.45957031126075E-012</v>
      </c>
    </row>
    <row r="1189" customFormat="false" ht="15" hidden="false" customHeight="false" outlineLevel="0" collapsed="false">
      <c r="A1189" s="12" t="n">
        <v>123525729.58</v>
      </c>
      <c r="B1189" s="12"/>
      <c r="C1189" s="12" t="n">
        <f aca="false">$C$3</f>
        <v>40</v>
      </c>
      <c r="D1189" s="12" t="n">
        <f aca="false">-1/(2*3.1416*A1189*$D$3)</f>
        <v>-368.123586098028</v>
      </c>
      <c r="E1189" s="12" t="n">
        <f aca="false">-1/(2*3.1416*D1189*A1189)</f>
        <v>3.5E-012</v>
      </c>
      <c r="G1189" s="12" t="n">
        <f aca="false">(C1189^2+D1189^2)/C1189</f>
        <v>3427.8743660418</v>
      </c>
      <c r="H1189" s="12" t="n">
        <f aca="false">D1189/(C1189^2+D1189^2)/2/PI()/A1189</f>
        <v>-3.45916645217436E-012</v>
      </c>
    </row>
    <row r="1190" customFormat="false" ht="15" hidden="false" customHeight="false" outlineLevel="0" collapsed="false">
      <c r="A1190" s="12" t="n">
        <v>124145156.82</v>
      </c>
      <c r="B1190" s="12"/>
      <c r="C1190" s="12" t="n">
        <f aca="false">$C$3</f>
        <v>40</v>
      </c>
      <c r="D1190" s="12" t="n">
        <f aca="false">-1/(2*3.1416*A1190*$D$3)</f>
        <v>-366.286818698022</v>
      </c>
      <c r="E1190" s="12" t="n">
        <f aca="false">-1/(2*3.1416*D1190*A1190)</f>
        <v>3.5E-012</v>
      </c>
      <c r="G1190" s="12" t="n">
        <f aca="false">(C1190^2+D1190^2)/C1190</f>
        <v>3394.15083879793</v>
      </c>
      <c r="H1190" s="12" t="n">
        <f aca="false">D1190/(C1190^2+D1190^2)/2/PI()/A1190</f>
        <v>-3.45876065781254E-012</v>
      </c>
    </row>
    <row r="1191" customFormat="false" ht="15" hidden="false" customHeight="false" outlineLevel="0" collapsed="false">
      <c r="A1191" s="12" t="n">
        <v>124764584.06</v>
      </c>
      <c r="B1191" s="12"/>
      <c r="C1191" s="12" t="n">
        <f aca="false">$C$3</f>
        <v>40</v>
      </c>
      <c r="D1191" s="12" t="n">
        <f aca="false">-1/(2*3.1416*A1191*$D$3)</f>
        <v>-364.468289546789</v>
      </c>
      <c r="E1191" s="12" t="n">
        <f aca="false">-1/(2*3.1416*D1191*A1191)</f>
        <v>3.5E-012</v>
      </c>
      <c r="G1191" s="12" t="n">
        <f aca="false">(C1191^2+D1191^2)/C1191</f>
        <v>3360.92835212905</v>
      </c>
      <c r="H1191" s="12" t="n">
        <f aca="false">D1191/(C1191^2+D1191^2)/2/PI()/A1191</f>
        <v>-3.45835292957122E-012</v>
      </c>
    </row>
    <row r="1192" customFormat="false" ht="15" hidden="false" customHeight="false" outlineLevel="0" collapsed="false">
      <c r="A1192" s="12" t="n">
        <v>125384011.299</v>
      </c>
      <c r="B1192" s="12"/>
      <c r="C1192" s="12" t="n">
        <f aca="false">$C$3</f>
        <v>40</v>
      </c>
      <c r="D1192" s="12" t="n">
        <f aca="false">-1/(2*3.1416*A1192*$D$3)</f>
        <v>-362.667728343187</v>
      </c>
      <c r="E1192" s="12" t="n">
        <f aca="false">-1/(2*3.1416*D1192*A1192)</f>
        <v>3.5E-012</v>
      </c>
      <c r="G1192" s="12" t="n">
        <f aca="false">(C1192^2+D1192^2)/C1192</f>
        <v>3328.19702954019</v>
      </c>
      <c r="H1192" s="12" t="n">
        <f aca="false">D1192/(C1192^2+D1192^2)/2/PI()/A1192</f>
        <v>-3.45794326885245E-012</v>
      </c>
    </row>
    <row r="1193" customFormat="false" ht="15" hidden="false" customHeight="false" outlineLevel="0" collapsed="false">
      <c r="A1193" s="12" t="n">
        <v>126003438.539</v>
      </c>
      <c r="B1193" s="12"/>
      <c r="C1193" s="12" t="n">
        <f aca="false">$C$3</f>
        <v>40</v>
      </c>
      <c r="D1193" s="12" t="n">
        <f aca="false">-1/(2*3.1416*A1193*$D$3)</f>
        <v>-360.884870092575</v>
      </c>
      <c r="E1193" s="12" t="n">
        <f aca="false">-1/(2*3.1416*D1193*A1193)</f>
        <v>3.5E-012</v>
      </c>
      <c r="G1193" s="12" t="n">
        <f aca="false">(C1193^2+D1193^2)/C1193</f>
        <v>3295.94723654337</v>
      </c>
      <c r="H1193" s="12" t="n">
        <f aca="false">D1193/(C1193^2+D1193^2)/2/PI()/A1193</f>
        <v>-3.45753167706246E-012</v>
      </c>
    </row>
    <row r="1194" customFormat="false" ht="15" hidden="false" customHeight="false" outlineLevel="0" collapsed="false">
      <c r="A1194" s="12" t="n">
        <v>126622865.779</v>
      </c>
      <c r="B1194" s="12"/>
      <c r="C1194" s="12" t="n">
        <f aca="false">$C$3</f>
        <v>40</v>
      </c>
      <c r="D1194" s="12" t="n">
        <f aca="false">-1/(2*3.1416*A1194*$D$3)</f>
        <v>-359.119454994252</v>
      </c>
      <c r="E1194" s="12" t="n">
        <f aca="false">-1/(2*3.1416*D1194*A1194)</f>
        <v>3.5E-012</v>
      </c>
      <c r="G1194" s="12" t="n">
        <f aca="false">(C1194^2+D1194^2)/C1194</f>
        <v>3264.16957388421</v>
      </c>
      <c r="H1194" s="12" t="n">
        <f aca="false">D1194/(C1194^2+D1194^2)/2/PI()/A1194</f>
        <v>-3.45711815561559E-012</v>
      </c>
    </row>
    <row r="1195" customFormat="false" ht="15" hidden="false" customHeight="false" outlineLevel="0" collapsed="false">
      <c r="A1195" s="12" t="n">
        <v>127242293.019</v>
      </c>
      <c r="B1195" s="12"/>
      <c r="C1195" s="12" t="n">
        <f aca="false">$C$3</f>
        <v>40</v>
      </c>
      <c r="D1195" s="12" t="n">
        <f aca="false">-1/(2*3.1416*A1195*$D$3)</f>
        <v>-357.371228303586</v>
      </c>
      <c r="E1195" s="12" t="n">
        <f aca="false">-1/(2*3.1416*D1195*A1195)</f>
        <v>3.5E-012</v>
      </c>
      <c r="G1195" s="12" t="n">
        <f aca="false">(C1195^2+D1195^2)/C1195</f>
        <v>3232.85487048034</v>
      </c>
      <c r="H1195" s="12" t="n">
        <f aca="false">D1195/(C1195^2+D1195^2)/2/PI()/A1195</f>
        <v>-3.45670270593164E-012</v>
      </c>
    </row>
    <row r="1196" customFormat="false" ht="15" hidden="false" customHeight="false" outlineLevel="0" collapsed="false">
      <c r="A1196" s="12" t="n">
        <v>127861720.258</v>
      </c>
      <c r="B1196" s="12"/>
      <c r="C1196" s="12" t="n">
        <f aca="false">$C$3</f>
        <v>40</v>
      </c>
      <c r="D1196" s="12" t="n">
        <f aca="false">-1/(2*3.1416*A1196*$D$3)</f>
        <v>-355.639940215177</v>
      </c>
      <c r="E1196" s="12" t="n">
        <f aca="false">-1/(2*3.1416*D1196*A1196)</f>
        <v>3.5E-012</v>
      </c>
      <c r="G1196" s="12" t="n">
        <f aca="false">(C1196^2+D1196^2)/C1196</f>
        <v>3201.99417690637</v>
      </c>
      <c r="H1196" s="12" t="n">
        <f aca="false">D1196/(C1196^2+D1196^2)/2/PI()/A1196</f>
        <v>-3.45628532943717E-012</v>
      </c>
    </row>
    <row r="1197" customFormat="false" ht="15" hidden="false" customHeight="false" outlineLevel="0" collapsed="false">
      <c r="A1197" s="12" t="n">
        <v>128481147.498</v>
      </c>
      <c r="B1197" s="12"/>
      <c r="C1197" s="12" t="n">
        <f aca="false">$C$3</f>
        <v>40</v>
      </c>
      <c r="D1197" s="12" t="n">
        <f aca="false">-1/(2*3.1416*A1197*$D$3)</f>
        <v>-353.925345732709</v>
      </c>
      <c r="E1197" s="12" t="n">
        <f aca="false">-1/(2*3.1416*D1197*A1197)</f>
        <v>3.5E-012</v>
      </c>
      <c r="G1197" s="12" t="n">
        <f aca="false">(C1197^2+D1197^2)/C1197</f>
        <v>3171.57875880044</v>
      </c>
      <c r="H1197" s="12" t="n">
        <f aca="false">D1197/(C1197^2+D1197^2)/2/PI()/A1197</f>
        <v>-3.45586602756283E-012</v>
      </c>
    </row>
    <row r="1198" customFormat="false" ht="15" hidden="false" customHeight="false" outlineLevel="0" collapsed="false">
      <c r="A1198" s="12" t="n">
        <v>129100574.738</v>
      </c>
      <c r="B1198" s="12"/>
      <c r="C1198" s="12" t="n">
        <f aca="false">$C$3</f>
        <v>40</v>
      </c>
      <c r="D1198" s="12" t="n">
        <f aca="false">-1/(2*3.1416*A1198*$D$3)</f>
        <v>-352.227204570145</v>
      </c>
      <c r="E1198" s="12" t="n">
        <f aca="false">-1/(2*3.1416*D1198*A1198)</f>
        <v>3.5E-012</v>
      </c>
      <c r="G1198" s="12" t="n">
        <f aca="false">(C1198^2+D1198^2)/C1198</f>
        <v>3141.60009098247</v>
      </c>
      <c r="H1198" s="12" t="n">
        <f aca="false">D1198/(C1198^2+D1198^2)/2/PI()/A1198</f>
        <v>-3.45544480174734E-012</v>
      </c>
    </row>
    <row r="1199" customFormat="false" ht="15" hidden="false" customHeight="false" outlineLevel="0" collapsed="false">
      <c r="A1199" s="12" t="n">
        <v>129720001.977</v>
      </c>
      <c r="B1199" s="12"/>
      <c r="C1199" s="12" t="n">
        <f aca="false">$C$3</f>
        <v>40</v>
      </c>
      <c r="D1199" s="12" t="n">
        <f aca="false">-1/(2*3.1416*A1199*$D$3)</f>
        <v>-350.545281030965</v>
      </c>
      <c r="E1199" s="12" t="n">
        <f aca="false">-1/(2*3.1416*D1199*A1199)</f>
        <v>3.5E-012</v>
      </c>
      <c r="G1199" s="12" t="n">
        <f aca="false">(C1199^2+D1199^2)/C1199</f>
        <v>3112.04985132696</v>
      </c>
      <c r="H1199" s="12" t="n">
        <f aca="false">D1199/(C1199^2+D1199^2)/2/PI()/A1199</f>
        <v>-3.45502165343553E-012</v>
      </c>
    </row>
    <row r="1200" customFormat="false" ht="15" hidden="false" customHeight="false" outlineLevel="0" collapsed="false">
      <c r="A1200" s="12" t="n">
        <v>130339429.217</v>
      </c>
      <c r="B1200" s="12"/>
      <c r="C1200" s="12" t="n">
        <f aca="false">$C$3</f>
        <v>40</v>
      </c>
      <c r="D1200" s="12" t="n">
        <f aca="false">-1/(2*3.1416*A1200*$D$3)</f>
        <v>-348.87934389108</v>
      </c>
      <c r="E1200" s="12" t="n">
        <f aca="false">-1/(2*3.1416*D1200*A1200)</f>
        <v>3.5E-012</v>
      </c>
      <c r="G1200" s="12" t="n">
        <f aca="false">(C1200^2+D1200^2)/C1200</f>
        <v>3082.91991484676</v>
      </c>
      <c r="H1200" s="12" t="n">
        <f aca="false">D1200/(C1200^2+D1200^2)/2/PI()/A1200</f>
        <v>-3.45459658407621E-012</v>
      </c>
    </row>
    <row r="1201" customFormat="false" ht="15" hidden="false" customHeight="false" outlineLevel="0" collapsed="false">
      <c r="A1201" s="12" t="n">
        <v>130958856.457</v>
      </c>
      <c r="B1201" s="12"/>
      <c r="C1201" s="12" t="n">
        <f aca="false">$C$3</f>
        <v>40</v>
      </c>
      <c r="D1201" s="12" t="n">
        <f aca="false">-1/(2*3.1416*A1201*$D$3)</f>
        <v>-347.229166309158</v>
      </c>
      <c r="E1201" s="12" t="n">
        <f aca="false">-1/(2*3.1416*D1201*A1201)</f>
        <v>3.5E-012</v>
      </c>
      <c r="G1201" s="12" t="n">
        <f aca="false">(C1201^2+D1201^2)/C1201</f>
        <v>3054.20234839382</v>
      </c>
      <c r="H1201" s="12" t="n">
        <f aca="false">D1201/(C1201^2+D1201^2)/2/PI()/A1201</f>
        <v>-3.4541695951263E-012</v>
      </c>
    </row>
    <row r="1202" customFormat="false" ht="15" hidden="false" customHeight="false" outlineLevel="0" collapsed="false">
      <c r="A1202" s="12" t="n">
        <v>131578283.697</v>
      </c>
      <c r="B1202" s="12"/>
      <c r="C1202" s="12" t="n">
        <f aca="false">$C$3</f>
        <v>40</v>
      </c>
      <c r="D1202" s="12" t="n">
        <f aca="false">-1/(2*3.1416*A1202*$D$3)</f>
        <v>-345.594525712768</v>
      </c>
      <c r="E1202" s="12" t="n">
        <f aca="false">-1/(2*3.1416*D1202*A1202)</f>
        <v>3.5E-012</v>
      </c>
      <c r="G1202" s="12" t="n">
        <f aca="false">(C1202^2+D1202^2)/C1202</f>
        <v>3025.88940506583</v>
      </c>
      <c r="H1202" s="12" t="n">
        <f aca="false">D1202/(C1202^2+D1202^2)/2/PI()/A1202</f>
        <v>-3.45374068804806E-012</v>
      </c>
    </row>
    <row r="1203" customFormat="false" ht="15" hidden="false" customHeight="false" outlineLevel="0" collapsed="false">
      <c r="A1203" s="12" t="n">
        <v>132197710.936</v>
      </c>
      <c r="B1203" s="12"/>
      <c r="C1203" s="12" t="n">
        <f aca="false">$C$3</f>
        <v>40</v>
      </c>
      <c r="D1203" s="12" t="n">
        <f aca="false">-1/(2*3.1416*A1203*$D$3)</f>
        <v>-343.975203703635</v>
      </c>
      <c r="E1203" s="12" t="n">
        <f aca="false">-1/(2*3.1416*D1203*A1203)</f>
        <v>3.5E-012</v>
      </c>
      <c r="G1203" s="12" t="n">
        <f aca="false">(C1203^2+D1203^2)/C1203</f>
        <v>2997.97351907392</v>
      </c>
      <c r="H1203" s="12" t="n">
        <f aca="false">D1203/(C1203^2+D1203^2)/2/PI()/A1203</f>
        <v>-3.45330986431046E-012</v>
      </c>
    </row>
    <row r="1204" customFormat="false" ht="15" hidden="false" customHeight="false" outlineLevel="0" collapsed="false">
      <c r="A1204" s="12" t="n">
        <v>132817138.176</v>
      </c>
      <c r="B1204" s="12"/>
      <c r="C1204" s="12" t="n">
        <f aca="false">$C$3</f>
        <v>40</v>
      </c>
      <c r="D1204" s="12" t="n">
        <f aca="false">-1/(2*3.1416*A1204*$D$3)</f>
        <v>-342.370985949927</v>
      </c>
      <c r="E1204" s="12" t="n">
        <f aca="false">-1/(2*3.1416*D1204*A1204)</f>
        <v>3.5E-012</v>
      </c>
      <c r="G1204" s="12" t="n">
        <f aca="false">(C1204^2+D1204^2)/C1204</f>
        <v>2970.44730050813</v>
      </c>
      <c r="H1204" s="12" t="n">
        <f aca="false">D1204/(C1204^2+D1204^2)/2/PI()/A1204</f>
        <v>-3.4528771253864E-012</v>
      </c>
    </row>
    <row r="1205" customFormat="false" ht="15" hidden="false" customHeight="false" outlineLevel="0" collapsed="false">
      <c r="A1205" s="12" t="n">
        <v>133436565.416</v>
      </c>
      <c r="B1205" s="12"/>
      <c r="C1205" s="12" t="n">
        <f aca="false">$C$3</f>
        <v>40</v>
      </c>
      <c r="D1205" s="12" t="n">
        <f aca="false">-1/(2*3.1416*A1205*$D$3)</f>
        <v>-340.781662107381</v>
      </c>
      <c r="E1205" s="12" t="n">
        <f aca="false">-1/(2*3.1416*D1205*A1205)</f>
        <v>3.5E-012</v>
      </c>
      <c r="G1205" s="12" t="n">
        <f aca="false">(C1205^2+D1205^2)/C1205</f>
        <v>2943.30353071674</v>
      </c>
      <c r="H1205" s="12" t="n">
        <f aca="false">D1205/(C1205^2+D1205^2)/2/PI()/A1205</f>
        <v>-3.45244247275684E-012</v>
      </c>
    </row>
    <row r="1206" customFormat="false" ht="15" hidden="false" customHeight="false" outlineLevel="0" collapsed="false">
      <c r="A1206" s="12" t="n">
        <v>134055992.655</v>
      </c>
      <c r="B1206" s="12"/>
      <c r="C1206" s="12" t="n">
        <f aca="false">$C$3</f>
        <v>40</v>
      </c>
      <c r="D1206" s="12" t="n">
        <f aca="false">-1/(2*3.1416*A1206*$D$3)</f>
        <v>-339.207025719404</v>
      </c>
      <c r="E1206" s="12" t="n">
        <f aca="false">-1/(2*3.1416*D1206*A1206)</f>
        <v>3.5E-012</v>
      </c>
      <c r="G1206" s="12" t="n">
        <f aca="false">(C1206^2+D1206^2)/C1206</f>
        <v>2916.53515743511</v>
      </c>
      <c r="H1206" s="12" t="n">
        <f aca="false">D1206/(C1206^2+D1206^2)/2/PI()/A1206</f>
        <v>-3.45200590790875E-012</v>
      </c>
    </row>
    <row r="1207" customFormat="false" ht="15" hidden="false" customHeight="false" outlineLevel="0" collapsed="false">
      <c r="A1207" s="12" t="n">
        <v>134675419.895</v>
      </c>
      <c r="B1207" s="12"/>
      <c r="C1207" s="12" t="n">
        <f aca="false">$C$3</f>
        <v>40</v>
      </c>
      <c r="D1207" s="12" t="n">
        <f aca="false">-1/(2*3.1416*A1207*$D$3)</f>
        <v>-337.646874120145</v>
      </c>
      <c r="E1207" s="12" t="n">
        <f aca="false">-1/(2*3.1416*D1207*A1207)</f>
        <v>3.5E-012</v>
      </c>
      <c r="G1207" s="12" t="n">
        <f aca="false">(C1207^2+D1207^2)/C1207</f>
        <v>2890.13529007763</v>
      </c>
      <c r="H1207" s="12" t="n">
        <f aca="false">D1207/(C1207^2+D1207^2)/2/PI()/A1207</f>
        <v>-3.45156743233295E-012</v>
      </c>
    </row>
    <row r="1208" customFormat="false" ht="15" hidden="false" customHeight="false" outlineLevel="0" collapsed="false">
      <c r="A1208" s="12" t="n">
        <v>135294847.135</v>
      </c>
      <c r="B1208" s="12"/>
      <c r="C1208" s="12" t="n">
        <f aca="false">$C$3</f>
        <v>40</v>
      </c>
      <c r="D1208" s="12" t="n">
        <f aca="false">-1/(2*3.1416*A1208*$D$3)</f>
        <v>-336.101008362803</v>
      </c>
      <c r="E1208" s="12" t="n">
        <f aca="false">-1/(2*3.1416*D1208*A1208)</f>
        <v>3.5E-012</v>
      </c>
      <c r="G1208" s="12" t="n">
        <f aca="false">(C1208^2+D1208^2)/C1208</f>
        <v>2864.09719556233</v>
      </c>
      <c r="H1208" s="12" t="n">
        <f aca="false">D1208/(C1208^2+D1208^2)/2/PI()/A1208</f>
        <v>-3.45112704752832E-012</v>
      </c>
    </row>
    <row r="1209" customFormat="false" ht="15" hidden="false" customHeight="false" outlineLevel="0" collapsed="false">
      <c r="A1209" s="12" t="n">
        <v>135914274.375</v>
      </c>
      <c r="B1209" s="12"/>
      <c r="C1209" s="12" t="n">
        <f aca="false">$C$3</f>
        <v>40</v>
      </c>
      <c r="D1209" s="12" t="n">
        <f aca="false">-1/(2*3.1416*A1209*$D$3)</f>
        <v>-334.569233124854</v>
      </c>
      <c r="E1209" s="12" t="n">
        <f aca="false">-1/(2*3.1416*D1209*A1209)</f>
        <v>3.5E-012</v>
      </c>
      <c r="G1209" s="12" t="n">
        <f aca="false">(C1209^2+D1209^2)/C1209</f>
        <v>2838.41429384383</v>
      </c>
      <c r="H1209" s="12" t="n">
        <f aca="false">D1209/(C1209^2+D1209^2)/2/PI()/A1209</f>
        <v>-3.45068475499899E-012</v>
      </c>
    </row>
    <row r="1210" customFormat="false" ht="15" hidden="false" customHeight="false" outlineLevel="0" collapsed="false">
      <c r="A1210" s="12" t="n">
        <v>136533701.614</v>
      </c>
      <c r="B1210" s="12"/>
      <c r="C1210" s="12" t="n">
        <f aca="false">$C$3</f>
        <v>40</v>
      </c>
      <c r="D1210" s="12" t="n">
        <f aca="false">-1/(2*3.1416*A1210*$D$3)</f>
        <v>-333.05135663078</v>
      </c>
      <c r="E1210" s="12" t="n">
        <f aca="false">-1/(2*3.1416*D1210*A1210)</f>
        <v>3.5E-012</v>
      </c>
      <c r="G1210" s="12" t="n">
        <f aca="false">(C1210^2+D1210^2)/C1210</f>
        <v>2813.08015384007</v>
      </c>
      <c r="H1210" s="12" t="n">
        <f aca="false">D1210/(C1210^2+D1210^2)/2/PI()/A1210</f>
        <v>-3.45024055625573E-012</v>
      </c>
    </row>
    <row r="1211" customFormat="false" ht="15" hidden="false" customHeight="false" outlineLevel="0" collapsed="false">
      <c r="A1211" s="12" t="n">
        <v>137153128.854</v>
      </c>
      <c r="B1211" s="12"/>
      <c r="C1211" s="12" t="n">
        <f aca="false">$C$3</f>
        <v>40</v>
      </c>
      <c r="D1211" s="12" t="n">
        <f aca="false">-1/(2*3.1416*A1211*$D$3)</f>
        <v>-331.547190562242</v>
      </c>
      <c r="E1211" s="12" t="n">
        <f aca="false">-1/(2*3.1416*D1211*A1211)</f>
        <v>3.5E-012</v>
      </c>
      <c r="G1211" s="12" t="n">
        <f aca="false">(C1211^2+D1211^2)/C1211</f>
        <v>2788.08848924288</v>
      </c>
      <c r="H1211" s="12" t="n">
        <f aca="false">D1211/(C1211^2+D1211^2)/2/PI()/A1211</f>
        <v>-3.44979445281309E-012</v>
      </c>
    </row>
    <row r="1212" customFormat="false" ht="15" hidden="false" customHeight="false" outlineLevel="0" collapsed="false">
      <c r="A1212" s="12" t="n">
        <v>137772556.094</v>
      </c>
      <c r="B1212" s="12"/>
      <c r="C1212" s="12" t="n">
        <f aca="false">$C$3</f>
        <v>40</v>
      </c>
      <c r="D1212" s="12" t="n">
        <f aca="false">-1/(2*3.1416*A1212*$D$3)</f>
        <v>-330.056549994902</v>
      </c>
      <c r="E1212" s="12" t="n">
        <f aca="false">-1/(2*3.1416*D1212*A1212)</f>
        <v>3.5E-012</v>
      </c>
      <c r="G1212" s="12" t="n">
        <f aca="false">(C1212^2+D1212^2)/C1212</f>
        <v>2763.43315486344</v>
      </c>
      <c r="H1212" s="12" t="n">
        <f aca="false">D1212/(C1212^2+D1212^2)/2/PI()/A1212</f>
        <v>-3.44934644619366E-012</v>
      </c>
    </row>
    <row r="1213" customFormat="false" ht="15" hidden="false" customHeight="false" outlineLevel="0" collapsed="false">
      <c r="A1213" s="12" t="n">
        <v>138391983.333</v>
      </c>
      <c r="B1213" s="12"/>
      <c r="C1213" s="12" t="n">
        <f aca="false">$C$3</f>
        <v>40</v>
      </c>
      <c r="D1213" s="12" t="n">
        <f aca="false">-1/(2*3.1416*A1213*$D$3)</f>
        <v>-328.579253315186</v>
      </c>
      <c r="E1213" s="12" t="n">
        <f aca="false">-1/(2*3.1416*D1213*A1213)</f>
        <v>3.5E-012</v>
      </c>
      <c r="G1213" s="12" t="n">
        <f aca="false">(C1213^2+D1213^2)/C1213</f>
        <v>2739.10814272913</v>
      </c>
      <c r="H1213" s="12" t="n">
        <f aca="false">D1213/(C1213^2+D1213^2)/2/PI()/A1213</f>
        <v>-3.44889653792594E-012</v>
      </c>
    </row>
    <row r="1214" customFormat="false" ht="15" hidden="false" customHeight="false" outlineLevel="0" collapsed="false">
      <c r="A1214" s="12" t="n">
        <v>139011410.573</v>
      </c>
      <c r="B1214" s="12"/>
      <c r="C1214" s="12" t="n">
        <f aca="false">$C$3</f>
        <v>40</v>
      </c>
      <c r="D1214" s="12" t="n">
        <f aca="false">-1/(2*3.1416*A1214*$D$3)</f>
        <v>-327.115122139455</v>
      </c>
      <c r="E1214" s="12" t="n">
        <f aca="false">-1/(2*3.1416*D1214*A1214)</f>
        <v>3.5E-012</v>
      </c>
      <c r="G1214" s="12" t="n">
        <f aca="false">(C1214^2+D1214^2)/C1214</f>
        <v>2715.10757830776</v>
      </c>
      <c r="H1214" s="12" t="n">
        <f aca="false">D1214/(C1214^2+D1214^2)/2/PI()/A1214</f>
        <v>-3.44844472954213E-012</v>
      </c>
    </row>
    <row r="1215" customFormat="false" ht="15" hidden="false" customHeight="false" outlineLevel="0" collapsed="false">
      <c r="A1215" s="12" t="n">
        <v>139630837.813</v>
      </c>
      <c r="B1215" s="12"/>
      <c r="C1215" s="12" t="n">
        <f aca="false">$C$3</f>
        <v>40</v>
      </c>
      <c r="D1215" s="12" t="n">
        <f aca="false">-1/(2*3.1416*A1215*$D$3)</f>
        <v>-325.663981256519</v>
      </c>
      <c r="E1215" s="12" t="n">
        <f aca="false">-1/(2*3.1416*D1215*A1215)</f>
        <v>3.5E-012</v>
      </c>
      <c r="G1215" s="12" t="n">
        <f aca="false">(C1215^2+D1215^2)/C1215</f>
        <v>2691.42571719615</v>
      </c>
      <c r="H1215" s="12" t="n">
        <f aca="false">D1215/(C1215^2+D1215^2)/2/PI()/A1215</f>
        <v>-3.44799102258248E-012</v>
      </c>
    </row>
    <row r="1216" customFormat="false" ht="15" hidden="false" customHeight="false" outlineLevel="0" collapsed="false">
      <c r="A1216" s="12" t="n">
        <v>140250265.053</v>
      </c>
      <c r="B1216" s="12"/>
      <c r="C1216" s="12" t="n">
        <f aca="false">$C$3</f>
        <v>40</v>
      </c>
      <c r="D1216" s="12" t="n">
        <f aca="false">-1/(2*3.1416*A1216*$D$3)</f>
        <v>-324.225658548173</v>
      </c>
      <c r="E1216" s="12" t="n">
        <f aca="false">-1/(2*3.1416*D1216*A1216)</f>
        <v>3.5E-012</v>
      </c>
      <c r="G1216" s="12" t="n">
        <f aca="false">(C1216^2+D1216^2)/C1216</f>
        <v>2668.05694152492</v>
      </c>
      <c r="H1216" s="12" t="n">
        <f aca="false">D1216/(C1216^2+D1216^2)/2/PI()/A1216</f>
        <v>-3.44753541859236E-012</v>
      </c>
    </row>
    <row r="1217" customFormat="false" ht="15" hidden="false" customHeight="false" outlineLevel="0" collapsed="false">
      <c r="A1217" s="12" t="n">
        <v>140869692.292</v>
      </c>
      <c r="B1217" s="12"/>
      <c r="C1217" s="12" t="n">
        <f aca="false">$C$3</f>
        <v>40</v>
      </c>
      <c r="D1217" s="12" t="n">
        <f aca="false">-1/(2*3.1416*A1217*$D$3)</f>
        <v>-322.799984925836</v>
      </c>
      <c r="E1217" s="12" t="n">
        <f aca="false">-1/(2*3.1416*D1217*A1217)</f>
        <v>3.5E-012</v>
      </c>
      <c r="G1217" s="12" t="n">
        <f aca="false">(C1217^2+D1217^2)/C1217</f>
        <v>2644.995756703</v>
      </c>
      <c r="H1217" s="12" t="n">
        <f aca="false">D1217/(C1217^2+D1217^2)/2/PI()/A1217</f>
        <v>-3.44707791912372E-012</v>
      </c>
    </row>
    <row r="1218" customFormat="false" ht="15" hidden="false" customHeight="false" outlineLevel="0" collapsed="false">
      <c r="A1218" s="12" t="n">
        <v>141489119.532</v>
      </c>
      <c r="B1218" s="12"/>
      <c r="C1218" s="12" t="n">
        <f aca="false">$C$3</f>
        <v>40</v>
      </c>
      <c r="D1218" s="12" t="n">
        <f aca="false">-1/(2*3.1416*A1218*$D$3)</f>
        <v>-321.386794255091</v>
      </c>
      <c r="E1218" s="12" t="n">
        <f aca="false">-1/(2*3.1416*D1218*A1218)</f>
        <v>3.5E-012</v>
      </c>
      <c r="G1218" s="12" t="n">
        <f aca="false">(C1218^2+D1218^2)/C1218</f>
        <v>2622.2367880391</v>
      </c>
      <c r="H1218" s="12" t="n">
        <f aca="false">D1218/(C1218^2+D1218^2)/2/PI()/A1218</f>
        <v>-3.44661852573214E-012</v>
      </c>
    </row>
    <row r="1219" customFormat="false" ht="15" hidden="false" customHeight="false" outlineLevel="0" collapsed="false">
      <c r="A1219" s="12" t="n">
        <v>142108546.772</v>
      </c>
      <c r="B1219" s="12"/>
      <c r="C1219" s="12" t="n">
        <f aca="false">$C$3</f>
        <v>40</v>
      </c>
      <c r="D1219" s="12" t="n">
        <f aca="false">-1/(2*3.1416*A1219*$D$3)</f>
        <v>-319.985923304962</v>
      </c>
      <c r="E1219" s="12" t="n">
        <f aca="false">-1/(2*3.1416*D1219*A1219)</f>
        <v>3.5E-012</v>
      </c>
      <c r="G1219" s="12" t="n">
        <f aca="false">(C1219^2+D1219^2)/C1219</f>
        <v>2599.77477783323</v>
      </c>
      <c r="H1219" s="12" t="n">
        <f aca="false">D1219/(C1219^2+D1219^2)/2/PI()/A1219</f>
        <v>-3.44615723998121E-012</v>
      </c>
    </row>
    <row r="1220" customFormat="false" ht="15" hidden="false" customHeight="false" outlineLevel="0" collapsed="false">
      <c r="A1220" s="12" t="n">
        <v>142727974.011</v>
      </c>
      <c r="B1220" s="12"/>
      <c r="C1220" s="12" t="n">
        <f aca="false">$C$3</f>
        <v>40</v>
      </c>
      <c r="D1220" s="12" t="n">
        <f aca="false">-1/(2*3.1416*A1220*$D$3)</f>
        <v>-318.597211678071</v>
      </c>
      <c r="E1220" s="12" t="n">
        <f aca="false">-1/(2*3.1416*D1220*A1220)</f>
        <v>3.5E-012</v>
      </c>
      <c r="G1220" s="12" t="n">
        <f aca="false">(C1220^2+D1220^2)/C1220</f>
        <v>2577.60458222604</v>
      </c>
      <c r="H1220" s="12" t="n">
        <f aca="false">D1220/(C1220^2+D1220^2)/2/PI()/A1220</f>
        <v>-3.44569406344035E-012</v>
      </c>
    </row>
    <row r="1221" customFormat="false" ht="15" hidden="false" customHeight="false" outlineLevel="0" collapsed="false">
      <c r="A1221" s="12" t="n">
        <v>143453417.968</v>
      </c>
      <c r="B1221" s="12"/>
      <c r="C1221" s="12" t="n">
        <f aca="false">$C$3</f>
        <v>40</v>
      </c>
      <c r="D1221" s="12" t="n">
        <f aca="false">-1/(2*3.1416*A1221*$D$3)</f>
        <v>-316.986065529009</v>
      </c>
      <c r="E1221" s="12" t="n">
        <f aca="false">-1/(2*3.1416*D1221*A1221)</f>
        <v>3.5E-012</v>
      </c>
      <c r="G1221" s="12" t="n">
        <f aca="false">(C1221^2+D1221^2)/C1221</f>
        <v>2552.00414348903</v>
      </c>
      <c r="H1221" s="12" t="n">
        <f aca="false">D1221/(C1221^2+D1221^2)/2/PI()/A1221</f>
        <v>-3.44514921113952E-012</v>
      </c>
    </row>
    <row r="1222" customFormat="false" ht="15" hidden="false" customHeight="false" outlineLevel="0" collapsed="false">
      <c r="A1222" s="12" t="n">
        <v>144310269.248</v>
      </c>
      <c r="B1222" s="12"/>
      <c r="C1222" s="12" t="n">
        <f aca="false">$C$3</f>
        <v>40</v>
      </c>
      <c r="D1222" s="12" t="n">
        <f aca="false">-1/(2*3.1416*A1222*$D$3)</f>
        <v>-315.103940872143</v>
      </c>
      <c r="E1222" s="12" t="n">
        <f aca="false">-1/(2*3.1416*D1222*A1222)</f>
        <v>3.5E-012</v>
      </c>
      <c r="G1222" s="12" t="n">
        <f aca="false">(C1222^2+D1222^2)/C1222</f>
        <v>2522.26233882887</v>
      </c>
      <c r="H1222" s="12" t="n">
        <f aca="false">D1222/(C1222^2+D1222^2)/2/PI()/A1222</f>
        <v>-3.44450232962957E-012</v>
      </c>
    </row>
    <row r="1223" customFormat="false" ht="15" hidden="false" customHeight="false" outlineLevel="0" collapsed="false">
      <c r="A1223" s="12" t="n">
        <v>145167120.528</v>
      </c>
      <c r="B1223" s="12"/>
      <c r="C1223" s="12" t="n">
        <f aca="false">$C$3</f>
        <v>40</v>
      </c>
      <c r="D1223" s="12" t="n">
        <f aca="false">-1/(2*3.1416*A1223*$D$3)</f>
        <v>-313.244034757815</v>
      </c>
      <c r="E1223" s="12" t="n">
        <f aca="false">-1/(2*3.1416*D1223*A1223)</f>
        <v>3.5E-012</v>
      </c>
      <c r="G1223" s="12" t="n">
        <f aca="false">(C1223^2+D1223^2)/C1223</f>
        <v>2493.04563278389</v>
      </c>
      <c r="H1223" s="12" t="n">
        <f aca="false">D1223/(C1223^2+D1223^2)/2/PI()/A1223</f>
        <v>-3.44385184083593E-012</v>
      </c>
    </row>
    <row r="1224" customFormat="false" ht="15" hidden="false" customHeight="false" outlineLevel="0" collapsed="false">
      <c r="A1224" s="12" t="n">
        <v>146023971.807</v>
      </c>
      <c r="B1224" s="12"/>
      <c r="C1224" s="12" t="n">
        <f aca="false">$C$3</f>
        <v>40</v>
      </c>
      <c r="D1224" s="12" t="n">
        <f aca="false">-1/(2*3.1416*A1224*$D$3)</f>
        <v>-311.405956060873</v>
      </c>
      <c r="E1224" s="12" t="n">
        <f aca="false">-1/(2*3.1416*D1224*A1224)</f>
        <v>3.5E-012</v>
      </c>
      <c r="G1224" s="12" t="n">
        <f aca="false">(C1224^2+D1224^2)/C1224</f>
        <v>2464.34173675466</v>
      </c>
      <c r="H1224" s="12" t="n">
        <f aca="false">D1224/(C1224^2+D1224^2)/2/PI()/A1224</f>
        <v>-3.44319774898392E-012</v>
      </c>
    </row>
    <row r="1225" customFormat="false" ht="15" hidden="false" customHeight="false" outlineLevel="0" collapsed="false">
      <c r="A1225" s="12" t="n">
        <v>146880823.087</v>
      </c>
      <c r="B1225" s="12"/>
      <c r="C1225" s="12" t="n">
        <f aca="false">$C$3</f>
        <v>40</v>
      </c>
      <c r="D1225" s="12" t="n">
        <f aca="false">-1/(2*3.1416*A1225*$D$3)</f>
        <v>-309.589322776538</v>
      </c>
      <c r="E1225" s="12" t="n">
        <f aca="false">-1/(2*3.1416*D1225*A1225)</f>
        <v>3.5E-012</v>
      </c>
      <c r="G1225" s="12" t="n">
        <f aca="false">(C1225^2+D1225^2)/C1225</f>
        <v>2436.13871943088</v>
      </c>
      <c r="H1225" s="12" t="n">
        <f aca="false">D1225/(C1225^2+D1225^2)/2/PI()/A1225</f>
        <v>-3.44254005831759E-012</v>
      </c>
    </row>
    <row r="1226" customFormat="false" ht="15" hidden="false" customHeight="false" outlineLevel="0" collapsed="false">
      <c r="A1226" s="12" t="n">
        <v>147737674.366</v>
      </c>
      <c r="B1226" s="12"/>
      <c r="C1226" s="12" t="n">
        <f aca="false">$C$3</f>
        <v>40</v>
      </c>
      <c r="D1226" s="12" t="n">
        <f aca="false">-1/(2*3.1416*A1226*$D$3)</f>
        <v>-307.793761770693</v>
      </c>
      <c r="E1226" s="12" t="n">
        <f aca="false">-1/(2*3.1416*D1226*A1226)</f>
        <v>3.5E-012</v>
      </c>
      <c r="G1226" s="12" t="n">
        <f aca="false">(C1226^2+D1226^2)/C1226</f>
        <v>2408.42499462385</v>
      </c>
      <c r="H1226" s="12" t="n">
        <f aca="false">D1226/(C1226^2+D1226^2)/2/PI()/A1226</f>
        <v>-3.4418787731049E-012</v>
      </c>
    </row>
    <row r="1227" customFormat="false" ht="15" hidden="false" customHeight="false" outlineLevel="0" collapsed="false">
      <c r="A1227" s="12" t="n">
        <v>148594525.646</v>
      </c>
      <c r="B1227" s="12"/>
      <c r="C1227" s="12" t="n">
        <f aca="false">$C$3</f>
        <v>40</v>
      </c>
      <c r="D1227" s="12" t="n">
        <f aca="false">-1/(2*3.1416*A1227*$D$3)</f>
        <v>-306.018908507407</v>
      </c>
      <c r="E1227" s="12" t="n">
        <f aca="false">-1/(2*3.1416*D1227*A1227)</f>
        <v>3.5E-012</v>
      </c>
      <c r="G1227" s="12" t="n">
        <f aca="false">(C1227^2+D1227^2)/C1227</f>
        <v>2381.18930910162</v>
      </c>
      <c r="H1227" s="12" t="n">
        <f aca="false">D1227/(C1227^2+D1227^2)/2/PI()/A1227</f>
        <v>-3.44121389763157E-012</v>
      </c>
    </row>
    <row r="1228" customFormat="false" ht="15" hidden="false" customHeight="false" outlineLevel="0" collapsed="false">
      <c r="A1228" s="12" t="n">
        <v>149451376.926</v>
      </c>
      <c r="B1228" s="12"/>
      <c r="C1228" s="12" t="n">
        <f aca="false">$C$3</f>
        <v>40</v>
      </c>
      <c r="D1228" s="12" t="n">
        <f aca="false">-1/(2*3.1416*A1228*$D$3)</f>
        <v>-304.264406816943</v>
      </c>
      <c r="E1228" s="12" t="n">
        <f aca="false">-1/(2*3.1416*D1228*A1228)</f>
        <v>3.5E-012</v>
      </c>
      <c r="G1228" s="12" t="n">
        <f aca="false">(C1228^2+D1228^2)/C1228</f>
        <v>2354.42073139166</v>
      </c>
      <c r="H1228" s="12" t="n">
        <f aca="false">D1228/(C1228^2+D1228^2)/2/PI()/A1228</f>
        <v>-3.44054543620641E-012</v>
      </c>
    </row>
    <row r="1229" customFormat="false" ht="15" hidden="false" customHeight="false" outlineLevel="0" collapsed="false">
      <c r="A1229" s="12" t="n">
        <v>150308228.205</v>
      </c>
      <c r="B1229" s="12"/>
      <c r="C1229" s="12" t="n">
        <f aca="false">$C$3</f>
        <v>40</v>
      </c>
      <c r="D1229" s="12" t="n">
        <f aca="false">-1/(2*3.1416*A1229*$D$3)</f>
        <v>-302.529908651083</v>
      </c>
      <c r="E1229" s="12" t="n">
        <f aca="false">-1/(2*3.1416*D1229*A1229)</f>
        <v>3.5E-012</v>
      </c>
      <c r="G1229" s="12" t="n">
        <f aca="false">(C1229^2+D1229^2)/C1229</f>
        <v>2328.10864071082</v>
      </c>
      <c r="H1229" s="12" t="n">
        <f aca="false">D1229/(C1229^2+D1229^2)/2/PI()/A1229</f>
        <v>-3.43987339315891E-012</v>
      </c>
    </row>
    <row r="1230" customFormat="false" ht="15" hidden="false" customHeight="false" outlineLevel="0" collapsed="false">
      <c r="A1230" s="12" t="n">
        <v>151165079.485</v>
      </c>
      <c r="B1230" s="12"/>
      <c r="C1230" s="12" t="n">
        <f aca="false">$C$3</f>
        <v>40</v>
      </c>
      <c r="D1230" s="12" t="n">
        <f aca="false">-1/(2*3.1416*A1230*$D$3)</f>
        <v>-300.815073846979</v>
      </c>
      <c r="E1230" s="12" t="n">
        <f aca="false">-1/(2*3.1416*D1230*A1230)</f>
        <v>3.5E-012</v>
      </c>
      <c r="G1230" s="12" t="n">
        <f aca="false">(C1230^2+D1230^2)/C1230</f>
        <v>2302.24271633909</v>
      </c>
      <c r="H1230" s="12" t="n">
        <f aca="false">D1230/(C1230^2+D1230^2)/2/PI()/A1230</f>
        <v>-3.43919777283683E-012</v>
      </c>
    </row>
    <row r="1231" customFormat="false" ht="15" hidden="false" customHeight="false" outlineLevel="0" collapsed="false">
      <c r="A1231" s="12" t="n">
        <v>152021930.764</v>
      </c>
      <c r="B1231" s="12"/>
      <c r="C1231" s="12" t="n">
        <f aca="false">$C$3</f>
        <v>40</v>
      </c>
      <c r="D1231" s="12" t="n">
        <f aca="false">-1/(2*3.1416*A1231*$D$3)</f>
        <v>-299.119569918876</v>
      </c>
      <c r="E1231" s="12" t="n">
        <f aca="false">-1/(2*3.1416*D1231*A1231)</f>
        <v>3.5E-012</v>
      </c>
      <c r="G1231" s="12" t="n">
        <f aca="false">(C1231^2+D1231^2)/C1231</f>
        <v>2276.81292771133</v>
      </c>
      <c r="H1231" s="12" t="n">
        <f aca="false">D1231/(C1231^2+D1231^2)/2/PI()/A1231</f>
        <v>-3.43851857961163E-012</v>
      </c>
    </row>
    <row r="1232" customFormat="false" ht="15" hidden="false" customHeight="false" outlineLevel="0" collapsed="false">
      <c r="A1232" s="12" t="n">
        <v>152878782.044</v>
      </c>
      <c r="B1232" s="12"/>
      <c r="C1232" s="12" t="n">
        <f aca="false">$C$3</f>
        <v>40</v>
      </c>
      <c r="D1232" s="12" t="n">
        <f aca="false">-1/(2*3.1416*A1232*$D$3)</f>
        <v>-297.443071827177</v>
      </c>
      <c r="E1232" s="12" t="n">
        <f aca="false">-1/(2*3.1416*D1232*A1232)</f>
        <v>3.5E-012</v>
      </c>
      <c r="G1232" s="12" t="n">
        <f aca="false">(C1232^2+D1232^2)/C1232</f>
        <v>2251.80952444968</v>
      </c>
      <c r="H1232" s="12" t="n">
        <f aca="false">D1232/(C1232^2+D1232^2)/2/PI()/A1232</f>
        <v>-3.43783581787211E-012</v>
      </c>
    </row>
    <row r="1233" customFormat="false" ht="15" hidden="false" customHeight="false" outlineLevel="0" collapsed="false">
      <c r="A1233" s="12" t="n">
        <v>153735633.324</v>
      </c>
      <c r="B1233" s="12"/>
      <c r="C1233" s="12" t="n">
        <f aca="false">$C$3</f>
        <v>40</v>
      </c>
      <c r="D1233" s="12" t="n">
        <f aca="false">-1/(2*3.1416*A1233*$D$3)</f>
        <v>-295.785261784627</v>
      </c>
      <c r="E1233" s="12" t="n">
        <f aca="false">-1/(2*3.1416*D1233*A1233)</f>
        <v>3.5E-012</v>
      </c>
      <c r="G1233" s="12" t="n">
        <f aca="false">(C1233^2+D1233^2)/C1233</f>
        <v>2227.22302722501</v>
      </c>
      <c r="H1233" s="12" t="n">
        <f aca="false">D1233/(C1233^2+D1233^2)/2/PI()/A1233</f>
        <v>-3.43714949202983E-012</v>
      </c>
    </row>
    <row r="1234" customFormat="false" ht="15" hidden="false" customHeight="false" outlineLevel="0" collapsed="false">
      <c r="A1234" s="12" t="n">
        <v>154592484.603</v>
      </c>
      <c r="B1234" s="12"/>
      <c r="C1234" s="12" t="n">
        <f aca="false">$C$3</f>
        <v>40</v>
      </c>
      <c r="D1234" s="12" t="n">
        <f aca="false">-1/(2*3.1416*A1234*$D$3)</f>
        <v>-294.145829049457</v>
      </c>
      <c r="E1234" s="12" t="n">
        <f aca="false">-1/(2*3.1416*D1234*A1234)</f>
        <v>3.5E-012</v>
      </c>
      <c r="G1234" s="12" t="n">
        <f aca="false">(C1234^2+D1234^2)/C1234</f>
        <v>2203.04421867981</v>
      </c>
      <c r="H1234" s="12" t="n">
        <f aca="false">D1234/(C1234^2+D1234^2)/2/PI()/A1234</f>
        <v>-3.43645960651673E-012</v>
      </c>
    </row>
    <row r="1235" customFormat="false" ht="15" hidden="false" customHeight="false" outlineLevel="0" collapsed="false">
      <c r="A1235" s="12" t="n">
        <v>155449335.883</v>
      </c>
      <c r="B1235" s="12"/>
      <c r="C1235" s="12" t="n">
        <f aca="false">$C$3</f>
        <v>40</v>
      </c>
      <c r="D1235" s="12" t="n">
        <f aca="false">-1/(2*3.1416*A1235*$D$3)</f>
        <v>-292.524469725558</v>
      </c>
      <c r="E1235" s="12" t="n">
        <f aca="false">-1/(2*3.1416*D1235*A1235)</f>
        <v>3.5E-012</v>
      </c>
      <c r="G1235" s="12" t="n">
        <f aca="false">(C1235^2+D1235^2)/C1235</f>
        <v>2179.26413470548</v>
      </c>
      <c r="H1235" s="12" t="n">
        <f aca="false">D1235/(C1235^2+D1235^2)/2/PI()/A1235</f>
        <v>-3.43576616578261E-012</v>
      </c>
    </row>
    <row r="1236" customFormat="false" ht="15" hidden="false" customHeight="false" outlineLevel="0" collapsed="false">
      <c r="A1236" s="12" t="n">
        <v>156306187.162</v>
      </c>
      <c r="B1236" s="12"/>
      <c r="C1236" s="12" t="n">
        <f aca="false">$C$3</f>
        <v>40</v>
      </c>
      <c r="D1236" s="12" t="n">
        <f aca="false">-1/(2*3.1416*A1236*$D$3)</f>
        <v>-290.920886588038</v>
      </c>
      <c r="E1236" s="12" t="n">
        <f aca="false">-1/(2*3.1416*D1236*A1236)</f>
        <v>3.5E-012</v>
      </c>
      <c r="G1236" s="12" t="n">
        <f aca="false">(C1236^2+D1236^2)/C1236</f>
        <v>2155.87405632925</v>
      </c>
      <c r="H1236" s="12" t="n">
        <f aca="false">D1236/(C1236^2+D1236^2)/2/PI()/A1236</f>
        <v>-3.43506917430068E-012</v>
      </c>
    </row>
    <row r="1237" customFormat="false" ht="15" hidden="false" customHeight="false" outlineLevel="0" collapsed="false">
      <c r="A1237" s="12" t="n">
        <v>157163038.442</v>
      </c>
      <c r="B1237" s="12"/>
      <c r="C1237" s="12" t="n">
        <f aca="false">$C$3</f>
        <v>40</v>
      </c>
      <c r="D1237" s="12" t="n">
        <f aca="false">-1/(2*3.1416*A1237*$D$3)</f>
        <v>-289.334788886423</v>
      </c>
      <c r="E1237" s="12" t="n">
        <f aca="false">-1/(2*3.1416*D1237*A1237)</f>
        <v>3.5E-012</v>
      </c>
      <c r="G1237" s="12" t="n">
        <f aca="false">(C1237^2+D1237^2)/C1237</f>
        <v>2132.86550149877</v>
      </c>
      <c r="H1237" s="12" t="n">
        <f aca="false">D1237/(C1237^2+D1237^2)/2/PI()/A1237</f>
        <v>-3.43436863656106E-012</v>
      </c>
    </row>
    <row r="1238" customFormat="false" ht="15" hidden="false" customHeight="false" outlineLevel="0" collapsed="false">
      <c r="A1238" s="12" t="n">
        <v>158019889.722</v>
      </c>
      <c r="B1238" s="12"/>
      <c r="C1238" s="12" t="n">
        <f aca="false">$C$3</f>
        <v>40</v>
      </c>
      <c r="D1238" s="12" t="n">
        <f aca="false">-1/(2*3.1416*A1238*$D$3)</f>
        <v>-287.765892182077</v>
      </c>
      <c r="E1238" s="12" t="n">
        <f aca="false">-1/(2*3.1416*D1238*A1238)</f>
        <v>3.5E-012</v>
      </c>
      <c r="G1238" s="12" t="n">
        <f aca="false">(C1238^2+D1238^2)/C1238</f>
        <v>2110.23021758367</v>
      </c>
      <c r="H1238" s="12" t="n">
        <f aca="false">D1238/(C1238^2+D1238^2)/2/PI()/A1238</f>
        <v>-3.43366455707638E-012</v>
      </c>
    </row>
    <row r="1239" customFormat="false" ht="15" hidden="false" customHeight="false" outlineLevel="0" collapsed="false">
      <c r="A1239" s="12" t="n">
        <v>158876741.001</v>
      </c>
      <c r="B1239" s="12"/>
      <c r="C1239" s="12" t="n">
        <f aca="false">$C$3</f>
        <v>40</v>
      </c>
      <c r="D1239" s="12" t="n">
        <f aca="false">-1/(2*3.1416*A1239*$D$3)</f>
        <v>-286.213918172444</v>
      </c>
      <c r="E1239" s="12" t="n">
        <f aca="false">-1/(2*3.1416*D1239*A1239)</f>
        <v>3.5E-012</v>
      </c>
      <c r="G1239" s="12" t="n">
        <f aca="false">(C1239^2+D1239^2)/C1239</f>
        <v>2087.96017389056</v>
      </c>
      <c r="H1239" s="12" t="n">
        <f aca="false">D1239/(C1239^2+D1239^2)/2/PI()/A1239</f>
        <v>-3.43295694037925E-012</v>
      </c>
    </row>
    <row r="1240" customFormat="false" ht="15" hidden="false" customHeight="false" outlineLevel="0" collapsed="false">
      <c r="A1240" s="12" t="n">
        <v>159733592.281</v>
      </c>
      <c r="B1240" s="12"/>
      <c r="C1240" s="12" t="n">
        <f aca="false">$C$3</f>
        <v>40</v>
      </c>
      <c r="D1240" s="12" t="n">
        <f aca="false">-1/(2*3.1416*A1240*$D$3)</f>
        <v>-284.678594521121</v>
      </c>
      <c r="E1240" s="12" t="n">
        <f aca="false">-1/(2*3.1416*D1240*A1240)</f>
        <v>3.5E-012</v>
      </c>
      <c r="G1240" s="12" t="n">
        <f aca="false">(C1240^2+D1240^2)/C1240</f>
        <v>2066.04755446302</v>
      </c>
      <c r="H1240" s="12" t="n">
        <f aca="false">D1240/(C1240^2+D1240^2)/2/PI()/A1240</f>
        <v>-3.43224579101975E-012</v>
      </c>
    </row>
    <row r="1241" customFormat="false" ht="15" hidden="false" customHeight="false" outlineLevel="0" collapsed="false">
      <c r="A1241" s="12" t="n">
        <v>160590443.56</v>
      </c>
      <c r="B1241" s="12"/>
      <c r="C1241" s="12" t="n">
        <f aca="false">$C$3</f>
        <v>40</v>
      </c>
      <c r="D1241" s="12" t="n">
        <f aca="false">-1/(2*3.1416*A1241*$D$3)</f>
        <v>-283.15965471118</v>
      </c>
      <c r="E1241" s="12" t="n">
        <f aca="false">-1/(2*3.1416*D1241*A1241)</f>
        <v>3.5E-012</v>
      </c>
      <c r="G1241" s="12" t="n">
        <f aca="false">(C1241^2+D1241^2)/C1241</f>
        <v>2044.48475140386</v>
      </c>
      <c r="H1241" s="12" t="n">
        <f aca="false">D1241/(C1241^2+D1241^2)/2/PI()/A1241</f>
        <v>-3.43153111357111E-012</v>
      </c>
    </row>
    <row r="1242" customFormat="false" ht="15" hidden="false" customHeight="false" outlineLevel="0" collapsed="false">
      <c r="A1242" s="12" t="n">
        <v>161447294.84</v>
      </c>
      <c r="B1242" s="12"/>
      <c r="C1242" s="12" t="n">
        <f aca="false">$C$3</f>
        <v>40</v>
      </c>
      <c r="D1242" s="12" t="n">
        <f aca="false">-1/(2*3.1416*A1242*$D$3)</f>
        <v>-281.656837876596</v>
      </c>
      <c r="E1242" s="12" t="n">
        <f aca="false">-1/(2*3.1416*D1242*A1242)</f>
        <v>3.5E-012</v>
      </c>
      <c r="G1242" s="12" t="n">
        <f aca="false">(C1242^2+D1242^2)/C1242</f>
        <v>2023.26435806607</v>
      </c>
      <c r="H1242" s="12" t="n">
        <f aca="false">D1242/(C1242^2+D1242^2)/2/PI()/A1242</f>
        <v>-3.43081291262301E-012</v>
      </c>
    </row>
    <row r="1243" customFormat="false" ht="15" hidden="false" customHeight="false" outlineLevel="0" collapsed="false">
      <c r="A1243" s="12" t="n">
        <v>162304146.12</v>
      </c>
      <c r="B1243" s="12"/>
      <c r="C1243" s="12" t="n">
        <f aca="false">$C$3</f>
        <v>40</v>
      </c>
      <c r="D1243" s="12" t="n">
        <f aca="false">-1/(2*3.1416*A1243*$D$3)</f>
        <v>-280.169888665348</v>
      </c>
      <c r="E1243" s="12" t="n">
        <f aca="false">-1/(2*3.1416*D1243*A1243)</f>
        <v>3.5E-012</v>
      </c>
      <c r="G1243" s="12" t="n">
        <f aca="false">(C1243^2+D1243^2)/C1243</f>
        <v>2002.37916286884</v>
      </c>
      <c r="H1243" s="12" t="n">
        <f aca="false">D1243/(C1243^2+D1243^2)/2/PI()/A1243</f>
        <v>-3.43009119278736E-012</v>
      </c>
    </row>
    <row r="1244" customFormat="false" ht="15" hidden="false" customHeight="false" outlineLevel="0" collapsed="false">
      <c r="A1244" s="12" t="n">
        <v>163160997.399</v>
      </c>
      <c r="B1244" s="12"/>
      <c r="C1244" s="12" t="n">
        <f aca="false">$C$3</f>
        <v>40</v>
      </c>
      <c r="D1244" s="12" t="n">
        <f aca="false">-1/(2*3.1416*A1244*$D$3)</f>
        <v>-278.698557089376</v>
      </c>
      <c r="E1244" s="12" t="n">
        <f aca="false">-1/(2*3.1416*D1244*A1244)</f>
        <v>3.5E-012</v>
      </c>
      <c r="G1244" s="12" t="n">
        <f aca="false">(C1244^2+D1244^2)/C1244</f>
        <v>1981.82214309251</v>
      </c>
      <c r="H1244" s="12" t="n">
        <f aca="false">D1244/(C1244^2+D1244^2)/2/PI()/A1244</f>
        <v>-3.42936595869569E-012</v>
      </c>
    </row>
    <row r="1245" customFormat="false" ht="15" hidden="false" customHeight="false" outlineLevel="0" collapsed="false">
      <c r="A1245" s="12" t="n">
        <v>164017848.679</v>
      </c>
      <c r="B1245" s="12"/>
      <c r="C1245" s="12" t="n">
        <f aca="false">$C$3</f>
        <v>40</v>
      </c>
      <c r="D1245" s="12" t="n">
        <f aca="false">-1/(2*3.1416*A1245*$D$3)</f>
        <v>-277.242598379398</v>
      </c>
      <c r="E1245" s="12" t="n">
        <f aca="false">-1/(2*3.1416*D1245*A1245)</f>
        <v>3.5E-012</v>
      </c>
      <c r="G1245" s="12" t="n">
        <f aca="false">(C1245^2+D1245^2)/C1245</f>
        <v>1961.586458904</v>
      </c>
      <c r="H1245" s="12" t="n">
        <f aca="false">D1245/(C1245^2+D1245^2)/2/PI()/A1245</f>
        <v>-3.42863721499657E-012</v>
      </c>
    </row>
    <row r="1246" customFormat="false" ht="15" hidden="false" customHeight="false" outlineLevel="0" collapsed="false">
      <c r="A1246" s="12" t="n">
        <v>164874699.958</v>
      </c>
      <c r="B1246" s="12"/>
      <c r="C1246" s="12" t="n">
        <f aca="false">$C$3</f>
        <v>40</v>
      </c>
      <c r="D1246" s="12" t="n">
        <f aca="false">-1/(2*3.1416*A1246*$D$3)</f>
        <v>-275.801772861139</v>
      </c>
      <c r="E1246" s="12" t="n">
        <f aca="false">-1/(2*3.1416*D1246*A1246)</f>
        <v>3.5E-012</v>
      </c>
      <c r="G1246" s="12" t="n">
        <f aca="false">(C1246^2+D1246^2)/C1246</f>
        <v>1941.66544783369</v>
      </c>
      <c r="H1246" s="12" t="n">
        <f aca="false">D1246/(C1246^2+D1246^2)/2/PI()/A1246</f>
        <v>-3.42790496636145E-012</v>
      </c>
    </row>
    <row r="1247" customFormat="false" ht="15" hidden="false" customHeight="false" outlineLevel="0" collapsed="false">
      <c r="A1247" s="12" t="n">
        <v>165731551.238</v>
      </c>
      <c r="B1247" s="12"/>
      <c r="C1247" s="12" t="n">
        <f aca="false">$C$3</f>
        <v>40</v>
      </c>
      <c r="D1247" s="12" t="n">
        <f aca="false">-1/(2*3.1416*A1247*$D$3)</f>
        <v>-274.375845810212</v>
      </c>
      <c r="E1247" s="12" t="n">
        <f aca="false">-1/(2*3.1416*D1247*A1247)</f>
        <v>3.5E-012</v>
      </c>
      <c r="G1247" s="12" t="n">
        <f aca="false">(C1247^2+D1247^2)/C1247</f>
        <v>1922.05261910174</v>
      </c>
      <c r="H1247" s="12" t="n">
        <f aca="false">D1247/(C1247^2+D1247^2)/2/PI()/A1247</f>
        <v>-3.4271692174778E-012</v>
      </c>
    </row>
    <row r="1248" customFormat="false" ht="15" hidden="false" customHeight="false" outlineLevel="0" collapsed="false">
      <c r="A1248" s="12" t="n">
        <v>166588402.518</v>
      </c>
      <c r="B1248" s="12"/>
      <c r="C1248" s="12" t="n">
        <f aca="false">$C$3</f>
        <v>40</v>
      </c>
      <c r="D1248" s="12" t="n">
        <f aca="false">-1/(2*3.1416*A1248*$D$3)</f>
        <v>-272.964587336453</v>
      </c>
      <c r="E1248" s="12" t="n">
        <f aca="false">-1/(2*3.1416*D1248*A1248)</f>
        <v>3.5E-012</v>
      </c>
      <c r="G1248" s="12" t="n">
        <f aca="false">(C1248^2+D1248^2)/C1248</f>
        <v>1902.741648494</v>
      </c>
      <c r="H1248" s="12" t="n">
        <f aca="false">D1248/(C1248^2+D1248^2)/2/PI()/A1248</f>
        <v>-3.42642997305499E-012</v>
      </c>
    </row>
    <row r="1249" customFormat="false" ht="15" hidden="false" customHeight="false" outlineLevel="0" collapsed="false">
      <c r="A1249" s="12" t="n">
        <v>167445253.797</v>
      </c>
      <c r="B1249" s="12"/>
      <c r="C1249" s="12" t="n">
        <f aca="false">$C$3</f>
        <v>40</v>
      </c>
      <c r="D1249" s="12" t="n">
        <f aca="false">-1/(2*3.1416*A1249*$D$3)</f>
        <v>-271.567772255242</v>
      </c>
      <c r="E1249" s="12" t="n">
        <f aca="false">-1/(2*3.1416*D1249*A1249)</f>
        <v>3.5E-012</v>
      </c>
      <c r="G1249" s="12" t="n">
        <f aca="false">(C1249^2+D1249^2)/C1249</f>
        <v>1883.72637319187</v>
      </c>
      <c r="H1249" s="12" t="n">
        <f aca="false">D1249/(C1249^2+D1249^2)/2/PI()/A1249</f>
        <v>-3.42568723782168E-012</v>
      </c>
    </row>
    <row r="1250" customFormat="false" ht="15" hidden="false" customHeight="false" outlineLevel="0" collapsed="false">
      <c r="A1250" s="12" t="n">
        <v>168302105.077</v>
      </c>
      <c r="B1250" s="12"/>
      <c r="C1250" s="12" t="n">
        <f aca="false">$C$3</f>
        <v>40</v>
      </c>
      <c r="D1250" s="12" t="n">
        <f aca="false">-1/(2*3.1416*A1250*$D$3)</f>
        <v>-270.185179962904</v>
      </c>
      <c r="E1250" s="12" t="n">
        <f aca="false">-1/(2*3.1416*D1250*A1250)</f>
        <v>3.5E-012</v>
      </c>
      <c r="G1250" s="12" t="n">
        <f aca="false">(C1250^2+D1250^2)/C1250</f>
        <v>1865.00078678967</v>
      </c>
      <c r="H1250" s="12" t="n">
        <f aca="false">D1250/(C1250^2+D1250^2)/2/PI()/A1250</f>
        <v>-3.42494101652312E-012</v>
      </c>
    </row>
    <row r="1251" customFormat="false" ht="15" hidden="false" customHeight="false" outlineLevel="0" collapsed="false">
      <c r="A1251" s="12" t="n">
        <v>169158956.357</v>
      </c>
      <c r="B1251" s="12"/>
      <c r="C1251" s="12" t="n">
        <f aca="false">$C$3</f>
        <v>40</v>
      </c>
      <c r="D1251" s="12" t="n">
        <f aca="false">-1/(2*3.1416*A1251*$D$3)</f>
        <v>-268.816594330349</v>
      </c>
      <c r="E1251" s="12" t="n">
        <f aca="false">-1/(2*3.1416*D1251*A1251)</f>
        <v>3.5E-012</v>
      </c>
      <c r="G1251" s="12" t="n">
        <f aca="false">(C1251^2+D1251^2)/C1251</f>
        <v>1846.55903468418</v>
      </c>
      <c r="H1251" s="12" t="n">
        <f aca="false">D1251/(C1251^2+D1251^2)/2/PI()/A1251</f>
        <v>-3.42419131392629E-012</v>
      </c>
    </row>
    <row r="1252" customFormat="false" ht="15" hidden="false" customHeight="false" outlineLevel="0" collapsed="false">
      <c r="A1252" s="12" t="n">
        <v>170015807.636</v>
      </c>
      <c r="B1252" s="12"/>
      <c r="C1252" s="12" t="n">
        <f aca="false">$C$3</f>
        <v>40</v>
      </c>
      <c r="D1252" s="12" t="n">
        <f aca="false">-1/(2*3.1416*A1252*$D$3)</f>
        <v>-267.46180358547</v>
      </c>
      <c r="E1252" s="12" t="n">
        <f aca="false">-1/(2*3.1416*D1252*A1252)</f>
        <v>3.5E-012</v>
      </c>
      <c r="G1252" s="12" t="n">
        <f aca="false">(C1252^2+D1252^2)/C1252</f>
        <v>1828.39540942981</v>
      </c>
      <c r="H1252" s="12" t="n">
        <f aca="false">D1252/(C1252^2+D1252^2)/2/PI()/A1252</f>
        <v>-3.42343813481723E-012</v>
      </c>
    </row>
    <row r="1253" customFormat="false" ht="15" hidden="false" customHeight="false" outlineLevel="0" collapsed="false">
      <c r="A1253" s="12" t="n">
        <v>170872658.916</v>
      </c>
      <c r="B1253" s="12"/>
      <c r="C1253" s="12" t="n">
        <f aca="false">$C$3</f>
        <v>40</v>
      </c>
      <c r="D1253" s="12" t="n">
        <f aca="false">-1/(2*3.1416*A1253*$D$3)</f>
        <v>-266.120600199233</v>
      </c>
      <c r="E1253" s="12" t="n">
        <f aca="false">-1/(2*3.1416*D1253*A1253)</f>
        <v>3.5E-012</v>
      </c>
      <c r="G1253" s="12" t="n">
        <f aca="false">(C1253^2+D1253^2)/C1253</f>
        <v>1810.50434626</v>
      </c>
      <c r="H1253" s="12" t="n">
        <f aca="false">D1253/(C1253^2+D1253^2)/2/PI()/A1253</f>
        <v>-3.42268148399835E-012</v>
      </c>
    </row>
    <row r="1254" customFormat="false" ht="15" hidden="false" customHeight="false" outlineLevel="0" collapsed="false">
      <c r="A1254" s="12" t="n">
        <v>171729510.195</v>
      </c>
      <c r="B1254" s="12"/>
      <c r="C1254" s="12" t="n">
        <f aca="false">$C$3</f>
        <v>40</v>
      </c>
      <c r="D1254" s="12" t="n">
        <f aca="false">-1/(2*3.1416*A1254*$D$3)</f>
        <v>-264.792780790734</v>
      </c>
      <c r="E1254" s="12" t="n">
        <f aca="false">-1/(2*3.1416*D1254*A1254)</f>
        <v>3.5E-012</v>
      </c>
      <c r="G1254" s="12" t="n">
        <f aca="false">(C1254^2+D1254^2)/C1254</f>
        <v>1792.88041897225</v>
      </c>
      <c r="H1254" s="12" t="n">
        <f aca="false">D1254/(C1254^2+D1254^2)/2/PI()/A1254</f>
        <v>-3.42192136629445E-012</v>
      </c>
    </row>
    <row r="1255" customFormat="false" ht="15" hidden="false" customHeight="false" outlineLevel="0" collapsed="false">
      <c r="A1255" s="12" t="n">
        <v>172586361.475</v>
      </c>
      <c r="B1255" s="12"/>
      <c r="C1255" s="12" t="n">
        <f aca="false">$C$3</f>
        <v>40</v>
      </c>
      <c r="D1255" s="12" t="n">
        <f aca="false">-1/(2*3.1416*A1255*$D$3)</f>
        <v>-263.478146011855</v>
      </c>
      <c r="E1255" s="12" t="n">
        <f aca="false">-1/(2*3.1416*D1255*A1255)</f>
        <v>3.5E-012</v>
      </c>
      <c r="G1255" s="12" t="n">
        <f aca="false">(C1255^2+D1255^2)/C1255</f>
        <v>1775.51833564611</v>
      </c>
      <c r="H1255" s="12" t="n">
        <f aca="false">D1255/(C1255^2+D1255^2)/2/PI()/A1255</f>
        <v>-3.42115778654563E-012</v>
      </c>
    </row>
    <row r="1256" customFormat="false" ht="15" hidden="false" customHeight="false" outlineLevel="0" collapsed="false">
      <c r="A1256" s="12" t="n">
        <v>173443212.755</v>
      </c>
      <c r="B1256" s="12"/>
      <c r="C1256" s="12" t="n">
        <f aca="false">$C$3</f>
        <v>40</v>
      </c>
      <c r="D1256" s="12" t="n">
        <f aca="false">-1/(2*3.1416*A1256*$D$3)</f>
        <v>-262.176500458384</v>
      </c>
      <c r="E1256" s="12" t="n">
        <f aca="false">-1/(2*3.1416*D1256*A1256)</f>
        <v>3.5E-012</v>
      </c>
      <c r="G1256" s="12" t="n">
        <f aca="false">(C1256^2+D1256^2)/C1256</f>
        <v>1758.41293481512</v>
      </c>
      <c r="H1256" s="12" t="n">
        <f aca="false">D1256/(C1256^2+D1256^2)/2/PI()/A1256</f>
        <v>-3.42039074961342E-012</v>
      </c>
    </row>
    <row r="1257" customFormat="false" ht="15" hidden="false" customHeight="false" outlineLevel="0" collapsed="false">
      <c r="A1257" s="12" t="n">
        <v>174300064.034</v>
      </c>
      <c r="B1257" s="12"/>
      <c r="C1257" s="12" t="n">
        <f aca="false">$C$3</f>
        <v>40</v>
      </c>
      <c r="D1257" s="12" t="n">
        <f aca="false">-1/(2*3.1416*A1257*$D$3)</f>
        <v>-260.887652568473</v>
      </c>
      <c r="E1257" s="12" t="n">
        <f aca="false">-1/(2*3.1416*D1257*A1257)</f>
        <v>3.5E-012</v>
      </c>
      <c r="G1257" s="12" t="n">
        <f aca="false">(C1257^2+D1257^2)/C1257</f>
        <v>1741.55918156721</v>
      </c>
      <c r="H1257" s="12" t="n">
        <f aca="false">D1257/(C1257^2+D1257^2)/2/PI()/A1257</f>
        <v>-3.41962026037804E-012</v>
      </c>
    </row>
    <row r="1258" customFormat="false" ht="15" hidden="false" customHeight="false" outlineLevel="0" collapsed="false">
      <c r="A1258" s="12" t="n">
        <v>175156915.314</v>
      </c>
      <c r="B1258" s="12"/>
      <c r="C1258" s="12" t="n">
        <f aca="false">$C$3</f>
        <v>40</v>
      </c>
      <c r="D1258" s="12" t="n">
        <f aca="false">-1/(2*3.1416*A1258*$D$3)</f>
        <v>-259.61141452421</v>
      </c>
      <c r="E1258" s="12" t="n">
        <f aca="false">-1/(2*3.1416*D1258*A1258)</f>
        <v>3.5E-012</v>
      </c>
      <c r="G1258" s="12" t="n">
        <f aca="false">(C1258^2+D1258^2)/C1258</f>
        <v>1724.95216378153</v>
      </c>
      <c r="H1258" s="12" t="n">
        <f aca="false">D1258/(C1258^2+D1258^2)/2/PI()/A1258</f>
        <v>-3.41884632373559E-012</v>
      </c>
    </row>
    <row r="1259" customFormat="false" ht="15" hidden="false" customHeight="false" outlineLevel="0" collapsed="false">
      <c r="A1259" s="12" t="n">
        <v>176013766.593</v>
      </c>
      <c r="B1259" s="12"/>
      <c r="C1259" s="12" t="n">
        <f aca="false">$C$3</f>
        <v>40</v>
      </c>
      <c r="D1259" s="12" t="n">
        <f aca="false">-1/(2*3.1416*A1259*$D$3)</f>
        <v>-258.34760217087</v>
      </c>
      <c r="E1259" s="12" t="n">
        <f aca="false">-1/(2*3.1416*D1259*A1259)</f>
        <v>3.5E-012</v>
      </c>
      <c r="G1259" s="12" t="n">
        <f aca="false">(C1259^2+D1259^2)/C1259</f>
        <v>1708.58708868596</v>
      </c>
      <c r="H1259" s="12" t="n">
        <f aca="false">D1259/(C1259^2+D1259^2)/2/PI()/A1259</f>
        <v>-3.41806894460433E-012</v>
      </c>
    </row>
    <row r="1260" customFormat="false" ht="15" hidden="false" customHeight="false" outlineLevel="0" collapsed="false">
      <c r="A1260" s="12" t="n">
        <v>176870617.873</v>
      </c>
      <c r="B1260" s="12"/>
      <c r="C1260" s="12" t="n">
        <f aca="false">$C$3</f>
        <v>40</v>
      </c>
      <c r="D1260" s="12" t="n">
        <f aca="false">-1/(2*3.1416*A1260*$D$3)</f>
        <v>-257.096034916416</v>
      </c>
      <c r="E1260" s="12" t="n">
        <f aca="false">-1/(2*3.1416*D1260*A1260)</f>
        <v>3.5E-012</v>
      </c>
      <c r="G1260" s="12" t="n">
        <f aca="false">(C1260^2+D1260^2)/C1260</f>
        <v>1692.45927924357</v>
      </c>
      <c r="H1260" s="12" t="n">
        <f aca="false">D1260/(C1260^2+D1260^2)/2/PI()/A1260</f>
        <v>-3.41728812791736E-012</v>
      </c>
    </row>
    <row r="1261" customFormat="false" ht="15" hidden="false" customHeight="false" outlineLevel="0" collapsed="false">
      <c r="A1261" s="12" t="n">
        <v>177727469.153</v>
      </c>
      <c r="B1261" s="12"/>
      <c r="C1261" s="12" t="n">
        <f aca="false">$C$3</f>
        <v>40</v>
      </c>
      <c r="D1261" s="12" t="n">
        <f aca="false">-1/(2*3.1416*A1261*$D$3)</f>
        <v>-255.856535655829</v>
      </c>
      <c r="E1261" s="12" t="n">
        <f aca="false">-1/(2*3.1416*D1261*A1261)</f>
        <v>3.5E-012</v>
      </c>
      <c r="G1261" s="12" t="n">
        <f aca="false">(C1261^2+D1261^2)/C1261</f>
        <v>1676.56417094506</v>
      </c>
      <c r="H1261" s="12" t="n">
        <f aca="false">D1261/(C1261^2+D1261^2)/2/PI()/A1261</f>
        <v>-3.41650387862886E-012</v>
      </c>
    </row>
    <row r="1262" customFormat="false" ht="15" hidden="false" customHeight="false" outlineLevel="0" collapsed="false">
      <c r="A1262" s="12" t="n">
        <v>178584320.432</v>
      </c>
      <c r="B1262" s="12"/>
      <c r="C1262" s="12" t="n">
        <f aca="false">$C$3</f>
        <v>40</v>
      </c>
      <c r="D1262" s="12" t="n">
        <f aca="false">-1/(2*3.1416*A1262*$D$3)</f>
        <v>-254.628930683081</v>
      </c>
      <c r="E1262" s="12" t="n">
        <f aca="false">-1/(2*3.1416*D1262*A1262)</f>
        <v>3.5E-012</v>
      </c>
      <c r="G1262" s="12" t="n">
        <f aca="false">(C1262^2+D1262^2)/C1262</f>
        <v>1660.89730852023</v>
      </c>
      <c r="H1262" s="12" t="n">
        <f aca="false">D1262/(C1262^2+D1262^2)/2/PI()/A1262</f>
        <v>-3.41571620171132E-012</v>
      </c>
    </row>
    <row r="1263" customFormat="false" ht="15" hidden="false" customHeight="false" outlineLevel="0" collapsed="false">
      <c r="A1263" s="12" t="n">
        <v>179441171.712</v>
      </c>
      <c r="B1263" s="12"/>
      <c r="C1263" s="12" t="n">
        <f aca="false">$C$3</f>
        <v>40</v>
      </c>
      <c r="D1263" s="12" t="n">
        <f aca="false">-1/(2*3.1416*A1263*$D$3)</f>
        <v>-253.413049605738</v>
      </c>
      <c r="E1263" s="12" t="n">
        <f aca="false">-1/(2*3.1416*D1263*A1263)</f>
        <v>3.5E-012</v>
      </c>
      <c r="G1263" s="12" t="n">
        <f aca="false">(C1263^2+D1263^2)/C1263</f>
        <v>1645.45434276201</v>
      </c>
      <c r="H1263" s="12" t="n">
        <f aca="false">D1263/(C1263^2+D1263^2)/2/PI()/A1263</f>
        <v>-3.41492510215273E-012</v>
      </c>
    </row>
    <row r="1264" customFormat="false" ht="15" hidden="false" customHeight="false" outlineLevel="0" collapsed="false">
      <c r="A1264" s="12" t="n">
        <v>180298022.991</v>
      </c>
      <c r="B1264" s="12"/>
      <c r="C1264" s="12" t="n">
        <f aca="false">$C$3</f>
        <v>40</v>
      </c>
      <c r="D1264" s="12" t="n">
        <f aca="false">-1/(2*3.1416*A1264*$D$3)</f>
        <v>-252.208725276121</v>
      </c>
      <c r="E1264" s="12" t="n">
        <f aca="false">-1/(2*3.1416*D1264*A1264)</f>
        <v>3.5E-012</v>
      </c>
      <c r="G1264" s="12" t="n">
        <f aca="false">(C1264^2+D1264^2)/C1264</f>
        <v>1630.23102763514</v>
      </c>
      <c r="H1264" s="12" t="n">
        <f aca="false">D1264/(C1264^2+D1264^2)/2/PI()/A1264</f>
        <v>-3.41413058496288E-012</v>
      </c>
    </row>
    <row r="1265" customFormat="false" ht="15" hidden="false" customHeight="false" outlineLevel="0" collapsed="false">
      <c r="A1265" s="12" t="n">
        <v>181154874.271</v>
      </c>
      <c r="B1265" s="12"/>
      <c r="C1265" s="12" t="n">
        <f aca="false">$C$3</f>
        <v>40</v>
      </c>
      <c r="D1265" s="12" t="n">
        <f aca="false">-1/(2*3.1416*A1265*$D$3)</f>
        <v>-251.015793703345</v>
      </c>
      <c r="E1265" s="12" t="n">
        <f aca="false">-1/(2*3.1416*D1265*A1265)</f>
        <v>3.5E-012</v>
      </c>
      <c r="G1265" s="12" t="n">
        <f aca="false">(C1265^2+D1265^2)/C1265</f>
        <v>1615.22321721301</v>
      </c>
      <c r="H1265" s="12" t="n">
        <f aca="false">D1265/(C1265^2+D1265^2)/2/PI()/A1265</f>
        <v>-3.41333265516596E-012</v>
      </c>
    </row>
    <row r="1266" customFormat="false" ht="15" hidden="false" customHeight="false" outlineLevel="0" collapsed="false">
      <c r="A1266" s="12" t="n">
        <v>182011725.551</v>
      </c>
      <c r="B1266" s="12"/>
      <c r="C1266" s="12" t="n">
        <f aca="false">$C$3</f>
        <v>40</v>
      </c>
      <c r="D1266" s="12" t="n">
        <f aca="false">-1/(2*3.1416*A1266*$D$3)</f>
        <v>-249.834093988759</v>
      </c>
      <c r="E1266" s="12" t="n">
        <f aca="false">-1/(2*3.1416*D1266*A1266)</f>
        <v>3.5E-012</v>
      </c>
      <c r="G1266" s="12" t="n">
        <f aca="false">(C1266^2+D1266^2)/C1266</f>
        <v>1600.42686297961</v>
      </c>
      <c r="H1266" s="12" t="n">
        <f aca="false">D1266/(C1266^2+D1266^2)/2/PI()/A1266</f>
        <v>-3.41253131780691E-012</v>
      </c>
    </row>
    <row r="1267" customFormat="false" ht="15" hidden="false" customHeight="false" outlineLevel="0" collapsed="false">
      <c r="A1267" s="12" t="n">
        <v>182868576.83</v>
      </c>
      <c r="B1267" s="12"/>
      <c r="C1267" s="12" t="n">
        <f aca="false">$C$3</f>
        <v>40</v>
      </c>
      <c r="D1267" s="12" t="n">
        <f aca="false">-1/(2*3.1416*A1267*$D$3)</f>
        <v>-248.663468249319</v>
      </c>
      <c r="E1267" s="12" t="n">
        <f aca="false">-1/(2*3.1416*D1267*A1267)</f>
        <v>3.5E-012</v>
      </c>
      <c r="G1267" s="12" t="n">
        <f aca="false">(C1267^2+D1267^2)/C1267</f>
        <v>1585.8380110445</v>
      </c>
      <c r="H1267" s="12" t="n">
        <f aca="false">D1267/(C1267^2+D1267^2)/2/PI()/A1267</f>
        <v>-3.41172657794863E-012</v>
      </c>
    </row>
    <row r="1268" customFormat="false" ht="15" hidden="false" customHeight="false" outlineLevel="0" collapsed="false">
      <c r="A1268" s="12" t="n">
        <v>183725428.11</v>
      </c>
      <c r="B1268" s="12"/>
      <c r="C1268" s="12" t="n">
        <f aca="false">$C$3</f>
        <v>40</v>
      </c>
      <c r="D1268" s="12" t="n">
        <f aca="false">-1/(2*3.1416*A1268*$D$3)</f>
        <v>-247.503761543227</v>
      </c>
      <c r="E1268" s="12" t="n">
        <f aca="false">-1/(2*3.1416*D1268*A1268)</f>
        <v>3.5E-012</v>
      </c>
      <c r="G1268" s="12" t="n">
        <f aca="false">(C1268^2+D1268^2)/C1268</f>
        <v>1571.45279945117</v>
      </c>
      <c r="H1268" s="12" t="n">
        <f aca="false">D1268/(C1268^2+D1268^2)/2/PI()/A1268</f>
        <v>-3.41091844066903E-012</v>
      </c>
    </row>
    <row r="1269" customFormat="false" ht="15" hidden="false" customHeight="false" outlineLevel="0" collapsed="false">
      <c r="A1269" s="12" t="n">
        <v>184582279.389</v>
      </c>
      <c r="B1269" s="12"/>
      <c r="C1269" s="12" t="n">
        <f aca="false">$C$3</f>
        <v>40</v>
      </c>
      <c r="D1269" s="12" t="n">
        <f aca="false">-1/(2*3.1416*A1269*$D$3)</f>
        <v>-246.354821811106</v>
      </c>
      <c r="E1269" s="12" t="n">
        <f aca="false">-1/(2*3.1416*D1269*A1269)</f>
        <v>3.5E-012</v>
      </c>
      <c r="G1269" s="12" t="n">
        <f aca="false">(C1269^2+D1269^2)/C1269</f>
        <v>1557.26745573954</v>
      </c>
      <c r="H1269" s="12" t="n">
        <f aca="false">D1269/(C1269^2+D1269^2)/2/PI()/A1269</f>
        <v>-3.41010691106756E-012</v>
      </c>
    </row>
    <row r="1270" customFormat="false" ht="15" hidden="false" customHeight="false" outlineLevel="0" collapsed="false">
      <c r="A1270" s="12" t="n">
        <v>185439130.669</v>
      </c>
      <c r="B1270" s="12"/>
      <c r="C1270" s="12" t="n">
        <f aca="false">$C$3</f>
        <v>40</v>
      </c>
      <c r="D1270" s="12" t="n">
        <f aca="false">-1/(2*3.1416*A1270*$D$3)</f>
        <v>-245.216499798694</v>
      </c>
      <c r="E1270" s="12" t="n">
        <f aca="false">-1/(2*3.1416*D1270*A1270)</f>
        <v>3.5E-012</v>
      </c>
      <c r="G1270" s="12" t="n">
        <f aca="false">(C1270^2+D1270^2)/C1270</f>
        <v>1543.27829433807</v>
      </c>
      <c r="H1270" s="12" t="n">
        <f aca="false">D1270/(C1270^2+D1270^2)/2/PI()/A1270</f>
        <v>-3.40929199425757E-012</v>
      </c>
    </row>
    <row r="1271" customFormat="false" ht="15" hidden="false" customHeight="false" outlineLevel="0" collapsed="false">
      <c r="A1271" s="12" t="n">
        <v>186295981.949</v>
      </c>
      <c r="B1271" s="12"/>
      <c r="C1271" s="12" t="n">
        <f aca="false">$C$3</f>
        <v>40</v>
      </c>
      <c r="D1271" s="12" t="n">
        <f aca="false">-1/(2*3.1416*A1271*$D$3)</f>
        <v>-244.088649001637</v>
      </c>
      <c r="E1271" s="12" t="n">
        <f aca="false">-1/(2*3.1416*D1271*A1271)</f>
        <v>3.5E-012</v>
      </c>
      <c r="G1271" s="12" t="n">
        <f aca="false">(C1271^2+D1271^2)/C1271</f>
        <v>1529.48171428611</v>
      </c>
      <c r="H1271" s="12" t="n">
        <f aca="false">D1271/(C1271^2+D1271^2)/2/PI()/A1271</f>
        <v>-3.40847369537285E-012</v>
      </c>
    </row>
    <row r="1272" customFormat="false" ht="15" hidden="false" customHeight="false" outlineLevel="0" collapsed="false">
      <c r="A1272" s="12" t="n">
        <v>187152833.228</v>
      </c>
      <c r="B1272" s="12"/>
      <c r="C1272" s="12" t="n">
        <f aca="false">$C$3</f>
        <v>40</v>
      </c>
      <c r="D1272" s="12" t="n">
        <f aca="false">-1/(2*3.1416*A1272*$D$3)</f>
        <v>-242.97112559855</v>
      </c>
      <c r="E1272" s="12" t="n">
        <f aca="false">-1/(2*3.1416*D1272*A1272)</f>
        <v>3.5E-012</v>
      </c>
      <c r="G1272" s="12" t="n">
        <f aca="false">(C1272^2+D1272^2)/C1272</f>
        <v>1515.87419686565</v>
      </c>
      <c r="H1272" s="12" t="n">
        <f aca="false">D1272/(C1272^2+D1272^2)/2/PI()/A1272</f>
        <v>-3.40765201956475E-012</v>
      </c>
    </row>
    <row r="1273" customFormat="false" ht="15" hidden="false" customHeight="false" outlineLevel="0" collapsed="false">
      <c r="A1273" s="12" t="n">
        <v>188009684.508</v>
      </c>
      <c r="B1273" s="12"/>
      <c r="C1273" s="12" t="n">
        <f aca="false">$C$3</f>
        <v>40</v>
      </c>
      <c r="D1273" s="12" t="n">
        <f aca="false">-1/(2*3.1416*A1273*$D$3)</f>
        <v>-241.863788386017</v>
      </c>
      <c r="E1273" s="12" t="n">
        <f aca="false">-1/(2*3.1416*D1273*A1273)</f>
        <v>3.5E-012</v>
      </c>
      <c r="G1273" s="12" t="n">
        <f aca="false">(C1273^2+D1273^2)/C1273</f>
        <v>1502.45230331091</v>
      </c>
      <c r="H1273" s="12" t="n">
        <f aca="false">D1273/(C1273^2+D1273^2)/2/PI()/A1273</f>
        <v>-3.40682697199921E-012</v>
      </c>
    </row>
    <row r="1274" customFormat="false" ht="15" hidden="false" customHeight="false" outlineLevel="0" collapsed="false">
      <c r="A1274" s="12" t="n">
        <v>188866535.787</v>
      </c>
      <c r="B1274" s="12"/>
      <c r="C1274" s="12" t="n">
        <f aca="false">$C$3</f>
        <v>40</v>
      </c>
      <c r="D1274" s="12" t="n">
        <f aca="false">-1/(2*3.1416*A1274*$D$3)</f>
        <v>-240.766498728224</v>
      </c>
      <c r="E1274" s="12" t="n">
        <f aca="false">-1/(2*3.1416*D1274*A1274)</f>
        <v>3.5E-012</v>
      </c>
      <c r="G1274" s="12" t="n">
        <f aca="false">(C1274^2+D1274^2)/C1274</f>
        <v>1489.2126727462</v>
      </c>
      <c r="H1274" s="12" t="n">
        <f aca="false">D1274/(C1274^2+D1274^2)/2/PI()/A1274</f>
        <v>-3.40599855786337E-012</v>
      </c>
    </row>
    <row r="1275" customFormat="false" ht="15" hidden="false" customHeight="false" outlineLevel="0" collapsed="false">
      <c r="A1275" s="12" t="n">
        <v>189723387.067</v>
      </c>
      <c r="B1275" s="12"/>
      <c r="C1275" s="12" t="n">
        <f aca="false">$C$3</f>
        <v>40</v>
      </c>
      <c r="D1275" s="12" t="n">
        <f aca="false">-1/(2*3.1416*A1275*$D$3)</f>
        <v>-239.679120488748</v>
      </c>
      <c r="E1275" s="12" t="n">
        <f aca="false">-1/(2*3.1416*D1275*A1275)</f>
        <v>3.5E-012</v>
      </c>
      <c r="G1275" s="12" t="n">
        <f aca="false">(C1275^2+D1275^2)/C1275</f>
        <v>1476.15201995649</v>
      </c>
      <c r="H1275" s="12" t="n">
        <f aca="false">D1275/(C1275^2+D1275^2)/2/PI()/A1275</f>
        <v>-3.40516678235781E-012</v>
      </c>
    </row>
    <row r="1276" customFormat="false" ht="15" hidden="false" customHeight="false" outlineLevel="0" collapsed="false">
      <c r="A1276" s="12" t="n">
        <v>190580238.347</v>
      </c>
      <c r="B1276" s="12"/>
      <c r="C1276" s="12" t="n">
        <f aca="false">$C$3</f>
        <v>40</v>
      </c>
      <c r="D1276" s="12" t="n">
        <f aca="false">-1/(2*3.1416*A1276*$D$3)</f>
        <v>-238.601519983253</v>
      </c>
      <c r="E1276" s="12" t="n">
        <f aca="false">-1/(2*3.1416*D1276*A1276)</f>
        <v>3.5E-012</v>
      </c>
      <c r="G1276" s="12" t="n">
        <f aca="false">(C1276^2+D1276^2)/C1276</f>
        <v>1463.26713345796</v>
      </c>
      <c r="H1276" s="12" t="n">
        <f aca="false">D1276/(C1276^2+D1276^2)/2/PI()/A1276</f>
        <v>-3.40433165070323E-012</v>
      </c>
    </row>
    <row r="1277" customFormat="false" ht="15" hidden="false" customHeight="false" outlineLevel="0" collapsed="false">
      <c r="A1277" s="12" t="n">
        <v>191437089.626</v>
      </c>
      <c r="B1277" s="12"/>
      <c r="C1277" s="12" t="n">
        <f aca="false">$C$3</f>
        <v>40</v>
      </c>
      <c r="D1277" s="12" t="n">
        <f aca="false">-1/(2*3.1416*A1277*$D$3)</f>
        <v>-237.533565920806</v>
      </c>
      <c r="E1277" s="12" t="n">
        <f aca="false">-1/(2*3.1416*D1277*A1277)</f>
        <v>3.5E-012</v>
      </c>
      <c r="G1277" s="12" t="n">
        <f aca="false">(C1277^2+D1277^2)/C1277</f>
        <v>1450.55487347635</v>
      </c>
      <c r="H1277" s="12" t="n">
        <f aca="false">D1277/(C1277^2+D1277^2)/2/PI()/A1277</f>
        <v>-3.4034931681375E-012</v>
      </c>
    </row>
    <row r="1278" customFormat="false" ht="15" hidden="false" customHeight="false" outlineLevel="0" collapsed="false">
      <c r="A1278" s="12" t="n">
        <v>192293940.906</v>
      </c>
      <c r="B1278" s="12"/>
      <c r="C1278" s="12" t="n">
        <f aca="false">$C$3</f>
        <v>40</v>
      </c>
      <c r="D1278" s="12" t="n">
        <f aca="false">-1/(2*3.1416*A1278*$D$3)</f>
        <v>-236.475129346865</v>
      </c>
      <c r="E1278" s="12" t="n">
        <f aca="false">-1/(2*3.1416*D1278*A1278)</f>
        <v>3.5E-012</v>
      </c>
      <c r="G1278" s="12" t="n">
        <f aca="false">(C1278^2+D1278^2)/C1278</f>
        <v>1438.01216999042</v>
      </c>
      <c r="H1278" s="12" t="n">
        <f aca="false">D1278/(C1278^2+D1278^2)/2/PI()/A1278</f>
        <v>-3.40265133991259E-012</v>
      </c>
    </row>
    <row r="1279" customFormat="false" ht="15" hidden="false" customHeight="false" outlineLevel="0" collapsed="false">
      <c r="A1279" s="12" t="n">
        <v>193150792.185</v>
      </c>
      <c r="B1279" s="12"/>
      <c r="C1279" s="12" t="n">
        <f aca="false">$C$3</f>
        <v>40</v>
      </c>
      <c r="D1279" s="12" t="n">
        <f aca="false">-1/(2*3.1416*A1279*$D$3)</f>
        <v>-235.426083600066</v>
      </c>
      <c r="E1279" s="12" t="n">
        <f aca="false">-1/(2*3.1416*D1279*A1279)</f>
        <v>3.5E-012</v>
      </c>
      <c r="G1279" s="12" t="n">
        <f aca="false">(C1279^2+D1279^2)/C1279</f>
        <v>1425.63602098163</v>
      </c>
      <c r="H1279" s="12" t="n">
        <f aca="false">D1279/(C1279^2+D1279^2)/2/PI()/A1279</f>
        <v>-3.4018061713014E-012</v>
      </c>
    </row>
    <row r="1280" customFormat="false" ht="15" hidden="false" customHeight="false" outlineLevel="0" collapsed="false">
      <c r="A1280" s="12" t="n">
        <v>194007643.465</v>
      </c>
      <c r="B1280" s="12"/>
      <c r="C1280" s="12" t="n">
        <f aca="false">$C$3</f>
        <v>40</v>
      </c>
      <c r="D1280" s="12" t="n">
        <f aca="false">-1/(2*3.1416*A1280*$D$3)</f>
        <v>-234.386304251813</v>
      </c>
      <c r="E1280" s="12" t="n">
        <f aca="false">-1/(2*3.1416*D1280*A1280)</f>
        <v>3.5E-012</v>
      </c>
      <c r="G1280" s="12" t="n">
        <f aca="false">(C1280^2+D1280^2)/C1280</f>
        <v>1413.42349052059</v>
      </c>
      <c r="H1280" s="12" t="n">
        <f aca="false">D1280/(C1280^2+D1280^2)/2/PI()/A1280</f>
        <v>-3.40095766758978E-012</v>
      </c>
    </row>
    <row r="1281" customFormat="false" ht="15" hidden="false" customHeight="false" outlineLevel="0" collapsed="false">
      <c r="A1281" s="12" t="n">
        <v>194864494.745</v>
      </c>
      <c r="B1281" s="12"/>
      <c r="C1281" s="12" t="n">
        <f aca="false">$C$3</f>
        <v>40</v>
      </c>
      <c r="D1281" s="12" t="n">
        <f aca="false">-1/(2*3.1416*A1281*$D$3)</f>
        <v>-233.355669065678</v>
      </c>
      <c r="E1281" s="12" t="n">
        <f aca="false">-1/(2*3.1416*D1281*A1281)</f>
        <v>3.5E-012</v>
      </c>
      <c r="G1281" s="12" t="n">
        <f aca="false">(C1281^2+D1281^2)/C1281</f>
        <v>1401.37170712726</v>
      </c>
      <c r="H1281" s="12" t="n">
        <f aca="false">D1281/(C1281^2+D1281^2)/2/PI()/A1281</f>
        <v>-3.40010583408337E-012</v>
      </c>
    </row>
    <row r="1282" customFormat="false" ht="15" hidden="false" customHeight="false" outlineLevel="0" collapsed="false">
      <c r="A1282" s="12" t="n">
        <v>195721346.024</v>
      </c>
      <c r="B1282" s="12"/>
      <c r="C1282" s="12" t="n">
        <f aca="false">$C$3</f>
        <v>40</v>
      </c>
      <c r="D1282" s="12" t="n">
        <f aca="false">-1/(2*3.1416*A1282*$D$3)</f>
        <v>-232.334057945774</v>
      </c>
      <c r="E1282" s="12" t="n">
        <f aca="false">-1/(2*3.1416*D1282*A1282)</f>
        <v>3.5E-012</v>
      </c>
      <c r="G1282" s="12" t="n">
        <f aca="false">(C1282^2+D1282^2)/C1282</f>
        <v>1389.47786203875</v>
      </c>
      <c r="H1282" s="12" t="n">
        <f aca="false">D1282/(C1282^2+D1282^2)/2/PI()/A1282</f>
        <v>-3.39925067610456E-012</v>
      </c>
    </row>
    <row r="1283" customFormat="false" ht="15" hidden="false" customHeight="false" outlineLevel="0" collapsed="false">
      <c r="A1283" s="12" t="n">
        <v>196578197.304</v>
      </c>
      <c r="B1283" s="12"/>
      <c r="C1283" s="12" t="n">
        <f aca="false">$C$3</f>
        <v>40</v>
      </c>
      <c r="D1283" s="12" t="n">
        <f aca="false">-1/(2*3.1416*A1283*$D$3)</f>
        <v>-231.321352886572</v>
      </c>
      <c r="E1283" s="12" t="n">
        <f aca="false">-1/(2*3.1416*D1283*A1283)</f>
        <v>3.5E-012</v>
      </c>
      <c r="G1283" s="12" t="n">
        <f aca="false">(C1283^2+D1283^2)/C1283</f>
        <v>1377.73920753185</v>
      </c>
      <c r="H1283" s="12" t="n">
        <f aca="false">D1283/(C1283^2+D1283^2)/2/PI()/A1283</f>
        <v>-3.39839219898942E-012</v>
      </c>
    </row>
    <row r="1284" customFormat="false" ht="15" hidden="false" customHeight="false" outlineLevel="0" collapsed="false">
      <c r="A1284" s="12" t="n">
        <v>197435048.583</v>
      </c>
      <c r="B1284" s="12"/>
      <c r="C1284" s="12" t="n">
        <f aca="false">$C$3</f>
        <v>40</v>
      </c>
      <c r="D1284" s="12" t="n">
        <f aca="false">-1/(2*3.1416*A1284*$D$3)</f>
        <v>-230.31743793579</v>
      </c>
      <c r="E1284" s="12" t="n">
        <f aca="false">-1/(2*3.1416*D1284*A1284)</f>
        <v>3.5E-012</v>
      </c>
      <c r="G1284" s="12" t="n">
        <f aca="false">(C1284^2+D1284^2)/C1284</f>
        <v>1366.15305543266</v>
      </c>
      <c r="H1284" s="12" t="n">
        <f aca="false">D1284/(C1284^2+D1284^2)/2/PI()/A1284</f>
        <v>-3.3975304080946E-012</v>
      </c>
    </row>
    <row r="1285" customFormat="false" ht="15" hidden="false" customHeight="false" outlineLevel="0" collapsed="false">
      <c r="A1285" s="12" t="n">
        <v>198438552.374</v>
      </c>
      <c r="B1285" s="12"/>
      <c r="C1285" s="12" t="n">
        <f aca="false">$C$3</f>
        <v>40</v>
      </c>
      <c r="D1285" s="12" t="n">
        <f aca="false">-1/(2*3.1416*A1285*$D$3)</f>
        <v>-229.15272261542</v>
      </c>
      <c r="E1285" s="12" t="n">
        <f aca="false">-1/(2*3.1416*D1285*A1285)</f>
        <v>3.5E-012</v>
      </c>
      <c r="G1285" s="12" t="n">
        <f aca="false">(C1285^2+D1285^2)/C1285</f>
        <v>1352.7742570515</v>
      </c>
      <c r="H1285" s="12" t="n">
        <f aca="false">D1285/(C1285^2+D1285^2)/2/PI()/A1285</f>
        <v>-3.39651691341711E-012</v>
      </c>
    </row>
    <row r="1286" customFormat="false" ht="15" hidden="false" customHeight="false" outlineLevel="0" collapsed="false">
      <c r="A1286" s="12" t="n">
        <v>199623831.4</v>
      </c>
      <c r="B1286" s="12"/>
      <c r="C1286" s="12" t="n">
        <f aca="false">$C$3</f>
        <v>40</v>
      </c>
      <c r="D1286" s="12" t="n">
        <f aca="false">-1/(2*3.1416*A1286*$D$3)</f>
        <v>-227.792113944792</v>
      </c>
      <c r="E1286" s="12" t="n">
        <f aca="false">-1/(2*3.1416*D1286*A1286)</f>
        <v>3.5E-012</v>
      </c>
      <c r="G1286" s="12" t="n">
        <f aca="false">(C1286^2+D1286^2)/C1286</f>
        <v>1337.23117938593</v>
      </c>
      <c r="H1286" s="12" t="n">
        <f aca="false">D1286/(C1286^2+D1286^2)/2/PI()/A1286</f>
        <v>-3.3953140003462E-012</v>
      </c>
    </row>
    <row r="1287" customFormat="false" ht="15" hidden="false" customHeight="false" outlineLevel="0" collapsed="false">
      <c r="A1287" s="12" t="n">
        <v>200809110.426</v>
      </c>
      <c r="B1287" s="12"/>
      <c r="C1287" s="12" t="n">
        <f aca="false">$C$3</f>
        <v>40</v>
      </c>
      <c r="D1287" s="12" t="n">
        <f aca="false">-1/(2*3.1416*A1287*$D$3)</f>
        <v>-226.447567303586</v>
      </c>
      <c r="E1287" s="12" t="n">
        <f aca="false">-1/(2*3.1416*D1287*A1287)</f>
        <v>3.5E-012</v>
      </c>
      <c r="G1287" s="12" t="n">
        <f aca="false">(C1287^2+D1287^2)/C1287</f>
        <v>1321.9625184428</v>
      </c>
      <c r="H1287" s="12" t="n">
        <f aca="false">D1287/(C1287^2+D1287^2)/2/PI()/A1287</f>
        <v>-3.39410478300562E-012</v>
      </c>
    </row>
    <row r="1288" customFormat="false" ht="15" hidden="false" customHeight="false" outlineLevel="0" collapsed="false">
      <c r="A1288" s="12" t="n">
        <v>201994389.451</v>
      </c>
      <c r="B1288" s="12"/>
      <c r="C1288" s="12" t="n">
        <f aca="false">$C$3</f>
        <v>40</v>
      </c>
      <c r="D1288" s="12" t="n">
        <f aca="false">-1/(2*3.1416*A1288*$D$3)</f>
        <v>-225.118799942687</v>
      </c>
      <c r="E1288" s="12" t="n">
        <f aca="false">-1/(2*3.1416*D1288*A1288)</f>
        <v>3.5E-012</v>
      </c>
      <c r="G1288" s="12" t="n">
        <f aca="false">(C1288^2+D1288^2)/C1288</f>
        <v>1306.96185219088</v>
      </c>
      <c r="H1288" s="12" t="n">
        <f aca="false">D1288/(C1288^2+D1288^2)/2/PI()/A1288</f>
        <v>-3.39288927577529E-012</v>
      </c>
    </row>
    <row r="1289" customFormat="false" ht="15" hidden="false" customHeight="false" outlineLevel="0" collapsed="false">
      <c r="A1289" s="12" t="n">
        <v>203179668.477</v>
      </c>
      <c r="B1289" s="12"/>
      <c r="C1289" s="12" t="n">
        <f aca="false">$C$3</f>
        <v>40</v>
      </c>
      <c r="D1289" s="12" t="n">
        <f aca="false">-1/(2*3.1416*A1289*$D$3)</f>
        <v>-223.805535707488</v>
      </c>
      <c r="E1289" s="12" t="n">
        <f aca="false">-1/(2*3.1416*D1289*A1289)</f>
        <v>3.5E-012</v>
      </c>
      <c r="G1289" s="12" t="n">
        <f aca="false">(C1289^2+D1289^2)/C1289</f>
        <v>1292.22294533289</v>
      </c>
      <c r="H1289" s="12" t="n">
        <f aca="false">D1289/(C1289^2+D1289^2)/2/PI()/A1289</f>
        <v>-3.39166749309108E-012</v>
      </c>
    </row>
    <row r="1290" customFormat="false" ht="15" hidden="false" customHeight="false" outlineLevel="0" collapsed="false">
      <c r="A1290" s="12" t="n">
        <v>204364947.503</v>
      </c>
      <c r="B1290" s="12"/>
      <c r="C1290" s="12" t="n">
        <f aca="false">$C$3</f>
        <v>40</v>
      </c>
      <c r="D1290" s="12" t="n">
        <f aca="false">-1/(2*3.1416*A1290*$D$3)</f>
        <v>-222.507504853284</v>
      </c>
      <c r="E1290" s="12" t="n">
        <f aca="false">-1/(2*3.1416*D1290*A1290)</f>
        <v>3.5E-012</v>
      </c>
      <c r="G1290" s="12" t="n">
        <f aca="false">(C1290^2+D1290^2)/C1290</f>
        <v>1277.73974290085</v>
      </c>
      <c r="H1290" s="12" t="n">
        <f aca="false">D1290/(C1290^2+D1290^2)/2/PI()/A1290</f>
        <v>-3.39043944945046E-012</v>
      </c>
    </row>
    <row r="1291" customFormat="false" ht="15" hidden="false" customHeight="false" outlineLevel="0" collapsed="false">
      <c r="A1291" s="12" t="n">
        <v>205550226.529</v>
      </c>
      <c r="B1291" s="12"/>
      <c r="C1291" s="12" t="n">
        <f aca="false">$C$3</f>
        <v>40</v>
      </c>
      <c r="D1291" s="12" t="n">
        <f aca="false">-1/(2*3.1416*A1291*$D$3)</f>
        <v>-221.224443856058</v>
      </c>
      <c r="E1291" s="12" t="n">
        <f aca="false">-1/(2*3.1416*D1291*A1291)</f>
        <v>3.5E-012</v>
      </c>
      <c r="G1291" s="12" t="n">
        <f aca="false">(C1291^2+D1291^2)/C1291</f>
        <v>1263.50636398556</v>
      </c>
      <c r="H1291" s="12" t="n">
        <f aca="false">D1291/(C1291^2+D1291^2)/2/PI()/A1291</f>
        <v>-3.38920515940809E-012</v>
      </c>
    </row>
    <row r="1292" customFormat="false" ht="15" hidden="false" customHeight="false" outlineLevel="0" collapsed="false">
      <c r="A1292" s="12" t="n">
        <v>206735505.555</v>
      </c>
      <c r="B1292" s="12"/>
      <c r="C1292" s="12" t="n">
        <f aca="false">$C$3</f>
        <v>40</v>
      </c>
      <c r="D1292" s="12" t="n">
        <f aca="false">-1/(2*3.1416*A1292*$D$3)</f>
        <v>-219.956095235258</v>
      </c>
      <c r="E1292" s="12" t="n">
        <f aca="false">-1/(2*3.1416*D1292*A1292)</f>
        <v>3.5E-012</v>
      </c>
      <c r="G1292" s="12" t="n">
        <f aca="false">(C1292^2+D1292^2)/C1292</f>
        <v>1249.51709577855</v>
      </c>
      <c r="H1292" s="12" t="n">
        <f aca="false">D1292/(C1292^2+D1292^2)/2/PI()/A1292</f>
        <v>-3.38796463757632E-012</v>
      </c>
    </row>
    <row r="1293" customFormat="false" ht="15" hidden="false" customHeight="false" outlineLevel="0" collapsed="false">
      <c r="A1293" s="12" t="n">
        <v>207920784.581</v>
      </c>
      <c r="B1293" s="12"/>
      <c r="C1293" s="12" t="n">
        <f aca="false">$C$3</f>
        <v>40</v>
      </c>
      <c r="D1293" s="12" t="n">
        <f aca="false">-1/(2*3.1416*A1293*$D$3)</f>
        <v>-218.702207381532</v>
      </c>
      <c r="E1293" s="12" t="n">
        <f aca="false">-1/(2*3.1416*D1293*A1293)</f>
        <v>3.5E-012</v>
      </c>
      <c r="G1293" s="12" t="n">
        <f aca="false">(C1293^2+D1293^2)/C1293</f>
        <v>1235.76638783887</v>
      </c>
      <c r="H1293" s="12" t="n">
        <f aca="false">D1293/(C1293^2+D1293^2)/2/PI()/A1293</f>
        <v>-3.3867178986249E-012</v>
      </c>
    </row>
    <row r="1294" customFormat="false" ht="15" hidden="false" customHeight="false" outlineLevel="0" collapsed="false">
      <c r="A1294" s="12" t="n">
        <v>209106063.607</v>
      </c>
      <c r="B1294" s="12"/>
      <c r="C1294" s="12" t="n">
        <f aca="false">$C$3</f>
        <v>40</v>
      </c>
      <c r="D1294" s="12" t="n">
        <f aca="false">-1/(2*3.1416*A1294*$D$3)</f>
        <v>-217.462534390335</v>
      </c>
      <c r="E1294" s="12" t="n">
        <f aca="false">-1/(2*3.1416*D1294*A1294)</f>
        <v>3.5E-012</v>
      </c>
      <c r="G1294" s="12" t="n">
        <f aca="false">(C1294^2+D1294^2)/C1294</f>
        <v>1222.24884658669</v>
      </c>
      <c r="H1294" s="12" t="n">
        <f aca="false">D1294/(C1294^2+D1294^2)/2/PI()/A1294</f>
        <v>-3.38546495728045E-012</v>
      </c>
    </row>
    <row r="1295" customFormat="false" ht="15" hidden="false" customHeight="false" outlineLevel="0" collapsed="false">
      <c r="A1295" s="12" t="n">
        <v>210291342.633</v>
      </c>
      <c r="B1295" s="12"/>
      <c r="C1295" s="12" t="n">
        <f aca="false">$C$3</f>
        <v>40</v>
      </c>
      <c r="D1295" s="12" t="n">
        <f aca="false">-1/(2*3.1416*A1295*$D$3)</f>
        <v>-216.236835901151</v>
      </c>
      <c r="E1295" s="12" t="n">
        <f aca="false">-1/(2*3.1416*D1295*A1295)</f>
        <v>3.5E-012</v>
      </c>
      <c r="G1295" s="12" t="n">
        <f aca="false">(C1295^2+D1295^2)/C1295</f>
        <v>1208.95923001354</v>
      </c>
      <c r="H1295" s="12" t="n">
        <f aca="false">D1295/(C1295^2+D1295^2)/2/PI()/A1295</f>
        <v>-3.38420582832613E-012</v>
      </c>
    </row>
    <row r="1296" customFormat="false" ht="15" hidden="false" customHeight="false" outlineLevel="0" collapsed="false">
      <c r="A1296" s="12" t="n">
        <v>211476621.659</v>
      </c>
      <c r="B1296" s="12"/>
      <c r="C1296" s="12" t="n">
        <f aca="false">$C$3</f>
        <v>40</v>
      </c>
      <c r="D1296" s="12" t="n">
        <f aca="false">-1/(2*3.1416*A1296*$D$3)</f>
        <v>-215.024876942134</v>
      </c>
      <c r="E1296" s="12" t="n">
        <f aca="false">-1/(2*3.1416*D1296*A1296)</f>
        <v>3.5E-012</v>
      </c>
      <c r="G1296" s="12" t="n">
        <f aca="false">(C1296^2+D1296^2)/C1296</f>
        <v>1195.8924425995</v>
      </c>
      <c r="H1296" s="12" t="n">
        <f aca="false">D1296/(C1296^2+D1296^2)/2/PI()/A1296</f>
        <v>-3.38294052660119E-012</v>
      </c>
    </row>
    <row r="1297" customFormat="false" ht="15" hidden="false" customHeight="false" outlineLevel="0" collapsed="false">
      <c r="A1297" s="12" t="n">
        <v>212661900.685</v>
      </c>
      <c r="B1297" s="12"/>
      <c r="C1297" s="12" t="n">
        <f aca="false">$C$3</f>
        <v>40</v>
      </c>
      <c r="D1297" s="12" t="n">
        <f aca="false">-1/(2*3.1416*A1297*$D$3)</f>
        <v>-213.826427779935</v>
      </c>
      <c r="E1297" s="12" t="n">
        <f aca="false">-1/(2*3.1416*D1297*A1297)</f>
        <v>3.5E-012</v>
      </c>
      <c r="G1297" s="12" t="n">
        <f aca="false">(C1297^2+D1297^2)/C1297</f>
        <v>1183.04353042819</v>
      </c>
      <c r="H1297" s="12" t="n">
        <f aca="false">D1297/(C1297^2+D1297^2)/2/PI()/A1297</f>
        <v>-3.38166906700056E-012</v>
      </c>
    </row>
    <row r="1298" customFormat="false" ht="15" hidden="false" customHeight="false" outlineLevel="0" collapsed="false">
      <c r="A1298" s="12" t="n">
        <v>213847179.711</v>
      </c>
      <c r="B1298" s="12"/>
      <c r="C1298" s="12" t="n">
        <f aca="false">$C$3</f>
        <v>40</v>
      </c>
      <c r="D1298" s="12" t="n">
        <f aca="false">-1/(2*3.1416*A1298*$D$3)</f>
        <v>-212.641263774524</v>
      </c>
      <c r="E1298" s="12" t="n">
        <f aca="false">-1/(2*3.1416*D1298*A1298)</f>
        <v>3.5E-012</v>
      </c>
      <c r="G1298" s="12" t="n">
        <f aca="false">(C1298^2+D1298^2)/C1298</f>
        <v>1170.40767649067</v>
      </c>
      <c r="H1298" s="12" t="n">
        <f aca="false">D1298/(C1298^2+D1298^2)/2/PI()/A1298</f>
        <v>-3.38039146447442E-012</v>
      </c>
    </row>
    <row r="1299" customFormat="false" ht="15" hidden="false" customHeight="false" outlineLevel="0" collapsed="false">
      <c r="A1299" s="12" t="n">
        <v>215032458.737</v>
      </c>
      <c r="B1299" s="12"/>
      <c r="C1299" s="12" t="n">
        <f aca="false">$C$3</f>
        <v>40</v>
      </c>
      <c r="D1299" s="12" t="n">
        <f aca="false">-1/(2*3.1416*A1299*$D$3)</f>
        <v>-211.469165238822</v>
      </c>
      <c r="E1299" s="12" t="n">
        <f aca="false">-1/(2*3.1416*D1299*A1299)</f>
        <v>3.5E-012</v>
      </c>
      <c r="G1299" s="12" t="n">
        <f aca="false">(C1299^2+D1299^2)/C1299</f>
        <v>1157.9801961701</v>
      </c>
      <c r="H1299" s="12" t="n">
        <f aca="false">D1299/(C1299^2+D1299^2)/2/PI()/A1299</f>
        <v>-3.3791077340278E-012</v>
      </c>
    </row>
    <row r="1300" customFormat="false" ht="15" hidden="false" customHeight="false" outlineLevel="0" collapsed="false">
      <c r="A1300" s="12" t="n">
        <v>216217737.763</v>
      </c>
      <c r="B1300" s="12"/>
      <c r="C1300" s="12" t="n">
        <f aca="false">$C$3</f>
        <v>40</v>
      </c>
      <c r="D1300" s="12" t="n">
        <f aca="false">-1/(2*3.1416*A1300*$D$3)</f>
        <v>-210.309917302938</v>
      </c>
      <c r="E1300" s="12" t="n">
        <f aca="false">-1/(2*3.1416*D1300*A1300)</f>
        <v>3.5E-012</v>
      </c>
      <c r="G1300" s="12" t="n">
        <f aca="false">(C1300^2+D1300^2)/C1300</f>
        <v>1145.75653289921</v>
      </c>
      <c r="H1300" s="12" t="n">
        <f aca="false">D1300/(C1300^2+D1300^2)/2/PI()/A1300</f>
        <v>-3.37781789072015E-012</v>
      </c>
    </row>
    <row r="1301" customFormat="false" ht="15" hidden="false" customHeight="false" outlineLevel="0" collapsed="false">
      <c r="A1301" s="12" t="n">
        <v>217403016.789</v>
      </c>
      <c r="B1301" s="12"/>
      <c r="C1301" s="12" t="n">
        <f aca="false">$C$3</f>
        <v>40</v>
      </c>
      <c r="D1301" s="12" t="n">
        <f aca="false">-1/(2*3.1416*A1301*$D$3)</f>
        <v>-209.163309782855</v>
      </c>
      <c r="E1301" s="12" t="n">
        <f aca="false">-1/(2*3.1416*D1301*A1301)</f>
        <v>3.5E-012</v>
      </c>
      <c r="G1301" s="12" t="n">
        <f aca="false">(C1301^2+D1301^2)/C1301</f>
        <v>1133.73225398296</v>
      </c>
      <c r="H1301" s="12" t="n">
        <f aca="false">D1301/(C1301^2+D1301^2)/2/PI()/A1301</f>
        <v>-3.37652194966496E-012</v>
      </c>
    </row>
    <row r="1302" customFormat="false" ht="15" hidden="false" customHeight="false" outlineLevel="0" collapsed="false">
      <c r="A1302" s="12" t="n">
        <v>218588295.815</v>
      </c>
      <c r="B1302" s="12"/>
      <c r="C1302" s="12" t="n">
        <f aca="false">$C$3</f>
        <v>40</v>
      </c>
      <c r="D1302" s="12" t="n">
        <f aca="false">-1/(2*3.1416*A1302*$D$3)</f>
        <v>-208.029137053386</v>
      </c>
      <c r="E1302" s="12" t="n">
        <f aca="false">-1/(2*3.1416*D1302*A1302)</f>
        <v>3.5E-012</v>
      </c>
      <c r="G1302" s="12" t="n">
        <f aca="false">(C1302^2+D1302^2)/C1302</f>
        <v>1121.90304657942</v>
      </c>
      <c r="H1302" s="12" t="n">
        <f aca="false">D1302/(C1302^2+D1302^2)/2/PI()/A1302</f>
        <v>-3.37521992602925E-012</v>
      </c>
    </row>
    <row r="1303" customFormat="false" ht="15" hidden="false" customHeight="false" outlineLevel="0" collapsed="false">
      <c r="A1303" s="12" t="n">
        <v>219773574.841</v>
      </c>
      <c r="B1303" s="12"/>
      <c r="C1303" s="12" t="n">
        <f aca="false">$C$3</f>
        <v>40</v>
      </c>
      <c r="D1303" s="12" t="n">
        <f aca="false">-1/(2*3.1416*A1303*$D$3)</f>
        <v>-206.907197925242</v>
      </c>
      <c r="E1303" s="12" t="n">
        <f aca="false">-1/(2*3.1416*D1303*A1303)</f>
        <v>3.5E-012</v>
      </c>
      <c r="G1303" s="12" t="n">
        <f aca="false">(C1303^2+D1303^2)/C1303</f>
        <v>1110.26471383188</v>
      </c>
      <c r="H1303" s="12" t="n">
        <f aca="false">D1303/(C1303^2+D1303^2)/2/PI()/A1303</f>
        <v>-3.37391183503326E-012</v>
      </c>
    </row>
    <row r="1304" customFormat="false" ht="15" hidden="false" customHeight="false" outlineLevel="0" collapsed="false">
      <c r="A1304" s="12" t="n">
        <v>220958853.867</v>
      </c>
      <c r="B1304" s="12"/>
      <c r="C1304" s="12" t="n">
        <f aca="false">$C$3</f>
        <v>40</v>
      </c>
      <c r="D1304" s="12" t="n">
        <f aca="false">-1/(2*3.1416*A1304*$D$3)</f>
        <v>-205.797295526052</v>
      </c>
      <c r="E1304" s="12" t="n">
        <f aca="false">-1/(2*3.1416*D1304*A1304)</f>
        <v>3.5E-012</v>
      </c>
      <c r="G1304" s="12" t="n">
        <f aca="false">(C1304^2+D1304^2)/C1304</f>
        <v>1098.81317114593</v>
      </c>
      <c r="H1304" s="12" t="n">
        <f aca="false">D1304/(C1304^2+D1304^2)/2/PI()/A1304</f>
        <v>-3.37259769194995E-012</v>
      </c>
    </row>
    <row r="1305" customFormat="false" ht="15" hidden="false" customHeight="false" outlineLevel="0" collapsed="false">
      <c r="A1305" s="12" t="n">
        <v>222144132.893</v>
      </c>
      <c r="B1305" s="12"/>
      <c r="C1305" s="12" t="n">
        <f aca="false">$C$3</f>
        <v>40</v>
      </c>
      <c r="D1305" s="12" t="n">
        <f aca="false">-1/(2*3.1416*A1305*$D$3)</f>
        <v>-204.6992371852</v>
      </c>
      <c r="E1305" s="12" t="n">
        <f aca="false">-1/(2*3.1416*D1305*A1305)</f>
        <v>3.5E-012</v>
      </c>
      <c r="G1305" s="12" t="n">
        <f aca="false">(C1305^2+D1305^2)/C1305</f>
        <v>1087.54444260507</v>
      </c>
      <c r="H1305" s="12" t="n">
        <f aca="false">D1305/(C1305^2+D1305^2)/2/PI()/A1305</f>
        <v>-3.37127751210459E-012</v>
      </c>
    </row>
    <row r="1306" customFormat="false" ht="15" hidden="false" customHeight="false" outlineLevel="0" collapsed="false">
      <c r="A1306" s="12" t="n">
        <v>223329411.919</v>
      </c>
      <c r="B1306" s="12"/>
      <c r="C1306" s="12" t="n">
        <f aca="false">$C$3</f>
        <v>40</v>
      </c>
      <c r="D1306" s="12" t="n">
        <f aca="false">-1/(2*3.1416*A1306*$D$3)</f>
        <v>-203.612834322321</v>
      </c>
      <c r="E1306" s="12" t="n">
        <f aca="false">-1/(2*3.1416*D1306*A1306)</f>
        <v>3.5E-012</v>
      </c>
      <c r="G1306" s="12" t="n">
        <f aca="false">(C1306^2+D1306^2)/C1306</f>
        <v>1076.45465751923</v>
      </c>
      <c r="H1306" s="12" t="n">
        <f aca="false">D1306/(C1306^2+D1306^2)/2/PI()/A1306</f>
        <v>-3.36995131087438E-012</v>
      </c>
    </row>
    <row r="1307" customFormat="false" ht="15" hidden="false" customHeight="false" outlineLevel="0" collapsed="false">
      <c r="A1307" s="12" t="n">
        <v>224514690.945</v>
      </c>
      <c r="B1307" s="12"/>
      <c r="C1307" s="12" t="n">
        <f aca="false">$C$3</f>
        <v>40</v>
      </c>
      <c r="D1307" s="12" t="n">
        <f aca="false">-1/(2*3.1416*A1307*$D$3)</f>
        <v>-202.537902339337</v>
      </c>
      <c r="E1307" s="12" t="n">
        <f aca="false">-1/(2*3.1416*D1307*A1307)</f>
        <v>3.5E-012</v>
      </c>
      <c r="G1307" s="12" t="n">
        <f aca="false">(C1307^2+D1307^2)/C1307</f>
        <v>1065.54004710047</v>
      </c>
      <c r="H1307" s="12" t="n">
        <f aca="false">D1307/(C1307^2+D1307^2)/2/PI()/A1307</f>
        <v>-3.36861910368797E-012</v>
      </c>
    </row>
    <row r="1308" customFormat="false" ht="15" hidden="false" customHeight="false" outlineLevel="0" collapsed="false">
      <c r="A1308" s="12" t="n">
        <v>225699969.971</v>
      </c>
      <c r="B1308" s="12"/>
      <c r="C1308" s="12" t="n">
        <f aca="false">$C$3</f>
        <v>40</v>
      </c>
      <c r="D1308" s="12" t="n">
        <f aca="false">-1/(2*3.1416*A1308*$D$3)</f>
        <v>-201.474260515886</v>
      </c>
      <c r="E1308" s="12" t="n">
        <f aca="false">-1/(2*3.1416*D1308*A1308)</f>
        <v>3.5E-012</v>
      </c>
      <c r="G1308" s="12" t="n">
        <f aca="false">(C1308^2+D1308^2)/C1308</f>
        <v>1054.79694126057</v>
      </c>
      <c r="H1308" s="12" t="n">
        <f aca="false">D1308/(C1308^2+D1308^2)/2/PI()/A1308</f>
        <v>-3.36728090602509E-012</v>
      </c>
    </row>
    <row r="1309" customFormat="false" ht="15" hidden="false" customHeight="false" outlineLevel="0" collapsed="false">
      <c r="A1309" s="12" t="n">
        <v>226885248.997</v>
      </c>
      <c r="B1309" s="12"/>
      <c r="C1309" s="12" t="n">
        <f aca="false">$C$3</f>
        <v>40</v>
      </c>
      <c r="D1309" s="12" t="n">
        <f aca="false">-1/(2*3.1416*A1309*$D$3)</f>
        <v>-200.421731908036</v>
      </c>
      <c r="E1309" s="12" t="n">
        <f aca="false">-1/(2*3.1416*D1309*A1309)</f>
        <v>3.5E-012</v>
      </c>
      <c r="G1309" s="12" t="n">
        <f aca="false">(C1309^2+D1309^2)/C1309</f>
        <v>1044.22176552542</v>
      </c>
      <c r="H1309" s="12" t="n">
        <f aca="false">D1309/(C1309^2+D1309^2)/2/PI()/A1309</f>
        <v>-3.36593673341607E-012</v>
      </c>
    </row>
    <row r="1310" customFormat="false" ht="15" hidden="false" customHeight="false" outlineLevel="0" collapsed="false">
      <c r="A1310" s="12" t="n">
        <v>228070528.023</v>
      </c>
      <c r="B1310" s="12"/>
      <c r="C1310" s="12" t="n">
        <f aca="false">$C$3</f>
        <v>40</v>
      </c>
      <c r="D1310" s="12" t="n">
        <f aca="false">-1/(2*3.1416*A1310*$D$3)</f>
        <v>-199.380143250158</v>
      </c>
      <c r="E1310" s="12" t="n">
        <f aca="false">-1/(2*3.1416*D1310*A1310)</f>
        <v>3.5E-012</v>
      </c>
      <c r="G1310" s="12" t="n">
        <f aca="false">(C1310^2+D1310^2)/C1310</f>
        <v>1033.81103806133</v>
      </c>
      <c r="H1310" s="12" t="n">
        <f aca="false">D1310/(C1310^2+D1310^2)/2/PI()/A1310</f>
        <v>-3.36458660144147E-012</v>
      </c>
    </row>
    <row r="1311" customFormat="false" ht="15" hidden="false" customHeight="false" outlineLevel="0" collapsed="false">
      <c r="A1311" s="12" t="n">
        <v>229255807.049</v>
      </c>
      <c r="B1311" s="12"/>
      <c r="C1311" s="12" t="n">
        <f aca="false">$C$3</f>
        <v>40</v>
      </c>
      <c r="D1311" s="12" t="n">
        <f aca="false">-1/(2*3.1416*A1311*$D$3)</f>
        <v>-198.349324859831</v>
      </c>
      <c r="E1311" s="12" t="n">
        <f aca="false">-1/(2*3.1416*D1311*A1311)</f>
        <v>3.5E-012</v>
      </c>
      <c r="G1311" s="12" t="n">
        <f aca="false">(C1311^2+D1311^2)/C1311</f>
        <v>1023.56136680877</v>
      </c>
      <c r="H1311" s="12" t="n">
        <f aca="false">D1311/(C1311^2+D1311^2)/2/PI()/A1311</f>
        <v>-3.36323052573161E-012</v>
      </c>
    </row>
    <row r="1312" customFormat="false" ht="15" hidden="false" customHeight="false" outlineLevel="0" collapsed="false">
      <c r="A1312" s="12" t="n">
        <v>230441086.075</v>
      </c>
      <c r="B1312" s="12"/>
      <c r="C1312" s="12" t="n">
        <f aca="false">$C$3</f>
        <v>40</v>
      </c>
      <c r="D1312" s="12" t="n">
        <f aca="false">-1/(2*3.1416*A1312*$D$3)</f>
        <v>-197.3291105457</v>
      </c>
      <c r="E1312" s="12" t="n">
        <f aca="false">-1/(2*3.1416*D1312*A1312)</f>
        <v>3.5E-012</v>
      </c>
      <c r="G1312" s="12" t="n">
        <f aca="false">(C1312^2+D1312^2)/C1312</f>
        <v>1013.46944671893</v>
      </c>
      <c r="H1312" s="12" t="n">
        <f aca="false">D1312/(C1312^2+D1312^2)/2/PI()/A1312</f>
        <v>-3.36186852196616E-012</v>
      </c>
    </row>
    <row r="1313" customFormat="false" ht="15" hidden="false" customHeight="false" outlineLevel="0" collapsed="false">
      <c r="A1313" s="12" t="n">
        <v>231626365.101</v>
      </c>
      <c r="B1313" s="12"/>
      <c r="C1313" s="12" t="n">
        <f aca="false">$C$3</f>
        <v>40</v>
      </c>
      <c r="D1313" s="12" t="n">
        <f aca="false">-1/(2*3.1416*A1313*$D$3)</f>
        <v>-196.319337518147</v>
      </c>
      <c r="E1313" s="12" t="n">
        <f aca="false">-1/(2*3.1416*D1313*A1313)</f>
        <v>3.5E-012</v>
      </c>
      <c r="G1313" s="12" t="n">
        <f aca="false">(C1313^2+D1313^2)/C1313</f>
        <v>1003.5320570891</v>
      </c>
      <c r="H1313" s="12" t="n">
        <f aca="false">D1313/(C1313^2+D1313^2)/2/PI()/A1313</f>
        <v>-3.36050060587374E-012</v>
      </c>
    </row>
    <row r="1314" customFormat="false" ht="15" hidden="false" customHeight="false" outlineLevel="0" collapsed="false">
      <c r="A1314" s="12" t="n">
        <v>232811644.127</v>
      </c>
      <c r="B1314" s="12"/>
      <c r="C1314" s="12" t="n">
        <f aca="false">$C$3</f>
        <v>40</v>
      </c>
      <c r="D1314" s="12" t="n">
        <f aca="false">-1/(2*3.1416*A1314*$D$3)</f>
        <v>-195.319846302701</v>
      </c>
      <c r="E1314" s="12" t="n">
        <f aca="false">-1/(2*3.1416*D1314*A1314)</f>
        <v>3.5E-012</v>
      </c>
      <c r="G1314" s="12" t="n">
        <f aca="false">(C1314^2+D1314^2)/C1314</f>
        <v>993.746058992771</v>
      </c>
      <c r="H1314" s="12" t="n">
        <f aca="false">D1314/(C1314^2+D1314^2)/2/PI()/A1314</f>
        <v>-3.35912679323144E-012</v>
      </c>
    </row>
    <row r="1315" customFormat="false" ht="15" hidden="false" customHeight="false" outlineLevel="0" collapsed="false">
      <c r="A1315" s="12" t="n">
        <v>233996923.153</v>
      </c>
      <c r="B1315" s="12"/>
      <c r="C1315" s="12" t="n">
        <f aca="false">$C$3</f>
        <v>40</v>
      </c>
      <c r="D1315" s="12" t="n">
        <f aca="false">-1/(2*3.1416*A1315*$D$3)</f>
        <v>-194.330480656074</v>
      </c>
      <c r="E1315" s="12" t="n">
        <f aca="false">-1/(2*3.1416*D1315*A1315)</f>
        <v>3.5E-012</v>
      </c>
      <c r="G1315" s="12" t="n">
        <f aca="false">(C1315^2+D1315^2)/C1315</f>
        <v>984.108392800515</v>
      </c>
      <c r="H1315" s="12" t="n">
        <f aca="false">D1315/(C1315^2+D1315^2)/2/PI()/A1315</f>
        <v>-3.35774709986443E-012</v>
      </c>
    </row>
    <row r="1316" customFormat="false" ht="15" hidden="false" customHeight="false" outlineLevel="0" collapsed="false">
      <c r="A1316" s="12" t="n">
        <v>235182202.179</v>
      </c>
      <c r="B1316" s="12"/>
      <c r="C1316" s="12" t="n">
        <f aca="false">$C$3</f>
        <v>40</v>
      </c>
      <c r="D1316" s="12" t="n">
        <f aca="false">-1/(2*3.1416*A1316*$D$3)</f>
        <v>-193.351087484736</v>
      </c>
      <c r="E1316" s="12" t="n">
        <f aca="false">-1/(2*3.1416*D1316*A1316)</f>
        <v>3.5E-012</v>
      </c>
      <c r="G1316" s="12" t="n">
        <f aca="false">(C1316^2+D1316^2)/C1316</f>
        <v>974.616075788255</v>
      </c>
      <c r="H1316" s="12" t="n">
        <f aca="false">D1316/(C1316^2+D1316^2)/2/PI()/A1316</f>
        <v>-3.35636154164553E-012</v>
      </c>
    </row>
    <row r="1317" customFormat="false" ht="15" hidden="false" customHeight="false" outlineLevel="0" collapsed="false">
      <c r="A1317" s="12" t="n">
        <v>236367481.205</v>
      </c>
      <c r="B1317" s="12"/>
      <c r="C1317" s="12" t="n">
        <f aca="false">$C$3</f>
        <v>40</v>
      </c>
      <c r="D1317" s="12" t="n">
        <f aca="false">-1/(2*3.1416*A1317*$D$3)</f>
        <v>-192.381516765949</v>
      </c>
      <c r="E1317" s="12" t="n">
        <f aca="false">-1/(2*3.1416*D1317*A1317)</f>
        <v>3.5E-012</v>
      </c>
      <c r="G1317" s="12" t="n">
        <f aca="false">(C1317^2+D1317^2)/C1317</f>
        <v>965.266199829176</v>
      </c>
      <c r="H1317" s="12" t="n">
        <f aca="false">D1317/(C1317^2+D1317^2)/2/PI()/A1317</f>
        <v>-3.35497013449476E-012</v>
      </c>
    </row>
    <row r="1318" customFormat="false" ht="15" hidden="false" customHeight="false" outlineLevel="0" collapsed="false">
      <c r="A1318" s="12" t="n">
        <v>237552760.231</v>
      </c>
      <c r="B1318" s="12"/>
      <c r="C1318" s="12" t="n">
        <f aca="false">$C$3</f>
        <v>40</v>
      </c>
      <c r="D1318" s="12" t="n">
        <f aca="false">-1/(2*3.1416*A1318*$D$3)</f>
        <v>-191.421621471148</v>
      </c>
      <c r="E1318" s="12" t="n">
        <f aca="false">-1/(2*3.1416*D1318*A1318)</f>
        <v>3.5E-012</v>
      </c>
      <c r="G1318" s="12" t="n">
        <f aca="false">(C1318^2+D1318^2)/C1318</f>
        <v>956.055929166084</v>
      </c>
      <c r="H1318" s="12" t="n">
        <f aca="false">D1318/(C1318^2+D1318^2)/2/PI()/A1318</f>
        <v>-3.35357289437894E-012</v>
      </c>
    </row>
    <row r="1319" customFormat="false" ht="15" hidden="false" customHeight="false" outlineLevel="0" collapsed="false">
      <c r="A1319" s="12" t="n">
        <v>238738039.257</v>
      </c>
      <c r="B1319" s="12"/>
      <c r="C1319" s="12" t="n">
        <f aca="false">$C$3</f>
        <v>40</v>
      </c>
      <c r="D1319" s="12" t="n">
        <f aca="false">-1/(2*3.1416*A1319*$D$3)</f>
        <v>-190.471257491621</v>
      </c>
      <c r="E1319" s="12" t="n">
        <f aca="false">-1/(2*3.1416*D1319*A1319)</f>
        <v>3.5E-012</v>
      </c>
      <c r="G1319" s="12" t="n">
        <f aca="false">(C1319^2+D1319^2)/C1319</f>
        <v>946.982498260986</v>
      </c>
      <c r="H1319" s="12" t="n">
        <f aca="false">D1319/(C1319^2+D1319^2)/2/PI()/A1319</f>
        <v>-3.35216983731122E-012</v>
      </c>
    </row>
    <row r="1320" customFormat="false" ht="15" hidden="false" customHeight="false" outlineLevel="0" collapsed="false">
      <c r="A1320" s="12" t="n">
        <v>239923318.283</v>
      </c>
      <c r="B1320" s="12"/>
      <c r="C1320" s="12" t="n">
        <f aca="false">$C$3</f>
        <v>40</v>
      </c>
      <c r="D1320" s="12" t="n">
        <f aca="false">-1/(2*3.1416*A1320*$D$3)</f>
        <v>-189.530283566384</v>
      </c>
      <c r="E1320" s="12" t="n">
        <f aca="false">-1/(2*3.1416*D1320*A1320)</f>
        <v>3.5E-012</v>
      </c>
      <c r="G1320" s="12" t="n">
        <f aca="false">(C1320^2+D1320^2)/C1320</f>
        <v>938.043209718849</v>
      </c>
      <c r="H1320" s="12" t="n">
        <f aca="false">D1320/(C1320^2+D1320^2)/2/PI()/A1320</f>
        <v>-3.35076097935071E-012</v>
      </c>
    </row>
    <row r="1321" customFormat="false" ht="15" hidden="false" customHeight="false" outlineLevel="0" collapsed="false">
      <c r="A1321" s="12" t="n">
        <v>241108597.309</v>
      </c>
      <c r="B1321" s="12"/>
      <c r="C1321" s="12" t="n">
        <f aca="false">$C$3</f>
        <v>40</v>
      </c>
      <c r="D1321" s="12" t="n">
        <f aca="false">-1/(2*3.1416*A1321*$D$3)</f>
        <v>-188.598561212182</v>
      </c>
      <c r="E1321" s="12" t="n">
        <f aca="false">-1/(2*3.1416*D1321*A1321)</f>
        <v>3.5E-012</v>
      </c>
      <c r="G1321" s="12" t="n">
        <f aca="false">(C1321^2+D1321^2)/C1321</f>
        <v>929.23543228263</v>
      </c>
      <c r="H1321" s="12" t="n">
        <f aca="false">D1321/(C1321^2+D1321^2)/2/PI()/A1321</f>
        <v>-3.349346336602E-012</v>
      </c>
    </row>
    <row r="1322" customFormat="false" ht="15" hidden="false" customHeight="false" outlineLevel="0" collapsed="false">
      <c r="A1322" s="12" t="n">
        <v>242293876.335</v>
      </c>
      <c r="B1322" s="12"/>
      <c r="C1322" s="12" t="n">
        <f aca="false">$C$3</f>
        <v>40</v>
      </c>
      <c r="D1322" s="12" t="n">
        <f aca="false">-1/(2*3.1416*A1322*$D$3)</f>
        <v>-187.67595465555</v>
      </c>
      <c r="E1322" s="12" t="n">
        <f aca="false">-1/(2*3.1416*D1322*A1322)</f>
        <v>3.5E-012</v>
      </c>
      <c r="G1322" s="12" t="n">
        <f aca="false">(C1322^2+D1322^2)/C1322</f>
        <v>920.556598896798</v>
      </c>
      <c r="H1322" s="12" t="n">
        <f aca="false">D1322/(C1322^2+D1322^2)/2/PI()/A1322</f>
        <v>-3.34792592521472E-012</v>
      </c>
    </row>
    <row r="1323" customFormat="false" ht="15" hidden="false" customHeight="false" outlineLevel="0" collapsed="false">
      <c r="A1323" s="12" t="n">
        <v>243479155.361</v>
      </c>
      <c r="B1323" s="12"/>
      <c r="C1323" s="12" t="n">
        <f aca="false">$C$3</f>
        <v>40</v>
      </c>
      <c r="D1323" s="12" t="n">
        <f aca="false">-1/(2*3.1416*A1323*$D$3)</f>
        <v>-186.762330766852</v>
      </c>
      <c r="E1323" s="12" t="n">
        <f aca="false">-1/(2*3.1416*D1323*A1323)</f>
        <v>3.5E-012</v>
      </c>
      <c r="G1323" s="12" t="n">
        <f aca="false">(C1323^2+D1323^2)/C1323</f>
        <v>912.004204836675</v>
      </c>
      <c r="H1323" s="12" t="n">
        <f aca="false">D1323/(C1323^2+D1323^2)/2/PI()/A1323</f>
        <v>-3.34649976138318E-012</v>
      </c>
    </row>
    <row r="1324" customFormat="false" ht="15" hidden="false" customHeight="false" outlineLevel="0" collapsed="false">
      <c r="A1324" s="12" t="n">
        <v>244664434.387</v>
      </c>
      <c r="B1324" s="12"/>
      <c r="C1324" s="12" t="n">
        <f aca="false">$C$3</f>
        <v>40</v>
      </c>
      <c r="D1324" s="12" t="n">
        <f aca="false">-1/(2*3.1416*A1324*$D$3)</f>
        <v>-185.857558996245</v>
      </c>
      <c r="E1324" s="12" t="n">
        <f aca="false">-1/(2*3.1416*D1324*A1324)</f>
        <v>3.5E-012</v>
      </c>
      <c r="G1324" s="12" t="n">
        <f aca="false">(C1324^2+D1324^2)/C1324</f>
        <v>903.575805901069</v>
      </c>
      <c r="H1324" s="12" t="n">
        <f aca="false">D1324/(C1324^2+D1324^2)/2/PI()/A1324</f>
        <v>-3.34506786134585E-012</v>
      </c>
    </row>
    <row r="1325" customFormat="false" ht="15" hidden="false" customHeight="false" outlineLevel="0" collapsed="false">
      <c r="A1325" s="12" t="n">
        <v>245849713.413</v>
      </c>
      <c r="B1325" s="12"/>
      <c r="C1325" s="12" t="n">
        <f aca="false">$C$3</f>
        <v>40</v>
      </c>
      <c r="D1325" s="12" t="n">
        <f aca="false">-1/(2*3.1416*A1325*$D$3)</f>
        <v>-184.961511311489</v>
      </c>
      <c r="E1325" s="12" t="n">
        <f aca="false">-1/(2*3.1416*D1325*A1325)</f>
        <v>3.5E-012</v>
      </c>
      <c r="G1325" s="12" t="n">
        <f aca="false">(C1325^2+D1325^2)/C1325</f>
        <v>895.269016665747</v>
      </c>
      <c r="H1325" s="12" t="n">
        <f aca="false">D1325/(C1325^2+D1325^2)/2/PI()/A1325</f>
        <v>-3.34363024138501E-012</v>
      </c>
    </row>
    <row r="1326" customFormat="false" ht="15" hidden="false" customHeight="false" outlineLevel="0" collapsed="false">
      <c r="A1326" s="12" t="n">
        <v>247034992.439</v>
      </c>
      <c r="B1326" s="12"/>
      <c r="C1326" s="12" t="n">
        <f aca="false">$C$3</f>
        <v>40</v>
      </c>
      <c r="D1326" s="12" t="n">
        <f aca="false">-1/(2*3.1416*A1326*$D$3)</f>
        <v>-184.074062137546</v>
      </c>
      <c r="E1326" s="12" t="n">
        <f aca="false">-1/(2*3.1416*D1326*A1326)</f>
        <v>3.5E-012</v>
      </c>
      <c r="G1326" s="12" t="n">
        <f aca="false">(C1326^2+D1326^2)/C1326</f>
        <v>887.081508795433</v>
      </c>
      <c r="H1326" s="12" t="n">
        <f aca="false">D1326/(C1326^2+D1326^2)/2/PI()/A1326</f>
        <v>-3.34218691782626E-012</v>
      </c>
    </row>
    <row r="1327" customFormat="false" ht="15" hidden="false" customHeight="false" outlineLevel="0" collapsed="false">
      <c r="A1327" s="12" t="n">
        <v>248220271.465</v>
      </c>
      <c r="B1327" s="12"/>
      <c r="C1327" s="12" t="n">
        <f aca="false">$C$3</f>
        <v>40</v>
      </c>
      <c r="D1327" s="12" t="n">
        <f aca="false">-1/(2*3.1416*A1327*$D$3)</f>
        <v>-183.195088297922</v>
      </c>
      <c r="E1327" s="12" t="n">
        <f aca="false">-1/(2*3.1416*D1327*A1327)</f>
        <v>3.5E-012</v>
      </c>
      <c r="G1327" s="12" t="n">
        <f aca="false">(C1327^2+D1327^2)/C1327</f>
        <v>879.011009412084</v>
      </c>
      <c r="H1327" s="12" t="n">
        <f aca="false">D1327/(C1327^2+D1327^2)/2/PI()/A1327</f>
        <v>-3.3407379070381E-012</v>
      </c>
    </row>
    <row r="1328" customFormat="false" ht="15" hidden="false" customHeight="false" outlineLevel="0" collapsed="false">
      <c r="A1328" s="12" t="n">
        <v>249405550.491</v>
      </c>
      <c r="B1328" s="12"/>
      <c r="C1328" s="12" t="n">
        <f aca="false">$C$3</f>
        <v>40</v>
      </c>
      <c r="D1328" s="12" t="n">
        <f aca="false">-1/(2*3.1416*A1328*$D$3)</f>
        <v>-182.324468957662</v>
      </c>
      <c r="E1328" s="12" t="n">
        <f aca="false">-1/(2*3.1416*D1328*A1328)</f>
        <v>3.5E-012</v>
      </c>
      <c r="G1328" s="12" t="n">
        <f aca="false">(C1328^2+D1328^2)/C1328</f>
        <v>871.055299517332</v>
      </c>
      <c r="H1328" s="12" t="n">
        <f aca="false">D1328/(C1328^2+D1328^2)/2/PI()/A1328</f>
        <v>-3.33928322543151E-012</v>
      </c>
    </row>
    <row r="1329" customFormat="false" ht="15" hidden="false" customHeight="false" outlineLevel="0" collapsed="false">
      <c r="A1329" s="12" t="n">
        <v>250590829.517</v>
      </c>
      <c r="B1329" s="12"/>
      <c r="C1329" s="12" t="n">
        <f aca="false">$C$3</f>
        <v>40</v>
      </c>
      <c r="D1329" s="12" t="n">
        <f aca="false">-1/(2*3.1416*A1329*$D$3)</f>
        <v>-181.462085567979</v>
      </c>
      <c r="E1329" s="12" t="n">
        <f aca="false">-1/(2*3.1416*D1329*A1329)</f>
        <v>3.5E-012</v>
      </c>
      <c r="G1329" s="12" t="n">
        <f aca="false">(C1329^2+D1329^2)/C1329</f>
        <v>863.212212467017</v>
      </c>
      <c r="H1329" s="12" t="n">
        <f aca="false">D1329/(C1329^2+D1329^2)/2/PI()/A1329</f>
        <v>-3.33782288945955E-012</v>
      </c>
    </row>
    <row r="1330" customFormat="false" ht="15" hidden="false" customHeight="false" outlineLevel="0" collapsed="false">
      <c r="A1330" s="12" t="n">
        <v>251776108.543</v>
      </c>
      <c r="B1330" s="12"/>
      <c r="C1330" s="12" t="n">
        <f aca="false">$C$3</f>
        <v>40</v>
      </c>
      <c r="D1330" s="12" t="n">
        <f aca="false">-1/(2*3.1416*A1330*$D$3)</f>
        <v>-180.607821812444</v>
      </c>
      <c r="E1330" s="12" t="n">
        <f aca="false">-1/(2*3.1416*D1330*A1330)</f>
        <v>3.5E-012</v>
      </c>
      <c r="G1330" s="12" t="n">
        <f aca="false">(C1330^2+D1330^2)/C1330</f>
        <v>855.479632495891</v>
      </c>
      <c r="H1330" s="12" t="n">
        <f aca="false">D1330/(C1330^2+D1330^2)/2/PI()/A1330</f>
        <v>-3.33635691561683E-012</v>
      </c>
    </row>
    <row r="1331" customFormat="false" ht="15" hidden="false" customHeight="false" outlineLevel="0" collapsed="false">
      <c r="A1331" s="12" t="n">
        <v>252961387.569</v>
      </c>
      <c r="B1331" s="12"/>
      <c r="C1331" s="12" t="n">
        <f aca="false">$C$3</f>
        <v>40</v>
      </c>
      <c r="D1331" s="12" t="n">
        <f aca="false">-1/(2*3.1416*A1331*$D$3)</f>
        <v>-179.76156355468</v>
      </c>
      <c r="E1331" s="12" t="n">
        <f aca="false">-1/(2*3.1416*D1331*A1331)</f>
        <v>3.5E-012</v>
      </c>
      <c r="G1331" s="12" t="n">
        <f aca="false">(C1331^2+D1331^2)/C1331</f>
        <v>847.85549329058</v>
      </c>
      <c r="H1331" s="12" t="n">
        <f aca="false">D1331/(C1331^2+D1331^2)/2/PI()/A1331</f>
        <v>-3.33488532043919E-012</v>
      </c>
    </row>
    <row r="1332" customFormat="false" ht="15" hidden="false" customHeight="false" outlineLevel="0" collapsed="false">
      <c r="A1332" s="12" t="n">
        <v>254146666.595</v>
      </c>
      <c r="B1332" s="12"/>
      <c r="C1332" s="12" t="n">
        <f aca="false">$C$3</f>
        <v>40</v>
      </c>
      <c r="D1332" s="12" t="n">
        <f aca="false">-1/(2*3.1416*A1332*$D$3)</f>
        <v>-178.923198787528</v>
      </c>
      <c r="E1332" s="12" t="n">
        <f aca="false">-1/(2*3.1416*D1332*A1332)</f>
        <v>3.5E-012</v>
      </c>
      <c r="G1332" s="12" t="n">
        <f aca="false">(C1332^2+D1332^2)/C1332</f>
        <v>840.337776609032</v>
      </c>
      <c r="H1332" s="12" t="n">
        <f aca="false">D1332/(C1332^2+D1332^2)/2/PI()/A1332</f>
        <v>-3.33340812050319E-012</v>
      </c>
    </row>
    <row r="1333" customFormat="false" ht="15" hidden="false" customHeight="false" outlineLevel="0" collapsed="false">
      <c r="A1333" s="12" t="n">
        <v>255331945.621</v>
      </c>
      <c r="B1333" s="12"/>
      <c r="C1333" s="12" t="n">
        <f aca="false">$C$3</f>
        <v>40</v>
      </c>
      <c r="D1333" s="12" t="n">
        <f aca="false">-1/(2*3.1416*A1333*$D$3)</f>
        <v>-178.092617583629</v>
      </c>
      <c r="E1333" s="12" t="n">
        <f aca="false">-1/(2*3.1416*D1333*A1333)</f>
        <v>3.5E-012</v>
      </c>
      <c r="G1333" s="12" t="n">
        <f aca="false">(C1333^2+D1333^2)/C1333</f>
        <v>832.924510944722</v>
      </c>
      <c r="H1333" s="12" t="n">
        <f aca="false">D1333/(C1333^2+D1333^2)/2/PI()/A1333</f>
        <v>-3.33192533242571E-012</v>
      </c>
    </row>
    <row r="1334" customFormat="false" ht="15" hidden="false" customHeight="false" outlineLevel="0" collapsed="false">
      <c r="A1334" s="12" t="n">
        <v>256517224.647</v>
      </c>
      <c r="B1334" s="12"/>
      <c r="C1334" s="12" t="n">
        <f aca="false">$C$3</f>
        <v>40</v>
      </c>
      <c r="D1334" s="12" t="n">
        <f aca="false">-1/(2*3.1416*A1334*$D$3)</f>
        <v>-177.269712047372</v>
      </c>
      <c r="E1334" s="12" t="n">
        <f aca="false">-1/(2*3.1416*D1334*A1334)</f>
        <v>3.5E-012</v>
      </c>
      <c r="G1334" s="12" t="n">
        <f aca="false">(C1334^2+D1334^2)/C1334</f>
        <v>825.613770233957</v>
      </c>
      <c r="H1334" s="12" t="n">
        <f aca="false">D1334/(C1334^2+D1334^2)/2/PI()/A1334</f>
        <v>-3.33043697286352E-012</v>
      </c>
    </row>
    <row r="1335" customFormat="false" ht="15" hidden="false" customHeight="false" outlineLevel="0" collapsed="false">
      <c r="A1335" s="12" t="n">
        <v>257702503.673</v>
      </c>
      <c r="B1335" s="12"/>
      <c r="C1335" s="12" t="n">
        <f aca="false">$C$3</f>
        <v>40</v>
      </c>
      <c r="D1335" s="12" t="n">
        <f aca="false">-1/(2*3.1416*A1335*$D$3)</f>
        <v>-176.454376268169</v>
      </c>
      <c r="E1335" s="12" t="n">
        <f aca="false">-1/(2*3.1416*D1335*A1335)</f>
        <v>3.5E-012</v>
      </c>
      <c r="G1335" s="12" t="n">
        <f aca="false">(C1335^2+D1335^2)/C1335</f>
        <v>818.403672604716</v>
      </c>
      <c r="H1335" s="12" t="n">
        <f aca="false">D1335/(C1335^2+D1335^2)/2/PI()/A1335</f>
        <v>-3.32894305851282E-012</v>
      </c>
    </row>
    <row r="1336" customFormat="false" ht="15" hidden="false" customHeight="false" outlineLevel="0" collapsed="false">
      <c r="A1336" s="12" t="n">
        <v>258887782.699</v>
      </c>
      <c r="B1336" s="12"/>
      <c r="C1336" s="12" t="n">
        <f aca="false">$C$3</f>
        <v>40</v>
      </c>
      <c r="D1336" s="12" t="n">
        <f aca="false">-1/(2*3.1416*A1336*$D$3)</f>
        <v>-175.646506275016</v>
      </c>
      <c r="E1336" s="12" t="n">
        <f aca="false">-1/(2*3.1416*D1336*A1336)</f>
        <v>3.5E-012</v>
      </c>
      <c r="G1336" s="12" t="n">
        <f aca="false">(C1336^2+D1336^2)/C1336</f>
        <v>811.292379165478</v>
      </c>
      <c r="H1336" s="12" t="n">
        <f aca="false">D1336/(C1336^2+D1336^2)/2/PI()/A1336</f>
        <v>-3.32744360610884E-012</v>
      </c>
    </row>
    <row r="1337" customFormat="false" ht="15" hidden="false" customHeight="false" outlineLevel="0" collapsed="false">
      <c r="A1337" s="12" t="n">
        <v>260073061.725</v>
      </c>
      <c r="B1337" s="12"/>
      <c r="C1337" s="12" t="n">
        <f aca="false">$C$3</f>
        <v>40</v>
      </c>
      <c r="D1337" s="12" t="n">
        <f aca="false">-1/(2*3.1416*A1337*$D$3)</f>
        <v>-174.845999992292</v>
      </c>
      <c r="E1337" s="12" t="n">
        <f aca="false">-1/(2*3.1416*D1337*A1337)</f>
        <v>3.5E-012</v>
      </c>
      <c r="G1337" s="12" t="n">
        <f aca="false">(C1337^2+D1337^2)/C1337</f>
        <v>804.278092832618</v>
      </c>
      <c r="H1337" s="12" t="n">
        <f aca="false">D1337/(C1337^2+D1337^2)/2/PI()/A1337</f>
        <v>-3.32593863242537E-012</v>
      </c>
    </row>
    <row r="1338" customFormat="false" ht="15" hidden="false" customHeight="false" outlineLevel="0" collapsed="false">
      <c r="A1338" s="12" t="n">
        <v>261258340.751</v>
      </c>
      <c r="B1338" s="12"/>
      <c r="C1338" s="12" t="n">
        <f aca="false">$C$3</f>
        <v>40</v>
      </c>
      <c r="D1338" s="12" t="n">
        <f aca="false">-1/(2*3.1416*A1338*$D$3)</f>
        <v>-174.05275719677</v>
      </c>
      <c r="E1338" s="12" t="n">
        <f aca="false">-1/(2*3.1416*D1338*A1338)</f>
        <v>3.5E-012</v>
      </c>
      <c r="G1338" s="12" t="n">
        <f aca="false">(C1338^2+D1338^2)/C1338</f>
        <v>797.359057194944</v>
      </c>
      <c r="H1338" s="12" t="n">
        <f aca="false">D1338/(C1338^2+D1338^2)/2/PI()/A1338</f>
        <v>-3.32442815427437E-012</v>
      </c>
    </row>
    <row r="1339" customFormat="false" ht="15" hidden="false" customHeight="false" outlineLevel="0" collapsed="false">
      <c r="A1339" s="12" t="n">
        <v>262443619.777</v>
      </c>
      <c r="B1339" s="12"/>
      <c r="C1339" s="12" t="n">
        <f aca="false">$C$3</f>
        <v>40</v>
      </c>
      <c r="D1339" s="12" t="n">
        <f aca="false">-1/(2*3.1416*A1339*$D$3)</f>
        <v>-173.266679475779</v>
      </c>
      <c r="E1339" s="12" t="n">
        <f aca="false">-1/(2*3.1416*D1339*A1339)</f>
        <v>3.5E-012</v>
      </c>
      <c r="G1339" s="12" t="n">
        <f aca="false">(C1339^2+D1339^2)/C1339</f>
        <v>790.533555414063</v>
      </c>
      <c r="H1339" s="12" t="n">
        <f aca="false">D1339/(C1339^2+D1339^2)/2/PI()/A1339</f>
        <v>-3.32291218850551E-012</v>
      </c>
    </row>
    <row r="1340" customFormat="false" ht="15" hidden="false" customHeight="false" outlineLevel="0" collapsed="false">
      <c r="A1340" s="12" t="n">
        <v>263628898.803</v>
      </c>
      <c r="B1340" s="12"/>
      <c r="C1340" s="12" t="n">
        <f aca="false">$C$3</f>
        <v>40</v>
      </c>
      <c r="D1340" s="12" t="n">
        <f aca="false">-1/(2*3.1416*A1340*$D$3)</f>
        <v>-172.48767018651</v>
      </c>
      <c r="E1340" s="12" t="n">
        <f aca="false">-1/(2*3.1416*D1340*A1340)</f>
        <v>3.5E-012</v>
      </c>
      <c r="G1340" s="12" t="n">
        <f aca="false">(C1340^2+D1340^2)/C1340</f>
        <v>783.79990915926</v>
      </c>
      <c r="H1340" s="12" t="n">
        <f aca="false">D1340/(C1340^2+D1340^2)/2/PI()/A1340</f>
        <v>-3.32139075200573E-012</v>
      </c>
    </row>
    <row r="1341" customFormat="false" ht="15" hidden="false" customHeight="false" outlineLevel="0" collapsed="false">
      <c r="A1341" s="12" t="n">
        <v>264814177.829</v>
      </c>
      <c r="B1341" s="12"/>
      <c r="C1341" s="12" t="n">
        <f aca="false">$C$3</f>
        <v>40</v>
      </c>
      <c r="D1341" s="12" t="n">
        <f aca="false">-1/(2*3.1416*A1341*$D$3)</f>
        <v>-171.715634416403</v>
      </c>
      <c r="E1341" s="12" t="n">
        <f aca="false">-1/(2*3.1416*D1341*A1341)</f>
        <v>3.5E-012</v>
      </c>
      <c r="G1341" s="12" t="n">
        <f aca="false">(C1341^2+D1341^2)/C1341</f>
        <v>777.156477575691</v>
      </c>
      <c r="H1341" s="12" t="n">
        <f aca="false">D1341/(C1341^2+D1341^2)/2/PI()/A1341</f>
        <v>-3.31986386169882E-012</v>
      </c>
    </row>
    <row r="1342" customFormat="false" ht="15" hidden="false" customHeight="false" outlineLevel="0" collapsed="false">
      <c r="A1342" s="12" t="n">
        <v>265999456.855</v>
      </c>
      <c r="B1342" s="12"/>
      <c r="C1342" s="12" t="n">
        <f aca="false">$C$3</f>
        <v>40</v>
      </c>
      <c r="D1342" s="12" t="n">
        <f aca="false">-1/(2*3.1416*A1342*$D$3)</f>
        <v>-170.950478944597</v>
      </c>
      <c r="E1342" s="12" t="n">
        <f aca="false">-1/(2*3.1416*D1342*A1342)</f>
        <v>3.5E-012</v>
      </c>
      <c r="G1342" s="12" t="n">
        <f aca="false">(C1342^2+D1342^2)/C1342</f>
        <v>770.601656284674</v>
      </c>
      <c r="H1342" s="12" t="n">
        <f aca="false">D1342/(C1342^2+D1342^2)/2/PI()/A1342</f>
        <v>-3.31833153454501E-012</v>
      </c>
    </row>
    <row r="1343" customFormat="false" ht="15" hidden="false" customHeight="false" outlineLevel="0" collapsed="false">
      <c r="A1343" s="12" t="n">
        <v>267184735.881</v>
      </c>
      <c r="B1343" s="12"/>
      <c r="C1343" s="12" t="n">
        <f aca="false">$C$3</f>
        <v>40</v>
      </c>
      <c r="D1343" s="12" t="n">
        <f aca="false">-1/(2*3.1416*A1343*$D$3)</f>
        <v>-170.19211220441</v>
      </c>
      <c r="E1343" s="12" t="n">
        <f aca="false">-1/(2*3.1416*D1343*A1343)</f>
        <v>3.5E-012</v>
      </c>
      <c r="G1343" s="12" t="n">
        <f aca="false">(C1343^2+D1343^2)/C1343</f>
        <v>764.133876414962</v>
      </c>
      <c r="H1343" s="12" t="n">
        <f aca="false">D1343/(C1343^2+D1343^2)/2/PI()/A1343</f>
        <v>-3.31679378754047E-012</v>
      </c>
    </row>
    <row r="1344" customFormat="false" ht="15" hidden="false" customHeight="false" outlineLevel="0" collapsed="false">
      <c r="A1344" s="12" t="n">
        <v>268370014.907</v>
      </c>
      <c r="B1344" s="12"/>
      <c r="C1344" s="12" t="n">
        <f aca="false">$C$3</f>
        <v>40</v>
      </c>
      <c r="D1344" s="12" t="n">
        <f aca="false">-1/(2*3.1416*A1344*$D$3)</f>
        <v>-169.440444246809</v>
      </c>
      <c r="E1344" s="12" t="n">
        <f aca="false">-1/(2*3.1416*D1344*A1344)</f>
        <v>3.5E-012</v>
      </c>
      <c r="G1344" s="12" t="n">
        <f aca="false">(C1344^2+D1344^2)/C1344</f>
        <v>757.751603663899</v>
      </c>
      <c r="H1344" s="12" t="n">
        <f aca="false">D1344/(C1344^2+D1344^2)/2/PI()/A1344</f>
        <v>-3.31525063771696E-012</v>
      </c>
    </row>
    <row r="1345" customFormat="false" ht="15" hidden="false" customHeight="false" outlineLevel="0" collapsed="false">
      <c r="A1345" s="12" t="n">
        <v>269555293.933</v>
      </c>
      <c r="B1345" s="12"/>
      <c r="C1345" s="12" t="n">
        <f aca="false">$C$3</f>
        <v>40</v>
      </c>
      <c r="D1345" s="12" t="n">
        <f aca="false">-1/(2*3.1416*A1345*$D$3)</f>
        <v>-168.695386704842</v>
      </c>
      <c r="E1345" s="12" t="n">
        <f aca="false">-1/(2*3.1416*D1345*A1345)</f>
        <v>3.5E-012</v>
      </c>
      <c r="G1345" s="12" t="n">
        <f aca="false">(C1345^2+D1345^2)/C1345</f>
        <v>751.453337387405</v>
      </c>
      <c r="H1345" s="12" t="n">
        <f aca="false">D1345/(C1345^2+D1345^2)/2/PI()/A1345</f>
        <v>-3.31370210214132E-012</v>
      </c>
    </row>
    <row r="1346" customFormat="false" ht="15" hidden="false" customHeight="false" outlineLevel="0" collapsed="false">
      <c r="A1346" s="12" t="n">
        <v>270740572.959</v>
      </c>
      <c r="B1346" s="12"/>
      <c r="C1346" s="12" t="n">
        <f aca="false">$C$3</f>
        <v>40</v>
      </c>
      <c r="D1346" s="12" t="n">
        <f aca="false">-1/(2*3.1416*A1346*$D$3)</f>
        <v>-167.95685275901</v>
      </c>
      <c r="E1346" s="12" t="n">
        <f aca="false">-1/(2*3.1416*D1346*A1346)</f>
        <v>3.5E-012</v>
      </c>
      <c r="G1346" s="12" t="n">
        <f aca="false">(C1346^2+D1346^2)/C1346</f>
        <v>745.237609717795</v>
      </c>
      <c r="H1346" s="12" t="n">
        <f aca="false">D1346/(C1346^2+D1346^2)/2/PI()/A1346</f>
        <v>-3.31214819791511E-012</v>
      </c>
    </row>
    <row r="1347" customFormat="false" ht="15" hidden="false" customHeight="false" outlineLevel="0" collapsed="false">
      <c r="A1347" s="12" t="n">
        <v>271925851.985</v>
      </c>
      <c r="B1347" s="12"/>
      <c r="C1347" s="12" t="n">
        <f aca="false">$C$3</f>
        <v>40</v>
      </c>
      <c r="D1347" s="12" t="n">
        <f aca="false">-1/(2*3.1416*A1347*$D$3)</f>
        <v>-167.22475710354</v>
      </c>
      <c r="E1347" s="12" t="n">
        <f aca="false">-1/(2*3.1416*D1347*A1347)</f>
        <v>3.5E-012</v>
      </c>
      <c r="G1347" s="12" t="n">
        <f aca="false">(C1347^2+D1347^2)/C1347</f>
        <v>739.102984708449</v>
      </c>
      <c r="H1347" s="12" t="n">
        <f aca="false">D1347/(C1347^2+D1347^2)/2/PI()/A1347</f>
        <v>-3.31058894217411E-012</v>
      </c>
    </row>
    <row r="1348" customFormat="false" ht="15" hidden="false" customHeight="false" outlineLevel="0" collapsed="false">
      <c r="A1348" s="12" t="n">
        <v>273111131.011</v>
      </c>
      <c r="B1348" s="12"/>
      <c r="C1348" s="12" t="n">
        <f aca="false">$C$3</f>
        <v>40</v>
      </c>
      <c r="D1348" s="12" t="n">
        <f aca="false">-1/(2*3.1416*A1348*$D$3)</f>
        <v>-166.499015913538</v>
      </c>
      <c r="E1348" s="12" t="n">
        <f aca="false">-1/(2*3.1416*D1348*A1348)</f>
        <v>3.5E-012</v>
      </c>
      <c r="G1348" s="12" t="n">
        <f aca="false">(C1348^2+D1348^2)/C1348</f>
        <v>733.048057504413</v>
      </c>
      <c r="H1348" s="12" t="n">
        <f aca="false">D1348/(C1348^2+D1348^2)/2/PI()/A1348</f>
        <v>-3.30902435208793E-012</v>
      </c>
    </row>
    <row r="1349" customFormat="false" ht="15" hidden="false" customHeight="false" outlineLevel="0" collapsed="false">
      <c r="A1349" s="12" t="n">
        <v>274499273.881</v>
      </c>
      <c r="B1349" s="12"/>
      <c r="C1349" s="12" t="n">
        <f aca="false">$C$3</f>
        <v>40</v>
      </c>
      <c r="D1349" s="12" t="n">
        <f aca="false">-1/(2*3.1416*A1349*$D$3)</f>
        <v>-165.657030364598</v>
      </c>
      <c r="E1349" s="12" t="n">
        <f aca="false">-1/(2*3.1416*D1349*A1349)</f>
        <v>3.5E-012</v>
      </c>
      <c r="G1349" s="12" t="n">
        <f aca="false">(C1349^2+D1349^2)/C1349</f>
        <v>726.05629273043</v>
      </c>
      <c r="H1349" s="12" t="n">
        <f aca="false">D1349/(C1349^2+D1349^2)/2/PI()/A1349</f>
        <v>-3.30718521916479E-012</v>
      </c>
    </row>
    <row r="1350" customFormat="false" ht="15" hidden="false" customHeight="false" outlineLevel="0" collapsed="false">
      <c r="A1350" s="12" t="n">
        <v>276138865.725</v>
      </c>
      <c r="B1350" s="12"/>
      <c r="C1350" s="12" t="n">
        <f aca="false">$C$3</f>
        <v>40</v>
      </c>
      <c r="D1350" s="12" t="n">
        <f aca="false">-1/(2*3.1416*A1350*$D$3)</f>
        <v>-164.673431351203</v>
      </c>
      <c r="E1350" s="12" t="n">
        <f aca="false">-1/(2*3.1416*D1350*A1350)</f>
        <v>3.5E-012</v>
      </c>
      <c r="G1350" s="12" t="n">
        <f aca="false">(C1350^2+D1350^2)/C1350</f>
        <v>717.933474824483</v>
      </c>
      <c r="H1350" s="12" t="n">
        <f aca="false">D1350/(C1350^2+D1350^2)/2/PI()/A1350</f>
        <v>-3.30500358828866E-012</v>
      </c>
    </row>
    <row r="1351" customFormat="false" ht="15" hidden="false" customHeight="false" outlineLevel="0" collapsed="false">
      <c r="A1351" s="12" t="n">
        <v>277778457.569</v>
      </c>
      <c r="B1351" s="12"/>
      <c r="C1351" s="12" t="n">
        <f aca="false">$C$3</f>
        <v>40</v>
      </c>
      <c r="D1351" s="12" t="n">
        <f aca="false">-1/(2*3.1416*A1351*$D$3)</f>
        <v>-163.701443756017</v>
      </c>
      <c r="E1351" s="12" t="n">
        <f aca="false">-1/(2*3.1416*D1351*A1351)</f>
        <v>3.5E-012</v>
      </c>
      <c r="G1351" s="12" t="n">
        <f aca="false">(C1351^2+D1351^2)/C1351</f>
        <v>709.95406719511</v>
      </c>
      <c r="H1351" s="12" t="n">
        <f aca="false">D1351/(C1351^2+D1351^2)/2/PI()/A1351</f>
        <v>-3.30281186739452E-012</v>
      </c>
    </row>
    <row r="1352" customFormat="false" ht="15" hidden="false" customHeight="false" outlineLevel="0" collapsed="false">
      <c r="A1352" s="12" t="n">
        <v>279418049.413</v>
      </c>
      <c r="B1352" s="12"/>
      <c r="C1352" s="12" t="n">
        <f aca="false">$C$3</f>
        <v>40</v>
      </c>
      <c r="D1352" s="12" t="n">
        <f aca="false">-1/(2*3.1416*A1352*$D$3)</f>
        <v>-162.740863175782</v>
      </c>
      <c r="E1352" s="12" t="n">
        <f aca="false">-1/(2*3.1416*D1352*A1352)</f>
        <v>3.5E-012</v>
      </c>
      <c r="G1352" s="12" t="n">
        <f aca="false">(C1352^2+D1352^2)/C1352</f>
        <v>702.114713679961</v>
      </c>
      <c r="H1352" s="12" t="n">
        <f aca="false">D1352/(C1352^2+D1352^2)/2/PI()/A1352</f>
        <v>-3.30061010233856E-012</v>
      </c>
    </row>
    <row r="1353" customFormat="false" ht="15" hidden="false" customHeight="false" outlineLevel="0" collapsed="false">
      <c r="A1353" s="12" t="n">
        <v>281057641.257</v>
      </c>
      <c r="B1353" s="12"/>
      <c r="C1353" s="12" t="n">
        <f aca="false">$C$3</f>
        <v>40</v>
      </c>
      <c r="D1353" s="12" t="n">
        <f aca="false">-1/(2*3.1416*A1353*$D$3)</f>
        <v>-161.791489976906</v>
      </c>
      <c r="E1353" s="12" t="n">
        <f aca="false">-1/(2*3.1416*D1353*A1353)</f>
        <v>3.5E-012</v>
      </c>
      <c r="G1353" s="12" t="n">
        <f aca="false">(C1353^2+D1353^2)/C1353</f>
        <v>694.412155723683</v>
      </c>
      <c r="H1353" s="12" t="n">
        <f aca="false">D1353/(C1353^2+D1353^2)/2/PI()/A1353</f>
        <v>-3.29839833909143E-012</v>
      </c>
    </row>
    <row r="1354" customFormat="false" ht="15" hidden="false" customHeight="false" outlineLevel="0" collapsed="false">
      <c r="A1354" s="12" t="n">
        <v>282697233.101</v>
      </c>
      <c r="B1354" s="12"/>
      <c r="C1354" s="12" t="n">
        <f aca="false">$C$3</f>
        <v>40</v>
      </c>
      <c r="D1354" s="12" t="n">
        <f aca="false">-1/(2*3.1416*A1354*$D$3)</f>
        <v>-160.853129157153</v>
      </c>
      <c r="E1354" s="12" t="n">
        <f aca="false">-1/(2*3.1416*D1354*A1354)</f>
        <v>3.5E-012</v>
      </c>
      <c r="G1354" s="12" t="n">
        <f aca="false">(C1354^2+D1354^2)/C1354</f>
        <v>686.84322899119</v>
      </c>
      <c r="H1354" s="12" t="n">
        <f aca="false">D1354/(C1354^2+D1354^2)/2/PI()/A1354</f>
        <v>-3.29617662373601E-012</v>
      </c>
    </row>
    <row r="1355" customFormat="false" ht="15" hidden="false" customHeight="false" outlineLevel="0" collapsed="false">
      <c r="A1355" s="12" t="n">
        <v>284336824.945</v>
      </c>
      <c r="B1355" s="12"/>
      <c r="C1355" s="12" t="n">
        <f aca="false">$C$3</f>
        <v>40</v>
      </c>
      <c r="D1355" s="12" t="n">
        <f aca="false">-1/(2*3.1416*A1355*$D$3)</f>
        <v>-159.925590212104</v>
      </c>
      <c r="E1355" s="12" t="n">
        <f aca="false">-1/(2*3.1416*D1355*A1355)</f>
        <v>3.5E-012</v>
      </c>
      <c r="G1355" s="12" t="n">
        <f aca="false">(C1355^2+D1355^2)/C1355</f>
        <v>679.404860117245</v>
      </c>
      <c r="H1355" s="12" t="n">
        <f aca="false">D1355/(C1355^2+D1355^2)/2/PI()/A1355</f>
        <v>-3.29394500246527E-012</v>
      </c>
    </row>
    <row r="1356" customFormat="false" ht="15" hidden="false" customHeight="false" outlineLevel="0" collapsed="false">
      <c r="A1356" s="12" t="n">
        <v>285976416.788</v>
      </c>
      <c r="B1356" s="12"/>
      <c r="C1356" s="12" t="n">
        <f aca="false">$C$3</f>
        <v>40</v>
      </c>
      <c r="D1356" s="12" t="n">
        <f aca="false">-1/(2*3.1416*A1356*$D$3)</f>
        <v>-159.008687006784</v>
      </c>
      <c r="E1356" s="12" t="n">
        <f aca="false">-1/(2*3.1416*D1356*A1356)</f>
        <v>3.5E-012</v>
      </c>
      <c r="G1356" s="12" t="n">
        <f aca="false">(C1356^2+D1356^2)/C1356</f>
        <v>672.094063590538</v>
      </c>
      <c r="H1356" s="12" t="n">
        <f aca="false">D1356/(C1356^2+D1356^2)/2/PI()/A1356</f>
        <v>-3.29170352158145E-012</v>
      </c>
    </row>
    <row r="1357" customFormat="false" ht="15" hidden="false" customHeight="false" outlineLevel="0" collapsed="false">
      <c r="A1357" s="12" t="n">
        <v>287616008.632</v>
      </c>
      <c r="B1357" s="12"/>
      <c r="C1357" s="12" t="n">
        <f aca="false">$C$3</f>
        <v>40</v>
      </c>
      <c r="D1357" s="12" t="n">
        <f aca="false">-1/(2*3.1416*A1357*$D$3)</f>
        <v>-158.102237648901</v>
      </c>
      <c r="E1357" s="12" t="n">
        <f aca="false">-1/(2*3.1416*D1357*A1357)</f>
        <v>3.5E-012</v>
      </c>
      <c r="G1357" s="12" t="n">
        <f aca="false">(C1357^2+D1357^2)/C1357</f>
        <v>664.907938739739</v>
      </c>
      <c r="H1357" s="12" t="n">
        <f aca="false">D1357/(C1357^2+D1357^2)/2/PI()/A1357</f>
        <v>-3.28945222748841E-012</v>
      </c>
    </row>
    <row r="1358" customFormat="false" ht="15" hidden="false" customHeight="false" outlineLevel="0" collapsed="false">
      <c r="A1358" s="12" t="n">
        <v>289255600.476</v>
      </c>
      <c r="B1358" s="12"/>
      <c r="C1358" s="12" t="n">
        <f aca="false">$C$3</f>
        <v>40</v>
      </c>
      <c r="D1358" s="12" t="n">
        <f aca="false">-1/(2*3.1416*A1358*$D$3)</f>
        <v>-157.206064371907</v>
      </c>
      <c r="E1358" s="12" t="n">
        <f aca="false">-1/(2*3.1416*D1358*A1358)</f>
        <v>3.5E-012</v>
      </c>
      <c r="G1358" s="12" t="n">
        <f aca="false">(C1358^2+D1358^2)/C1358</f>
        <v>657.843666882608</v>
      </c>
      <c r="H1358" s="12" t="n">
        <f aca="false">D1358/(C1358^2+D1358^2)/2/PI()/A1358</f>
        <v>-3.28719116669767E-012</v>
      </c>
    </row>
    <row r="1359" customFormat="false" ht="15" hidden="false" customHeight="false" outlineLevel="0" collapsed="false">
      <c r="A1359" s="12" t="n">
        <v>290895192.32</v>
      </c>
      <c r="B1359" s="12"/>
      <c r="C1359" s="12" t="n">
        <f aca="false">$C$3</f>
        <v>40</v>
      </c>
      <c r="D1359" s="12" t="n">
        <f aca="false">-1/(2*3.1416*A1359*$D$3)</f>
        <v>-156.319993416537</v>
      </c>
      <c r="E1359" s="12" t="n">
        <f aca="false">-1/(2*3.1416*D1359*A1359)</f>
        <v>3.5E-012</v>
      </c>
      <c r="G1359" s="12" t="n">
        <f aca="false">(C1359^2+D1359^2)/C1359</f>
        <v>650.898508543658</v>
      </c>
      <c r="H1359" s="12" t="n">
        <f aca="false">D1359/(C1359^2+D1359^2)/2/PI()/A1359</f>
        <v>-3.28492038582075E-012</v>
      </c>
    </row>
    <row r="1360" customFormat="false" ht="15" hidden="false" customHeight="false" outlineLevel="0" collapsed="false">
      <c r="A1360" s="12" t="n">
        <v>292534784.164</v>
      </c>
      <c r="B1360" s="12"/>
      <c r="C1360" s="12" t="n">
        <f aca="false">$C$3</f>
        <v>40</v>
      </c>
      <c r="D1360" s="12" t="n">
        <f aca="false">-1/(2*3.1416*A1360*$D$3)</f>
        <v>-155.443854919051</v>
      </c>
      <c r="E1360" s="12" t="n">
        <f aca="false">-1/(2*3.1416*D1360*A1360)</f>
        <v>3.5E-012</v>
      </c>
      <c r="G1360" s="12" t="n">
        <f aca="false">(C1360^2+D1360^2)/C1360</f>
        <v>644.069800802377</v>
      </c>
      <c r="H1360" s="12" t="n">
        <f aca="false">D1360/(C1360^2+D1360^2)/2/PI()/A1360</f>
        <v>-3.2826399315684E-012</v>
      </c>
    </row>
    <row r="1361" customFormat="false" ht="15" hidden="false" customHeight="false" outlineLevel="0" collapsed="false">
      <c r="A1361" s="12" t="n">
        <v>294174376.008</v>
      </c>
      <c r="B1361" s="12"/>
      <c r="C1361" s="12" t="n">
        <f aca="false">$C$3</f>
        <v>40</v>
      </c>
      <c r="D1361" s="12" t="n">
        <f aca="false">-1/(2*3.1416*A1361*$D$3)</f>
        <v>-154.577482802677</v>
      </c>
      <c r="E1361" s="12" t="n">
        <f aca="false">-1/(2*3.1416*D1361*A1361)</f>
        <v>3.5E-012</v>
      </c>
      <c r="G1361" s="12" t="n">
        <f aca="false">(C1361^2+D1361^2)/C1361</f>
        <v>637.354954740296</v>
      </c>
      <c r="H1361" s="12" t="n">
        <f aca="false">D1361/(C1361^2+D1361^2)/2/PI()/A1361</f>
        <v>-3.28034985074842E-012</v>
      </c>
    </row>
    <row r="1362" customFormat="false" ht="15" hidden="false" customHeight="false" outlineLevel="0" collapsed="false">
      <c r="A1362" s="12" t="n">
        <v>295813967.852</v>
      </c>
      <c r="B1362" s="12"/>
      <c r="C1362" s="12" t="n">
        <f aca="false">$C$3</f>
        <v>40</v>
      </c>
      <c r="D1362" s="12" t="n">
        <f aca="false">-1/(2*3.1416*A1362*$D$3)</f>
        <v>-153.72071467266</v>
      </c>
      <c r="E1362" s="12" t="n">
        <f aca="false">-1/(2*3.1416*D1362*A1362)</f>
        <v>3.5E-012</v>
      </c>
      <c r="G1362" s="12" t="n">
        <f aca="false">(C1362^2+D1362^2)/C1362</f>
        <v>630.751452986836</v>
      </c>
      <c r="H1362" s="12" t="n">
        <f aca="false">D1362/(C1362^2+D1362^2)/2/PI()/A1362</f>
        <v>-3.2780501902635E-012</v>
      </c>
    </row>
    <row r="1363" customFormat="false" ht="15" hidden="false" customHeight="false" outlineLevel="0" collapsed="false">
      <c r="A1363" s="12" t="n">
        <v>297453559.695</v>
      </c>
      <c r="B1363" s="12"/>
      <c r="C1363" s="12" t="n">
        <f aca="false">$C$3</f>
        <v>40</v>
      </c>
      <c r="D1363" s="12" t="n">
        <f aca="false">-1/(2*3.1416*A1363*$D$3)</f>
        <v>-152.873391715302</v>
      </c>
      <c r="E1363" s="12" t="n">
        <f aca="false">-1/(2*3.1416*D1363*A1363)</f>
        <v>3.5E-012</v>
      </c>
      <c r="G1363" s="12" t="n">
        <f aca="false">(C1363^2+D1363^2)/C1363</f>
        <v>624.256847363507</v>
      </c>
      <c r="H1363" s="12" t="n">
        <f aca="false">D1363/(C1363^2+D1363^2)/2/PI()/A1363</f>
        <v>-3.27574099711048E-012</v>
      </c>
    </row>
    <row r="1364" customFormat="false" ht="15" hidden="false" customHeight="false" outlineLevel="0" collapsed="false">
      <c r="A1364" s="12" t="n">
        <v>299093151.539</v>
      </c>
      <c r="B1364" s="12"/>
      <c r="C1364" s="12" t="n">
        <f aca="false">$C$3</f>
        <v>40</v>
      </c>
      <c r="D1364" s="12" t="n">
        <f aca="false">-1/(2*3.1416*A1364*$D$3)</f>
        <v>-152.035358597756</v>
      </c>
      <c r="E1364" s="12" t="n">
        <f aca="false">-1/(2*3.1416*D1364*A1364)</f>
        <v>3.5E-012</v>
      </c>
      <c r="G1364" s="12" t="n">
        <f aca="false">(C1364^2+D1364^2)/C1364</f>
        <v>617.868756598705</v>
      </c>
      <c r="H1364" s="12" t="n">
        <f aca="false">D1364/(C1364^2+D1364^2)/2/PI()/A1364</f>
        <v>-3.27342231837256E-012</v>
      </c>
    </row>
    <row r="1365" customFormat="false" ht="15" hidden="false" customHeight="false" outlineLevel="0" collapsed="false">
      <c r="A1365" s="12" t="n">
        <v>300732743.383</v>
      </c>
      <c r="B1365" s="12"/>
      <c r="C1365" s="12" t="n">
        <f aca="false">$C$3</f>
        <v>40</v>
      </c>
      <c r="D1365" s="12" t="n">
        <f aca="false">-1/(2*3.1416*A1365*$D$3)</f>
        <v>-151.206463376197</v>
      </c>
      <c r="E1365" s="12" t="n">
        <f aca="false">-1/(2*3.1416*D1365*A1365)</f>
        <v>3.5E-012</v>
      </c>
      <c r="G1365" s="12" t="n">
        <f aca="false">(C1365^2+D1365^2)/C1365</f>
        <v>611.584864168429</v>
      </c>
      <c r="H1365" s="12" t="n">
        <f aca="false">D1365/(C1365^2+D1365^2)/2/PI()/A1365</f>
        <v>-3.27109420122557E-012</v>
      </c>
    </row>
    <row r="1366" customFormat="false" ht="15" hidden="false" customHeight="false" outlineLevel="0" collapsed="false">
      <c r="A1366" s="12" t="n">
        <v>302372335.227</v>
      </c>
      <c r="B1366" s="12"/>
      <c r="C1366" s="12" t="n">
        <f aca="false">$C$3</f>
        <v>40</v>
      </c>
      <c r="D1366" s="12" t="n">
        <f aca="false">-1/(2*3.1416*A1366*$D$3)</f>
        <v>-150.38655740191</v>
      </c>
      <c r="E1366" s="12" t="n">
        <f aca="false">-1/(2*3.1416*D1366*A1366)</f>
        <v>3.5E-012</v>
      </c>
      <c r="G1366" s="12" t="n">
        <f aca="false">(C1366^2+D1366^2)/C1366</f>
        <v>605.402916179949</v>
      </c>
      <c r="H1366" s="12" t="n">
        <f aca="false">D1366/(C1366^2+D1366^2)/2/PI()/A1366</f>
        <v>-3.26875669293026E-012</v>
      </c>
    </row>
    <row r="1367" customFormat="false" ht="15" hidden="false" customHeight="false" outlineLevel="0" collapsed="false">
      <c r="A1367" s="12" t="n">
        <v>304011927.071</v>
      </c>
      <c r="B1367" s="12"/>
      <c r="C1367" s="12" t="n">
        <f aca="false">$C$3</f>
        <v>40</v>
      </c>
      <c r="D1367" s="12" t="n">
        <f aca="false">-1/(2*3.1416*A1367*$D$3)</f>
        <v>-149.575495232938</v>
      </c>
      <c r="E1367" s="12" t="n">
        <f aca="false">-1/(2*3.1416*D1367*A1367)</f>
        <v>3.5E-012</v>
      </c>
      <c r="G1367" s="12" t="n">
        <f aca="false">(C1367^2+D1367^2)/C1367</f>
        <v>599.32071935447</v>
      </c>
      <c r="H1367" s="12" t="n">
        <f aca="false">D1367/(C1367^2+D1367^2)/2/PI()/A1367</f>
        <v>-3.2664098408315E-012</v>
      </c>
    </row>
    <row r="1368" customFormat="false" ht="15" hidden="false" customHeight="false" outlineLevel="0" collapsed="false">
      <c r="A1368" s="12" t="n">
        <v>305651518.915</v>
      </c>
      <c r="B1368" s="12"/>
      <c r="C1368" s="12" t="n">
        <f aca="false">$C$3</f>
        <v>40</v>
      </c>
      <c r="D1368" s="12" t="n">
        <f aca="false">-1/(2*3.1416*A1368*$D$3)</f>
        <v>-148.773134548075</v>
      </c>
      <c r="E1368" s="12" t="n">
        <f aca="false">-1/(2*3.1416*D1368*A1368)</f>
        <v>3.5E-012</v>
      </c>
      <c r="G1368" s="12" t="n">
        <f aca="false">(C1368^2+D1368^2)/C1368</f>
        <v>593.336139081491</v>
      </c>
      <c r="H1368" s="12" t="n">
        <f aca="false">D1368/(C1368^2+D1368^2)/2/PI()/A1368</f>
        <v>-3.26405369235617E-012</v>
      </c>
    </row>
    <row r="1369" customFormat="false" ht="15" hidden="false" customHeight="false" outlineLevel="0" collapsed="false">
      <c r="A1369" s="12" t="n">
        <v>307291110.759</v>
      </c>
      <c r="B1369" s="12"/>
      <c r="C1369" s="12" t="n">
        <f aca="false">$C$3</f>
        <v>40</v>
      </c>
      <c r="D1369" s="12" t="n">
        <f aca="false">-1/(2*3.1416*A1369*$D$3)</f>
        <v>-147.979336063606</v>
      </c>
      <c r="E1369" s="12" t="n">
        <f aca="false">-1/(2*3.1416*D1369*A1369)</f>
        <v>3.5E-012</v>
      </c>
      <c r="G1369" s="12" t="n">
        <f aca="false">(C1369^2+D1369^2)/C1369</f>
        <v>587.44709754564</v>
      </c>
      <c r="H1369" s="12" t="n">
        <f aca="false">D1369/(C1369^2+D1369^2)/2/PI()/A1369</f>
        <v>-3.26168829501104E-012</v>
      </c>
    </row>
    <row r="1370" customFormat="false" ht="15" hidden="false" customHeight="false" outlineLevel="0" collapsed="false">
      <c r="A1370" s="12" t="n">
        <v>308930702.603</v>
      </c>
      <c r="B1370" s="12"/>
      <c r="C1370" s="12" t="n">
        <f aca="false">$C$3</f>
        <v>40</v>
      </c>
      <c r="D1370" s="12" t="n">
        <f aca="false">-1/(2*3.1416*A1370*$D$3)</f>
        <v>-147.193963452706</v>
      </c>
      <c r="E1370" s="12" t="n">
        <f aca="false">-1/(2*3.1416*D1370*A1370)</f>
        <v>3.5E-012</v>
      </c>
      <c r="G1370" s="12" t="n">
        <f aca="false">(C1370^2+D1370^2)/C1370</f>
        <v>581.651571922914</v>
      </c>
      <c r="H1370" s="12" t="n">
        <f aca="false">D1370/(C1370^2+D1370^2)/2/PI()/A1370</f>
        <v>-3.25931369638062E-012</v>
      </c>
    </row>
    <row r="1371" customFormat="false" ht="15" hidden="false" customHeight="false" outlineLevel="0" collapsed="false">
      <c r="A1371" s="12" t="n">
        <v>310570294.446</v>
      </c>
      <c r="B1371" s="12"/>
      <c r="C1371" s="12" t="n">
        <f aca="false">$C$3</f>
        <v>40</v>
      </c>
      <c r="D1371" s="12" t="n">
        <f aca="false">-1/(2*3.1416*A1371*$D$3)</f>
        <v>-146.41688326786</v>
      </c>
      <c r="E1371" s="12" t="n">
        <f aca="false">-1/(2*3.1416*D1371*A1371)</f>
        <v>3.5E-012</v>
      </c>
      <c r="G1371" s="12" t="n">
        <f aca="false">(C1371^2+D1371^2)/C1371</f>
        <v>575.947592646852</v>
      </c>
      <c r="H1371" s="12" t="n">
        <f aca="false">D1371/(C1371^2+D1371^2)/2/PI()/A1371</f>
        <v>-3.25692994412651E-012</v>
      </c>
    </row>
    <row r="1372" customFormat="false" ht="15" hidden="false" customHeight="false" outlineLevel="0" collapsed="false">
      <c r="A1372" s="12" t="n">
        <v>312209886.29</v>
      </c>
      <c r="B1372" s="12"/>
      <c r="C1372" s="12" t="n">
        <f aca="false">$C$3</f>
        <v>40</v>
      </c>
      <c r="D1372" s="12" t="n">
        <f aca="false">-1/(2*3.1416*A1372*$D$3)</f>
        <v>-145.647964863377</v>
      </c>
      <c r="E1372" s="12" t="n">
        <f aca="false">-1/(2*3.1416*D1372*A1372)</f>
        <v>3.5E-012</v>
      </c>
      <c r="G1372" s="12" t="n">
        <f aca="false">(C1372^2+D1372^2)/C1372</f>
        <v>570.333241721086</v>
      </c>
      <c r="H1372" s="12" t="n">
        <f aca="false">D1372/(C1372^2+D1372^2)/2/PI()/A1372</f>
        <v>-3.25453708597943E-012</v>
      </c>
    </row>
    <row r="1373" customFormat="false" ht="15" hidden="false" customHeight="false" outlineLevel="0" collapsed="false">
      <c r="A1373" s="12" t="n">
        <v>313849478.134</v>
      </c>
      <c r="B1373" s="12"/>
      <c r="C1373" s="12" t="n">
        <f aca="false">$C$3</f>
        <v>40</v>
      </c>
      <c r="D1373" s="12" t="n">
        <f aca="false">-1/(2*3.1416*A1373*$D$3)</f>
        <v>-144.887080325015</v>
      </c>
      <c r="E1373" s="12" t="n">
        <f aca="false">-1/(2*3.1416*D1373*A1373)</f>
        <v>3.5E-012</v>
      </c>
      <c r="G1373" s="12" t="n">
        <f aca="false">(C1373^2+D1373^2)/C1373</f>
        <v>564.806651127681</v>
      </c>
      <c r="H1373" s="12" t="n">
        <f aca="false">D1373/(C1373^2+D1373^2)/2/PI()/A1373</f>
        <v>-3.25213516974588E-012</v>
      </c>
    </row>
    <row r="1374" customFormat="false" ht="15" hidden="false" customHeight="false" outlineLevel="0" collapsed="false">
      <c r="A1374" s="12" t="n">
        <v>315489069.978</v>
      </c>
      <c r="B1374" s="12"/>
      <c r="C1374" s="12" t="n">
        <f aca="false">$C$3</f>
        <v>40</v>
      </c>
      <c r="D1374" s="12" t="n">
        <f aca="false">-1/(2*3.1416*A1374*$D$3)</f>
        <v>-144.134104397137</v>
      </c>
      <c r="E1374" s="12" t="n">
        <f aca="false">-1/(2*3.1416*D1374*A1374)</f>
        <v>3.5E-012</v>
      </c>
      <c r="G1374" s="12" t="n">
        <f aca="false">(C1374^2+D1374^2)/C1374</f>
        <v>559.366001259122</v>
      </c>
      <c r="H1374" s="12" t="n">
        <f aca="false">D1374/(C1374^2+D1374^2)/2/PI()/A1374</f>
        <v>-3.24972424330017E-012</v>
      </c>
    </row>
    <row r="1375" customFormat="false" ht="15" hidden="false" customHeight="false" outlineLevel="0" collapsed="false">
      <c r="A1375" s="12" t="n">
        <v>317128661.822</v>
      </c>
      <c r="B1375" s="12"/>
      <c r="C1375" s="12" t="n">
        <f aca="false">$C$3</f>
        <v>40</v>
      </c>
      <c r="D1375" s="12" t="n">
        <f aca="false">-1/(2*3.1416*A1375*$D$3)</f>
        <v>-143.388914414453</v>
      </c>
      <c r="E1375" s="12" t="n">
        <f aca="false">-1/(2*3.1416*D1375*A1375)</f>
        <v>3.5E-012</v>
      </c>
      <c r="G1375" s="12" t="n">
        <f aca="false">(C1375^2+D1375^2)/C1375</f>
        <v>554.009519423884</v>
      </c>
      <c r="H1375" s="12" t="n">
        <f aca="false">D1375/(C1375^2+D1375^2)/2/PI()/A1375</f>
        <v>-3.24730435458381E-012</v>
      </c>
    </row>
    <row r="1376" customFormat="false" ht="15" hidden="false" customHeight="false" outlineLevel="0" collapsed="false">
      <c r="A1376" s="12" t="n">
        <v>318768253.666</v>
      </c>
      <c r="B1376" s="12"/>
      <c r="C1376" s="12" t="n">
        <f aca="false">$C$3</f>
        <v>40</v>
      </c>
      <c r="D1376" s="12" t="n">
        <f aca="false">-1/(2*3.1416*A1376*$D$3)</f>
        <v>-142.651390235398</v>
      </c>
      <c r="E1376" s="12" t="n">
        <f aca="false">-1/(2*3.1416*D1376*A1376)</f>
        <v>3.5E-012</v>
      </c>
      <c r="G1376" s="12" t="n">
        <f aca="false">(C1376^2+D1376^2)/C1376</f>
        <v>548.735478402293</v>
      </c>
      <c r="H1376" s="12" t="n">
        <f aca="false">D1376/(C1376^2+D1376^2)/2/PI()/A1376</f>
        <v>-3.24487555160339E-012</v>
      </c>
    </row>
    <row r="1377" customFormat="false" ht="15" hidden="false" customHeight="false" outlineLevel="0" collapsed="false">
      <c r="A1377" s="12" t="n">
        <v>320407845.51</v>
      </c>
      <c r="B1377" s="12"/>
      <c r="C1377" s="12" t="n">
        <f aca="false">$C$3</f>
        <v>40</v>
      </c>
      <c r="D1377" s="12" t="n">
        <f aca="false">-1/(2*3.1416*A1377*$D$3)</f>
        <v>-141.921414177561</v>
      </c>
      <c r="E1377" s="12" t="n">
        <f aca="false">-1/(2*3.1416*D1377*A1377)</f>
        <v>3.5E-012</v>
      </c>
      <c r="G1377" s="12" t="n">
        <f aca="false">(C1377^2+D1377^2)/C1377</f>
        <v>543.542195053973</v>
      </c>
      <c r="H1377" s="12" t="n">
        <f aca="false">D1377/(C1377^2+D1377^2)/2/PI()/A1377</f>
        <v>-3.24243788242847E-012</v>
      </c>
    </row>
    <row r="1378" customFormat="false" ht="15" hidden="false" customHeight="false" outlineLevel="0" collapsed="false">
      <c r="A1378" s="12" t="n">
        <v>322047437.353</v>
      </c>
      <c r="B1378" s="12"/>
      <c r="C1378" s="12" t="n">
        <f aca="false">$C$3</f>
        <v>40</v>
      </c>
      <c r="D1378" s="12" t="n">
        <f aca="false">-1/(2*3.1416*A1378*$D$3)</f>
        <v>-141.198870955528</v>
      </c>
      <c r="E1378" s="12" t="n">
        <f aca="false">-1/(2*3.1416*D1378*A1378)</f>
        <v>3.5E-012</v>
      </c>
      <c r="G1378" s="12" t="n">
        <f aca="false">(C1378^2+D1378^2)/C1378</f>
        <v>538.428028977898</v>
      </c>
      <c r="H1378" s="12" t="n">
        <f aca="false">D1378/(C1378^2+D1378^2)/2/PI()/A1378</f>
        <v>-3.23999139519103E-012</v>
      </c>
    </row>
    <row r="1379" customFormat="false" ht="15" hidden="false" customHeight="false" outlineLevel="0" collapsed="false">
      <c r="A1379" s="12" t="n">
        <v>323687029.197</v>
      </c>
      <c r="B1379" s="12"/>
      <c r="C1379" s="12" t="n">
        <f aca="false">$C$3</f>
        <v>40</v>
      </c>
      <c r="D1379" s="12" t="n">
        <f aca="false">-1/(2*3.1416*A1379*$D$3)</f>
        <v>-140.483647618421</v>
      </c>
      <c r="E1379" s="12" t="n">
        <f aca="false">-1/(2*3.1416*D1379*A1379)</f>
        <v>3.5E-012</v>
      </c>
      <c r="G1379" s="12" t="n">
        <f aca="false">(C1379^2+D1379^2)/C1379</f>
        <v>533.391381204415</v>
      </c>
      <c r="H1379" s="12" t="n">
        <f aca="false">D1379/(C1379^2+D1379^2)/2/PI()/A1379</f>
        <v>-3.23753613807739E-012</v>
      </c>
    </row>
    <row r="1380" customFormat="false" ht="15" hidden="false" customHeight="false" outlineLevel="0" collapsed="false">
      <c r="A1380" s="12" t="n">
        <v>325326621.041</v>
      </c>
      <c r="B1380" s="12"/>
      <c r="C1380" s="12" t="n">
        <f aca="false">$C$3</f>
        <v>40</v>
      </c>
      <c r="D1380" s="12" t="n">
        <f aca="false">-1/(2*3.1416*A1380*$D$3)</f>
        <v>-139.775633493682</v>
      </c>
      <c r="E1380" s="12" t="n">
        <f aca="false">-1/(2*3.1416*D1380*A1380)</f>
        <v>3.5E-012</v>
      </c>
      <c r="G1380" s="12" t="n">
        <f aca="false">(C1380^2+D1380^2)/C1380</f>
        <v>528.430692964003</v>
      </c>
      <c r="H1380" s="12" t="n">
        <f aca="false">D1380/(C1380^2+D1380^2)/2/PI()/A1380</f>
        <v>-3.2350721593351E-012</v>
      </c>
    </row>
    <row r="1381" customFormat="false" ht="15" hidden="false" customHeight="false" outlineLevel="0" collapsed="false">
      <c r="A1381" s="12" t="n">
        <v>326966212.885</v>
      </c>
      <c r="B1381" s="12"/>
      <c r="C1381" s="12" t="n">
        <f aca="false">$C$3</f>
        <v>40</v>
      </c>
      <c r="D1381" s="12" t="n">
        <f aca="false">-1/(2*3.1416*A1381*$D$3)</f>
        <v>-139.074720128218</v>
      </c>
      <c r="E1381" s="12" t="n">
        <f aca="false">-1/(2*3.1416*D1381*A1381)</f>
        <v>3.5E-012</v>
      </c>
      <c r="G1381" s="12" t="n">
        <f aca="false">(C1381^2+D1381^2)/C1381</f>
        <v>523.544444468556</v>
      </c>
      <c r="H1381" s="12" t="n">
        <f aca="false">D1381/(C1381^2+D1381^2)/2/PI()/A1381</f>
        <v>-3.23259950726489E-012</v>
      </c>
    </row>
    <row r="1382" customFormat="false" ht="15" hidden="false" customHeight="false" outlineLevel="0" collapsed="false">
      <c r="A1382" s="12" t="n">
        <v>328605804.729</v>
      </c>
      <c r="B1382" s="12"/>
      <c r="C1382" s="12" t="n">
        <f aca="false">$C$3</f>
        <v>40</v>
      </c>
      <c r="D1382" s="12" t="n">
        <f aca="false">-1/(2*3.1416*A1382*$D$3)</f>
        <v>-138.38080123346</v>
      </c>
      <c r="E1382" s="12" t="n">
        <f aca="false">-1/(2*3.1416*D1382*A1382)</f>
        <v>3.5E-012</v>
      </c>
      <c r="G1382" s="12" t="n">
        <f aca="false">(C1382^2+D1382^2)/C1382</f>
        <v>518.731153750357</v>
      </c>
      <c r="H1382" s="12" t="n">
        <f aca="false">D1382/(C1382^2+D1382^2)/2/PI()/A1382</f>
        <v>-3.23011823022012E-012</v>
      </c>
    </row>
    <row r="1383" customFormat="false" ht="15" hidden="false" customHeight="false" outlineLevel="0" collapsed="false">
      <c r="A1383" s="12" t="n">
        <v>330245396.573</v>
      </c>
      <c r="B1383" s="12"/>
      <c r="C1383" s="12" t="n">
        <f aca="false">$C$3</f>
        <v>40</v>
      </c>
      <c r="D1383" s="12" t="n">
        <f aca="false">-1/(2*3.1416*A1383*$D$3)</f>
        <v>-137.693772631629</v>
      </c>
      <c r="E1383" s="12" t="n">
        <f aca="false">-1/(2*3.1416*D1383*A1383)</f>
        <v>3.5E-012</v>
      </c>
      <c r="G1383" s="12" t="n">
        <f aca="false">(C1383^2+D1383^2)/C1383</f>
        <v>513.989375538268</v>
      </c>
      <c r="H1383" s="12" t="n">
        <f aca="false">D1383/(C1383^2+D1383^2)/2/PI()/A1383</f>
        <v>-3.2276283766047E-012</v>
      </c>
    </row>
    <row r="1384" customFormat="false" ht="15" hidden="false" customHeight="false" outlineLevel="0" collapsed="false">
      <c r="A1384" s="12" t="n">
        <v>331884988.417</v>
      </c>
      <c r="B1384" s="12"/>
      <c r="C1384" s="12" t="n">
        <f aca="false">$C$3</f>
        <v>40</v>
      </c>
      <c r="D1384" s="12" t="n">
        <f aca="false">-1/(2*3.1416*A1384*$D$3)</f>
        <v>-137.013532203602</v>
      </c>
      <c r="E1384" s="12" t="n">
        <f aca="false">-1/(2*3.1416*D1384*A1384)</f>
        <v>3.5E-012</v>
      </c>
      <c r="G1384" s="12" t="n">
        <f aca="false">(C1384^2+D1384^2)/C1384</f>
        <v>509.317700172689</v>
      </c>
      <c r="H1384" s="12" t="n">
        <f aca="false">D1384/(C1384^2+D1384^2)/2/PI()/A1384</f>
        <v>-3.22512999487106E-012</v>
      </c>
    </row>
    <row r="1385" customFormat="false" ht="15" hidden="false" customHeight="false" outlineLevel="0" collapsed="false">
      <c r="A1385" s="12" t="n">
        <v>333524580.261</v>
      </c>
      <c r="B1385" s="12"/>
      <c r="C1385" s="12" t="n">
        <f aca="false">$C$3</f>
        <v>40</v>
      </c>
      <c r="D1385" s="12" t="n">
        <f aca="false">-1/(2*3.1416*A1385*$D$3)</f>
        <v>-136.339979838308</v>
      </c>
      <c r="E1385" s="12" t="n">
        <f aca="false">-1/(2*3.1416*D1385*A1385)</f>
        <v>3.5E-012</v>
      </c>
      <c r="G1385" s="12" t="n">
        <f aca="false">(C1385^2+D1385^2)/C1385</f>
        <v>504.714752557754</v>
      </c>
      <c r="H1385" s="12" t="n">
        <f aca="false">D1385/(C1385^2+D1385^2)/2/PI()/A1385</f>
        <v>-3.2226231335181E-012</v>
      </c>
    </row>
    <row r="1386" customFormat="false" ht="15" hidden="false" customHeight="false" outlineLevel="0" collapsed="false">
      <c r="A1386" s="12" t="n">
        <v>335164172.104</v>
      </c>
      <c r="B1386" s="12"/>
      <c r="C1386" s="12" t="n">
        <f aca="false">$C$3</f>
        <v>40</v>
      </c>
      <c r="D1386" s="12" t="n">
        <f aca="false">-1/(2*3.1416*A1386*$D$3)</f>
        <v>-135.673017384014</v>
      </c>
      <c r="E1386" s="12" t="n">
        <f aca="false">-1/(2*3.1416*D1386*A1386)</f>
        <v>3.5E-012</v>
      </c>
      <c r="G1386" s="12" t="n">
        <f aca="false">(C1386^2+D1386^2)/C1386</f>
        <v>500.179191152077</v>
      </c>
      <c r="H1386" s="12" t="n">
        <f aca="false">D1386/(C1386^2+D1386^2)/2/PI()/A1386</f>
        <v>-3.2201078410907E-012</v>
      </c>
    </row>
    <row r="1387" customFormat="false" ht="15" hidden="false" customHeight="false" outlineLevel="0" collapsed="false">
      <c r="A1387" s="12" t="n">
        <v>336803763.948</v>
      </c>
      <c r="B1387" s="12"/>
      <c r="C1387" s="12" t="n">
        <f aca="false">$C$3</f>
        <v>40</v>
      </c>
      <c r="D1387" s="12" t="n">
        <f aca="false">-1/(2*3.1416*A1387*$D$3)</f>
        <v>-135.012548599028</v>
      </c>
      <c r="E1387" s="12" t="n">
        <f aca="false">-1/(2*3.1416*D1387*A1387)</f>
        <v>3.5E-012</v>
      </c>
      <c r="G1387" s="12" t="n">
        <f aca="false">(C1387^2+D1387^2)/C1387</f>
        <v>495.70970698012</v>
      </c>
      <c r="H1387" s="12" t="n">
        <f aca="false">D1387/(C1387^2+D1387^2)/2/PI()/A1387</f>
        <v>-3.21758416617153E-012</v>
      </c>
    </row>
    <row r="1388" customFormat="false" ht="15" hidden="false" customHeight="false" outlineLevel="0" collapsed="false">
      <c r="A1388" s="12" t="n">
        <v>338443355.792</v>
      </c>
      <c r="B1388" s="12"/>
      <c r="C1388" s="12" t="n">
        <f aca="false">$C$3</f>
        <v>40</v>
      </c>
      <c r="D1388" s="12" t="n">
        <f aca="false">-1/(2*3.1416*A1388*$D$3)</f>
        <v>-134.358479107834</v>
      </c>
      <c r="E1388" s="12" t="n">
        <f aca="false">-1/(2*3.1416*D1388*A1388)</f>
        <v>3.5E-012</v>
      </c>
      <c r="G1388" s="12" t="n">
        <f aca="false">(C1388^2+D1388^2)/C1388</f>
        <v>491.305022704259</v>
      </c>
      <c r="H1388" s="12" t="n">
        <f aca="false">D1388/(C1388^2+D1388^2)/2/PI()/A1388</f>
        <v>-3.21505215738826E-012</v>
      </c>
    </row>
    <row r="1389" customFormat="false" ht="15" hidden="false" customHeight="false" outlineLevel="0" collapsed="false">
      <c r="A1389" s="12" t="n">
        <v>340082947.636</v>
      </c>
      <c r="B1389" s="12"/>
      <c r="C1389" s="12" t="n">
        <f aca="false">$C$3</f>
        <v>40</v>
      </c>
      <c r="D1389" s="12" t="n">
        <f aca="false">-1/(2*3.1416*A1389*$D$3)</f>
        <v>-133.710716354516</v>
      </c>
      <c r="E1389" s="12" t="n">
        <f aca="false">-1/(2*3.1416*D1389*A1389)</f>
        <v>3.5E-012</v>
      </c>
      <c r="G1389" s="12" t="n">
        <f aca="false">(C1389^2+D1389^2)/C1389</f>
        <v>486.963891700944</v>
      </c>
      <c r="H1389" s="12" t="n">
        <f aca="false">D1389/(C1389^2+D1389^2)/2/PI()/A1389</f>
        <v>-3.21251186340536E-012</v>
      </c>
    </row>
    <row r="1390" customFormat="false" ht="15" hidden="false" customHeight="false" outlineLevel="0" collapsed="false">
      <c r="A1390" s="12" t="n">
        <v>341722539.48</v>
      </c>
      <c r="B1390" s="12"/>
      <c r="C1390" s="12" t="n">
        <f aca="false">$C$3</f>
        <v>40</v>
      </c>
      <c r="D1390" s="12" t="n">
        <f aca="false">-1/(2*3.1416*A1390*$D$3)</f>
        <v>-133.069169559493</v>
      </c>
      <c r="E1390" s="12" t="n">
        <f aca="false">-1/(2*3.1416*D1390*A1390)</f>
        <v>3.5E-012</v>
      </c>
      <c r="G1390" s="12" t="n">
        <f aca="false">(C1390^2+D1390^2)/C1390</f>
        <v>482.68509718133</v>
      </c>
      <c r="H1390" s="12" t="n">
        <f aca="false">D1390/(C1390^2+D1390^2)/2/PI()/A1390</f>
        <v>-3.20996333292371E-012</v>
      </c>
    </row>
    <row r="1391" customFormat="false" ht="15" hidden="false" customHeight="false" outlineLevel="0" collapsed="false">
      <c r="A1391" s="12" t="n">
        <v>343362131.324</v>
      </c>
      <c r="B1391" s="12"/>
      <c r="C1391" s="12" t="n">
        <f aca="false">$C$3</f>
        <v>40</v>
      </c>
      <c r="D1391" s="12" t="n">
        <f aca="false">-1/(2*3.1416*A1391*$D$3)</f>
        <v>-132.433749677119</v>
      </c>
      <c r="E1391" s="12" t="n">
        <f aca="false">-1/(2*3.1416*D1391*A1391)</f>
        <v>3.5E-012</v>
      </c>
      <c r="G1391" s="12" t="n">
        <f aca="false">(C1391^2+D1391^2)/C1391</f>
        <v>478.467451338548</v>
      </c>
      <c r="H1391" s="12" t="n">
        <f aca="false">D1391/(C1391^2+D1391^2)/2/PI()/A1391</f>
        <v>-3.20740661467853E-012</v>
      </c>
    </row>
    <row r="1392" customFormat="false" ht="15" hidden="false" customHeight="false" outlineLevel="0" collapsed="false">
      <c r="A1392" s="12" t="n">
        <v>345001723.168</v>
      </c>
      <c r="B1392" s="12"/>
      <c r="C1392" s="12" t="n">
        <f aca="false">$C$3</f>
        <v>40</v>
      </c>
      <c r="D1392" s="12" t="n">
        <f aca="false">-1/(2*3.1416*A1392*$D$3)</f>
        <v>-131.804369354473</v>
      </c>
      <c r="E1392" s="12" t="n">
        <f aca="false">-1/(2*3.1416*D1392*A1392)</f>
        <v>3.5E-012</v>
      </c>
      <c r="G1392" s="12" t="n">
        <f aca="false">(C1392^2+D1392^2)/C1392</f>
        <v>474.30979452326</v>
      </c>
      <c r="H1392" s="12" t="n">
        <f aca="false">D1392/(C1392^2+D1392^2)/2/PI()/A1392</f>
        <v>-3.20484175743739E-012</v>
      </c>
    </row>
    <row r="1393" customFormat="false" ht="15" hidden="false" customHeight="false" outlineLevel="0" collapsed="false">
      <c r="A1393" s="12" t="n">
        <v>346641315.012</v>
      </c>
      <c r="B1393" s="12"/>
      <c r="C1393" s="12" t="n">
        <f aca="false">$C$3</f>
        <v>40</v>
      </c>
      <c r="D1393" s="12" t="n">
        <f aca="false">-1/(2*3.1416*A1393*$D$3)</f>
        <v>-131.18094289133</v>
      </c>
      <c r="E1393" s="12" t="n">
        <f aca="false">-1/(2*3.1416*D1393*A1393)</f>
        <v>3.5E-012</v>
      </c>
      <c r="G1393" s="12" t="n">
        <f aca="false">(C1393^2+D1393^2)/C1393</f>
        <v>470.210994446461</v>
      </c>
      <c r="H1393" s="12" t="n">
        <f aca="false">D1393/(C1393^2+D1393^2)/2/PI()/A1393</f>
        <v>-3.20226880999827E-012</v>
      </c>
    </row>
    <row r="1394" customFormat="false" ht="15" hidden="false" customHeight="false" outlineLevel="0" collapsed="false">
      <c r="A1394" s="12" t="n">
        <v>348280906.855</v>
      </c>
      <c r="B1394" s="12"/>
      <c r="C1394" s="12" t="n">
        <f aca="false">$C$3</f>
        <v>40</v>
      </c>
      <c r="D1394" s="12" t="n">
        <f aca="false">-1/(2*3.1416*A1394*$D$3)</f>
        <v>-130.563386201634</v>
      </c>
      <c r="E1394" s="12" t="n">
        <f aca="false">-1/(2*3.1416*D1394*A1394)</f>
        <v>3.5E-012</v>
      </c>
      <c r="G1394" s="12" t="n">
        <f aca="false">(C1394^2+D1394^2)/C1394</f>
        <v>466.169945410928</v>
      </c>
      <c r="H1394" s="12" t="n">
        <f aca="false">D1394/(C1394^2+D1394^2)/2/PI()/A1394</f>
        <v>-3.19968782118914E-012</v>
      </c>
    </row>
    <row r="1395" customFormat="false" ht="15" hidden="false" customHeight="false" outlineLevel="0" collapsed="false">
      <c r="A1395" s="12" t="n">
        <v>349920498.699</v>
      </c>
      <c r="B1395" s="12"/>
      <c r="C1395" s="12" t="n">
        <f aca="false">$C$3</f>
        <v>40</v>
      </c>
      <c r="D1395" s="12" t="n">
        <f aca="false">-1/(2*3.1416*A1395*$D$3)</f>
        <v>-129.951616774187</v>
      </c>
      <c r="E1395" s="12" t="n">
        <f aca="false">-1/(2*3.1416*D1395*A1395)</f>
        <v>3.5E-012</v>
      </c>
      <c r="G1395" s="12" t="n">
        <f aca="false">(C1395^2+D1395^2)/C1395</f>
        <v>462.185567555628</v>
      </c>
      <c r="H1395" s="12" t="n">
        <f aca="false">D1395/(C1395^2+D1395^2)/2/PI()/A1395</f>
        <v>-3.19709883985965E-012</v>
      </c>
    </row>
    <row r="1396" customFormat="false" ht="15" hidden="false" customHeight="false" outlineLevel="0" collapsed="false">
      <c r="A1396" s="12" t="n">
        <v>351560090.543</v>
      </c>
      <c r="B1396" s="12"/>
      <c r="C1396" s="12" t="n">
        <f aca="false">$C$3</f>
        <v>40</v>
      </c>
      <c r="D1396" s="12" t="n">
        <f aca="false">-1/(2*3.1416*A1396*$D$3)</f>
        <v>-129.345553638157</v>
      </c>
      <c r="E1396" s="12" t="n">
        <f aca="false">-1/(2*3.1416*D1396*A1396)</f>
        <v>3.5E-012</v>
      </c>
      <c r="G1396" s="12" t="n">
        <f aca="false">(C1396^2+D1396^2)/C1396</f>
        <v>458.256806149031</v>
      </c>
      <c r="H1396" s="12" t="n">
        <f aca="false">D1396/(C1396^2+D1396^2)/2/PI()/A1396</f>
        <v>-3.19450191488867E-012</v>
      </c>
    </row>
    <row r="1397" customFormat="false" ht="15" hidden="false" customHeight="false" outlineLevel="0" collapsed="false">
      <c r="A1397" s="12" t="n">
        <v>353199682.387</v>
      </c>
      <c r="B1397" s="12"/>
      <c r="C1397" s="12" t="n">
        <f aca="false">$C$3</f>
        <v>40</v>
      </c>
      <c r="D1397" s="12" t="n">
        <f aca="false">-1/(2*3.1416*A1397*$D$3)</f>
        <v>-128.745117325843</v>
      </c>
      <c r="E1397" s="12" t="n">
        <f aca="false">-1/(2*3.1416*D1397*A1397)</f>
        <v>3.5E-012</v>
      </c>
      <c r="G1397" s="12" t="n">
        <f aca="false">(C1397^2+D1397^2)/C1397</f>
        <v>454.382630881127</v>
      </c>
      <c r="H1397" s="12" t="n">
        <f aca="false">D1397/(C1397^2+D1397^2)/2/PI()/A1397</f>
        <v>-3.19189709517602E-012</v>
      </c>
    </row>
    <row r="1398" customFormat="false" ht="15" hidden="false" customHeight="false" outlineLevel="0" collapsed="false">
      <c r="A1398" s="12" t="n">
        <v>354839274.231</v>
      </c>
      <c r="B1398" s="12"/>
      <c r="C1398" s="12" t="n">
        <f aca="false">$C$3</f>
        <v>40</v>
      </c>
      <c r="D1398" s="12" t="n">
        <f aca="false">-1/(2*3.1416*A1398*$D$3)</f>
        <v>-128.150229838319</v>
      </c>
      <c r="E1398" s="12" t="n">
        <f aca="false">-1/(2*3.1416*D1398*A1398)</f>
        <v>3.5E-012</v>
      </c>
      <c r="G1398" s="12" t="n">
        <f aca="false">(C1398^2+D1398^2)/C1398</f>
        <v>450.562035190347</v>
      </c>
      <c r="H1398" s="12" t="n">
        <f aca="false">D1398/(C1398^2+D1398^2)/2/PI()/A1398</f>
        <v>-3.18928442964209E-012</v>
      </c>
    </row>
    <row r="1399" customFormat="false" ht="15" hidden="false" customHeight="false" outlineLevel="0" collapsed="false">
      <c r="A1399" s="12" t="n">
        <v>356478866.075</v>
      </c>
      <c r="B1399" s="12"/>
      <c r="C1399" s="12" t="n">
        <f aca="false">$C$3</f>
        <v>40</v>
      </c>
      <c r="D1399" s="12" t="n">
        <f aca="false">-1/(2*3.1416*A1399*$D$3)</f>
        <v>-127.560814611651</v>
      </c>
      <c r="E1399" s="12" t="n">
        <f aca="false">-1/(2*3.1416*D1399*A1399)</f>
        <v>3.5E-012</v>
      </c>
      <c r="G1399" s="12" t="n">
        <f aca="false">(C1399^2+D1399^2)/C1399</f>
        <v>446.794035609703</v>
      </c>
      <c r="H1399" s="12" t="n">
        <f aca="false">D1399/(C1399^2+D1399^2)/2/PI()/A1399</f>
        <v>-3.18666396722592E-012</v>
      </c>
    </row>
    <row r="1400" customFormat="false" ht="15" hidden="false" customHeight="false" outlineLevel="0" collapsed="false">
      <c r="A1400" s="12" t="n">
        <v>358118457.919</v>
      </c>
      <c r="B1400" s="12"/>
      <c r="C1400" s="12" t="n">
        <f aca="false">$C$3</f>
        <v>40</v>
      </c>
      <c r="D1400" s="12" t="n">
        <f aca="false">-1/(2*3.1416*A1400*$D$3)</f>
        <v>-126.976796484056</v>
      </c>
      <c r="E1400" s="12" t="n">
        <f aca="false">-1/(2*3.1416*D1400*A1400)</f>
        <v>3.5E-012</v>
      </c>
      <c r="G1400" s="12" t="n">
        <f aca="false">(C1400^2+D1400^2)/C1400</f>
        <v>443.077671133834</v>
      </c>
      <c r="H1400" s="12" t="n">
        <f aca="false">D1400/(C1400^2+D1400^2)/2/PI()/A1400</f>
        <v>-3.18403575688325E-012</v>
      </c>
    </row>
    <row r="1401" customFormat="false" ht="15" hidden="false" customHeight="false" outlineLevel="0" collapsed="false">
      <c r="A1401" s="12" t="n">
        <v>359758049.762</v>
      </c>
      <c r="B1401" s="12"/>
      <c r="C1401" s="12" t="n">
        <f aca="false">$C$3</f>
        <v>40</v>
      </c>
      <c r="D1401" s="12" t="n">
        <f aca="false">-1/(2*3.1416*A1401*$D$3)</f>
        <v>-126.398101664292</v>
      </c>
      <c r="E1401" s="12" t="n">
        <f aca="false">-1/(2*3.1416*D1401*A1401)</f>
        <v>3.5E-012</v>
      </c>
      <c r="G1401" s="12" t="n">
        <f aca="false">(C1401^2+D1401^2)/C1401</f>
        <v>439.412002608419</v>
      </c>
      <c r="H1401" s="12" t="n">
        <f aca="false">D1401/(C1401^2+D1401^2)/2/PI()/A1401</f>
        <v>-3.18139984758623E-012</v>
      </c>
    </row>
    <row r="1402" customFormat="false" ht="15" hidden="false" customHeight="false" outlineLevel="0" collapsed="false">
      <c r="A1402" s="12" t="n">
        <v>361397641.606</v>
      </c>
      <c r="B1402" s="12"/>
      <c r="C1402" s="12" t="n">
        <f aca="false">$C$3</f>
        <v>40</v>
      </c>
      <c r="D1402" s="12" t="n">
        <f aca="false">-1/(2*3.1416*A1402*$D$3)</f>
        <v>-125.824657699177</v>
      </c>
      <c r="E1402" s="12" t="n">
        <f aca="false">-1/(2*3.1416*D1402*A1402)</f>
        <v>3.5E-012</v>
      </c>
      <c r="G1402" s="12" t="n">
        <f aca="false">(C1402^2+D1402^2)/C1402</f>
        <v>435.796112127877</v>
      </c>
      <c r="H1402" s="12" t="n">
        <f aca="false">D1402/(C1402^2+D1402^2)/2/PI()/A1402</f>
        <v>-3.17875628831507E-012</v>
      </c>
    </row>
    <row r="1403" customFormat="false" ht="15" hidden="false" customHeight="false" outlineLevel="0" collapsed="false">
      <c r="A1403" s="12" t="n">
        <v>363037233.45</v>
      </c>
      <c r="B1403" s="12"/>
      <c r="C1403" s="12" t="n">
        <f aca="false">$C$3</f>
        <v>40</v>
      </c>
      <c r="D1403" s="12" t="n">
        <f aca="false">-1/(2*3.1416*A1403*$D$3)</f>
        <v>-125.256393445461</v>
      </c>
      <c r="E1403" s="12" t="n">
        <f aca="false">-1/(2*3.1416*D1403*A1403)</f>
        <v>3.5E-012</v>
      </c>
      <c r="G1403" s="12" t="n">
        <f aca="false">(C1403^2+D1403^2)/C1403</f>
        <v>432.229102474102</v>
      </c>
      <c r="H1403" s="12" t="n">
        <f aca="false">D1403/(C1403^2+D1403^2)/2/PI()/A1403</f>
        <v>-3.17610512806579E-012</v>
      </c>
    </row>
    <row r="1404" customFormat="false" ht="15" hidden="false" customHeight="false" outlineLevel="0" collapsed="false">
      <c r="A1404" s="12" t="n">
        <v>364676825.294</v>
      </c>
      <c r="B1404" s="12"/>
      <c r="C1404" s="12" t="n">
        <f aca="false">$C$3</f>
        <v>40</v>
      </c>
      <c r="D1404" s="12" t="n">
        <f aca="false">-1/(2*3.1416*A1404*$D$3)</f>
        <v>-124.69323903899</v>
      </c>
      <c r="E1404" s="12" t="n">
        <f aca="false">-1/(2*3.1416*D1404*A1404)</f>
        <v>3.5E-012</v>
      </c>
      <c r="G1404" s="12" t="n">
        <f aca="false">(C1404^2+D1404^2)/C1404</f>
        <v>428.710096550868</v>
      </c>
      <c r="H1404" s="12" t="n">
        <f aca="false">D1404/(C1404^2+D1404^2)/2/PI()/A1404</f>
        <v>-3.17344641584185E-012</v>
      </c>
    </row>
    <row r="1405" customFormat="false" ht="15" hidden="false" customHeight="false" outlineLevel="0" collapsed="false">
      <c r="A1405" s="12" t="n">
        <v>366316417.138</v>
      </c>
      <c r="B1405" s="12"/>
      <c r="C1405" s="12" t="n">
        <f aca="false">$C$3</f>
        <v>40</v>
      </c>
      <c r="D1405" s="12" t="n">
        <f aca="false">-1/(2*3.1416*A1405*$D$3)</f>
        <v>-124.135125866429</v>
      </c>
      <c r="E1405" s="12" t="n">
        <f aca="false">-1/(2*3.1416*D1405*A1405)</f>
        <v>3.5E-012</v>
      </c>
      <c r="G1405" s="12" t="n">
        <f aca="false">(C1405^2+D1405^2)/C1405</f>
        <v>425.238236846852</v>
      </c>
      <c r="H1405" s="12" t="n">
        <f aca="false">D1405/(C1405^2+D1405^2)/2/PI()/A1405</f>
        <v>-3.17078020065395E-012</v>
      </c>
    </row>
    <row r="1406" customFormat="false" ht="15" hidden="false" customHeight="false" outlineLevel="0" collapsed="false">
      <c r="A1406" s="12" t="n">
        <v>367956008.982</v>
      </c>
      <c r="B1406" s="12"/>
      <c r="C1406" s="12" t="n">
        <f aca="false">$C$3</f>
        <v>40</v>
      </c>
      <c r="D1406" s="12" t="n">
        <f aca="false">-1/(2*3.1416*A1406*$D$3)</f>
        <v>-123.581986537389</v>
      </c>
      <c r="E1406" s="12" t="n">
        <f aca="false">-1/(2*3.1416*D1406*A1406)</f>
        <v>3.5E-012</v>
      </c>
      <c r="G1406" s="12" t="n">
        <f aca="false">(C1406^2+D1406^2)/C1406</f>
        <v>421.812684913183</v>
      </c>
      <c r="H1406" s="12" t="n">
        <f aca="false">D1406/(C1406^2+D1406^2)/2/PI()/A1406</f>
        <v>-3.16810653151811E-012</v>
      </c>
    </row>
    <row r="1407" customFormat="false" ht="15" hidden="false" customHeight="false" outlineLevel="0" collapsed="false">
      <c r="A1407" s="12" t="n">
        <v>369595600.826</v>
      </c>
      <c r="B1407" s="12"/>
      <c r="C1407" s="12" t="n">
        <f aca="false">$C$3</f>
        <v>40</v>
      </c>
      <c r="D1407" s="12" t="n">
        <f aca="false">-1/(2*3.1416*A1407*$D$3)</f>
        <v>-123.033754857306</v>
      </c>
      <c r="E1407" s="12" t="n">
        <f aca="false">-1/(2*3.1416*D1407*A1407)</f>
        <v>3.5E-012</v>
      </c>
      <c r="G1407" s="12" t="n">
        <f aca="false">(C1407^2+D1407^2)/C1407</f>
        <v>418.432620857192</v>
      </c>
      <c r="H1407" s="12" t="n">
        <f aca="false">D1407/(C1407^2+D1407^2)/2/PI()/A1407</f>
        <v>-3.1654254574538E-012</v>
      </c>
    </row>
    <row r="1408" customFormat="false" ht="15" hidden="false" customHeight="false" outlineLevel="0" collapsed="false">
      <c r="A1408" s="12" t="n">
        <v>371235192.67</v>
      </c>
      <c r="B1408" s="12"/>
      <c r="C1408" s="12" t="n">
        <f aca="false">$C$3</f>
        <v>40</v>
      </c>
      <c r="D1408" s="12" t="n">
        <f aca="false">-1/(2*3.1416*A1408*$D$3)</f>
        <v>-122.490365801032</v>
      </c>
      <c r="E1408" s="12" t="n">
        <f aca="false">-1/(2*3.1416*D1408*A1408)</f>
        <v>3.5E-012</v>
      </c>
      <c r="G1408" s="12" t="n">
        <f aca="false">(C1408^2+D1408^2)/C1408</f>
        <v>415.097242851764</v>
      </c>
      <c r="H1408" s="12" t="n">
        <f aca="false">D1408/(C1408^2+D1408^2)/2/PI()/A1408</f>
        <v>-3.16273702748208E-012</v>
      </c>
    </row>
    <row r="1409" customFormat="false" ht="15" hidden="false" customHeight="false" outlineLevel="0" collapsed="false">
      <c r="A1409" s="12" t="n">
        <v>372874784.513</v>
      </c>
      <c r="B1409" s="12"/>
      <c r="C1409" s="12" t="n">
        <f aca="false">$C$3</f>
        <v>40</v>
      </c>
      <c r="D1409" s="12" t="n">
        <f aca="false">-1/(2*3.1416*A1409*$D$3)</f>
        <v>-121.95175548745</v>
      </c>
      <c r="E1409" s="12" t="n">
        <f aca="false">-1/(2*3.1416*D1409*A1409)</f>
        <v>3.5E-012</v>
      </c>
      <c r="G1409" s="12" t="n">
        <f aca="false">(C1409^2+D1409^2)/C1409</f>
        <v>411.805766661767</v>
      </c>
      <c r="H1409" s="12" t="n">
        <f aca="false">D1409/(C1409^2+D1409^2)/2/PI()/A1409</f>
        <v>-3.16004129062543E-012</v>
      </c>
    </row>
    <row r="1410" customFormat="false" ht="15" hidden="false" customHeight="false" outlineLevel="0" collapsed="false">
      <c r="A1410" s="12" t="n">
        <v>374514376.357</v>
      </c>
      <c r="B1410" s="12"/>
      <c r="C1410" s="12" t="n">
        <f aca="false">$C$3</f>
        <v>40</v>
      </c>
      <c r="D1410" s="12" t="n">
        <f aca="false">-1/(2*3.1416*A1410*$D$3)</f>
        <v>-121.417861153129</v>
      </c>
      <c r="E1410" s="12" t="n">
        <f aca="false">-1/(2*3.1416*D1410*A1410)</f>
        <v>3.5E-012</v>
      </c>
      <c r="G1410" s="12" t="n">
        <f aca="false">(C1410^2+D1410^2)/C1410</f>
        <v>408.557425175011</v>
      </c>
      <c r="H1410" s="12" t="n">
        <f aca="false">D1410/(C1410^2+D1410^2)/2/PI()/A1410</f>
        <v>-3.1573382958993E-012</v>
      </c>
    </row>
    <row r="1411" customFormat="false" ht="15" hidden="false" customHeight="false" outlineLevel="0" collapsed="false">
      <c r="A1411" s="12" t="n">
        <v>376153968.201</v>
      </c>
      <c r="B1411" s="12"/>
      <c r="C1411" s="12" t="n">
        <f aca="false">$C$3</f>
        <v>40</v>
      </c>
      <c r="D1411" s="12" t="n">
        <f aca="false">-1/(2*3.1416*A1411*$D$3)</f>
        <v>-120.888621129915</v>
      </c>
      <c r="E1411" s="12" t="n">
        <f aca="false">-1/(2*3.1416*D1411*A1411)</f>
        <v>3.5E-012</v>
      </c>
      <c r="G1411" s="12" t="n">
        <f aca="false">(C1411^2+D1411^2)/C1411</f>
        <v>405.351467967304</v>
      </c>
      <c r="H1411" s="12" t="n">
        <f aca="false">D1411/(C1411^2+D1411^2)/2/PI()/A1411</f>
        <v>-3.15462809232015E-012</v>
      </c>
    </row>
    <row r="1412" customFormat="false" ht="15" hidden="false" customHeight="false" outlineLevel="0" collapsed="false">
      <c r="A1412" s="12" t="n">
        <v>377793560.045</v>
      </c>
      <c r="B1412" s="12"/>
      <c r="C1412" s="12" t="n">
        <f aca="false">$C$3</f>
        <v>40</v>
      </c>
      <c r="D1412" s="12" t="n">
        <f aca="false">-1/(2*3.1416*A1412*$D$3)</f>
        <v>-120.363974819868</v>
      </c>
      <c r="E1412" s="12" t="n">
        <f aca="false">-1/(2*3.1416*D1412*A1412)</f>
        <v>3.5E-012</v>
      </c>
      <c r="G1412" s="12" t="n">
        <f aca="false">(C1412^2+D1412^2)/C1412</f>
        <v>402.187160860948</v>
      </c>
      <c r="H1412" s="12" t="n">
        <f aca="false">D1412/(C1412^2+D1412^2)/2/PI()/A1412</f>
        <v>-3.15191072889709E-012</v>
      </c>
    </row>
    <row r="1413" customFormat="false" ht="15" hidden="false" customHeight="false" outlineLevel="0" collapsed="false">
      <c r="A1413" s="12" t="n">
        <v>379713772.652</v>
      </c>
      <c r="B1413" s="12"/>
      <c r="C1413" s="12" t="n">
        <f aca="false">$C$3</f>
        <v>40</v>
      </c>
      <c r="D1413" s="12" t="n">
        <f aca="false">-1/(2*3.1416*A1413*$D$3)</f>
        <v>-119.755294180598</v>
      </c>
      <c r="E1413" s="12" t="n">
        <f aca="false">-1/(2*3.1416*D1413*A1413)</f>
        <v>3.5E-012</v>
      </c>
      <c r="G1413" s="12" t="n">
        <f aca="false">(C1413^2+D1413^2)/C1413</f>
        <v>398.533262107037</v>
      </c>
      <c r="H1413" s="12" t="n">
        <f aca="false">D1413/(C1413^2+D1413^2)/2/PI()/A1413</f>
        <v>-3.14871924406939E-012</v>
      </c>
    </row>
    <row r="1414" customFormat="false" ht="15" hidden="false" customHeight="false" outlineLevel="0" collapsed="false">
      <c r="A1414" s="12" t="n">
        <v>381981813.641</v>
      </c>
      <c r="B1414" s="12"/>
      <c r="C1414" s="12" t="n">
        <f aca="false">$C$3</f>
        <v>40</v>
      </c>
      <c r="D1414" s="12" t="n">
        <f aca="false">-1/(2*3.1416*A1414*$D$3)</f>
        <v>-119.044239606396</v>
      </c>
      <c r="E1414" s="12" t="n">
        <f aca="false">-1/(2*3.1416*D1414*A1414)</f>
        <v>3.5E-012</v>
      </c>
      <c r="G1414" s="12" t="n">
        <f aca="false">(C1414^2+D1414^2)/C1414</f>
        <v>394.288274586624</v>
      </c>
      <c r="H1414" s="12" t="n">
        <f aca="false">D1414/(C1414^2+D1414^2)/2/PI()/A1414</f>
        <v>-3.14493719609993E-012</v>
      </c>
    </row>
    <row r="1415" customFormat="false" ht="15" hidden="false" customHeight="false" outlineLevel="0" collapsed="false">
      <c r="A1415" s="12" t="n">
        <v>384249854.63</v>
      </c>
      <c r="B1415" s="12"/>
      <c r="C1415" s="12" t="n">
        <f aca="false">$C$3</f>
        <v>40</v>
      </c>
      <c r="D1415" s="12" t="n">
        <f aca="false">-1/(2*3.1416*A1415*$D$3)</f>
        <v>-118.34157905447</v>
      </c>
      <c r="E1415" s="12" t="n">
        <f aca="false">-1/(2*3.1416*D1415*A1415)</f>
        <v>3.5E-012</v>
      </c>
      <c r="G1415" s="12" t="n">
        <f aca="false">(C1415^2+D1415^2)/C1415</f>
        <v>390.118233327635</v>
      </c>
      <c r="H1415" s="12" t="n">
        <f aca="false">D1415/(C1415^2+D1415^2)/2/PI()/A1415</f>
        <v>-3.14114178090243E-012</v>
      </c>
    </row>
    <row r="1416" customFormat="false" ht="15" hidden="false" customHeight="false" outlineLevel="0" collapsed="false">
      <c r="A1416" s="12" t="n">
        <v>386517895.619</v>
      </c>
      <c r="B1416" s="12"/>
      <c r="C1416" s="12" t="n">
        <f aca="false">$C$3</f>
        <v>40</v>
      </c>
      <c r="D1416" s="12" t="n">
        <f aca="false">-1/(2*3.1416*A1416*$D$3)</f>
        <v>-117.647164759451</v>
      </c>
      <c r="E1416" s="12" t="n">
        <f aca="false">-1/(2*3.1416*D1416*A1416)</f>
        <v>3.5E-012</v>
      </c>
      <c r="G1416" s="12" t="n">
        <f aca="false">(C1416^2+D1416^2)/C1416</f>
        <v>386.021384398436</v>
      </c>
      <c r="H1416" s="12" t="n">
        <f aca="false">D1416/(C1416^2+D1416^2)/2/PI()/A1416</f>
        <v>-3.13733312806397E-012</v>
      </c>
    </row>
    <row r="1417" customFormat="false" ht="15" hidden="false" customHeight="false" outlineLevel="0" collapsed="false">
      <c r="A1417" s="12" t="n">
        <v>388785936.608</v>
      </c>
      <c r="B1417" s="12"/>
      <c r="C1417" s="12" t="n">
        <f aca="false">$C$3</f>
        <v>40</v>
      </c>
      <c r="D1417" s="12" t="n">
        <f aca="false">-1/(2*3.1416*A1417*$D$3)</f>
        <v>-116.960852404014</v>
      </c>
      <c r="E1417" s="12" t="n">
        <f aca="false">-1/(2*3.1416*D1417*A1417)</f>
        <v>3.5E-012</v>
      </c>
      <c r="G1417" s="12" t="n">
        <f aca="false">(C1417^2+D1417^2)/C1417</f>
        <v>381.996024876841</v>
      </c>
      <c r="H1417" s="12" t="n">
        <f aca="false">D1417/(C1417^2+D1417^2)/2/PI()/A1417</f>
        <v>-3.13351136711179E-012</v>
      </c>
    </row>
    <row r="1418" customFormat="false" ht="15" hidden="false" customHeight="false" outlineLevel="0" collapsed="false">
      <c r="A1418" s="12" t="n">
        <v>391053977.598</v>
      </c>
      <c r="B1418" s="12"/>
      <c r="C1418" s="12" t="n">
        <f aca="false">$C$3</f>
        <v>40</v>
      </c>
      <c r="D1418" s="12" t="n">
        <f aca="false">-1/(2*3.1416*A1418*$D$3)</f>
        <v>-116.282501018594</v>
      </c>
      <c r="E1418" s="12" t="n">
        <f aca="false">-1/(2*3.1416*D1418*A1418)</f>
        <v>3.5E-012</v>
      </c>
      <c r="G1418" s="12" t="n">
        <f aca="false">(C1418^2+D1418^2)/C1418</f>
        <v>378.040501078485</v>
      </c>
      <c r="H1418" s="12" t="n">
        <f aca="false">D1418/(C1418^2+D1418^2)/2/PI()/A1418</f>
        <v>-3.1296766275028E-012</v>
      </c>
    </row>
    <row r="1419" customFormat="false" ht="15" hidden="false" customHeight="false" outlineLevel="0" collapsed="false">
      <c r="A1419" s="12" t="n">
        <v>393322018.587</v>
      </c>
      <c r="B1419" s="12"/>
      <c r="C1419" s="12" t="n">
        <f aca="false">$C$3</f>
        <v>40</v>
      </c>
      <c r="D1419" s="12" t="n">
        <f aca="false">-1/(2*3.1416*A1419*$D$3)</f>
        <v>-115.611972886045</v>
      </c>
      <c r="E1419" s="12" t="n">
        <f aca="false">-1/(2*3.1416*D1419*A1419)</f>
        <v>3.5E-012</v>
      </c>
      <c r="G1419" s="12" t="n">
        <f aca="false">(C1419^2+D1419^2)/C1419</f>
        <v>374.153206865091</v>
      </c>
      <c r="H1419" s="12" t="n">
        <f aca="false">D1419/(C1419^2+D1419^2)/2/PI()/A1419</f>
        <v>-3.12582903862149E-012</v>
      </c>
    </row>
    <row r="1420" customFormat="false" ht="15" hidden="false" customHeight="false" outlineLevel="0" collapsed="false">
      <c r="A1420" s="12" t="n">
        <v>395590059.576</v>
      </c>
      <c r="B1420" s="12"/>
      <c r="C1420" s="12" t="n">
        <f aca="false">$C$3</f>
        <v>40</v>
      </c>
      <c r="D1420" s="12" t="n">
        <f aca="false">-1/(2*3.1416*A1420*$D$3)</f>
        <v>-114.949133446637</v>
      </c>
      <c r="E1420" s="12" t="n">
        <f aca="false">-1/(2*3.1416*D1420*A1420)</f>
        <v>3.5E-012</v>
      </c>
      <c r="G1420" s="12" t="n">
        <f aca="false">(C1420^2+D1420^2)/C1420</f>
        <v>370.332582003321</v>
      </c>
      <c r="H1420" s="12" t="n">
        <f aca="false">D1420/(C1420^2+D1420^2)/2/PI()/A1420</f>
        <v>-3.12196872976114E-012</v>
      </c>
    </row>
    <row r="1421" customFormat="false" ht="15" hidden="false" customHeight="false" outlineLevel="0" collapsed="false">
      <c r="A1421" s="12" t="n">
        <v>397858100.565</v>
      </c>
      <c r="B1421" s="12"/>
      <c r="C1421" s="12" t="n">
        <f aca="false">$C$3</f>
        <v>40</v>
      </c>
      <c r="D1421" s="12" t="n">
        <f aca="false">-1/(2*3.1416*A1421*$D$3)</f>
        <v>-114.293851209235</v>
      </c>
      <c r="E1421" s="12" t="n">
        <f aca="false">-1/(2*3.1416*D1421*A1421)</f>
        <v>3.5E-012</v>
      </c>
      <c r="G1421" s="12" t="n">
        <f aca="false">(C1421^2+D1421^2)/C1421</f>
        <v>366.577110605966</v>
      </c>
      <c r="H1421" s="12" t="n">
        <f aca="false">D1421/(C1421^2+D1421^2)/2/PI()/A1421</f>
        <v>-3.11809583012187E-012</v>
      </c>
    </row>
    <row r="1422" customFormat="false" ht="15" hidden="false" customHeight="false" outlineLevel="0" collapsed="false">
      <c r="A1422" s="12" t="n">
        <v>400126141.554</v>
      </c>
      <c r="B1422" s="12"/>
      <c r="C1422" s="12" t="n">
        <f aca="false">$C$3</f>
        <v>40</v>
      </c>
      <c r="D1422" s="12" t="n">
        <f aca="false">-1/(2*3.1416*A1422*$D$3)</f>
        <v>-113.645997664034</v>
      </c>
      <c r="E1422" s="12" t="n">
        <f aca="false">-1/(2*3.1416*D1422*A1422)</f>
        <v>3.5E-012</v>
      </c>
      <c r="G1422" s="12" t="n">
        <f aca="false">(C1422^2+D1422^2)/C1422</f>
        <v>362.88531962634</v>
      </c>
      <c r="H1422" s="12" t="n">
        <f aca="false">D1422/(C1422^2+D1422^2)/2/PI()/A1422</f>
        <v>-3.11421046880046E-012</v>
      </c>
    </row>
    <row r="1423" customFormat="false" ht="15" hidden="false" customHeight="false" outlineLevel="0" collapsed="false">
      <c r="A1423" s="12" t="n">
        <v>402394182.543</v>
      </c>
      <c r="B1423" s="12"/>
      <c r="C1423" s="12" t="n">
        <f aca="false">$C$3</f>
        <v>40</v>
      </c>
      <c r="D1423" s="12" t="n">
        <f aca="false">-1/(2*3.1416*A1423*$D$3)</f>
        <v>-113.005447198545</v>
      </c>
      <c r="E1423" s="12" t="n">
        <f aca="false">-1/(2*3.1416*D1423*A1423)</f>
        <v>3.5E-012</v>
      </c>
      <c r="G1423" s="12" t="n">
        <f aca="false">(C1423^2+D1423^2)/C1423</f>
        <v>359.25577741358</v>
      </c>
      <c r="H1423" s="12" t="n">
        <f aca="false">D1423/(C1423^2+D1423^2)/2/PI()/A1423</f>
        <v>-3.11031277478179E-012</v>
      </c>
    </row>
    <row r="1424" customFormat="false" ht="15" hidden="false" customHeight="false" outlineLevel="0" collapsed="false">
      <c r="A1424" s="12" t="n">
        <v>404662223.532</v>
      </c>
      <c r="B1424" s="12"/>
      <c r="C1424" s="12" t="n">
        <f aca="false">$C$3</f>
        <v>40</v>
      </c>
      <c r="D1424" s="12" t="n">
        <f aca="false">-1/(2*3.1416*A1424*$D$3)</f>
        <v>-112.372077016398</v>
      </c>
      <c r="E1424" s="12" t="n">
        <f aca="false">-1/(2*3.1416*D1424*A1424)</f>
        <v>3.5E-012</v>
      </c>
      <c r="G1424" s="12" t="n">
        <f aca="false">(C1424^2+D1424^2)/C1424</f>
        <v>355.687092324483</v>
      </c>
      <c r="H1424" s="12" t="n">
        <f aca="false">D1424/(C1424^2+D1424^2)/2/PI()/A1424</f>
        <v>-3.10640287693044E-012</v>
      </c>
    </row>
    <row r="1425" customFormat="false" ht="15" hidden="false" customHeight="false" outlineLevel="0" collapsed="false">
      <c r="A1425" s="12" t="n">
        <v>406930264.521</v>
      </c>
      <c r="B1425" s="12"/>
      <c r="C1425" s="12" t="n">
        <f aca="false">$C$3</f>
        <v>40</v>
      </c>
      <c r="D1425" s="12" t="n">
        <f aca="false">-1/(2*3.1416*A1425*$D$3)</f>
        <v>-111.745767058862</v>
      </c>
      <c r="E1425" s="12" t="n">
        <f aca="false">-1/(2*3.1416*D1425*A1425)</f>
        <v>3.5E-012</v>
      </c>
      <c r="G1425" s="12" t="n">
        <f aca="false">(C1425^2+D1425^2)/C1425</f>
        <v>352.177911389337</v>
      </c>
      <c r="H1425" s="12" t="n">
        <f aca="false">D1425/(C1425^2+D1425^2)/2/PI()/A1425</f>
        <v>-3.10248090398238E-012</v>
      </c>
    </row>
    <row r="1426" customFormat="false" ht="15" hidden="false" customHeight="false" outlineLevel="0" collapsed="false">
      <c r="A1426" s="12" t="n">
        <v>409198305.511</v>
      </c>
      <c r="B1426" s="12"/>
      <c r="C1426" s="12" t="n">
        <f aca="false">$C$3</f>
        <v>40</v>
      </c>
      <c r="D1426" s="12" t="n">
        <f aca="false">-1/(2*3.1416*A1426*$D$3)</f>
        <v>-111.126399928707</v>
      </c>
      <c r="E1426" s="12" t="n">
        <f aca="false">-1/(2*3.1416*D1426*A1426)</f>
        <v>3.5E-012</v>
      </c>
      <c r="G1426" s="12" t="n">
        <f aca="false">(C1426^2+D1426^2)/C1426</f>
        <v>348.726919027876</v>
      </c>
      <c r="H1426" s="12" t="n">
        <f aca="false">D1426/(C1426^2+D1426^2)/2/PI()/A1426</f>
        <v>-3.09854698453492E-012</v>
      </c>
    </row>
    <row r="1427" customFormat="false" ht="15" hidden="false" customHeight="false" outlineLevel="0" collapsed="false">
      <c r="A1427" s="12" t="n">
        <v>411466346.5</v>
      </c>
      <c r="B1427" s="12"/>
      <c r="C1427" s="12" t="n">
        <f aca="false">$C$3</f>
        <v>40</v>
      </c>
      <c r="D1427" s="12" t="n">
        <f aca="false">-1/(2*3.1416*A1427*$D$3)</f>
        <v>-110.513860817934</v>
      </c>
      <c r="E1427" s="12" t="n">
        <f aca="false">-1/(2*3.1416*D1427*A1427)</f>
        <v>3.5E-012</v>
      </c>
      <c r="G1427" s="12" t="n">
        <f aca="false">(C1427^2+D1427^2)/C1427</f>
        <v>345.332835822142</v>
      </c>
      <c r="H1427" s="12" t="n">
        <f aca="false">D1427/(C1427^2+D1427^2)/2/PI()/A1427</f>
        <v>-3.0946012470455E-012</v>
      </c>
    </row>
    <row r="1428" customFormat="false" ht="15" hidden="false" customHeight="false" outlineLevel="0" collapsed="false">
      <c r="A1428" s="12" t="n">
        <v>413734387.489</v>
      </c>
      <c r="B1428" s="12"/>
      <c r="C1428" s="12" t="n">
        <f aca="false">$C$3</f>
        <v>40</v>
      </c>
      <c r="D1428" s="12" t="n">
        <f aca="false">-1/(2*3.1416*A1428*$D$3)</f>
        <v>-109.908037435186</v>
      </c>
      <c r="E1428" s="12" t="n">
        <f aca="false">-1/(2*3.1416*D1428*A1428)</f>
        <v>3.5E-012</v>
      </c>
      <c r="G1428" s="12" t="n">
        <f aca="false">(C1428^2+D1428^2)/C1428</f>
        <v>341.994417321357</v>
      </c>
      <c r="H1428" s="12" t="n">
        <f aca="false">D1428/(C1428^2+D1428^2)/2/PI()/A1428</f>
        <v>-3.09064381981314E-012</v>
      </c>
    </row>
    <row r="1429" customFormat="false" ht="15" hidden="false" customHeight="false" outlineLevel="0" collapsed="false">
      <c r="A1429" s="12" t="n">
        <v>416002428.478</v>
      </c>
      <c r="B1429" s="12"/>
      <c r="C1429" s="12" t="n">
        <f aca="false">$C$3</f>
        <v>40</v>
      </c>
      <c r="D1429" s="12" t="n">
        <f aca="false">-1/(2*3.1416*A1429*$D$3)</f>
        <v>-109.308819938222</v>
      </c>
      <c r="E1429" s="12" t="n">
        <f aca="false">-1/(2*3.1416*D1429*A1429)</f>
        <v>3.5E-012</v>
      </c>
      <c r="G1429" s="12" t="n">
        <f aca="false">(C1429^2+D1429^2)/C1429</f>
        <v>338.710452907166</v>
      </c>
      <c r="H1429" s="12" t="n">
        <f aca="false">D1429/(C1429^2+D1429^2)/2/PI()/A1429</f>
        <v>-3.08667483097739E-012</v>
      </c>
    </row>
    <row r="1430" customFormat="false" ht="15" hidden="false" customHeight="false" outlineLevel="0" collapsed="false">
      <c r="A1430" s="12" t="n">
        <v>418270469.467</v>
      </c>
      <c r="B1430" s="12"/>
      <c r="C1430" s="12" t="n">
        <f aca="false">$C$3</f>
        <v>40</v>
      </c>
      <c r="D1430" s="12" t="n">
        <f aca="false">-1/(2*3.1416*A1430*$D$3)</f>
        <v>-108.716100867246</v>
      </c>
      <c r="E1430" s="12" t="n">
        <f aca="false">-1/(2*3.1416*D1430*A1430)</f>
        <v>3.5E-012</v>
      </c>
      <c r="G1430" s="12" t="n">
        <f aca="false">(C1430^2+D1430^2)/C1430</f>
        <v>335.479764694431</v>
      </c>
      <c r="H1430" s="12" t="n">
        <f aca="false">D1430/(C1430^2+D1430^2)/2/PI()/A1430</f>
        <v>-3.08269440850855E-012</v>
      </c>
    </row>
    <row r="1431" customFormat="false" ht="15" hidden="false" customHeight="false" outlineLevel="0" collapsed="false">
      <c r="A1431" s="12" t="n">
        <v>420538510.456</v>
      </c>
      <c r="B1431" s="12"/>
      <c r="C1431" s="12" t="n">
        <f aca="false">$C$3</f>
        <v>40</v>
      </c>
      <c r="D1431" s="12" t="n">
        <f aca="false">-1/(2*3.1416*A1431*$D$3)</f>
        <v>-108.129775080664</v>
      </c>
      <c r="E1431" s="12" t="n">
        <f aca="false">-1/(2*3.1416*D1431*A1431)</f>
        <v>3.5E-012</v>
      </c>
      <c r="G1431" s="12" t="n">
        <f aca="false">(C1431^2+D1431^2)/C1431</f>
        <v>332.301206474875</v>
      </c>
      <c r="H1431" s="12" t="n">
        <f aca="false">D1431/(C1431^2+D1431^2)/2/PI()/A1431</f>
        <v>-3.07870268019991E-012</v>
      </c>
    </row>
    <row r="1432" customFormat="false" ht="15" hidden="false" customHeight="false" outlineLevel="0" collapsed="false">
      <c r="A1432" s="12" t="n">
        <v>422806551.445</v>
      </c>
      <c r="B1432" s="12"/>
      <c r="C1432" s="12" t="n">
        <f aca="false">$C$3</f>
        <v>40</v>
      </c>
      <c r="D1432" s="12" t="n">
        <f aca="false">-1/(2*3.1416*A1432*$D$3)</f>
        <v>-107.549739692905</v>
      </c>
      <c r="E1432" s="12" t="n">
        <f aca="false">-1/(2*3.1416*D1432*A1432)</f>
        <v>3.5E-012</v>
      </c>
      <c r="G1432" s="12" t="n">
        <f aca="false">(C1432^2+D1432^2)/C1432</f>
        <v>329.173662700293</v>
      </c>
      <c r="H1432" s="12" t="n">
        <f aca="false">D1432/(C1432^2+D1432^2)/2/PI()/A1432</f>
        <v>-3.07469977365984E-012</v>
      </c>
    </row>
    <row r="1433" customFormat="false" ht="15" hidden="false" customHeight="false" outlineLevel="0" collapsed="false">
      <c r="A1433" s="12" t="n">
        <v>425074592.434</v>
      </c>
      <c r="B1433" s="12"/>
      <c r="C1433" s="12" t="n">
        <f aca="false">$C$3</f>
        <v>40</v>
      </c>
      <c r="D1433" s="12" t="n">
        <f aca="false">-1/(2*3.1416*A1433*$D$3)</f>
        <v>-106.975894014238</v>
      </c>
      <c r="E1433" s="12" t="n">
        <f aca="false">-1/(2*3.1416*D1433*A1433)</f>
        <v>3.5E-012</v>
      </c>
      <c r="G1433" s="12" t="n">
        <f aca="false">(C1433^2+D1433^2)/C1433</f>
        <v>326.096047503635</v>
      </c>
      <c r="H1433" s="12" t="n">
        <f aca="false">D1433/(C1433^2+D1433^2)/2/PI()/A1433</f>
        <v>-3.07068581630415E-012</v>
      </c>
    </row>
    <row r="1434" customFormat="false" ht="15" hidden="false" customHeight="false" outlineLevel="0" collapsed="false">
      <c r="A1434" s="12" t="n">
        <v>427342633.423</v>
      </c>
      <c r="B1434" s="12"/>
      <c r="C1434" s="12" t="n">
        <f aca="false">$C$3</f>
        <v>40</v>
      </c>
      <c r="D1434" s="12" t="n">
        <f aca="false">-1/(2*3.1416*A1434*$D$3)</f>
        <v>-106.408139492495</v>
      </c>
      <c r="E1434" s="12" t="n">
        <f aca="false">-1/(2*3.1416*D1434*A1434)</f>
        <v>3.5E-012</v>
      </c>
      <c r="G1434" s="12" t="n">
        <f aca="false">(C1434^2+D1434^2)/C1434</f>
        <v>323.067303756358</v>
      </c>
      <c r="H1434" s="12" t="n">
        <f aca="false">D1434/(C1434^2+D1434^2)/2/PI()/A1434</f>
        <v>-3.06666093534842E-012</v>
      </c>
    </row>
    <row r="1435" customFormat="false" ht="15" hidden="false" customHeight="false" outlineLevel="0" collapsed="false">
      <c r="A1435" s="12" t="n">
        <v>429610674.413</v>
      </c>
      <c r="B1435" s="12"/>
      <c r="C1435" s="12" t="n">
        <f aca="false">$C$3</f>
        <v>40</v>
      </c>
      <c r="D1435" s="12" t="n">
        <f aca="false">-1/(2*3.1416*A1435*$D$3)</f>
        <v>-105.84637965641</v>
      </c>
      <c r="E1435" s="12" t="n">
        <f aca="false">-1/(2*3.1416*D1435*A1435)</f>
        <v>3.5E-012</v>
      </c>
      <c r="G1435" s="12" t="n">
        <f aca="false">(C1435^2+D1435^2)/C1435</f>
        <v>320.086402159223</v>
      </c>
      <c r="H1435" s="12" t="n">
        <f aca="false">D1435/(C1435^2+D1435^2)/2/PI()/A1435</f>
        <v>-3.06262525779867E-012</v>
      </c>
    </row>
    <row r="1436" customFormat="false" ht="15" hidden="false" customHeight="false" outlineLevel="0" collapsed="false">
      <c r="A1436" s="12" t="n">
        <v>431878715.402</v>
      </c>
      <c r="B1436" s="12"/>
      <c r="C1436" s="12" t="n">
        <f aca="false">$C$3</f>
        <v>40</v>
      </c>
      <c r="D1436" s="12" t="n">
        <f aca="false">-1/(2*3.1416*A1436*$D$3)</f>
        <v>-105.290520061953</v>
      </c>
      <c r="E1436" s="12" t="n">
        <f aca="false">-1/(2*3.1416*D1436*A1436)</f>
        <v>3.5E-012</v>
      </c>
      <c r="G1436" s="12" t="n">
        <f aca="false">(C1436^2+D1436^2)/C1436</f>
        <v>317.152340372914</v>
      </c>
      <c r="H1436" s="12" t="n">
        <f aca="false">D1436/(C1436^2+D1436^2)/2/PI()/A1436</f>
        <v>-3.05857891045097E-012</v>
      </c>
    </row>
    <row r="1437" customFormat="false" ht="15" hidden="false" customHeight="false" outlineLevel="0" collapsed="false">
      <c r="A1437" s="12" t="n">
        <v>434146756.391</v>
      </c>
      <c r="B1437" s="12"/>
      <c r="C1437" s="12" t="n">
        <f aca="false">$C$3</f>
        <v>40</v>
      </c>
      <c r="D1437" s="12" t="n">
        <f aca="false">-1/(2*3.1416*A1437*$D$3)</f>
        <v>-104.740468237914</v>
      </c>
      <c r="E1437" s="12" t="n">
        <f aca="false">-1/(2*3.1416*D1437*A1437)</f>
        <v>3.5E-012</v>
      </c>
      <c r="G1437" s="12" t="n">
        <f aca="false">(C1437^2+D1437^2)/C1437</f>
        <v>314.264142167435</v>
      </c>
      <c r="H1437" s="12" t="n">
        <f aca="false">D1437/(C1437^2+D1437^2)/2/PI()/A1437</f>
        <v>-3.05452201987342E-012</v>
      </c>
    </row>
    <row r="1438" customFormat="false" ht="15" hidden="false" customHeight="false" outlineLevel="0" collapsed="false">
      <c r="A1438" s="12" t="n">
        <v>436414797.38</v>
      </c>
      <c r="B1438" s="12"/>
      <c r="C1438" s="12" t="n">
        <f aca="false">$C$3</f>
        <v>40</v>
      </c>
      <c r="D1438" s="12" t="n">
        <f aca="false">-1/(2*3.1416*A1438*$D$3)</f>
        <v>-104.196133635612</v>
      </c>
      <c r="E1438" s="12" t="n">
        <f aca="false">-1/(2*3.1416*D1438*A1438)</f>
        <v>3.5E-012</v>
      </c>
      <c r="G1438" s="12" t="n">
        <f aca="false">(C1438^2+D1438^2)/C1438</f>
        <v>311.420856615255</v>
      </c>
      <c r="H1438" s="12" t="n">
        <f aca="false">D1438/(C1438^2+D1438^2)/2/PI()/A1438</f>
        <v>-3.05045471240593E-012</v>
      </c>
    </row>
    <row r="1439" customFormat="false" ht="15" hidden="false" customHeight="false" outlineLevel="0" collapsed="false">
      <c r="A1439" s="12" t="n">
        <v>438682838.369</v>
      </c>
      <c r="B1439" s="12"/>
      <c r="C1439" s="12" t="n">
        <f aca="false">$C$3</f>
        <v>40</v>
      </c>
      <c r="D1439" s="12" t="n">
        <f aca="false">-1/(2*3.1416*A1439*$D$3)</f>
        <v>-103.657427578954</v>
      </c>
      <c r="E1439" s="12" t="n">
        <f aca="false">-1/(2*3.1416*D1439*A1439)</f>
        <v>3.5E-012</v>
      </c>
      <c r="G1439" s="12" t="n">
        <f aca="false">(C1439^2+D1439^2)/C1439</f>
        <v>308.621557307155</v>
      </c>
      <c r="H1439" s="12" t="n">
        <f aca="false">D1439/(C1439^2+D1439^2)/2/PI()/A1439</f>
        <v>-3.0463771141512E-012</v>
      </c>
    </row>
    <row r="1440" customFormat="false" ht="15" hidden="false" customHeight="false" outlineLevel="0" collapsed="false">
      <c r="A1440" s="12" t="n">
        <v>440950879.358</v>
      </c>
      <c r="B1440" s="12"/>
      <c r="C1440" s="12" t="n">
        <f aca="false">$C$3</f>
        <v>40</v>
      </c>
      <c r="D1440" s="12" t="n">
        <f aca="false">-1/(2*3.1416*A1440*$D$3)</f>
        <v>-103.124263216281</v>
      </c>
      <c r="E1440" s="12" t="n">
        <f aca="false">-1/(2*3.1416*D1440*A1440)</f>
        <v>3.5E-012</v>
      </c>
      <c r="G1440" s="12" t="n">
        <f aca="false">(C1440^2+D1440^2)/C1440</f>
        <v>305.865341597518</v>
      </c>
      <c r="H1440" s="12" t="n">
        <f aca="false">D1440/(C1440^2+D1440^2)/2/PI()/A1440</f>
        <v>-3.04228935096755E-012</v>
      </c>
    </row>
    <row r="1441" customFormat="false" ht="15" hidden="false" customHeight="false" outlineLevel="0" collapsed="false">
      <c r="A1441" s="12" t="n">
        <v>443218920.347</v>
      </c>
      <c r="B1441" s="12"/>
      <c r="C1441" s="12" t="n">
        <f aca="false">$C$3</f>
        <v>40</v>
      </c>
      <c r="D1441" s="12" t="n">
        <f aca="false">-1/(2*3.1416*A1441*$D$3)</f>
        <v>-102.596555473678</v>
      </c>
      <c r="E1441" s="12" t="n">
        <f aca="false">-1/(2*3.1416*D1441*A1441)</f>
        <v>3.5E-012</v>
      </c>
      <c r="G1441" s="12" t="n">
        <f aca="false">(C1441^2+D1441^2)/C1441</f>
        <v>303.151329876589</v>
      </c>
      <c r="H1441" s="12" t="n">
        <f aca="false">D1441/(C1441^2+D1441^2)/2/PI()/A1441</f>
        <v>-3.0381915484619E-012</v>
      </c>
    </row>
    <row r="1442" customFormat="false" ht="15" hidden="false" customHeight="false" outlineLevel="0" collapsed="false">
      <c r="A1442" s="12" t="n">
        <v>445486961.336</v>
      </c>
      <c r="B1442" s="12"/>
      <c r="C1442" s="12" t="n">
        <f aca="false">$C$3</f>
        <v>40</v>
      </c>
      <c r="D1442" s="12" t="n">
        <f aca="false">-1/(2*3.1416*A1442*$D$3)</f>
        <v>-102.074221009732</v>
      </c>
      <c r="E1442" s="12" t="n">
        <f aca="false">-1/(2*3.1416*D1442*A1442)</f>
        <v>3.5E-012</v>
      </c>
      <c r="G1442" s="12" t="n">
        <f aca="false">(C1442^2+D1442^2)/C1442</f>
        <v>300.47866486859</v>
      </c>
      <c r="H1442" s="12" t="n">
        <f aca="false">D1442/(C1442^2+D1442^2)/2/PI()/A1442</f>
        <v>-3.03408383198276E-012</v>
      </c>
    </row>
    <row r="1443" customFormat="false" ht="15" hidden="false" customHeight="false" outlineLevel="0" collapsed="false">
      <c r="A1443" s="12" t="n">
        <v>447755002.325</v>
      </c>
      <c r="B1443" s="12"/>
      <c r="C1443" s="12" t="n">
        <f aca="false">$C$3</f>
        <v>40</v>
      </c>
      <c r="D1443" s="12" t="n">
        <f aca="false">-1/(2*3.1416*A1443*$D$3)</f>
        <v>-101.557178171644</v>
      </c>
      <c r="E1443" s="12" t="n">
        <f aca="false">-1/(2*3.1416*D1443*A1443)</f>
        <v>3.5E-012</v>
      </c>
      <c r="G1443" s="12" t="n">
        <f aca="false">(C1443^2+D1443^2)/C1443</f>
        <v>297.846510954675</v>
      </c>
      <c r="H1443" s="12" t="n">
        <f aca="false">D1443/(C1443^2+D1443^2)/2/PI()/A1443</f>
        <v>-3.02996632661332E-012</v>
      </c>
    </row>
    <row r="1444" customFormat="false" ht="15" hidden="false" customHeight="false" outlineLevel="0" collapsed="false">
      <c r="A1444" s="12" t="n">
        <v>450023043.315</v>
      </c>
      <c r="B1444" s="12"/>
      <c r="C1444" s="12" t="n">
        <f aca="false">$C$3</f>
        <v>40</v>
      </c>
      <c r="D1444" s="12" t="n">
        <f aca="false">-1/(2*3.1416*A1444*$D$3)</f>
        <v>-101.045346952457</v>
      </c>
      <c r="E1444" s="12" t="n">
        <f aca="false">-1/(2*3.1416*D1444*A1444)</f>
        <v>3.5E-012</v>
      </c>
      <c r="G1444" s="12" t="n">
        <f aca="false">(C1444^2+D1444^2)/C1444</f>
        <v>295.254053518561</v>
      </c>
      <c r="H1444" s="12" t="n">
        <f aca="false">D1444/(C1444^2+D1444^2)/2/PI()/A1444</f>
        <v>-3.02583915716281E-012</v>
      </c>
    </row>
    <row r="1445" customFormat="false" ht="15" hidden="false" customHeight="false" outlineLevel="0" collapsed="false">
      <c r="A1445" s="12" t="n">
        <v>452291084.304</v>
      </c>
      <c r="B1445" s="12"/>
      <c r="C1445" s="12" t="n">
        <f aca="false">$C$3</f>
        <v>40</v>
      </c>
      <c r="D1445" s="12" t="n">
        <f aca="false">-1/(2*3.1416*A1445*$D$3)</f>
        <v>-100.538648950686</v>
      </c>
      <c r="E1445" s="12" t="n">
        <f aca="false">-1/(2*3.1416*D1445*A1445)</f>
        <v>3.5E-012</v>
      </c>
      <c r="G1445" s="12" t="n">
        <f aca="false">(C1445^2+D1445^2)/C1445</f>
        <v>292.70049832073</v>
      </c>
      <c r="H1445" s="12" t="n">
        <f aca="false">D1445/(C1445^2+D1445^2)/2/PI()/A1445</f>
        <v>-3.02170244816705E-012</v>
      </c>
    </row>
    <row r="1446" customFormat="false" ht="15" hidden="false" customHeight="false" outlineLevel="0" collapsed="false">
      <c r="A1446" s="12" t="n">
        <v>454559125.293</v>
      </c>
      <c r="B1446" s="12"/>
      <c r="C1446" s="12" t="n">
        <f aca="false">$C$3</f>
        <v>40</v>
      </c>
      <c r="D1446" s="12" t="n">
        <f aca="false">-1/(2*3.1416*A1446*$D$3)</f>
        <v>-100.037007328923</v>
      </c>
      <c r="E1446" s="12" t="n">
        <f aca="false">-1/(2*3.1416*D1446*A1446)</f>
        <v>3.5E-012</v>
      </c>
      <c r="G1446" s="12" t="n">
        <f aca="false">(C1446^2+D1446^2)/C1446</f>
        <v>290.185070883176</v>
      </c>
      <c r="H1446" s="12" t="n">
        <f aca="false">D1446/(C1446^2+D1446^2)/2/PI()/A1446</f>
        <v>-3.01755632387091E-012</v>
      </c>
    </row>
    <row r="1447" customFormat="false" ht="15" hidden="false" customHeight="false" outlineLevel="0" collapsed="false">
      <c r="A1447" s="12" t="n">
        <v>456827166.282</v>
      </c>
      <c r="B1447" s="12"/>
      <c r="C1447" s="12" t="n">
        <f aca="false">$C$3</f>
        <v>40</v>
      </c>
      <c r="D1447" s="12" t="n">
        <f aca="false">-1/(2*3.1416*A1447*$D$3)</f>
        <v>-99.5403467759061</v>
      </c>
      <c r="E1447" s="12" t="n">
        <f aca="false">-1/(2*3.1416*D1447*A1447)</f>
        <v>3.5E-012</v>
      </c>
      <c r="G1447" s="12" t="n">
        <f aca="false">(C1447^2+D1447^2)/C1447</f>
        <v>287.707015906691</v>
      </c>
      <c r="H1447" s="12" t="n">
        <f aca="false">D1447/(C1447^2+D1447^2)/2/PI()/A1447</f>
        <v>-3.01340090822894E-012</v>
      </c>
    </row>
    <row r="1448" customFormat="false" ht="15" hidden="false" customHeight="false" outlineLevel="0" collapsed="false">
      <c r="A1448" s="12" t="n">
        <v>459095207.271</v>
      </c>
      <c r="B1448" s="12"/>
      <c r="C1448" s="12" t="n">
        <f aca="false">$C$3</f>
        <v>40</v>
      </c>
      <c r="D1448" s="12" t="n">
        <f aca="false">-1/(2*3.1416*A1448*$D$3)</f>
        <v>-99.0485934685932</v>
      </c>
      <c r="E1448" s="12" t="n">
        <f aca="false">-1/(2*3.1416*D1448*A1448)</f>
        <v>3.5E-012</v>
      </c>
      <c r="G1448" s="12" t="n">
        <f aca="false">(C1448^2+D1448^2)/C1448</f>
        <v>285.265596702666</v>
      </c>
      <c r="H1448" s="12" t="n">
        <f aca="false">D1448/(C1448^2+D1448^2)/2/PI()/A1448</f>
        <v>-3.00923632489715E-012</v>
      </c>
    </row>
    <row r="1449" customFormat="false" ht="15" hidden="false" customHeight="false" outlineLevel="0" collapsed="false">
      <c r="A1449" s="12" t="n">
        <v>461363248.26</v>
      </c>
      <c r="B1449" s="12"/>
      <c r="C1449" s="12" t="n">
        <f aca="false">$C$3</f>
        <v>40</v>
      </c>
      <c r="D1449" s="12" t="n">
        <f aca="false">-1/(2*3.1416*A1449*$D$3)</f>
        <v>-98.5616750355867</v>
      </c>
      <c r="E1449" s="12" t="n">
        <f aca="false">-1/(2*3.1416*D1449*A1449)</f>
        <v>3.5E-012</v>
      </c>
      <c r="G1449" s="12" t="n">
        <f aca="false">(C1449^2+D1449^2)/C1449</f>
        <v>282.860094645515</v>
      </c>
      <c r="H1449" s="12" t="n">
        <f aca="false">D1449/(C1449^2+D1449^2)/2/PI()/A1449</f>
        <v>-3.00506269722655E-012</v>
      </c>
    </row>
    <row r="1450" customFormat="false" ht="15" hidden="false" customHeight="false" outlineLevel="0" collapsed="false">
      <c r="A1450" s="12" t="n">
        <v>463631289.249</v>
      </c>
      <c r="B1450" s="12"/>
      <c r="C1450" s="12" t="n">
        <f aca="false">$C$3</f>
        <v>40</v>
      </c>
      <c r="D1450" s="12" t="n">
        <f aca="false">-1/(2*3.1416*A1450*$D$3)</f>
        <v>-98.0795205216251</v>
      </c>
      <c r="E1450" s="12" t="n">
        <f aca="false">-1/(2*3.1416*D1450*A1450)</f>
        <v>3.5E-012</v>
      </c>
      <c r="G1450" s="12" t="n">
        <f aca="false">(C1450^2+D1450^2)/C1450</f>
        <v>280.489808643797</v>
      </c>
      <c r="H1450" s="12" t="n">
        <f aca="false">D1450/(C1450^2+D1450^2)/2/PI()/A1450</f>
        <v>-3.00088014825686E-012</v>
      </c>
    </row>
    <row r="1451" customFormat="false" ht="15" hidden="false" customHeight="false" outlineLevel="0" collapsed="false">
      <c r="A1451" s="12" t="n">
        <v>465899330.238</v>
      </c>
      <c r="B1451" s="12"/>
      <c r="C1451" s="12" t="n">
        <f aca="false">$C$3</f>
        <v>40</v>
      </c>
      <c r="D1451" s="12" t="n">
        <f aca="false">-1/(2*3.1416*A1451*$D$3)</f>
        <v>-97.6020603531143</v>
      </c>
      <c r="E1451" s="12" t="n">
        <f aca="false">-1/(2*3.1416*D1451*A1451)</f>
        <v>3.5E-012</v>
      </c>
      <c r="G1451" s="12" t="n">
        <f aca="false">(C1451^2+D1451^2)/C1451</f>
        <v>278.154054629324</v>
      </c>
      <c r="H1451" s="12" t="n">
        <f aca="false">D1451/(C1451^2+D1451^2)/2/PI()/A1451</f>
        <v>-2.99668880071028E-012</v>
      </c>
    </row>
    <row r="1452" customFormat="false" ht="15" hidden="false" customHeight="false" outlineLevel="0" collapsed="false">
      <c r="A1452" s="12" t="n">
        <v>468167371.227</v>
      </c>
      <c r="B1452" s="12"/>
      <c r="C1452" s="12" t="n">
        <f aca="false">$C$3</f>
        <v>40</v>
      </c>
      <c r="D1452" s="12" t="n">
        <f aca="false">-1/(2*3.1416*A1452*$D$3)</f>
        <v>-97.1292263046595</v>
      </c>
      <c r="E1452" s="12" t="n">
        <f aca="false">-1/(2*3.1416*D1452*A1452)</f>
        <v>3.5E-012</v>
      </c>
      <c r="G1452" s="12" t="n">
        <f aca="false">(C1452^2+D1452^2)/C1452</f>
        <v>275.852165063544</v>
      </c>
      <c r="H1452" s="12" t="n">
        <f aca="false">D1452/(C1452^2+D1452^2)/2/PI()/A1452</f>
        <v>-2.9924887769853E-012</v>
      </c>
    </row>
    <row r="1453" customFormat="false" ht="15" hidden="false" customHeight="false" outlineLevel="0" collapsed="false">
      <c r="A1453" s="12" t="n">
        <v>470435412.217</v>
      </c>
      <c r="B1453" s="12"/>
      <c r="C1453" s="12" t="n">
        <f aca="false">$C$3</f>
        <v>40</v>
      </c>
      <c r="D1453" s="12" t="n">
        <f aca="false">-1/(2*3.1416*A1453*$D$3)</f>
        <v>-96.6609514663607</v>
      </c>
      <c r="E1453" s="12" t="n">
        <f aca="false">-1/(2*3.1416*D1453*A1453)</f>
        <v>3.5E-012</v>
      </c>
      <c r="G1453" s="12" t="n">
        <f aca="false">(C1453^2+D1453^2)/C1453</f>
        <v>273.583488459553</v>
      </c>
      <c r="H1453" s="12" t="n">
        <f aca="false">D1453/(C1453^2+D1453^2)/2/PI()/A1453</f>
        <v>-2.98828019914885E-012</v>
      </c>
    </row>
    <row r="1454" customFormat="false" ht="15" hidden="false" customHeight="false" outlineLevel="0" collapsed="false">
      <c r="A1454" s="12" t="n">
        <v>472703453.206</v>
      </c>
      <c r="B1454" s="12"/>
      <c r="C1454" s="12" t="n">
        <f aca="false">$C$3</f>
        <v>40</v>
      </c>
      <c r="D1454" s="12" t="n">
        <f aca="false">-1/(2*3.1416*A1454*$D$3)</f>
        <v>-96.1971702130726</v>
      </c>
      <c r="E1454" s="12" t="n">
        <f aca="false">-1/(2*3.1416*D1454*A1454)</f>
        <v>3.5E-012</v>
      </c>
      <c r="G1454" s="12" t="n">
        <f aca="false">(C1454^2+D1454^2)/C1454</f>
        <v>271.347388925072</v>
      </c>
      <c r="H1454" s="12" t="n">
        <f aca="false">D1454/(C1454^2+D1454^2)/2/PI()/A1454</f>
        <v>-2.98406318893767E-012</v>
      </c>
    </row>
    <row r="1455" customFormat="false" ht="15" hidden="false" customHeight="false" outlineLevel="0" collapsed="false">
      <c r="A1455" s="12" t="n">
        <v>474971494.195</v>
      </c>
      <c r="B1455" s="12"/>
      <c r="C1455" s="12" t="n">
        <f aca="false">$C$3</f>
        <v>40</v>
      </c>
      <c r="D1455" s="12" t="n">
        <f aca="false">-1/(2*3.1416*A1455*$D$3)</f>
        <v>-95.7378181725069</v>
      </c>
      <c r="E1455" s="12" t="n">
        <f aca="false">-1/(2*3.1416*D1455*A1455)</f>
        <v>3.5E-012</v>
      </c>
      <c r="G1455" s="12" t="n">
        <f aca="false">(C1455^2+D1455^2)/C1455</f>
        <v>269.1432457108</v>
      </c>
      <c r="H1455" s="12" t="n">
        <f aca="false">D1455/(C1455^2+D1455^2)/2/PI()/A1455</f>
        <v>-2.97983786774132E-012</v>
      </c>
    </row>
    <row r="1456" customFormat="false" ht="15" hidden="false" customHeight="false" outlineLevel="0" collapsed="false">
      <c r="A1456" s="12" t="n">
        <v>477239535.184</v>
      </c>
      <c r="B1456" s="12"/>
      <c r="C1456" s="12" t="n">
        <f aca="false">$C$3</f>
        <v>40</v>
      </c>
      <c r="D1456" s="12" t="n">
        <f aca="false">-1/(2*3.1416*A1456*$D$3)</f>
        <v>-95.2828321962739</v>
      </c>
      <c r="E1456" s="12" t="n">
        <f aca="false">-1/(2*3.1416*D1456*A1456)</f>
        <v>3.5E-012</v>
      </c>
      <c r="G1456" s="12" t="n">
        <f aca="false">(C1456^2+D1456^2)/C1456</f>
        <v>266.970452783582</v>
      </c>
      <c r="H1456" s="12" t="n">
        <f aca="false">D1456/(C1456^2+D1456^2)/2/PI()/A1456</f>
        <v>-2.97560435660379E-012</v>
      </c>
    </row>
    <row r="1457" customFormat="false" ht="15" hidden="false" customHeight="false" outlineLevel="0" collapsed="false">
      <c r="A1457" s="12" t="n">
        <v>479507576.173</v>
      </c>
      <c r="B1457" s="12"/>
      <c r="C1457" s="12" t="n">
        <f aca="false">$C$3</f>
        <v>40</v>
      </c>
      <c r="D1457" s="12" t="n">
        <f aca="false">-1/(2*3.1416*A1457*$D$3)</f>
        <v>-94.832150330736</v>
      </c>
      <c r="E1457" s="12" t="n">
        <f aca="false">-1/(2*3.1416*D1457*A1457)</f>
        <v>3.5E-012</v>
      </c>
      <c r="G1457" s="12" t="n">
        <f aca="false">(C1457^2+D1457^2)/C1457</f>
        <v>264.828418408783</v>
      </c>
      <c r="H1457" s="12" t="n">
        <f aca="false">D1457/(C1457^2+D1457^2)/2/PI()/A1457</f>
        <v>-2.9713627762159E-012</v>
      </c>
    </row>
    <row r="1458" customFormat="false" ht="15" hidden="false" customHeight="false" outlineLevel="0" collapsed="false">
      <c r="A1458" s="12" t="n">
        <v>481775617.162</v>
      </c>
      <c r="B1458" s="12"/>
      <c r="C1458" s="12" t="n">
        <f aca="false">$C$3</f>
        <v>40</v>
      </c>
      <c r="D1458" s="12" t="n">
        <f aca="false">-1/(2*3.1416*A1458*$D$3)</f>
        <v>-94.3857117888852</v>
      </c>
      <c r="E1458" s="12" t="n">
        <f aca="false">-1/(2*3.1416*D1458*A1458)</f>
        <v>3.5E-012</v>
      </c>
      <c r="G1458" s="12" t="n">
        <f aca="false">(C1458^2+D1458^2)/C1458</f>
        <v>262.716564747362</v>
      </c>
      <c r="H1458" s="12" t="n">
        <f aca="false">D1458/(C1458^2+D1458^2)/2/PI()/A1458</f>
        <v>-2.96711324690967E-012</v>
      </c>
    </row>
    <row r="1459" customFormat="false" ht="15" hidden="false" customHeight="false" outlineLevel="0" collapsed="false">
      <c r="A1459" s="12" t="n">
        <v>484043658.151</v>
      </c>
      <c r="B1459" s="12"/>
      <c r="C1459" s="12" t="n">
        <f aca="false">$C$3</f>
        <v>40</v>
      </c>
      <c r="D1459" s="12" t="n">
        <f aca="false">-1/(2*3.1416*A1459*$D$3)</f>
        <v>-93.9434569230103</v>
      </c>
      <c r="E1459" s="12" t="n">
        <f aca="false">-1/(2*3.1416*D1459*A1459)</f>
        <v>3.5E-012</v>
      </c>
      <c r="G1459" s="12" t="n">
        <f aca="false">(C1459^2+D1459^2)/C1459</f>
        <v>260.634327466137</v>
      </c>
      <c r="H1459" s="12" t="n">
        <f aca="false">D1459/(C1459^2+D1459^2)/2/PI()/A1459</f>
        <v>-2.96285588865276E-012</v>
      </c>
    </row>
    <row r="1460" customFormat="false" ht="15" hidden="false" customHeight="false" outlineLevel="0" collapsed="false">
      <c r="A1460" s="12" t="n">
        <v>486311699.14</v>
      </c>
      <c r="B1460" s="12"/>
      <c r="C1460" s="12" t="n">
        <f aca="false">$C$3</f>
        <v>40</v>
      </c>
      <c r="D1460" s="12" t="n">
        <f aca="false">-1/(2*3.1416*A1460*$D$3)</f>
        <v>-93.5053271981311</v>
      </c>
      <c r="E1460" s="12" t="n">
        <f aca="false">-1/(2*3.1416*D1460*A1460)</f>
        <v>3.5E-012</v>
      </c>
      <c r="G1460" s="12" t="n">
        <f aca="false">(C1460^2+D1460^2)/C1460</f>
        <v>258.581155360739</v>
      </c>
      <c r="H1460" s="12" t="n">
        <f aca="false">D1460/(C1460^2+D1460^2)/2/PI()/A1460</f>
        <v>-2.95859082104297E-012</v>
      </c>
    </row>
    <row r="1461" customFormat="false" ht="15" hidden="false" customHeight="false" outlineLevel="0" collapsed="false">
      <c r="A1461" s="12" t="n">
        <v>488579740.13</v>
      </c>
      <c r="B1461" s="12"/>
      <c r="C1461" s="12" t="n">
        <f aca="false">$C$3</f>
        <v>40</v>
      </c>
      <c r="D1461" s="12" t="n">
        <f aca="false">-1/(2*3.1416*A1461*$D$3)</f>
        <v>-93.0712651659799</v>
      </c>
      <c r="E1461" s="12" t="n">
        <f aca="false">-1/(2*3.1416*D1461*A1461)</f>
        <v>3.5E-012</v>
      </c>
      <c r="G1461" s="12" t="n">
        <f aca="false">(C1461^2+D1461^2)/C1461</f>
        <v>256.556509989904</v>
      </c>
      <c r="H1461" s="12" t="n">
        <f aca="false">D1461/(C1461^2+D1461^2)/2/PI()/A1461</f>
        <v>-2.95431816330101E-012</v>
      </c>
    </row>
    <row r="1462" customFormat="false" ht="15" hidden="false" customHeight="false" outlineLevel="0" collapsed="false">
      <c r="A1462" s="12" t="n">
        <v>490847781.119</v>
      </c>
      <c r="B1462" s="12"/>
      <c r="C1462" s="12" t="n">
        <f aca="false">$C$3</f>
        <v>40</v>
      </c>
      <c r="D1462" s="12" t="n">
        <f aca="false">-1/(2*3.1416*A1462*$D$3)</f>
        <v>-92.6412144406547</v>
      </c>
      <c r="E1462" s="12" t="n">
        <f aca="false">-1/(2*3.1416*D1462*A1462)</f>
        <v>3.5E-012</v>
      </c>
      <c r="G1462" s="12" t="n">
        <f aca="false">(C1462^2+D1462^2)/C1462</f>
        <v>254.559865325984</v>
      </c>
      <c r="H1462" s="12" t="n">
        <f aca="false">D1462/(C1462^2+D1462^2)/2/PI()/A1462</f>
        <v>-2.95003803427269E-012</v>
      </c>
    </row>
    <row r="1463" customFormat="false" ht="15" hidden="false" customHeight="false" outlineLevel="0" collapsed="false">
      <c r="A1463" s="12" t="n">
        <v>493115822.108</v>
      </c>
      <c r="B1463" s="12"/>
      <c r="C1463" s="12" t="n">
        <f aca="false">$C$3</f>
        <v>40</v>
      </c>
      <c r="D1463" s="12" t="n">
        <f aca="false">-1/(2*3.1416*A1463*$D$3)</f>
        <v>-92.2151196730523</v>
      </c>
      <c r="E1463" s="12" t="n">
        <f aca="false">-1/(2*3.1416*D1463*A1463)</f>
        <v>3.5E-012</v>
      </c>
      <c r="G1463" s="12" t="n">
        <f aca="false">(C1463^2+D1463^2)/C1463</f>
        <v>252.590707407884</v>
      </c>
      <c r="H1463" s="12" t="n">
        <f aca="false">D1463/(C1463^2+D1463^2)/2/PI()/A1463</f>
        <v>-2.94575055241243E-012</v>
      </c>
    </row>
    <row r="1464" customFormat="false" ht="15" hidden="false" customHeight="false" outlineLevel="0" collapsed="false">
      <c r="A1464" s="12" t="n">
        <v>495383863.097</v>
      </c>
      <c r="B1464" s="12"/>
      <c r="C1464" s="12" t="n">
        <f aca="false">$C$3</f>
        <v>40</v>
      </c>
      <c r="D1464" s="12" t="n">
        <f aca="false">-1/(2*3.1416*A1464*$D$3)</f>
        <v>-91.7929265278891</v>
      </c>
      <c r="E1464" s="12" t="n">
        <f aca="false">-1/(2*3.1416*D1464*A1464)</f>
        <v>3.5E-012</v>
      </c>
      <c r="G1464" s="12" t="n">
        <f aca="false">(C1464^2+D1464^2)/C1464</f>
        <v>250.648534013861</v>
      </c>
      <c r="H1464" s="12" t="n">
        <f aca="false">D1464/(C1464^2+D1464^2)/2/PI()/A1464</f>
        <v>-2.9414558357856E-012</v>
      </c>
    </row>
    <row r="1465" customFormat="false" ht="15" hidden="false" customHeight="false" outlineLevel="0" collapsed="false">
      <c r="A1465" s="12" t="n">
        <v>497651904.086</v>
      </c>
      <c r="B1465" s="12"/>
      <c r="C1465" s="12" t="n">
        <f aca="false">$C$3</f>
        <v>40</v>
      </c>
      <c r="D1465" s="12" t="n">
        <f aca="false">-1/(2*3.1416*A1465*$D$3)</f>
        <v>-91.3745816604101</v>
      </c>
      <c r="E1465" s="12" t="n">
        <f aca="false">-1/(2*3.1416*D1465*A1465)</f>
        <v>3.5E-012</v>
      </c>
      <c r="G1465" s="12" t="n">
        <f aca="false">(C1465^2+D1465^2)/C1465</f>
        <v>248.732854340374</v>
      </c>
      <c r="H1465" s="12" t="n">
        <f aca="false">D1465/(C1465^2+D1465^2)/2/PI()/A1465</f>
        <v>-2.93715400206166E-012</v>
      </c>
    </row>
    <row r="1466" customFormat="false" ht="15" hidden="false" customHeight="false" outlineLevel="0" collapsed="false">
      <c r="A1466" s="12" t="n">
        <v>499919945.075</v>
      </c>
      <c r="B1466" s="12"/>
      <c r="C1466" s="12" t="n">
        <f aca="false">$C$3</f>
        <v>40</v>
      </c>
      <c r="D1466" s="12" t="n">
        <f aca="false">-1/(2*3.1416*A1466*$D$3)</f>
        <v>-90.9600326939202</v>
      </c>
      <c r="E1466" s="12" t="n">
        <f aca="false">-1/(2*3.1416*D1466*A1466)</f>
        <v>3.5E-012</v>
      </c>
      <c r="G1466" s="12" t="n">
        <f aca="false">(C1466^2+D1466^2)/C1466</f>
        <v>246.843188691976</v>
      </c>
      <c r="H1466" s="12" t="n">
        <f aca="false">D1466/(C1466^2+D1466^2)/2/PI()/A1466</f>
        <v>-2.93284516850911E-012</v>
      </c>
    </row>
    <row r="1467" customFormat="false" ht="15" hidden="false" customHeight="false" outlineLevel="0" collapsed="false">
      <c r="A1467" s="12" t="n">
        <v>502187986.064</v>
      </c>
      <c r="B1467" s="12"/>
      <c r="C1467" s="12" t="n">
        <f aca="false">$C$3</f>
        <v>40</v>
      </c>
      <c r="D1467" s="12" t="n">
        <f aca="false">-1/(2*3.1416*A1467*$D$3)</f>
        <v>-90.5492281979236</v>
      </c>
      <c r="E1467" s="12" t="n">
        <f aca="false">-1/(2*3.1416*D1467*A1467)</f>
        <v>3.5E-012</v>
      </c>
      <c r="G1467" s="12" t="n">
        <f aca="false">(C1467^2+D1467^2)/C1467</f>
        <v>244.979068180991</v>
      </c>
      <c r="H1467" s="12" t="n">
        <f aca="false">D1467/(C1467^2+D1467^2)/2/PI()/A1467</f>
        <v>-2.92852945199067E-012</v>
      </c>
    </row>
    <row r="1468" customFormat="false" ht="15" hidden="false" customHeight="false" outlineLevel="0" collapsed="false">
      <c r="A1468" s="12" t="n">
        <v>504456027.053</v>
      </c>
      <c r="B1468" s="12"/>
      <c r="C1468" s="12" t="n">
        <f aca="false">$C$3</f>
        <v>40</v>
      </c>
      <c r="D1468" s="12" t="n">
        <f aca="false">-1/(2*3.1416*A1468*$D$3)</f>
        <v>-90.1421176668532</v>
      </c>
      <c r="E1468" s="12" t="n">
        <f aca="false">-1/(2*3.1416*D1468*A1468)</f>
        <v>3.5E-012</v>
      </c>
      <c r="G1468" s="12" t="n">
        <f aca="false">(C1468^2+D1468^2)/C1468</f>
        <v>243.14003443662</v>
      </c>
      <c r="H1468" s="12" t="n">
        <f aca="false">D1468/(C1468^2+D1468^2)/2/PI()/A1468</f>
        <v>-2.9242069689584E-012</v>
      </c>
    </row>
    <row r="1469" customFormat="false" ht="15" hidden="false" customHeight="false" outlineLevel="0" collapsed="false">
      <c r="A1469" s="12" t="n">
        <v>506724068.042</v>
      </c>
      <c r="B1469" s="12"/>
      <c r="C1469" s="12" t="n">
        <f aca="false">$C$3</f>
        <v>40</v>
      </c>
      <c r="D1469" s="12" t="n">
        <f aca="false">-1/(2*3.1416*A1469*$D$3)</f>
        <v>-89.7386514993714</v>
      </c>
      <c r="E1469" s="12" t="n">
        <f aca="false">-1/(2*3.1416*D1469*A1469)</f>
        <v>3.5E-012</v>
      </c>
      <c r="G1469" s="12" t="n">
        <f aca="false">(C1469^2+D1469^2)/C1469</f>
        <v>241.325639323141</v>
      </c>
      <c r="H1469" s="12" t="n">
        <f aca="false">D1469/(C1469^2+D1469^2)/2/PI()/A1469</f>
        <v>-2.91987783544907E-012</v>
      </c>
    </row>
    <row r="1470" customFormat="false" ht="15" hidden="false" customHeight="false" outlineLevel="0" collapsed="false">
      <c r="A1470" s="12" t="n">
        <v>508992109.032</v>
      </c>
      <c r="B1470" s="12"/>
      <c r="C1470" s="12" t="n">
        <f aca="false">$C$3</f>
        <v>40</v>
      </c>
      <c r="D1470" s="12" t="n">
        <f aca="false">-1/(2*3.1416*A1470*$D$3)</f>
        <v>-89.3387809780485</v>
      </c>
      <c r="E1470" s="12" t="n">
        <f aca="false">-1/(2*3.1416*D1470*A1470)</f>
        <v>3.5E-012</v>
      </c>
      <c r="G1470" s="12" t="n">
        <f aca="false">(C1470^2+D1470^2)/C1470</f>
        <v>239.535444666093</v>
      </c>
      <c r="H1470" s="12" t="n">
        <f aca="false">D1470/(C1470^2+D1470^2)/2/PI()/A1470</f>
        <v>-2.91554216707753E-012</v>
      </c>
    </row>
    <row r="1471" customFormat="false" ht="15" hidden="false" customHeight="false" outlineLevel="0" collapsed="false">
      <c r="A1471" s="12" t="n">
        <v>511260150.021</v>
      </c>
      <c r="B1471" s="12"/>
      <c r="C1471" s="12" t="n">
        <f aca="false">$C$3</f>
        <v>40</v>
      </c>
      <c r="D1471" s="12" t="n">
        <f aca="false">-1/(2*3.1416*A1471*$D$3)</f>
        <v>-88.9424582504563</v>
      </c>
      <c r="E1471" s="12" t="n">
        <f aca="false">-1/(2*3.1416*D1471*A1471)</f>
        <v>3.5E-012</v>
      </c>
      <c r="G1471" s="12" t="n">
        <f aca="false">(C1471^2+D1471^2)/C1471</f>
        <v>237.769021990854</v>
      </c>
      <c r="H1471" s="12" t="n">
        <f aca="false">D1471/(C1471^2+D1471^2)/2/PI()/A1471</f>
        <v>-2.91120007903983E-012</v>
      </c>
    </row>
    <row r="1472" customFormat="false" ht="15" hidden="false" customHeight="false" outlineLevel="0" collapsed="false">
      <c r="A1472" s="12" t="n">
        <v>513528191.01</v>
      </c>
      <c r="B1472" s="12"/>
      <c r="C1472" s="12" t="n">
        <f aca="false">$C$3</f>
        <v>40</v>
      </c>
      <c r="D1472" s="12" t="n">
        <f aca="false">-1/(2*3.1416*A1472*$D$3)</f>
        <v>-88.5496363090207</v>
      </c>
      <c r="E1472" s="12" t="n">
        <f aca="false">-1/(2*3.1416*D1472*A1472)</f>
        <v>3.5E-012</v>
      </c>
      <c r="G1472" s="12" t="n">
        <f aca="false">(C1472^2+D1472^2)/C1472</f>
        <v>236.025952261496</v>
      </c>
      <c r="H1472" s="12" t="n">
        <f aca="false">D1472/(C1472^2+D1472^2)/2/PI()/A1472</f>
        <v>-2.9068516860973E-012</v>
      </c>
    </row>
    <row r="1473" customFormat="false" ht="15" hidden="false" customHeight="false" outlineLevel="0" collapsed="false">
      <c r="A1473" s="12" t="n">
        <v>515796231.999</v>
      </c>
      <c r="B1473" s="12"/>
      <c r="C1473" s="12" t="n">
        <f aca="false">$C$3</f>
        <v>40</v>
      </c>
      <c r="D1473" s="12" t="n">
        <f aca="false">-1/(2*3.1416*A1473*$D$3)</f>
        <v>-88.1602689731416</v>
      </c>
      <c r="E1473" s="12" t="n">
        <f aca="false">-1/(2*3.1416*D1473*A1473)</f>
        <v>3.5E-012</v>
      </c>
      <c r="G1473" s="12" t="n">
        <f aca="false">(C1473^2+D1473^2)/C1473</f>
        <v>234.305825635417</v>
      </c>
      <c r="H1473" s="12" t="n">
        <f aca="false">D1473/(C1473^2+D1473^2)/2/PI()/A1473</f>
        <v>-2.90249710257977E-012</v>
      </c>
    </row>
    <row r="1474" customFormat="false" ht="15" hidden="false" customHeight="false" outlineLevel="0" collapsed="false">
      <c r="A1474" s="12" t="n">
        <v>518064272.988</v>
      </c>
      <c r="B1474" s="12"/>
      <c r="C1474" s="12" t="n">
        <f aca="false">$C$3</f>
        <v>40</v>
      </c>
      <c r="D1474" s="12" t="n">
        <f aca="false">-1/(2*3.1416*A1474*$D$3)</f>
        <v>-87.7743108709179</v>
      </c>
      <c r="E1474" s="12" t="n">
        <f aca="false">-1/(2*3.1416*D1474*A1474)</f>
        <v>3.5E-012</v>
      </c>
      <c r="G1474" s="12" t="n">
        <f aca="false">(C1474^2+D1474^2)/C1474</f>
        <v>232.608241221614</v>
      </c>
      <c r="H1474" s="12" t="n">
        <f aca="false">D1474/(C1474^2+D1474^2)/2/PI()/A1474</f>
        <v>-2.89813644237937E-012</v>
      </c>
    </row>
    <row r="1475" customFormat="false" ht="15" hidden="false" customHeight="false" outlineLevel="0" collapsed="false">
      <c r="A1475" s="12" t="n">
        <v>520332313.977</v>
      </c>
      <c r="B1475" s="12"/>
      <c r="C1475" s="12" t="n">
        <f aca="false">$C$3</f>
        <v>40</v>
      </c>
      <c r="D1475" s="12" t="n">
        <f aca="false">-1/(2*3.1416*A1475*$D$3)</f>
        <v>-87.3917174215223</v>
      </c>
      <c r="E1475" s="12" t="n">
        <f aca="false">-1/(2*3.1416*D1475*A1475)</f>
        <v>3.5E-012</v>
      </c>
      <c r="G1475" s="12" t="n">
        <f aca="false">(C1475^2+D1475^2)/C1475</f>
        <v>230.93280684708</v>
      </c>
      <c r="H1475" s="12" t="n">
        <f aca="false">D1475/(C1475^2+D1475^2)/2/PI()/A1475</f>
        <v>-2.89376981894628E-012</v>
      </c>
    </row>
    <row r="1476" customFormat="false" ht="15" hidden="false" customHeight="false" outlineLevel="0" collapsed="false">
      <c r="A1476" s="12" t="n">
        <v>522600354.966</v>
      </c>
      <c r="B1476" s="12"/>
      <c r="C1476" s="12" t="n">
        <f aca="false">$C$3</f>
        <v>40</v>
      </c>
      <c r="D1476" s="12" t="n">
        <f aca="false">-1/(2*3.1416*A1476*$D$3)</f>
        <v>-87.0124448180354</v>
      </c>
      <c r="E1476" s="12" t="n">
        <f aca="false">-1/(2*3.1416*D1476*A1476)</f>
        <v>3.5E-012</v>
      </c>
      <c r="G1476" s="12" t="n">
        <f aca="false">(C1476^2+D1476^2)/C1476</f>
        <v>229.279138830292</v>
      </c>
      <c r="H1476" s="12" t="n">
        <f aca="false">D1476/(C1476^2+D1476^2)/2/PI()/A1476</f>
        <v>-2.88939734528462E-012</v>
      </c>
    </row>
    <row r="1477" customFormat="false" ht="15" hidden="false" customHeight="false" outlineLevel="0" collapsed="false">
      <c r="A1477" s="12" t="n">
        <v>525256577.56</v>
      </c>
      <c r="B1477" s="12"/>
      <c r="C1477" s="12" t="n">
        <f aca="false">$C$3</f>
        <v>40</v>
      </c>
      <c r="D1477" s="12" t="n">
        <f aca="false">-1/(2*3.1416*A1477*$D$3)</f>
        <v>-86.5724228711262</v>
      </c>
      <c r="E1477" s="12" t="n">
        <f aca="false">-1/(2*3.1416*D1477*A1477)</f>
        <v>3.5E-012</v>
      </c>
      <c r="G1477" s="12" t="n">
        <f aca="false">(C1477^2+D1477^2)/C1477</f>
        <v>227.369610044427</v>
      </c>
      <c r="H1477" s="12" t="n">
        <f aca="false">D1477/(C1477^2+D1477^2)/2/PI()/A1477</f>
        <v>-2.88426922383401E-012</v>
      </c>
    </row>
    <row r="1478" customFormat="false" ht="15" hidden="false" customHeight="false" outlineLevel="0" collapsed="false">
      <c r="A1478" s="12" t="n">
        <v>528393949.796</v>
      </c>
      <c r="B1478" s="12"/>
      <c r="C1478" s="12" t="n">
        <f aca="false">$C$3</f>
        <v>40</v>
      </c>
      <c r="D1478" s="12" t="n">
        <f aca="false">-1/(2*3.1416*A1478*$D$3)</f>
        <v>-86.0583936775217</v>
      </c>
      <c r="E1478" s="12" t="n">
        <f aca="false">-1/(2*3.1416*D1478*A1478)</f>
        <v>3.5E-012</v>
      </c>
      <c r="G1478" s="12" t="n">
        <f aca="false">(C1478^2+D1478^2)/C1478</f>
        <v>225.151178058883</v>
      </c>
      <c r="H1478" s="12" t="n">
        <f aca="false">D1478/(C1478^2+D1478^2)/2/PI()/A1478</f>
        <v>-2.87820230019225E-012</v>
      </c>
    </row>
    <row r="1479" customFormat="false" ht="15" hidden="false" customHeight="false" outlineLevel="0" collapsed="false">
      <c r="A1479" s="12" t="n">
        <v>531531322.031</v>
      </c>
      <c r="B1479" s="12"/>
      <c r="C1479" s="12" t="n">
        <f aca="false">$C$3</f>
        <v>40</v>
      </c>
      <c r="D1479" s="12" t="n">
        <f aca="false">-1/(2*3.1416*A1479*$D$3)</f>
        <v>-85.5504326153572</v>
      </c>
      <c r="E1479" s="12" t="n">
        <f aca="false">-1/(2*3.1416*D1479*A1479)</f>
        <v>3.5E-012</v>
      </c>
      <c r="G1479" s="12" t="n">
        <f aca="false">(C1479^2+D1479^2)/C1479</f>
        <v>222.971913016869</v>
      </c>
      <c r="H1479" s="12" t="n">
        <f aca="false">D1479/(C1479^2+D1479^2)/2/PI()/A1479</f>
        <v>-2.87212494359471E-012</v>
      </c>
    </row>
    <row r="1480" customFormat="false" ht="15" hidden="false" customHeight="false" outlineLevel="0" collapsed="false">
      <c r="A1480" s="12" t="n">
        <v>534668694.266</v>
      </c>
      <c r="B1480" s="12"/>
      <c r="C1480" s="12" t="n">
        <f aca="false">$C$3</f>
        <v>40</v>
      </c>
      <c r="D1480" s="12" t="n">
        <f aca="false">-1/(2*3.1416*A1480*$D$3)</f>
        <v>-85.0484328632526</v>
      </c>
      <c r="E1480" s="12" t="n">
        <f aca="false">-1/(2*3.1416*D1480*A1480)</f>
        <v>3.5E-012</v>
      </c>
      <c r="G1480" s="12" t="n">
        <f aca="false">(C1480^2+D1480^2)/C1480</f>
        <v>220.830898312379</v>
      </c>
      <c r="H1480" s="12" t="n">
        <f aca="false">D1480/(C1480^2+D1480^2)/2/PI()/A1480</f>
        <v>-2.86603744740734E-012</v>
      </c>
    </row>
    <row r="1481" customFormat="false" ht="15" hidden="false" customHeight="false" outlineLevel="0" collapsed="false">
      <c r="A1481" s="12" t="n">
        <v>537806066.502</v>
      </c>
      <c r="B1481" s="12"/>
      <c r="C1481" s="12" t="n">
        <f aca="false">$C$3</f>
        <v>40</v>
      </c>
      <c r="D1481" s="12" t="n">
        <f aca="false">-1/(2*3.1416*A1481*$D$3)</f>
        <v>-84.5522900924653</v>
      </c>
      <c r="E1481" s="12" t="n">
        <f aca="false">-1/(2*3.1416*D1481*A1481)</f>
        <v>3.5E-012</v>
      </c>
      <c r="G1481" s="12" t="n">
        <f aca="false">(C1481^2+D1481^2)/C1481</f>
        <v>218.72724399701</v>
      </c>
      <c r="H1481" s="12" t="n">
        <f aca="false">D1481/(C1481^2+D1481^2)/2/PI()/A1481</f>
        <v>-2.85994010327874E-012</v>
      </c>
    </row>
    <row r="1482" customFormat="false" ht="15" hidden="false" customHeight="false" outlineLevel="0" collapsed="false">
      <c r="A1482" s="12" t="n">
        <v>540943438.737</v>
      </c>
      <c r="B1482" s="12"/>
      <c r="C1482" s="12" t="n">
        <f aca="false">$C$3</f>
        <v>40</v>
      </c>
      <c r="D1482" s="12" t="n">
        <f aca="false">-1/(2*3.1416*A1482*$D$3)</f>
        <v>-84.0619023950729</v>
      </c>
      <c r="E1482" s="12" t="n">
        <f aca="false">-1/(2*3.1416*D1482*A1482)</f>
        <v>3.5E-012</v>
      </c>
      <c r="G1482" s="12" t="n">
        <f aca="false">(C1482^2+D1482^2)/C1482</f>
        <v>216.660085856969</v>
      </c>
      <c r="H1482" s="12" t="n">
        <f aca="false">D1482/(C1482^2+D1482^2)/2/PI()/A1482</f>
        <v>-2.85383320112789E-012</v>
      </c>
    </row>
    <row r="1483" customFormat="false" ht="15" hidden="false" customHeight="false" outlineLevel="0" collapsed="false">
      <c r="A1483" s="12" t="n">
        <v>544080810.972</v>
      </c>
      <c r="B1483" s="12"/>
      <c r="C1483" s="12" t="n">
        <f aca="false">$C$3</f>
        <v>40</v>
      </c>
      <c r="D1483" s="12" t="n">
        <f aca="false">-1/(2*3.1416*A1483*$D$3)</f>
        <v>-83.5771702132406</v>
      </c>
      <c r="E1483" s="12" t="n">
        <f aca="false">-1/(2*3.1416*D1483*A1483)</f>
        <v>3.5E-012</v>
      </c>
      <c r="G1483" s="12" t="n">
        <f aca="false">(C1483^2+D1483^2)/C1483</f>
        <v>214.628584521325</v>
      </c>
      <c r="H1483" s="12" t="n">
        <f aca="false">D1483/(C1483^2+D1483^2)/2/PI()/A1483</f>
        <v>-2.84771702911495E-012</v>
      </c>
    </row>
    <row r="1484" customFormat="false" ht="15" hidden="false" customHeight="false" outlineLevel="0" collapsed="false">
      <c r="A1484" s="12" t="n">
        <v>547218183.208</v>
      </c>
      <c r="B1484" s="12"/>
      <c r="C1484" s="12" t="n">
        <f aca="false">$C$3</f>
        <v>40</v>
      </c>
      <c r="D1484" s="12" t="n">
        <f aca="false">-1/(2*3.1416*A1484*$D$3)</f>
        <v>-83.0979962723213</v>
      </c>
      <c r="E1484" s="12" t="n">
        <f aca="false">-1/(2*3.1416*D1484*A1484)</f>
        <v>3.5E-012</v>
      </c>
      <c r="G1484" s="12" t="n">
        <f aca="false">(C1484^2+D1484^2)/C1484</f>
        <v>212.631924611868</v>
      </c>
      <c r="H1484" s="12" t="n">
        <f aca="false">D1484/(C1484^2+D1484^2)/2/PI()/A1484</f>
        <v>-2.84159187363008E-012</v>
      </c>
    </row>
    <row r="1485" customFormat="false" ht="15" hidden="false" customHeight="false" outlineLevel="0" collapsed="false">
      <c r="A1485" s="12" t="n">
        <v>550355555.443</v>
      </c>
      <c r="B1485" s="12"/>
      <c r="C1485" s="12" t="n">
        <f aca="false">$C$3</f>
        <v>40</v>
      </c>
      <c r="D1485" s="12" t="n">
        <f aca="false">-1/(2*3.1416*A1485*$D$3)</f>
        <v>-82.6242855162282</v>
      </c>
      <c r="E1485" s="12" t="n">
        <f aca="false">-1/(2*3.1416*D1485*A1485)</f>
        <v>3.5E-012</v>
      </c>
      <c r="G1485" s="12" t="n">
        <f aca="false">(C1485^2+D1485^2)/C1485</f>
        <v>210.66931392668</v>
      </c>
      <c r="H1485" s="12" t="n">
        <f aca="false">D1485/(C1485^2+D1485^2)/2/PI()/A1485</f>
        <v>-2.83545801928284E-012</v>
      </c>
    </row>
    <row r="1486" customFormat="false" ht="15" hidden="false" customHeight="false" outlineLevel="0" collapsed="false">
      <c r="A1486" s="12" t="n">
        <v>553492927.679</v>
      </c>
      <c r="B1486" s="12"/>
      <c r="C1486" s="12" t="n">
        <f aca="false">$C$3</f>
        <v>40</v>
      </c>
      <c r="D1486" s="12" t="n">
        <f aca="false">-1/(2*3.1416*A1486*$D$3)</f>
        <v>-82.1559450435053</v>
      </c>
      <c r="E1486" s="12" t="n">
        <f aca="false">-1/(2*3.1416*D1486*A1486)</f>
        <v>3.5E-012</v>
      </c>
      <c r="G1486" s="12" t="n">
        <f aca="false">(C1486^2+D1486^2)/C1486</f>
        <v>208.739982649787</v>
      </c>
      <c r="H1486" s="12" t="n">
        <f aca="false">D1486/(C1486^2+D1486^2)/2/PI()/A1486</f>
        <v>-2.82931574887261E-012</v>
      </c>
    </row>
    <row r="1487" customFormat="false" ht="15" hidden="false" customHeight="false" outlineLevel="0" collapsed="false">
      <c r="A1487" s="12" t="n">
        <v>556630299.914</v>
      </c>
      <c r="B1487" s="12"/>
      <c r="C1487" s="12" t="n">
        <f aca="false">$C$3</f>
        <v>40</v>
      </c>
      <c r="D1487" s="12" t="n">
        <f aca="false">-1/(2*3.1416*A1487*$D$3)</f>
        <v>-81.6928840477969</v>
      </c>
      <c r="E1487" s="12" t="n">
        <f aca="false">-1/(2*3.1416*D1487*A1487)</f>
        <v>3.5E-012</v>
      </c>
      <c r="G1487" s="12" t="n">
        <f aca="false">(C1487^2+D1487^2)/C1487</f>
        <v>206.84318260117</v>
      </c>
      <c r="H1487" s="12" t="n">
        <f aca="false">D1487/(C1487^2+D1487^2)/2/PI()/A1487</f>
        <v>-2.82316534338885E-012</v>
      </c>
    </row>
    <row r="1488" customFormat="false" ht="15" hidden="false" customHeight="false" outlineLevel="0" collapsed="false">
      <c r="A1488" s="12" t="n">
        <v>559767672.149</v>
      </c>
      <c r="B1488" s="12"/>
      <c r="C1488" s="12" t="n">
        <f aca="false">$C$3</f>
        <v>40</v>
      </c>
      <c r="D1488" s="12" t="n">
        <f aca="false">-1/(2*3.1416*A1488*$D$3)</f>
        <v>-81.2350137581021</v>
      </c>
      <c r="E1488" s="12" t="n">
        <f aca="false">-1/(2*3.1416*D1488*A1488)</f>
        <v>3.5E-012</v>
      </c>
      <c r="G1488" s="12" t="n">
        <f aca="false">(C1488^2+D1488^2)/C1488</f>
        <v>204.978186506976</v>
      </c>
      <c r="H1488" s="12" t="n">
        <f aca="false">D1488/(C1488^2+D1488^2)/2/PI()/A1488</f>
        <v>-2.81700708198256E-012</v>
      </c>
    </row>
    <row r="1489" customFormat="false" ht="15" hidden="false" customHeight="false" outlineLevel="0" collapsed="false">
      <c r="A1489" s="12" t="n">
        <v>562905044.385</v>
      </c>
      <c r="B1489" s="12"/>
      <c r="C1489" s="12" t="n">
        <f aca="false">$C$3</f>
        <v>40</v>
      </c>
      <c r="D1489" s="12" t="n">
        <f aca="false">-1/(2*3.1416*A1489*$D$3)</f>
        <v>-80.7822473824975</v>
      </c>
      <c r="E1489" s="12" t="n">
        <f aca="false">-1/(2*3.1416*D1489*A1489)</f>
        <v>3.5E-012</v>
      </c>
      <c r="G1489" s="12" t="n">
        <f aca="false">(C1489^2+D1489^2)/C1489</f>
        <v>203.144287304176</v>
      </c>
      <c r="H1489" s="12" t="n">
        <f aca="false">D1489/(C1489^2+D1489^2)/2/PI()/A1489</f>
        <v>-2.81084124195781E-012</v>
      </c>
    </row>
    <row r="1490" customFormat="false" ht="15" hidden="false" customHeight="false" outlineLevel="0" collapsed="false">
      <c r="A1490" s="12" t="n">
        <v>566042416.62</v>
      </c>
      <c r="B1490" s="12"/>
      <c r="C1490" s="12" t="n">
        <f aca="false">$C$3</f>
        <v>40</v>
      </c>
      <c r="D1490" s="12" t="n">
        <f aca="false">-1/(2*3.1416*A1490*$D$3)</f>
        <v>-80.3345000537158</v>
      </c>
      <c r="E1490" s="12" t="n">
        <f aca="false">-1/(2*3.1416*D1490*A1490)</f>
        <v>3.5E-012</v>
      </c>
      <c r="G1490" s="12" t="n">
        <f aca="false">(C1490^2+D1490^2)/C1490</f>
        <v>201.340797472012</v>
      </c>
      <c r="H1490" s="12" t="n">
        <f aca="false">D1490/(C1490^2+D1490^2)/2/PI()/A1490</f>
        <v>-2.80466809876386E-012</v>
      </c>
    </row>
    <row r="1491" customFormat="false" ht="15" hidden="false" customHeight="false" outlineLevel="0" collapsed="false">
      <c r="A1491" s="12" t="n">
        <v>569179788.855</v>
      </c>
      <c r="B1491" s="12"/>
      <c r="C1491" s="12" t="n">
        <f aca="false">$C$3</f>
        <v>40</v>
      </c>
      <c r="D1491" s="12" t="n">
        <f aca="false">-1/(2*3.1416*A1491*$D$3)</f>
        <v>-79.8916887752476</v>
      </c>
      <c r="E1491" s="12" t="n">
        <f aca="false">-1/(2*3.1416*D1491*A1491)</f>
        <v>3.5E-012</v>
      </c>
      <c r="G1491" s="12" t="n">
        <f aca="false">(C1491^2+D1491^2)/C1491</f>
        <v>199.567048384026</v>
      </c>
      <c r="H1491" s="12" t="n">
        <f aca="false">D1491/(C1491^2+D1491^2)/2/PI()/A1491</f>
        <v>-2.7984879259701E-012</v>
      </c>
    </row>
    <row r="1492" customFormat="false" ht="15" hidden="false" customHeight="false" outlineLevel="0" collapsed="false">
      <c r="A1492" s="12" t="n">
        <v>572317161.091</v>
      </c>
      <c r="B1492" s="12"/>
      <c r="C1492" s="12" t="n">
        <f aca="false">$C$3</f>
        <v>40</v>
      </c>
      <c r="D1492" s="12" t="n">
        <f aca="false">-1/(2*3.1416*A1492*$D$3)</f>
        <v>-79.4537323704933</v>
      </c>
      <c r="E1492" s="12" t="n">
        <f aca="false">-1/(2*3.1416*D1492*A1492)</f>
        <v>3.5E-012</v>
      </c>
      <c r="G1492" s="12" t="n">
        <f aca="false">(C1492^2+D1492^2)/C1492</f>
        <v>197.822389690049</v>
      </c>
      <c r="H1492" s="12" t="n">
        <f aca="false">D1492/(C1492^2+D1492^2)/2/PI()/A1492</f>
        <v>-2.79230099525916E-012</v>
      </c>
    </row>
    <row r="1493" customFormat="false" ht="15" hidden="false" customHeight="false" outlineLevel="0" collapsed="false">
      <c r="A1493" s="12" t="n">
        <v>575454533.326</v>
      </c>
      <c r="B1493" s="12"/>
      <c r="C1493" s="12" t="n">
        <f aca="false">$C$3</f>
        <v>40</v>
      </c>
      <c r="D1493" s="12" t="n">
        <f aca="false">-1/(2*3.1416*A1493*$D$3)</f>
        <v>-79.0205514335641</v>
      </c>
      <c r="E1493" s="12" t="n">
        <f aca="false">-1/(2*3.1416*D1493*A1493)</f>
        <v>3.5E-012</v>
      </c>
      <c r="G1493" s="12" t="n">
        <f aca="false">(C1493^2+D1493^2)/C1493</f>
        <v>196.106188721614</v>
      </c>
      <c r="H1493" s="12" t="n">
        <f aca="false">D1493/(C1493^2+D1493^2)/2/PI()/A1493</f>
        <v>-2.78610757642062E-012</v>
      </c>
    </row>
    <row r="1494" customFormat="false" ht="15" hidden="false" customHeight="false" outlineLevel="0" collapsed="false">
      <c r="A1494" s="12" t="n">
        <v>578591905.562</v>
      </c>
      <c r="B1494" s="12"/>
      <c r="C1494" s="12" t="n">
        <f aca="false">$C$3</f>
        <v>40</v>
      </c>
      <c r="D1494" s="12" t="n">
        <f aca="false">-1/(2*3.1416*A1494*$D$3)</f>
        <v>-78.5920682803125</v>
      </c>
      <c r="E1494" s="12" t="n">
        <f aca="false">-1/(2*3.1416*D1494*A1494)</f>
        <v>3.5E-012</v>
      </c>
      <c r="G1494" s="12" t="n">
        <f aca="false">(C1494^2+D1494^2)/C1494</f>
        <v>194.417829914432</v>
      </c>
      <c r="H1494" s="12" t="n">
        <f aca="false">D1494/(C1494^2+D1494^2)/2/PI()/A1494</f>
        <v>-2.77990793732542E-012</v>
      </c>
    </row>
    <row r="1495" customFormat="false" ht="15" hidden="false" customHeight="false" outlineLevel="0" collapsed="false">
      <c r="A1495" s="12" t="n">
        <v>581729277.797</v>
      </c>
      <c r="B1495" s="12"/>
      <c r="C1495" s="12" t="n">
        <f aca="false">$C$3</f>
        <v>40</v>
      </c>
      <c r="D1495" s="12" t="n">
        <f aca="false">-1/(2*3.1416*A1495*$D$3)</f>
        <v>-78.1682069029934</v>
      </c>
      <c r="E1495" s="12" t="n">
        <f aca="false">-1/(2*3.1416*D1495*A1495)</f>
        <v>3.5E-012</v>
      </c>
      <c r="G1495" s="12" t="n">
        <f aca="false">(C1495^2+D1495^2)/C1495</f>
        <v>192.756714260729</v>
      </c>
      <c r="H1495" s="12" t="n">
        <f aca="false">D1495/(C1495^2+D1495^2)/2/PI()/A1495</f>
        <v>-2.77370234393045E-012</v>
      </c>
    </row>
    <row r="1496" customFormat="false" ht="15" hidden="false" customHeight="false" outlineLevel="0" collapsed="false">
      <c r="A1496" s="12" t="n">
        <v>584866650.032</v>
      </c>
      <c r="B1496" s="12"/>
      <c r="C1496" s="12" t="n">
        <f aca="false">$C$3</f>
        <v>40</v>
      </c>
      <c r="D1496" s="12" t="n">
        <f aca="false">-1/(2*3.1416*A1496*$D$3)</f>
        <v>-77.7488929243561</v>
      </c>
      <c r="E1496" s="12" t="n">
        <f aca="false">-1/(2*3.1416*D1496*A1496)</f>
        <v>3.5E-012</v>
      </c>
      <c r="G1496" s="12" t="n">
        <f aca="false">(C1496^2+D1496^2)/C1496</f>
        <v>191.122258774075</v>
      </c>
      <c r="H1496" s="12" t="n">
        <f aca="false">D1496/(C1496^2+D1496^2)/2/PI()/A1496</f>
        <v>-2.76749106025391E-012</v>
      </c>
    </row>
    <row r="1497" customFormat="false" ht="15" hidden="false" customHeight="false" outlineLevel="0" collapsed="false">
      <c r="A1497" s="12" t="n">
        <v>588004022.268</v>
      </c>
      <c r="B1497" s="12"/>
      <c r="C1497" s="12" t="n">
        <f aca="false">$C$3</f>
        <v>40</v>
      </c>
      <c r="D1497" s="12" t="n">
        <f aca="false">-1/(2*3.1416*A1497*$D$3)</f>
        <v>-77.3340535545508</v>
      </c>
      <c r="E1497" s="12" t="n">
        <f aca="false">-1/(2*3.1416*D1497*A1497)</f>
        <v>3.5E-012</v>
      </c>
      <c r="G1497" s="12" t="n">
        <f aca="false">(C1497^2+D1497^2)/C1497</f>
        <v>189.513895979453</v>
      </c>
      <c r="H1497" s="12" t="n">
        <f aca="false">D1497/(C1497^2+D1497^2)/2/PI()/A1497</f>
        <v>-2.76127434837109E-012</v>
      </c>
    </row>
    <row r="1498" customFormat="false" ht="15" hidden="false" customHeight="false" outlineLevel="0" collapsed="false">
      <c r="A1498" s="12" t="n">
        <v>591141394.503</v>
      </c>
      <c r="B1498" s="12"/>
      <c r="C1498" s="12" t="n">
        <f aca="false">$C$3</f>
        <v>40</v>
      </c>
      <c r="D1498" s="12" t="n">
        <f aca="false">-1/(2*3.1416*A1498*$D$3)</f>
        <v>-76.923617549395</v>
      </c>
      <c r="E1498" s="12" t="n">
        <f aca="false">-1/(2*3.1416*D1498*A1498)</f>
        <v>3.5E-012</v>
      </c>
      <c r="G1498" s="12" t="n">
        <f aca="false">(C1498^2+D1498^2)/C1498</f>
        <v>187.93107342214</v>
      </c>
      <c r="H1498" s="12" t="n">
        <f aca="false">D1498/(C1498^2+D1498^2)/2/PI()/A1498</f>
        <v>-2.75505246841042E-012</v>
      </c>
    </row>
    <row r="1499" customFormat="false" ht="15" hidden="false" customHeight="false" outlineLevel="0" collapsed="false">
      <c r="A1499" s="12" t="n">
        <v>594278766.738</v>
      </c>
      <c r="B1499" s="12"/>
      <c r="C1499" s="12" t="n">
        <f aca="false">$C$3</f>
        <v>40</v>
      </c>
      <c r="D1499" s="12" t="n">
        <f aca="false">-1/(2*3.1416*A1499*$D$3)</f>
        <v>-76.5175151687901</v>
      </c>
      <c r="E1499" s="12" t="n">
        <f aca="false">-1/(2*3.1416*D1499*A1499)</f>
        <v>3.5E-012</v>
      </c>
      <c r="G1499" s="12" t="n">
        <f aca="false">(C1499^2+D1499^2)/C1499</f>
        <v>186.373253190151</v>
      </c>
      <c r="H1499" s="12" t="n">
        <f aca="false">D1499/(C1499^2+D1499^2)/2/PI()/A1499</f>
        <v>-2.74882567853242E-012</v>
      </c>
    </row>
    <row r="1500" customFormat="false" ht="15" hidden="false" customHeight="false" outlineLevel="0" collapsed="false">
      <c r="A1500" s="12" t="n">
        <v>597416138.974</v>
      </c>
      <c r="B1500" s="12"/>
      <c r="C1500" s="12" t="n">
        <f aca="false">$C$3</f>
        <v>40</v>
      </c>
      <c r="D1500" s="12" t="n">
        <f aca="false">-1/(2*3.1416*A1500*$D$3)</f>
        <v>-76.1156781376203</v>
      </c>
      <c r="E1500" s="12" t="n">
        <f aca="false">-1/(2*3.1416*D1500*A1500)</f>
        <v>3.5E-012</v>
      </c>
      <c r="G1500" s="12" t="n">
        <f aca="false">(C1500^2+D1500^2)/C1500</f>
        <v>184.839911458745</v>
      </c>
      <c r="H1500" s="12" t="n">
        <f aca="false">D1500/(C1500^2+D1500^2)/2/PI()/A1500</f>
        <v>-2.74259423492672E-012</v>
      </c>
    </row>
    <row r="1501" customFormat="false" ht="15" hidden="false" customHeight="false" outlineLevel="0" collapsed="false">
      <c r="A1501" s="12" t="n">
        <v>600553511.209</v>
      </c>
      <c r="B1501" s="12"/>
      <c r="C1501" s="12" t="n">
        <f aca="false">$C$3</f>
        <v>40</v>
      </c>
      <c r="D1501" s="12" t="n">
        <f aca="false">-1/(2*3.1416*A1501*$D$3)</f>
        <v>-75.7180396078639</v>
      </c>
      <c r="E1501" s="12" t="n">
        <f aca="false">-1/(2*3.1416*D1501*A1501)</f>
        <v>3.5E-012</v>
      </c>
      <c r="G1501" s="12" t="n">
        <f aca="false">(C1501^2+D1501^2)/C1501</f>
        <v>183.330538051451</v>
      </c>
      <c r="H1501" s="12" t="n">
        <f aca="false">D1501/(C1501^2+D1501^2)/2/PI()/A1501</f>
        <v>-2.73635839180978E-012</v>
      </c>
    </row>
    <row r="1502" customFormat="false" ht="15" hidden="false" customHeight="false" outlineLevel="0" collapsed="false">
      <c r="A1502" s="12" t="n">
        <v>603690883.445</v>
      </c>
      <c r="B1502" s="12"/>
      <c r="C1502" s="12" t="n">
        <f aca="false">$C$3</f>
        <v>40</v>
      </c>
      <c r="D1502" s="12" t="n">
        <f aca="false">-1/(2*3.1416*A1502*$D$3)</f>
        <v>-75.3245341206277</v>
      </c>
      <c r="E1502" s="12" t="n">
        <f aca="false">-1/(2*3.1416*D1502*A1502)</f>
        <v>3.5E-012</v>
      </c>
      <c r="G1502" s="12" t="n">
        <f aca="false">(C1502^2+D1502^2)/C1502</f>
        <v>181.84463601224</v>
      </c>
      <c r="H1502" s="12" t="n">
        <f aca="false">D1502/(C1502^2+D1502^2)/2/PI()/A1502</f>
        <v>-2.73011840140304E-012</v>
      </c>
    </row>
    <row r="1503" customFormat="false" ht="15" hidden="false" customHeight="false" outlineLevel="0" collapsed="false">
      <c r="A1503" s="12" t="n">
        <v>606828255.68</v>
      </c>
      <c r="B1503" s="12"/>
      <c r="C1503" s="12" t="n">
        <f aca="false">$C$3</f>
        <v>40</v>
      </c>
      <c r="D1503" s="12" t="n">
        <f aca="false">-1/(2*3.1416*A1503*$D$3)</f>
        <v>-74.9350975712378</v>
      </c>
      <c r="E1503" s="12" t="n">
        <f aca="false">-1/(2*3.1416*D1503*A1503)</f>
        <v>3.5E-012</v>
      </c>
      <c r="G1503" s="12" t="n">
        <f aca="false">(C1503^2+D1503^2)/C1503</f>
        <v>180.381721200273</v>
      </c>
      <c r="H1503" s="12" t="n">
        <f aca="false">D1503/(C1503^2+D1503^2)/2/PI()/A1503</f>
        <v>-2.72387451394142E-012</v>
      </c>
    </row>
    <row r="1504" customFormat="false" ht="15" hidden="false" customHeight="false" outlineLevel="0" collapsed="false">
      <c r="A1504" s="12" t="n">
        <v>609965627.915</v>
      </c>
      <c r="B1504" s="12"/>
      <c r="C1504" s="12" t="n">
        <f aca="false">$C$3</f>
        <v>40</v>
      </c>
      <c r="D1504" s="12" t="n">
        <f aca="false">-1/(2*3.1416*A1504*$D$3)</f>
        <v>-74.5496671735436</v>
      </c>
      <c r="E1504" s="12" t="n">
        <f aca="false">-1/(2*3.1416*D1504*A1504)</f>
        <v>3.5E-012</v>
      </c>
      <c r="G1504" s="12" t="n">
        <f aca="false">(C1504^2+D1504^2)/C1504</f>
        <v>178.941321892153</v>
      </c>
      <c r="H1504" s="12" t="n">
        <f aca="false">D1504/(C1504^2+D1504^2)/2/PI()/A1504</f>
        <v>-2.71762697765247E-012</v>
      </c>
    </row>
    <row r="1505" customFormat="false" ht="15" hidden="false" customHeight="false" outlineLevel="0" collapsed="false">
      <c r="A1505" s="12" t="n">
        <v>613103000.151</v>
      </c>
      <c r="B1505" s="12"/>
      <c r="C1505" s="12" t="n">
        <f aca="false">$C$3</f>
        <v>40</v>
      </c>
      <c r="D1505" s="12" t="n">
        <f aca="false">-1/(2*3.1416*A1505*$D$3)</f>
        <v>-74.1681814265554</v>
      </c>
      <c r="E1505" s="12" t="n">
        <f aca="false">-1/(2*3.1416*D1505*A1505)</f>
        <v>3.5E-012</v>
      </c>
      <c r="G1505" s="12" t="n">
        <f aca="false">(C1505^2+D1505^2)/C1505</f>
        <v>177.522978403061</v>
      </c>
      <c r="H1505" s="12" t="n">
        <f aca="false">D1505/(C1505^2+D1505^2)/2/PI()/A1505</f>
        <v>-2.7113760387558E-012</v>
      </c>
    </row>
    <row r="1506" customFormat="false" ht="15" hidden="false" customHeight="false" outlineLevel="0" collapsed="false">
      <c r="A1506" s="12" t="n">
        <v>616240372.386</v>
      </c>
      <c r="B1506" s="12"/>
      <c r="C1506" s="12" t="n">
        <f aca="false">$C$3</f>
        <v>40</v>
      </c>
      <c r="D1506" s="12" t="n">
        <f aca="false">-1/(2*3.1416*A1506*$D$3)</f>
        <v>-73.7905800820879</v>
      </c>
      <c r="E1506" s="12" t="n">
        <f aca="false">-1/(2*3.1416*D1506*A1506)</f>
        <v>3.5E-012</v>
      </c>
      <c r="G1506" s="12" t="n">
        <f aca="false">(C1506^2+D1506^2)/C1506</f>
        <v>176.126242721276</v>
      </c>
      <c r="H1506" s="12" t="n">
        <f aca="false">D1506/(C1506^2+D1506^2)/2/PI()/A1506</f>
        <v>-2.70512194146299E-012</v>
      </c>
    </row>
    <row r="1507" customFormat="false" ht="15" hidden="false" customHeight="false" outlineLevel="0" collapsed="false">
      <c r="A1507" s="12" t="n">
        <v>619377744.621</v>
      </c>
      <c r="B1507" s="12"/>
      <c r="C1507" s="12" t="n">
        <f aca="false">$C$3</f>
        <v>40</v>
      </c>
      <c r="D1507" s="12" t="n">
        <f aca="false">-1/(2*3.1416*A1507*$D$3)</f>
        <v>-73.4168041123108</v>
      </c>
      <c r="E1507" s="12" t="n">
        <f aca="false">-1/(2*3.1416*D1507*A1507)</f>
        <v>3.5E-012</v>
      </c>
      <c r="G1507" s="12" t="n">
        <f aca="false">(C1507^2+D1507^2)/C1507</f>
        <v>174.750678151635</v>
      </c>
      <c r="H1507" s="12" t="n">
        <f aca="false">D1507/(C1507^2+D1507^2)/2/PI()/A1507</f>
        <v>-2.69886492796003E-012</v>
      </c>
    </row>
    <row r="1508" customFormat="false" ht="15" hidden="false" customHeight="false" outlineLevel="0" collapsed="false">
      <c r="A1508" s="12" t="n">
        <v>622515116.857</v>
      </c>
      <c r="B1508" s="12"/>
      <c r="C1508" s="12" t="n">
        <f aca="false">$C$3</f>
        <v>40</v>
      </c>
      <c r="D1508" s="12" t="n">
        <f aca="false">-1/(2*3.1416*A1508*$D$3)</f>
        <v>-73.0467956793578</v>
      </c>
      <c r="E1508" s="12" t="n">
        <f aca="false">-1/(2*3.1416*D1508*A1508)</f>
        <v>3.5E-012</v>
      </c>
      <c r="G1508" s="12" t="n">
        <f aca="false">(C1508^2+D1508^2)/C1508</f>
        <v>173.395858975546</v>
      </c>
      <c r="H1508" s="12" t="n">
        <f aca="false">D1508/(C1508^2+D1508^2)/2/PI()/A1508</f>
        <v>-2.69260523840805E-012</v>
      </c>
    </row>
    <row r="1509" customFormat="false" ht="15" hidden="false" customHeight="false" outlineLevel="0" collapsed="false">
      <c r="A1509" s="12" t="n">
        <v>625652489.092</v>
      </c>
      <c r="B1509" s="12"/>
      <c r="C1509" s="12" t="n">
        <f aca="false">$C$3</f>
        <v>40</v>
      </c>
      <c r="D1509" s="12" t="n">
        <f aca="false">-1/(2*3.1416*A1509*$D$3)</f>
        <v>-72.6804981058394</v>
      </c>
      <c r="E1509" s="12" t="n">
        <f aca="false">-1/(2*3.1416*D1509*A1509)</f>
        <v>3.5E-012</v>
      </c>
      <c r="G1509" s="12" t="n">
        <f aca="false">(C1509^2+D1509^2)/C1509</f>
        <v>172.061370122823</v>
      </c>
      <c r="H1509" s="12" t="n">
        <f aca="false">D1509/(C1509^2+D1509^2)/2/PI()/A1509</f>
        <v>-2.6863431109446E-012</v>
      </c>
    </row>
    <row r="1510" customFormat="false" ht="15" hidden="false" customHeight="false" outlineLevel="0" collapsed="false">
      <c r="A1510" s="12" t="n">
        <v>628789861.328</v>
      </c>
      <c r="B1510" s="12"/>
      <c r="C1510" s="12" t="n">
        <f aca="false">$C$3</f>
        <v>40</v>
      </c>
      <c r="D1510" s="12" t="n">
        <f aca="false">-1/(2*3.1416*A1510*$D$3)</f>
        <v>-72.3178558450779</v>
      </c>
      <c r="E1510" s="12" t="n">
        <f aca="false">-1/(2*3.1416*D1510*A1510)</f>
        <v>3.5E-012</v>
      </c>
      <c r="G1510" s="12" t="n">
        <f aca="false">(C1510^2+D1510^2)/C1510</f>
        <v>170.746806850737</v>
      </c>
      <c r="H1510" s="12" t="n">
        <f aca="false">D1510/(C1510^2+D1510^2)/2/PI()/A1510</f>
        <v>-2.68007878166528E-012</v>
      </c>
    </row>
    <row r="1511" customFormat="false" ht="15" hidden="false" customHeight="false" outlineLevel="0" collapsed="false">
      <c r="A1511" s="12" t="n">
        <v>631927233.563</v>
      </c>
      <c r="B1511" s="12"/>
      <c r="C1511" s="12" t="n">
        <f aca="false">$C$3</f>
        <v>40</v>
      </c>
      <c r="D1511" s="12" t="n">
        <f aca="false">-1/(2*3.1416*A1511*$D$3)</f>
        <v>-71.958814453961</v>
      </c>
      <c r="E1511" s="12" t="n">
        <f aca="false">-1/(2*3.1416*D1511*A1511)</f>
        <v>3.5E-012</v>
      </c>
      <c r="G1511" s="12" t="n">
        <f aca="false">(C1511^2+D1511^2)/C1511</f>
        <v>169.45177444049</v>
      </c>
      <c r="H1511" s="12" t="n">
        <f aca="false">D1511/(C1511^2+D1511^2)/2/PI()/A1511</f>
        <v>-2.67381248463581E-012</v>
      </c>
    </row>
    <row r="1512" customFormat="false" ht="15" hidden="false" customHeight="false" outlineLevel="0" collapsed="false">
      <c r="A1512" s="12" t="n">
        <v>635064605.798</v>
      </c>
      <c r="B1512" s="12"/>
      <c r="C1512" s="12" t="n">
        <f aca="false">$C$3</f>
        <v>40</v>
      </c>
      <c r="D1512" s="12" t="n">
        <f aca="false">-1/(2*3.1416*A1512*$D$3)</f>
        <v>-71.6033205648823</v>
      </c>
      <c r="E1512" s="12" t="n">
        <f aca="false">-1/(2*3.1416*D1512*A1512)</f>
        <v>3.5E-012</v>
      </c>
      <c r="G1512" s="12" t="n">
        <f aca="false">(C1512^2+D1512^2)/C1512</f>
        <v>168.175887897932</v>
      </c>
      <c r="H1512" s="12" t="n">
        <f aca="false">D1512/(C1512^2+D1512^2)/2/PI()/A1512</f>
        <v>-2.66754445187452E-012</v>
      </c>
    </row>
    <row r="1513" customFormat="false" ht="15" hidden="false" customHeight="false" outlineLevel="0" collapsed="false">
      <c r="A1513" s="12" t="n">
        <v>638201978.034</v>
      </c>
      <c r="B1513" s="12"/>
      <c r="C1513" s="12" t="n">
        <f aca="false">$C$3</f>
        <v>40</v>
      </c>
      <c r="D1513" s="12" t="n">
        <f aca="false">-1/(2*3.1416*A1513*$D$3)</f>
        <v>-71.2513218596484</v>
      </c>
      <c r="E1513" s="12" t="n">
        <f aca="false">-1/(2*3.1416*D1513*A1513)</f>
        <v>3.5E-012</v>
      </c>
      <c r="G1513" s="12" t="n">
        <f aca="false">(C1513^2+D1513^2)/C1513</f>
        <v>166.91877166868</v>
      </c>
      <c r="H1513" s="12" t="n">
        <f aca="false">D1513/(C1513^2+D1513^2)/2/PI()/A1513</f>
        <v>-2.66127491335519E-012</v>
      </c>
    </row>
    <row r="1514" customFormat="false" ht="15" hidden="false" customHeight="false" outlineLevel="0" collapsed="false">
      <c r="A1514" s="12" t="n">
        <v>641339350.269</v>
      </c>
      <c r="B1514" s="12"/>
      <c r="C1514" s="12" t="n">
        <f aca="false">$C$3</f>
        <v>40</v>
      </c>
      <c r="D1514" s="12" t="n">
        <f aca="false">-1/(2*3.1416*A1514*$D$3)</f>
        <v>-70.9027670441428</v>
      </c>
      <c r="E1514" s="12" t="n">
        <f aca="false">-1/(2*3.1416*D1514*A1514)</f>
        <v>3.5E-012</v>
      </c>
      <c r="G1514" s="12" t="n">
        <f aca="false">(C1514^2+D1514^2)/C1514</f>
        <v>165.6800593629</v>
      </c>
      <c r="H1514" s="12" t="n">
        <f aca="false">D1514/(C1514^2+D1514^2)/2/PI()/A1514</f>
        <v>-2.65500409701038E-012</v>
      </c>
    </row>
    <row r="1515" customFormat="false" ht="15" hidden="false" customHeight="false" outlineLevel="0" collapsed="false">
      <c r="A1515" s="12" t="n">
        <v>644476722.504</v>
      </c>
      <c r="B1515" s="12"/>
      <c r="C1515" s="12" t="n">
        <f aca="false">$C$3</f>
        <v>40</v>
      </c>
      <c r="D1515" s="12" t="n">
        <f aca="false">-1/(2*3.1416*A1515*$D$3)</f>
        <v>-70.5576058227341</v>
      </c>
      <c r="E1515" s="12" t="n">
        <f aca="false">-1/(2*3.1416*D1515*A1515)</f>
        <v>3.5E-012</v>
      </c>
      <c r="G1515" s="12" t="n">
        <f aca="false">(C1515^2+D1515^2)/C1515</f>
        <v>164.459393485908</v>
      </c>
      <c r="H1515" s="12" t="n">
        <f aca="false">D1515/(C1515^2+D1515^2)/2/PI()/A1515</f>
        <v>-2.64873222871705E-012</v>
      </c>
    </row>
    <row r="1516" customFormat="false" ht="15" hidden="false" customHeight="false" outlineLevel="0" collapsed="false">
      <c r="A1516" s="12" t="n">
        <v>647614094.74</v>
      </c>
      <c r="B1516" s="12"/>
      <c r="C1516" s="12" t="n">
        <f aca="false">$C$3</f>
        <v>40</v>
      </c>
      <c r="D1516" s="12" t="n">
        <f aca="false">-1/(2*3.1416*A1516*$D$3)</f>
        <v>-70.2157888744236</v>
      </c>
      <c r="E1516" s="12" t="n">
        <f aca="false">-1/(2*3.1416*D1516*A1516)</f>
        <v>3.5E-012</v>
      </c>
      <c r="G1516" s="12" t="n">
        <f aca="false">(C1516^2+D1516^2)/C1516</f>
        <v>163.256425181441</v>
      </c>
      <c r="H1516" s="12" t="n">
        <f aca="false">D1516/(C1516^2+D1516^2)/2/PI()/A1516</f>
        <v>-2.64245953230065E-012</v>
      </c>
    </row>
    <row r="1517" customFormat="false" ht="15" hidden="false" customHeight="false" outlineLevel="0" collapsed="false">
      <c r="A1517" s="12" t="n">
        <v>650751466.975</v>
      </c>
      <c r="B1517" s="12"/>
      <c r="C1517" s="12" t="n">
        <f aca="false">$C$3</f>
        <v>40</v>
      </c>
      <c r="D1517" s="12" t="n">
        <f aca="false">-1/(2*3.1416*A1517*$D$3)</f>
        <v>-69.8772678296732</v>
      </c>
      <c r="E1517" s="12" t="n">
        <f aca="false">-1/(2*3.1416*D1517*A1517)</f>
        <v>3.5E-012</v>
      </c>
      <c r="G1517" s="12" t="n">
        <f aca="false">(C1517^2+D1517^2)/C1517</f>
        <v>162.070813983497</v>
      </c>
      <c r="H1517" s="12" t="n">
        <f aca="false">D1517/(C1517^2+D1517^2)/2/PI()/A1517</f>
        <v>-2.63618622953956E-012</v>
      </c>
    </row>
    <row r="1518" customFormat="false" ht="15" hidden="false" customHeight="false" outlineLevel="0" collapsed="false">
      <c r="A1518" s="12" t="n">
        <v>653888839.211</v>
      </c>
      <c r="B1518" s="12"/>
      <c r="C1518" s="12" t="n">
        <f aca="false">$C$3</f>
        <v>40</v>
      </c>
      <c r="D1518" s="12" t="n">
        <f aca="false">-1/(2*3.1416*A1518*$D$3)</f>
        <v>-69.5419952468273</v>
      </c>
      <c r="E1518" s="12" t="n">
        <f aca="false">-1/(2*3.1416*D1518*A1518)</f>
        <v>3.5E-012</v>
      </c>
      <c r="G1518" s="12" t="n">
        <f aca="false">(C1518^2+D1518^2)/C1518</f>
        <v>160.902227572744</v>
      </c>
      <c r="H1518" s="12" t="n">
        <f aca="false">D1518/(C1518^2+D1518^2)/2/PI()/A1518</f>
        <v>-2.62991254014985E-012</v>
      </c>
    </row>
    <row r="1519" customFormat="false" ht="15" hidden="false" customHeight="false" outlineLevel="0" collapsed="false">
      <c r="A1519" s="12" t="n">
        <v>657026211.446</v>
      </c>
      <c r="B1519" s="12"/>
      <c r="C1519" s="12" t="n">
        <f aca="false">$C$3</f>
        <v>40</v>
      </c>
      <c r="D1519" s="12" t="n">
        <f aca="false">-1/(2*3.1416*A1519*$D$3)</f>
        <v>-69.2099245908124</v>
      </c>
      <c r="E1519" s="12" t="n">
        <f aca="false">-1/(2*3.1416*D1519*A1519)</f>
        <v>3.5E-012</v>
      </c>
      <c r="G1519" s="12" t="n">
        <f aca="false">(C1519^2+D1519^2)/C1519</f>
        <v>159.750341546648</v>
      </c>
      <c r="H1519" s="12" t="n">
        <f aca="false">D1519/(C1519^2+D1519^2)/2/PI()/A1519</f>
        <v>-2.62363868180053E-012</v>
      </c>
    </row>
    <row r="1520" customFormat="false" ht="15" hidden="false" customHeight="false" outlineLevel="0" collapsed="false">
      <c r="A1520" s="12" t="n">
        <v>660163583.681</v>
      </c>
      <c r="B1520" s="12"/>
      <c r="C1520" s="12" t="n">
        <f aca="false">$C$3</f>
        <v>40</v>
      </c>
      <c r="D1520" s="12" t="n">
        <f aca="false">-1/(2*3.1416*A1520*$D$3)</f>
        <v>-68.8810102108538</v>
      </c>
      <c r="E1520" s="12" t="n">
        <f aca="false">-1/(2*3.1416*D1520*A1520)</f>
        <v>3.5E-012</v>
      </c>
      <c r="G1520" s="12" t="n">
        <f aca="false">(C1520^2+D1520^2)/C1520</f>
        <v>158.614839191694</v>
      </c>
      <c r="H1520" s="12" t="n">
        <f aca="false">D1520/(C1520^2+D1520^2)/2/PI()/A1520</f>
        <v>-2.61736487009904E-012</v>
      </c>
    </row>
    <row r="1521" customFormat="false" ht="15" hidden="false" customHeight="false" outlineLevel="0" collapsed="false">
      <c r="A1521" s="12" t="n">
        <v>663300955.917</v>
      </c>
      <c r="B1521" s="12"/>
      <c r="C1521" s="12" t="n">
        <f aca="false">$C$3</f>
        <v>40</v>
      </c>
      <c r="D1521" s="12" t="n">
        <f aca="false">-1/(2*3.1416*A1521*$D$3)</f>
        <v>-68.5552073198804</v>
      </c>
      <c r="E1521" s="12" t="n">
        <f aca="false">-1/(2*3.1416*D1521*A1521)</f>
        <v>3.5E-012</v>
      </c>
      <c r="G1521" s="12" t="n">
        <f aca="false">(C1521^2+D1521^2)/C1521</f>
        <v>157.495411266795</v>
      </c>
      <c r="H1521" s="12" t="n">
        <f aca="false">D1521/(C1521^2+D1521^2)/2/PI()/A1521</f>
        <v>-2.61109131859716E-012</v>
      </c>
    </row>
    <row r="1522" customFormat="false" ht="15" hidden="false" customHeight="false" outlineLevel="0" collapsed="false">
      <c r="A1522" s="12" t="n">
        <v>666438328.152</v>
      </c>
      <c r="B1522" s="12"/>
      <c r="C1522" s="12" t="n">
        <f aca="false">$C$3</f>
        <v>40</v>
      </c>
      <c r="D1522" s="12" t="n">
        <f aca="false">-1/(2*3.1416*A1522*$D$3)</f>
        <v>-68.2324719745013</v>
      </c>
      <c r="E1522" s="12" t="n">
        <f aca="false">-1/(2*3.1416*D1522*A1522)</f>
        <v>3.5E-012</v>
      </c>
      <c r="G1522" s="12" t="n">
        <f aca="false">(C1522^2+D1522^2)/C1522</f>
        <v>156.391755793777</v>
      </c>
      <c r="H1522" s="12" t="n">
        <f aca="false">D1522/(C1522^2+D1522^2)/2/PI()/A1522</f>
        <v>-2.60481823879729E-012</v>
      </c>
    </row>
    <row r="1523" customFormat="false" ht="15" hidden="false" customHeight="false" outlineLevel="0" collapsed="false">
      <c r="A1523" s="12" t="n">
        <v>669575700.387</v>
      </c>
      <c r="B1523" s="12"/>
      <c r="C1523" s="12" t="n">
        <f aca="false">$C$3</f>
        <v>40</v>
      </c>
      <c r="D1523" s="12" t="n">
        <f aca="false">-1/(2*3.1416*A1523*$D$3)</f>
        <v>-67.9127610546239</v>
      </c>
      <c r="E1523" s="12" t="n">
        <f aca="false">-1/(2*3.1416*D1523*A1523)</f>
        <v>3.5E-012</v>
      </c>
      <c r="G1523" s="12" t="n">
        <f aca="false">(C1523^2+D1523^2)/C1523</f>
        <v>155.303577851561</v>
      </c>
      <c r="H1523" s="12" t="n">
        <f aca="false">D1523/(C1523^2+D1523^2)/2/PI()/A1523</f>
        <v>-2.59854584014101E-012</v>
      </c>
    </row>
    <row r="1524" customFormat="false" ht="15" hidden="false" customHeight="false" outlineLevel="0" collapsed="false">
      <c r="A1524" s="12" t="n">
        <v>672713072.623</v>
      </c>
      <c r="B1524" s="12"/>
      <c r="C1524" s="12" t="n">
        <f aca="false">$C$3</f>
        <v>40</v>
      </c>
      <c r="D1524" s="12" t="n">
        <f aca="false">-1/(2*3.1416*A1524*$D$3)</f>
        <v>-67.5960322445651</v>
      </c>
      <c r="E1524" s="12" t="n">
        <f aca="false">-1/(2*3.1416*D1524*A1524)</f>
        <v>3.5E-012</v>
      </c>
      <c r="G1524" s="12" t="n">
        <f aca="false">(C1524^2+D1524^2)/C1524</f>
        <v>154.230589380207</v>
      </c>
      <c r="H1524" s="12" t="n">
        <f aca="false">D1524/(C1524^2+D1524^2)/2/PI()/A1524</f>
        <v>-2.59227433001602E-012</v>
      </c>
    </row>
    <row r="1525" customFormat="false" ht="15" hidden="false" customHeight="false" outlineLevel="0" collapsed="false">
      <c r="A1525" s="12" t="n">
        <v>675850444.858</v>
      </c>
      <c r="B1525" s="12"/>
      <c r="C1525" s="12" t="n">
        <f aca="false">$C$3</f>
        <v>40</v>
      </c>
      <c r="D1525" s="12" t="n">
        <f aca="false">-1/(2*3.1416*A1525*$D$3)</f>
        <v>-67.2822440146782</v>
      </c>
      <c r="E1525" s="12" t="n">
        <f aca="false">-1/(2*3.1416*D1525*A1525)</f>
        <v>3.5E-012</v>
      </c>
      <c r="G1525" s="12" t="n">
        <f aca="false">(C1525^2+D1525^2)/C1525</f>
        <v>153.172508991268</v>
      </c>
      <c r="H1525" s="12" t="n">
        <f aca="false">D1525/(C1525^2+D1525^2)/2/PI()/A1525</f>
        <v>-2.58600391376343E-012</v>
      </c>
    </row>
    <row r="1526" customFormat="false" ht="15" hidden="false" customHeight="false" outlineLevel="0" collapsed="false">
      <c r="A1526" s="12" t="n">
        <v>678987817.094</v>
      </c>
      <c r="B1526" s="12"/>
      <c r="C1526" s="12" t="n">
        <f aca="false">$C$3</f>
        <v>40</v>
      </c>
      <c r="D1526" s="12" t="n">
        <f aca="false">-1/(2*3.1416*A1526*$D$3)</f>
        <v>-66.971355602496</v>
      </c>
      <c r="E1526" s="12" t="n">
        <f aca="false">-1/(2*3.1416*D1526*A1526)</f>
        <v>3.5E-012</v>
      </c>
      <c r="G1526" s="12" t="n">
        <f aca="false">(C1526^2+D1526^2)/C1526</f>
        <v>152.129061780899</v>
      </c>
      <c r="H1526" s="12" t="n">
        <f aca="false">D1526/(C1526^2+D1526^2)/2/PI()/A1526</f>
        <v>-2.57973479466532E-012</v>
      </c>
    </row>
    <row r="1527" customFormat="false" ht="15" hidden="false" customHeight="false" outlineLevel="0" collapsed="false">
      <c r="A1527" s="12" t="n">
        <v>682125189.329</v>
      </c>
      <c r="B1527" s="12"/>
      <c r="C1527" s="12" t="n">
        <f aca="false">$C$3</f>
        <v>40</v>
      </c>
      <c r="D1527" s="12" t="n">
        <f aca="false">-1/(2*3.1416*A1527*$D$3)</f>
        <v>-66.6633269958787</v>
      </c>
      <c r="E1527" s="12" t="n">
        <f aca="false">-1/(2*3.1416*D1527*A1527)</f>
        <v>3.5E-012</v>
      </c>
      <c r="G1527" s="12" t="n">
        <f aca="false">(C1527^2+D1527^2)/C1527</f>
        <v>151.099979153986</v>
      </c>
      <c r="H1527" s="12" t="n">
        <f aca="false">D1527/(C1527^2+D1527^2)/2/PI()/A1527</f>
        <v>-2.57346717396269E-012</v>
      </c>
    </row>
    <row r="1528" customFormat="false" ht="15" hidden="false" customHeight="false" outlineLevel="0" collapsed="false">
      <c r="A1528" s="12" t="n">
        <v>685262561.564</v>
      </c>
      <c r="B1528" s="12"/>
      <c r="C1528" s="12" t="n">
        <f aca="false">$C$3</f>
        <v>40</v>
      </c>
      <c r="D1528" s="12" t="n">
        <f aca="false">-1/(2*3.1416*A1528*$D$3)</f>
        <v>-66.3581189151509</v>
      </c>
      <c r="E1528" s="12" t="n">
        <f aca="false">-1/(2*3.1416*D1528*A1528)</f>
        <v>3.5E-012</v>
      </c>
      <c r="G1528" s="12" t="n">
        <f aca="false">(C1528^2+D1528^2)/C1528</f>
        <v>150.084998648933</v>
      </c>
      <c r="H1528" s="12" t="n">
        <f aca="false">D1528/(C1528^2+D1528^2)/2/PI()/A1528</f>
        <v>-2.56720125084368E-012</v>
      </c>
    </row>
    <row r="1529" customFormat="false" ht="15" hidden="false" customHeight="false" outlineLevel="0" collapsed="false">
      <c r="A1529" s="12" t="n">
        <v>688399933.8</v>
      </c>
      <c r="B1529" s="12"/>
      <c r="C1529" s="12" t="n">
        <f aca="false">$C$3</f>
        <v>40</v>
      </c>
      <c r="D1529" s="12" t="n">
        <f aca="false">-1/(2*3.1416*A1529*$D$3)</f>
        <v>-66.0556927967049</v>
      </c>
      <c r="E1529" s="12" t="n">
        <f aca="false">-1/(2*3.1416*D1529*A1529)</f>
        <v>3.5E-012</v>
      </c>
      <c r="G1529" s="12" t="n">
        <f aca="false">(C1529^2+D1529^2)/C1529</f>
        <v>149.083863771316</v>
      </c>
      <c r="H1529" s="12" t="n">
        <f aca="false">D1529/(C1529^2+D1529^2)/2/PI()/A1529</f>
        <v>-2.56093722245211E-012</v>
      </c>
    </row>
    <row r="1530" customFormat="false" ht="15" hidden="false" customHeight="false" outlineLevel="0" collapsed="false">
      <c r="A1530" s="12" t="n">
        <v>691537306.035</v>
      </c>
      <c r="B1530" s="12"/>
      <c r="C1530" s="12" t="n">
        <f aca="false">$C$3</f>
        <v>40</v>
      </c>
      <c r="D1530" s="12" t="n">
        <f aca="false">-1/(2*3.1416*A1530*$D$3)</f>
        <v>-65.7560107770431</v>
      </c>
      <c r="E1530" s="12" t="n">
        <f aca="false">-1/(2*3.1416*D1530*A1530)</f>
        <v>3.5E-012</v>
      </c>
      <c r="G1530" s="12" t="n">
        <f aca="false">(C1530^2+D1530^2)/C1530</f>
        <v>148.096323832765</v>
      </c>
      <c r="H1530" s="12" t="n">
        <f aca="false">D1530/(C1530^2+D1530^2)/2/PI()/A1530</f>
        <v>-2.55467528389633E-012</v>
      </c>
    </row>
    <row r="1531" customFormat="false" ht="15" hidden="false" customHeight="false" outlineLevel="0" collapsed="false">
      <c r="A1531" s="12" t="n">
        <v>694674678.27</v>
      </c>
      <c r="B1531" s="12"/>
      <c r="C1531" s="12" t="n">
        <f aca="false">$C$3</f>
        <v>40</v>
      </c>
      <c r="D1531" s="12" t="n">
        <f aca="false">-1/(2*3.1416*A1531*$D$3)</f>
        <v>-65.4590356763959</v>
      </c>
      <c r="E1531" s="12" t="n">
        <f aca="false">-1/(2*3.1416*D1531*A1531)</f>
        <v>3.5E-012</v>
      </c>
      <c r="G1531" s="12" t="n">
        <f aca="false">(C1531^2+D1531^2)/C1531</f>
        <v>147.122133792092</v>
      </c>
      <c r="H1531" s="12" t="n">
        <f aca="false">D1531/(C1531^2+D1531^2)/2/PI()/A1531</f>
        <v>-2.54841562824035E-012</v>
      </c>
    </row>
    <row r="1532" customFormat="false" ht="15" hidden="false" customHeight="false" outlineLevel="0" collapsed="false">
      <c r="A1532" s="12" t="n">
        <v>697812050.506</v>
      </c>
      <c r="B1532" s="12"/>
      <c r="C1532" s="12" t="n">
        <f aca="false">$C$3</f>
        <v>40</v>
      </c>
      <c r="D1532" s="12" t="n">
        <f aca="false">-1/(2*3.1416*A1532*$D$3)</f>
        <v>-65.1647309836387</v>
      </c>
      <c r="E1532" s="12" t="n">
        <f aca="false">-1/(2*3.1416*D1532*A1532)</f>
        <v>3.5E-012</v>
      </c>
      <c r="G1532" s="12" t="n">
        <f aca="false">(C1532^2+D1532^2)/C1532</f>
        <v>146.16105410425</v>
      </c>
      <c r="H1532" s="12" t="n">
        <f aca="false">D1532/(C1532^2+D1532^2)/2/PI()/A1532</f>
        <v>-2.54215844651332E-012</v>
      </c>
    </row>
    <row r="1533" customFormat="false" ht="15" hidden="false" customHeight="false" outlineLevel="0" collapsed="false">
      <c r="A1533" s="12" t="n">
        <v>700949422.741</v>
      </c>
      <c r="B1533" s="12"/>
      <c r="C1533" s="12" t="n">
        <f aca="false">$C$3</f>
        <v>40</v>
      </c>
      <c r="D1533" s="12" t="n">
        <f aca="false">-1/(2*3.1416*A1533*$D$3)</f>
        <v>-64.873060841605</v>
      </c>
      <c r="E1533" s="12" t="n">
        <f aca="false">-1/(2*3.1416*D1533*A1533)</f>
        <v>3.5E-012</v>
      </c>
      <c r="G1533" s="12" t="n">
        <f aca="false">(C1533^2+D1533^2)/C1533</f>
        <v>145.212850573965</v>
      </c>
      <c r="H1533" s="12" t="n">
        <f aca="false">D1533/(C1533^2+D1533^2)/2/PI()/A1533</f>
        <v>-2.5359039277192E-012</v>
      </c>
    </row>
    <row r="1534" customFormat="false" ht="15" hidden="false" customHeight="false" outlineLevel="0" collapsed="false">
      <c r="A1534" s="12" t="n">
        <v>704086794.977</v>
      </c>
      <c r="B1534" s="12"/>
      <c r="C1534" s="12" t="n">
        <f aca="false">$C$3</f>
        <v>40</v>
      </c>
      <c r="D1534" s="12" t="n">
        <f aca="false">-1/(2*3.1416*A1534*$D$3)</f>
        <v>-64.5839900318685</v>
      </c>
      <c r="E1534" s="12" t="n">
        <f aca="false">-1/(2*3.1416*D1534*A1534)</f>
        <v>3.5E-012</v>
      </c>
      <c r="G1534" s="12" t="n">
        <f aca="false">(C1534^2+D1534^2)/C1534</f>
        <v>144.277294210912</v>
      </c>
      <c r="H1534" s="12" t="n">
        <f aca="false">D1534/(C1534^2+D1534^2)/2/PI()/A1534</f>
        <v>-2.5296522588268E-012</v>
      </c>
    </row>
    <row r="1535" customFormat="false" ht="15" hidden="false" customHeight="false" outlineLevel="0" collapsed="false">
      <c r="A1535" s="12" t="n">
        <v>707224167.212</v>
      </c>
      <c r="B1535" s="12"/>
      <c r="C1535" s="12" t="n">
        <f aca="false">$C$3</f>
        <v>40</v>
      </c>
      <c r="D1535" s="12" t="n">
        <f aca="false">-1/(2*3.1416*A1535*$D$3)</f>
        <v>-64.2974839613106</v>
      </c>
      <c r="E1535" s="12" t="n">
        <f aca="false">-1/(2*3.1416*D1535*A1535)</f>
        <v>3.5E-012</v>
      </c>
      <c r="G1535" s="12" t="n">
        <f aca="false">(C1535^2+D1535^2)/C1535</f>
        <v>143.354161093875</v>
      </c>
      <c r="H1535" s="12" t="n">
        <f aca="false">D1535/(C1535^2+D1535^2)/2/PI()/A1535</f>
        <v>-2.52340362479003E-012</v>
      </c>
    </row>
    <row r="1536" customFormat="false" ht="15" hidden="false" customHeight="false" outlineLevel="0" collapsed="false">
      <c r="A1536" s="12" t="n">
        <v>710361539.447</v>
      </c>
      <c r="B1536" s="12"/>
      <c r="C1536" s="12" t="n">
        <f aca="false">$C$3</f>
        <v>40</v>
      </c>
      <c r="D1536" s="12" t="n">
        <f aca="false">-1/(2*3.1416*A1536*$D$3)</f>
        <v>-64.0135086476729</v>
      </c>
      <c r="E1536" s="12" t="n">
        <f aca="false">-1/(2*3.1416*D1536*A1536)</f>
        <v>3.5E-012</v>
      </c>
      <c r="G1536" s="12" t="n">
        <f aca="false">(C1536^2+D1536^2)/C1536</f>
        <v>142.443232234642</v>
      </c>
      <c r="H1536" s="12" t="n">
        <f aca="false">D1536/(C1536^2+D1536^2)/2/PI()/A1536</f>
        <v>-2.5171582085385E-012</v>
      </c>
    </row>
    <row r="1537" customFormat="false" ht="15" hidden="false" customHeight="false" outlineLevel="0" collapsed="false">
      <c r="A1537" s="12" t="n">
        <v>713498911.683</v>
      </c>
      <c r="B1537" s="12"/>
      <c r="C1537" s="12" t="n">
        <f aca="false">$C$3</f>
        <v>40</v>
      </c>
      <c r="D1537" s="12" t="n">
        <f aca="false">-1/(2*3.1416*A1537*$D$3)</f>
        <v>-63.7320307064012</v>
      </c>
      <c r="E1537" s="12" t="n">
        <f aca="false">-1/(2*3.1416*D1537*A1537)</f>
        <v>3.5E-012</v>
      </c>
      <c r="G1537" s="12" t="n">
        <f aca="false">(C1537^2+D1537^2)/C1537</f>
        <v>141.544293449042</v>
      </c>
      <c r="H1537" s="12" t="n">
        <f aca="false">D1537/(C1537^2+D1537^2)/2/PI()/A1537</f>
        <v>-2.51091619098831E-012</v>
      </c>
    </row>
    <row r="1538" customFormat="false" ht="15" hidden="false" customHeight="false" outlineLevel="0" collapsed="false">
      <c r="A1538" s="12" t="n">
        <v>716636283.918</v>
      </c>
      <c r="B1538" s="12"/>
      <c r="C1538" s="12" t="n">
        <f aca="false">$C$3</f>
        <v>40</v>
      </c>
      <c r="D1538" s="12" t="n">
        <f aca="false">-1/(2*3.1416*A1538*$D$3)</f>
        <v>-63.453017337827</v>
      </c>
      <c r="E1538" s="12" t="n">
        <f aca="false">-1/(2*3.1416*D1538*A1538)</f>
        <v>3.5E-012</v>
      </c>
      <c r="G1538" s="12" t="n">
        <f aca="false">(C1538^2+D1538^2)/C1538</f>
        <v>140.657135231865</v>
      </c>
      <c r="H1538" s="12" t="n">
        <f aca="false">D1538/(C1538^2+D1538^2)/2/PI()/A1538</f>
        <v>-2.50467775105306E-012</v>
      </c>
    </row>
    <row r="1539" customFormat="false" ht="15" hidden="false" customHeight="false" outlineLevel="0" collapsed="false">
      <c r="A1539" s="12" t="n">
        <v>719773656.153</v>
      </c>
      <c r="B1539" s="12"/>
      <c r="C1539" s="12" t="n">
        <f aca="false">$C$3</f>
        <v>40</v>
      </c>
      <c r="D1539" s="12" t="n">
        <f aca="false">-1/(2*3.1416*A1539*$D$3)</f>
        <v>-63.1764363138887</v>
      </c>
      <c r="E1539" s="12" t="n">
        <f aca="false">-1/(2*3.1416*D1539*A1539)</f>
        <v>3.5E-012</v>
      </c>
      <c r="G1539" s="12" t="n">
        <f aca="false">(C1539^2+D1539^2)/C1539</f>
        <v>139.781552633071</v>
      </c>
      <c r="H1539" s="12" t="n">
        <f aca="false">D1539/(C1539^2+D1539^2)/2/PI()/A1539</f>
        <v>-2.49844306563729E-012</v>
      </c>
    </row>
    <row r="1540" customFormat="false" ht="15" hidden="false" customHeight="false" outlineLevel="0" collapsed="false">
      <c r="A1540" s="12" t="n">
        <v>722911028.389</v>
      </c>
      <c r="B1540" s="12"/>
      <c r="C1540" s="12" t="n">
        <f aca="false">$C$3</f>
        <v>40</v>
      </c>
      <c r="D1540" s="12" t="n">
        <f aca="false">-1/(2*3.1416*A1540*$D$3)</f>
        <v>-62.902255965994</v>
      </c>
      <c r="E1540" s="12" t="n">
        <f aca="false">-1/(2*3.1416*D1540*A1540)</f>
        <v>3.5E-012</v>
      </c>
      <c r="G1540" s="12" t="n">
        <f aca="false">(C1540^2+D1540^2)/C1540</f>
        <v>138.917345140286</v>
      </c>
      <c r="H1540" s="12" t="n">
        <f aca="false">D1540/(C1540^2+D1540^2)/2/PI()/A1540</f>
        <v>-2.49221230964797E-012</v>
      </c>
    </row>
    <row r="1541" customFormat="false" ht="15" hidden="false" customHeight="false" outlineLevel="0" collapsed="false">
      <c r="A1541" s="12" t="n">
        <v>726585370.721</v>
      </c>
      <c r="B1541" s="12"/>
      <c r="C1541" s="12" t="n">
        <f aca="false">$C$3</f>
        <v>40</v>
      </c>
      <c r="D1541" s="12" t="n">
        <f aca="false">-1/(2*3.1416*A1541*$D$3)</f>
        <v>-62.584159247855</v>
      </c>
      <c r="E1541" s="12" t="n">
        <f aca="false">-1/(2*3.1416*D1541*A1541)</f>
        <v>3.5E-012</v>
      </c>
      <c r="G1541" s="12" t="n">
        <f aca="false">(C1541^2+D1541^2)/C1541</f>
        <v>137.919424719022</v>
      </c>
      <c r="H1541" s="12" t="n">
        <f aca="false">D1541/(C1541^2+D1541^2)/2/PI()/A1541</f>
        <v>-2.48492037027067E-012</v>
      </c>
    </row>
    <row r="1542" customFormat="false" ht="15" hidden="false" customHeight="false" outlineLevel="0" collapsed="false">
      <c r="A1542" s="12" t="n">
        <v>730925285.471</v>
      </c>
      <c r="B1542" s="12"/>
      <c r="C1542" s="12" t="n">
        <f aca="false">$C$3</f>
        <v>40</v>
      </c>
      <c r="D1542" s="12" t="n">
        <f aca="false">-1/(2*3.1416*A1542*$D$3)</f>
        <v>-62.2125618749975</v>
      </c>
      <c r="E1542" s="12" t="n">
        <f aca="false">-1/(2*3.1416*D1542*A1542)</f>
        <v>3.5E-012</v>
      </c>
      <c r="G1542" s="12" t="n">
        <f aca="false">(C1542^2+D1542^2)/C1542</f>
        <v>136.76007137626</v>
      </c>
      <c r="H1542" s="12" t="n">
        <f aca="false">D1542/(C1542^2+D1542^2)/2/PI()/A1542</f>
        <v>-2.4763151872022E-012</v>
      </c>
    </row>
    <row r="1543" customFormat="false" ht="15" hidden="false" customHeight="false" outlineLevel="0" collapsed="false">
      <c r="A1543" s="12" t="n">
        <v>735265200.222</v>
      </c>
      <c r="B1543" s="12"/>
      <c r="C1543" s="12" t="n">
        <f aca="false">$C$3</f>
        <v>40</v>
      </c>
      <c r="D1543" s="12" t="n">
        <f aca="false">-1/(2*3.1416*A1543*$D$3)</f>
        <v>-61.8453512210766</v>
      </c>
      <c r="E1543" s="12" t="n">
        <f aca="false">-1/(2*3.1416*D1543*A1543)</f>
        <v>3.5E-012</v>
      </c>
      <c r="G1543" s="12" t="n">
        <f aca="false">(C1543^2+D1543^2)/C1543</f>
        <v>135.621186691458</v>
      </c>
      <c r="H1543" s="12" t="n">
        <f aca="false">D1543/(C1543^2+D1543^2)/2/PI()/A1543</f>
        <v>-2.46771868170753E-012</v>
      </c>
    </row>
    <row r="1544" customFormat="false" ht="15" hidden="false" customHeight="false" outlineLevel="0" collapsed="false">
      <c r="A1544" s="12" t="n">
        <v>739605114.972</v>
      </c>
      <c r="B1544" s="12"/>
      <c r="C1544" s="12" t="n">
        <f aca="false">$C$3</f>
        <v>40</v>
      </c>
      <c r="D1544" s="12" t="n">
        <f aca="false">-1/(2*3.1416*A1544*$D$3)</f>
        <v>-61.4824500640268</v>
      </c>
      <c r="E1544" s="12" t="n">
        <f aca="false">-1/(2*3.1416*D1544*A1544)</f>
        <v>3.5E-012</v>
      </c>
      <c r="G1544" s="12" t="n">
        <f aca="false">(C1544^2+D1544^2)/C1544</f>
        <v>134.502291646889</v>
      </c>
      <c r="H1544" s="12" t="n">
        <f aca="false">D1544/(C1544^2+D1544^2)/2/PI()/A1544</f>
        <v>-2.45913129189344E-012</v>
      </c>
    </row>
    <row r="1545" customFormat="false" ht="15" hidden="false" customHeight="false" outlineLevel="0" collapsed="false">
      <c r="A1545" s="12" t="n">
        <v>743945029.723</v>
      </c>
      <c r="B1545" s="12"/>
      <c r="C1545" s="12" t="n">
        <f aca="false">$C$3</f>
        <v>40</v>
      </c>
      <c r="D1545" s="12" t="n">
        <f aca="false">-1/(2*3.1416*A1545*$D$3)</f>
        <v>-61.1237829833961</v>
      </c>
      <c r="E1545" s="12" t="n">
        <f aca="false">-1/(2*3.1416*D1545*A1545)</f>
        <v>3.5E-012</v>
      </c>
      <c r="G1545" s="12" t="n">
        <f aca="false">(C1545^2+D1545^2)/C1545</f>
        <v>133.402921155033</v>
      </c>
      <c r="H1545" s="12" t="n">
        <f aca="false">D1545/(C1545^2+D1545^2)/2/PI()/A1545</f>
        <v>-2.45055344868353E-012</v>
      </c>
    </row>
    <row r="1546" customFormat="false" ht="15" hidden="false" customHeight="false" outlineLevel="0" collapsed="false">
      <c r="A1546" s="12" t="n">
        <v>748284944.473</v>
      </c>
      <c r="B1546" s="12"/>
      <c r="C1546" s="12" t="n">
        <f aca="false">$C$3</f>
        <v>40</v>
      </c>
      <c r="D1546" s="12" t="n">
        <f aca="false">-1/(2*3.1416*A1546*$D$3)</f>
        <v>-60.7692763087599</v>
      </c>
      <c r="E1546" s="12" t="n">
        <f aca="false">-1/(2*3.1416*D1546*A1546)</f>
        <v>3.5E-012</v>
      </c>
      <c r="G1546" s="12" t="n">
        <f aca="false">(C1546^2+D1546^2)/C1546</f>
        <v>132.32262357726</v>
      </c>
      <c r="H1546" s="12" t="n">
        <f aca="false">D1546/(C1546^2+D1546^2)/2/PI()/A1546</f>
        <v>-2.44198557587041E-012</v>
      </c>
    </row>
    <row r="1547" customFormat="false" ht="15" hidden="false" customHeight="false" outlineLevel="0" collapsed="false">
      <c r="A1547" s="12" t="n">
        <v>752624859.224</v>
      </c>
      <c r="B1547" s="12"/>
      <c r="C1547" s="12" t="n">
        <f aca="false">$C$3</f>
        <v>40</v>
      </c>
      <c r="D1547" s="12" t="n">
        <f aca="false">-1/(2*3.1416*A1547*$D$3)</f>
        <v>-60.4188580686131</v>
      </c>
      <c r="E1547" s="12" t="n">
        <f aca="false">-1/(2*3.1416*D1547*A1547)</f>
        <v>3.5E-012</v>
      </c>
      <c r="G1547" s="12" t="n">
        <f aca="false">(C1547^2+D1547^2)/C1547</f>
        <v>131.26096025788</v>
      </c>
      <c r="H1547" s="12" t="n">
        <f aca="false">D1547/(C1547^2+D1547^2)/2/PI()/A1547</f>
        <v>-2.43342809013761E-012</v>
      </c>
    </row>
    <row r="1548" customFormat="false" ht="15" hidden="false" customHeight="false" outlineLevel="0" collapsed="false">
      <c r="A1548" s="12" t="n">
        <v>756964773.974</v>
      </c>
      <c r="B1548" s="12"/>
      <c r="C1548" s="12" t="n">
        <f aca="false">$C$3</f>
        <v>40</v>
      </c>
      <c r="D1548" s="12" t="n">
        <f aca="false">-1/(2*3.1416*A1548*$D$3)</f>
        <v>-60.072457942312</v>
      </c>
      <c r="E1548" s="12" t="n">
        <f aca="false">-1/(2*3.1416*D1548*A1548)</f>
        <v>3.5E-012</v>
      </c>
      <c r="G1548" s="12" t="n">
        <f aca="false">(C1548^2+D1548^2)/C1548</f>
        <v>130.217505080771</v>
      </c>
      <c r="H1548" s="12" t="n">
        <f aca="false">D1548/(C1548^2+D1548^2)/2/PI()/A1548</f>
        <v>-2.42488140111453E-012</v>
      </c>
    </row>
    <row r="1549" customFormat="false" ht="15" hidden="false" customHeight="false" outlineLevel="0" collapsed="false">
      <c r="A1549" s="12" t="n">
        <v>761304688.725</v>
      </c>
      <c r="B1549" s="12"/>
      <c r="C1549" s="12" t="n">
        <f aca="false">$C$3</f>
        <v>40</v>
      </c>
      <c r="D1549" s="12" t="n">
        <f aca="false">-1/(2*3.1416*A1549*$D$3)</f>
        <v>-59.7300072123824</v>
      </c>
      <c r="E1549" s="12" t="n">
        <f aca="false">-1/(2*3.1416*D1549*A1549)</f>
        <v>3.5E-012</v>
      </c>
      <c r="G1549" s="12" t="n">
        <f aca="false">(C1549^2+D1549^2)/C1549</f>
        <v>129.191844039781</v>
      </c>
      <c r="H1549" s="12" t="n">
        <f aca="false">D1549/(C1549^2+D1549^2)/2/PI()/A1549</f>
        <v>-2.41634591140105E-012</v>
      </c>
    </row>
    <row r="1550" customFormat="false" ht="15" hidden="false" customHeight="false" outlineLevel="0" collapsed="false">
      <c r="A1550" s="12" t="n">
        <v>765644603.475</v>
      </c>
      <c r="B1550" s="12"/>
      <c r="C1550" s="12" t="n">
        <f aca="false">$C$3</f>
        <v>40</v>
      </c>
      <c r="D1550" s="12" t="n">
        <f aca="false">-1/(2*3.1416*A1550*$D$3)</f>
        <v>-59.3914387197135</v>
      </c>
      <c r="E1550" s="12" t="n">
        <f aca="false">-1/(2*3.1416*D1550*A1550)</f>
        <v>3.5E-012</v>
      </c>
      <c r="G1550" s="12" t="n">
        <f aca="false">(C1550^2+D1550^2)/C1550</f>
        <v>128.183574829937</v>
      </c>
      <c r="H1550" s="12" t="n">
        <f aca="false">D1550/(C1550^2+D1550^2)/2/PI()/A1550</f>
        <v>-2.40782201662508E-012</v>
      </c>
    </row>
    <row r="1551" customFormat="false" ht="15" hidden="false" customHeight="false" outlineLevel="0" collapsed="false">
      <c r="A1551" s="12" t="n">
        <v>769984518.226</v>
      </c>
      <c r="B1551" s="12"/>
      <c r="C1551" s="12" t="n">
        <f aca="false">$C$3</f>
        <v>40</v>
      </c>
      <c r="D1551" s="12" t="n">
        <f aca="false">-1/(2*3.1416*A1551*$D$3)</f>
        <v>-59.0566868190173</v>
      </c>
      <c r="E1551" s="12" t="n">
        <f aca="false">-1/(2*3.1416*D1551*A1551)</f>
        <v>3.5E-012</v>
      </c>
      <c r="G1551" s="12" t="n">
        <f aca="false">(C1551^2+D1551^2)/C1551</f>
        <v>127.192306450987</v>
      </c>
      <c r="H1551" s="12" t="n">
        <f aca="false">D1551/(C1551^2+D1551^2)/2/PI()/A1551</f>
        <v>-2.39931010546967E-012</v>
      </c>
    </row>
    <row r="1552" customFormat="false" ht="15" hidden="false" customHeight="false" outlineLevel="0" collapsed="false">
      <c r="A1552" s="12" t="n">
        <v>774324432.976</v>
      </c>
      <c r="B1552" s="12"/>
      <c r="C1552" s="12" t="n">
        <f aca="false">$C$3</f>
        <v>40</v>
      </c>
      <c r="D1552" s="12" t="n">
        <f aca="false">-1/(2*3.1416*A1552*$D$3)</f>
        <v>-58.7256873370212</v>
      </c>
      <c r="E1552" s="12" t="n">
        <f aca="false">-1/(2*3.1416*D1552*A1552)</f>
        <v>3.5E-012</v>
      </c>
      <c r="G1552" s="12" t="n">
        <f aca="false">(C1552^2+D1552^2)/C1552</f>
        <v>126.217658830139</v>
      </c>
      <c r="H1552" s="12" t="n">
        <f aca="false">D1552/(C1552^2+D1552^2)/2/PI()/A1552</f>
        <v>-2.39081055973285E-012</v>
      </c>
    </row>
    <row r="1553" customFormat="false" ht="15" hidden="false" customHeight="false" outlineLevel="0" collapsed="false">
      <c r="A1553" s="12" t="n">
        <v>778664347.726</v>
      </c>
      <c r="B1553" s="12"/>
      <c r="C1553" s="12" t="n">
        <f aca="false">$C$3</f>
        <v>40</v>
      </c>
      <c r="D1553" s="12" t="n">
        <f aca="false">-1/(2*3.1416*A1553*$D$3)</f>
        <v>-58.3983775309127</v>
      </c>
      <c r="E1553" s="12" t="n">
        <f aca="false">-1/(2*3.1416*D1553*A1553)</f>
        <v>3.5E-012</v>
      </c>
      <c r="G1553" s="12" t="n">
        <f aca="false">(C1553^2+D1553^2)/C1553</f>
        <v>125.259262456075</v>
      </c>
      <c r="H1553" s="12" t="n">
        <f aca="false">D1553/(C1553^2+D1553^2)/2/PI()/A1553</f>
        <v>-2.38232375435914E-012</v>
      </c>
    </row>
    <row r="1554" customFormat="false" ht="15" hidden="false" customHeight="false" outlineLevel="0" collapsed="false">
      <c r="A1554" s="12" t="n">
        <v>783004262.477</v>
      </c>
      <c r="B1554" s="12"/>
      <c r="C1554" s="12" t="n">
        <f aca="false">$C$3</f>
        <v>40</v>
      </c>
      <c r="D1554" s="12" t="n">
        <f aca="false">-1/(2*3.1416*A1554*$D$3)</f>
        <v>-58.0746960489254</v>
      </c>
      <c r="E1554" s="12" t="n">
        <f aca="false">-1/(2*3.1416*D1554*A1554)</f>
        <v>3.5E-012</v>
      </c>
      <c r="G1554" s="12" t="n">
        <f aca="false">(C1554^2+D1554^2)/C1554</f>
        <v>124.316758029377</v>
      </c>
      <c r="H1554" s="12" t="n">
        <f aca="false">D1554/(C1554^2+D1554^2)/2/PI()/A1554</f>
        <v>-2.37385005749173E-012</v>
      </c>
    </row>
    <row r="1555" customFormat="false" ht="15" hidden="false" customHeight="false" outlineLevel="0" collapsed="false">
      <c r="A1555" s="12" t="n">
        <v>787344177.227</v>
      </c>
      <c r="B1555" s="12"/>
      <c r="C1555" s="12" t="n">
        <f aca="false">$C$3</f>
        <v>40</v>
      </c>
      <c r="D1555" s="12" t="n">
        <f aca="false">-1/(2*3.1416*A1555*$D$3)</f>
        <v>-57.7545828922216</v>
      </c>
      <c r="E1555" s="12" t="n">
        <f aca="false">-1/(2*3.1416*D1555*A1555)</f>
        <v>3.5E-012</v>
      </c>
      <c r="G1555" s="12" t="n">
        <f aca="false">(C1555^2+D1555^2)/C1555</f>
        <v>123.389796126362</v>
      </c>
      <c r="H1555" s="12" t="n">
        <f aca="false">D1555/(C1555^2+D1555^2)/2/PI()/A1555</f>
        <v>-2.36538983052564E-012</v>
      </c>
    </row>
    <row r="1556" customFormat="false" ht="15" hidden="false" customHeight="false" outlineLevel="0" collapsed="false">
      <c r="A1556" s="12" t="n">
        <v>791684091.978</v>
      </c>
      <c r="B1556" s="12"/>
      <c r="C1556" s="12" t="n">
        <f aca="false">$C$3</f>
        <v>40</v>
      </c>
      <c r="D1556" s="12" t="n">
        <f aca="false">-1/(2*3.1416*A1556*$D$3)</f>
        <v>-57.4379793772949</v>
      </c>
      <c r="E1556" s="12" t="n">
        <f aca="false">-1/(2*3.1416*D1556*A1556)</f>
        <v>3.5E-012</v>
      </c>
      <c r="G1556" s="12" t="n">
        <f aca="false">(C1556^2+D1556^2)/C1556</f>
        <v>122.478036873664</v>
      </c>
      <c r="H1556" s="12" t="n">
        <f aca="false">D1556/(C1556^2+D1556^2)/2/PI()/A1556</f>
        <v>-2.35694342814245E-012</v>
      </c>
    </row>
    <row r="1557" customFormat="false" ht="15" hidden="false" customHeight="false" outlineLevel="0" collapsed="false">
      <c r="A1557" s="12" t="n">
        <v>796024006.728</v>
      </c>
      <c r="B1557" s="12"/>
      <c r="C1557" s="12" t="n">
        <f aca="false">$C$3</f>
        <v>40</v>
      </c>
      <c r="D1557" s="12" t="n">
        <f aca="false">-1/(2*3.1416*A1557*$D$3)</f>
        <v>-57.1248281006967</v>
      </c>
      <c r="E1557" s="12" t="n">
        <f aca="false">-1/(2*3.1416*D1557*A1557)</f>
        <v>3.5E-012</v>
      </c>
      <c r="G1557" s="12" t="n">
        <f aca="false">(C1557^2+D1557^2)/C1557</f>
        <v>121.581149638354</v>
      </c>
      <c r="H1557" s="12" t="n">
        <f aca="false">D1557/(C1557^2+D1557^2)/2/PI()/A1557</f>
        <v>-2.34851119837509E-012</v>
      </c>
    </row>
    <row r="1558" customFormat="false" ht="15" hidden="false" customHeight="false" outlineLevel="0" collapsed="false">
      <c r="A1558" s="12" t="n">
        <v>800363921.479</v>
      </c>
      <c r="B1558" s="12"/>
      <c r="C1558" s="12" t="n">
        <f aca="false">$C$3</f>
        <v>40</v>
      </c>
      <c r="D1558" s="12" t="n">
        <f aca="false">-1/(2*3.1416*A1558*$D$3)</f>
        <v>-56.8150729037552</v>
      </c>
      <c r="E1558" s="12" t="n">
        <f aca="false">-1/(2*3.1416*D1558*A1558)</f>
        <v>3.5E-012</v>
      </c>
      <c r="G1558" s="12" t="n">
        <f aca="false">(C1558^2+D1558^2)/C1558</f>
        <v>120.698812726476</v>
      </c>
      <c r="H1558" s="12" t="n">
        <f aca="false">D1558/(C1558^2+D1558^2)/2/PI()/A1558</f>
        <v>-2.34009348264249E-012</v>
      </c>
    </row>
    <row r="1559" customFormat="false" ht="15" hidden="false" customHeight="false" outlineLevel="0" collapsed="false">
      <c r="A1559" s="12" t="n">
        <v>804703836.229</v>
      </c>
      <c r="B1559" s="12"/>
      <c r="C1559" s="12" t="n">
        <f aca="false">$C$3</f>
        <v>40</v>
      </c>
      <c r="D1559" s="12" t="n">
        <f aca="false">-1/(2*3.1416*A1559*$D$3)</f>
        <v>-56.5086588395787</v>
      </c>
      <c r="E1559" s="12" t="n">
        <f aca="false">-1/(2*3.1416*D1559*A1559)</f>
        <v>3.5E-012</v>
      </c>
      <c r="G1559" s="12" t="n">
        <f aca="false">(C1559^2+D1559^2)/C1559</f>
        <v>119.830713096198</v>
      </c>
      <c r="H1559" s="12" t="n">
        <f aca="false">D1559/(C1559^2+D1559^2)/2/PI()/A1559</f>
        <v>-2.33169061581612E-012</v>
      </c>
    </row>
    <row r="1560" customFormat="false" ht="15" hidden="false" customHeight="false" outlineLevel="0" collapsed="false">
      <c r="A1560" s="12" t="n">
        <v>809043750.98</v>
      </c>
      <c r="B1560" s="12"/>
      <c r="C1560" s="12" t="n">
        <f aca="false">$C$3</f>
        <v>40</v>
      </c>
      <c r="D1560" s="12" t="n">
        <f aca="false">-1/(2*3.1416*A1560*$D$3)</f>
        <v>-56.2055321399904</v>
      </c>
      <c r="E1560" s="12" t="n">
        <f aca="false">-1/(2*3.1416*D1560*A1560)</f>
        <v>3.5E-012</v>
      </c>
      <c r="G1560" s="12" t="n">
        <f aca="false">(C1560^2+D1560^2)/C1560</f>
        <v>118.976546078487</v>
      </c>
      <c r="H1560" s="12" t="n">
        <f aca="false">D1560/(C1560^2+D1560^2)/2/PI()/A1560</f>
        <v>-2.32330292625635E-012</v>
      </c>
    </row>
    <row r="1561" customFormat="false" ht="15" hidden="false" customHeight="false" outlineLevel="0" collapsed="false">
      <c r="A1561" s="12" t="n">
        <v>813383665.73</v>
      </c>
      <c r="B1561" s="12"/>
      <c r="C1561" s="12" t="n">
        <f aca="false">$C$3</f>
        <v>40</v>
      </c>
      <c r="D1561" s="12" t="n">
        <f aca="false">-1/(2*3.1416*A1561*$D$3)</f>
        <v>-55.9056401846399</v>
      </c>
      <c r="E1561" s="12" t="n">
        <f aca="false">-1/(2*3.1416*D1561*A1561)</f>
        <v>3.5E-012</v>
      </c>
      <c r="G1561" s="12" t="n">
        <f aca="false">(C1561^2+D1561^2)/C1561</f>
        <v>118.136015111361</v>
      </c>
      <c r="H1561" s="12" t="n">
        <f aca="false">D1561/(C1561^2+D1561^2)/2/PI()/A1561</f>
        <v>-2.31493073588053E-012</v>
      </c>
    </row>
    <row r="1562" customFormat="false" ht="15" hidden="false" customHeight="false" outlineLevel="0" collapsed="false">
      <c r="A1562" s="12" t="n">
        <v>817723580.481</v>
      </c>
      <c r="B1562" s="12"/>
      <c r="C1562" s="12" t="n">
        <f aca="false">$C$3</f>
        <v>40</v>
      </c>
      <c r="D1562" s="12" t="n">
        <f aca="false">-1/(2*3.1416*A1562*$D$3)</f>
        <v>-55.6089314699925</v>
      </c>
      <c r="E1562" s="12" t="n">
        <f aca="false">-1/(2*3.1416*D1562*A1562)</f>
        <v>3.5E-012</v>
      </c>
      <c r="G1562" s="12" t="n">
        <f aca="false">(C1562^2+D1562^2)/C1562</f>
        <v>117.308831480858</v>
      </c>
      <c r="H1562" s="12" t="n">
        <f aca="false">D1562/(C1562^2+D1562^2)/2/PI()/A1562</f>
        <v>-2.30657436020088E-012</v>
      </c>
    </row>
    <row r="1563" customFormat="false" ht="15" hidden="false" customHeight="false" outlineLevel="0" collapsed="false">
      <c r="A1563" s="12" t="n">
        <v>822063495.231</v>
      </c>
      <c r="B1563" s="12"/>
      <c r="C1563" s="12" t="n">
        <f aca="false">$C$3</f>
        <v>40</v>
      </c>
      <c r="D1563" s="12" t="n">
        <f aca="false">-1/(2*3.1416*A1563*$D$3)</f>
        <v>-55.3153555803946</v>
      </c>
      <c r="E1563" s="12" t="n">
        <f aca="false">-1/(2*3.1416*D1563*A1563)</f>
        <v>3.5E-012</v>
      </c>
      <c r="G1563" s="12" t="n">
        <f aca="false">(C1563^2+D1563^2)/C1563</f>
        <v>116.494714074637</v>
      </c>
      <c r="H1563" s="12" t="n">
        <f aca="false">D1563/(C1563^2+D1563^2)/2/PI()/A1563</f>
        <v>-2.298234108394E-012</v>
      </c>
    </row>
    <row r="1564" customFormat="false" ht="15" hidden="false" customHeight="false" outlineLevel="0" collapsed="false">
      <c r="A1564" s="12" t="n">
        <v>826403409.982</v>
      </c>
      <c r="B1564" s="12"/>
      <c r="C1564" s="12" t="n">
        <f aca="false">$C$3</f>
        <v>40</v>
      </c>
      <c r="D1564" s="12" t="n">
        <f aca="false">-1/(2*3.1416*A1564*$D$3)</f>
        <v>-55.0248631589689</v>
      </c>
      <c r="E1564" s="12" t="n">
        <f aca="false">-1/(2*3.1416*D1564*A1564)</f>
        <v>3.5E-012</v>
      </c>
      <c r="G1564" s="12" t="n">
        <f aca="false">(C1564^2+D1564^2)/C1564</f>
        <v>115.693389141581</v>
      </c>
      <c r="H1564" s="12" t="n">
        <f aca="false">D1564/(C1564^2+D1564^2)/2/PI()/A1564</f>
        <v>-2.28991028334015E-012</v>
      </c>
    </row>
    <row r="1565" customFormat="false" ht="15" hidden="false" customHeight="false" outlineLevel="0" collapsed="false">
      <c r="A1565" s="12" t="n">
        <v>830743324.732</v>
      </c>
      <c r="B1565" s="12"/>
      <c r="C1565" s="12" t="n">
        <f aca="false">$C$3</f>
        <v>40</v>
      </c>
      <c r="D1565" s="12" t="n">
        <f aca="false">-1/(2*3.1416*A1565*$D$3)</f>
        <v>-54.7374058804919</v>
      </c>
      <c r="E1565" s="12" t="n">
        <f aca="false">-1/(2*3.1416*D1565*A1565)</f>
        <v>3.5E-012</v>
      </c>
      <c r="G1565" s="12" t="n">
        <f aca="false">(C1565^2+D1565^2)/C1565</f>
        <v>114.904590063143</v>
      </c>
      <c r="H1565" s="12" t="n">
        <f aca="false">D1565/(C1565^2+D1565^2)/2/PI()/A1565</f>
        <v>-2.28160318169392E-012</v>
      </c>
    </row>
    <row r="1566" customFormat="false" ht="15" hidden="false" customHeight="false" outlineLevel="0" collapsed="false">
      <c r="A1566" s="12" t="n">
        <v>835083239.482</v>
      </c>
      <c r="B1566" s="12"/>
      <c r="C1566" s="12" t="n">
        <f aca="false">$C$3</f>
        <v>40</v>
      </c>
      <c r="D1566" s="12" t="n">
        <f aca="false">-1/(2*3.1416*A1566*$D$3)</f>
        <v>-54.4529364241239</v>
      </c>
      <c r="E1566" s="12" t="n">
        <f aca="false">-1/(2*3.1416*D1566*A1566)</f>
        <v>3.5E-012</v>
      </c>
      <c r="G1566" s="12" t="n">
        <f aca="false">(C1566^2+D1566^2)/C1566</f>
        <v>114.128057130242</v>
      </c>
      <c r="H1566" s="12" t="n">
        <f aca="false">D1566/(C1566^2+D1566^2)/2/PI()/A1566</f>
        <v>-2.27331309392674E-012</v>
      </c>
    </row>
    <row r="1567" customFormat="false" ht="15" hidden="false" customHeight="false" outlineLevel="0" collapsed="false">
      <c r="A1567" s="12" t="n">
        <v>839423154.233</v>
      </c>
      <c r="B1567" s="12"/>
      <c r="C1567" s="12" t="n">
        <f aca="false">$C$3</f>
        <v>40</v>
      </c>
      <c r="D1567" s="12" t="n">
        <f aca="false">-1/(2*3.1416*A1567*$D$3)</f>
        <v>-54.1714084476432</v>
      </c>
      <c r="E1567" s="12" t="n">
        <f aca="false">-1/(2*3.1416*D1567*A1567)</f>
        <v>3.5E-012</v>
      </c>
      <c r="G1567" s="12" t="n">
        <f aca="false">(C1567^2+D1567^2)/C1567</f>
        <v>113.363537330035</v>
      </c>
      <c r="H1567" s="12" t="n">
        <f aca="false">D1567/(C1567^2+D1567^2)/2/PI()/A1567</f>
        <v>-2.26504030438906E-012</v>
      </c>
    </row>
    <row r="1568" customFormat="false" ht="15" hidden="false" customHeight="false" outlineLevel="0" collapsed="false">
      <c r="A1568" s="12" t="n">
        <v>843763068.983</v>
      </c>
      <c r="B1568" s="12"/>
      <c r="C1568" s="12" t="n">
        <f aca="false">$C$3</f>
        <v>40</v>
      </c>
      <c r="D1568" s="12" t="n">
        <f aca="false">-1/(2*3.1416*A1568*$D$3)</f>
        <v>-53.89277656247</v>
      </c>
      <c r="E1568" s="12" t="n">
        <f aca="false">-1/(2*3.1416*D1568*A1568)</f>
        <v>3.5E-012</v>
      </c>
      <c r="G1568" s="12" t="n">
        <f aca="false">(C1568^2+D1568^2)/C1568</f>
        <v>112.610784140308</v>
      </c>
      <c r="H1568" s="12" t="n">
        <f aca="false">D1568/(C1568^2+D1568^2)/2/PI()/A1568</f>
        <v>-2.25678509137303E-012</v>
      </c>
    </row>
    <row r="1569" customFormat="false" ht="15" hidden="false" customHeight="false" outlineLevel="0" collapsed="false">
      <c r="A1569" s="12" t="n">
        <v>848102983.734</v>
      </c>
      <c r="B1569" s="12"/>
      <c r="C1569" s="12" t="n">
        <f aca="false">$C$3</f>
        <v>40</v>
      </c>
      <c r="D1569" s="12" t="n">
        <f aca="false">-1/(2*3.1416*A1569*$D$3)</f>
        <v>-53.6169963088196</v>
      </c>
      <c r="E1569" s="12" t="n">
        <f aca="false">-1/(2*3.1416*D1569*A1569)</f>
        <v>3.5E-012</v>
      </c>
      <c r="G1569" s="12" t="n">
        <f aca="false">(C1569^2+D1569^2)/C1569</f>
        <v>111.869557329499</v>
      </c>
      <c r="H1569" s="12" t="n">
        <f aca="false">D1569/(C1569^2+D1569^2)/2/PI()/A1569</f>
        <v>-2.24854772715656E-012</v>
      </c>
    </row>
    <row r="1570" customFormat="false" ht="15" hidden="false" customHeight="false" outlineLevel="0" collapsed="false">
      <c r="A1570" s="12" t="n">
        <v>852442898.484</v>
      </c>
      <c r="B1570" s="12"/>
      <c r="C1570" s="12" t="n">
        <f aca="false">$C$3</f>
        <v>40</v>
      </c>
      <c r="D1570" s="12" t="n">
        <f aca="false">-1/(2*3.1416*A1570*$D$3)</f>
        <v>-53.3440241325658</v>
      </c>
      <c r="E1570" s="12" t="n">
        <f aca="false">-1/(2*3.1416*D1570*A1570)</f>
        <v>3.5E-012</v>
      </c>
      <c r="G1570" s="12" t="n">
        <f aca="false">(C1570^2+D1570^2)/C1570</f>
        <v>111.139622766394</v>
      </c>
      <c r="H1570" s="12" t="n">
        <f aca="false">D1570/(C1570^2+D1570^2)/2/PI()/A1570</f>
        <v>-2.24032847807641E-012</v>
      </c>
    </row>
    <row r="1571" customFormat="false" ht="15" hidden="false" customHeight="false" outlineLevel="0" collapsed="false">
      <c r="A1571" s="12" t="n">
        <v>856782813.235</v>
      </c>
      <c r="B1571" s="12"/>
      <c r="C1571" s="12" t="n">
        <f aca="false">$C$3</f>
        <v>40</v>
      </c>
      <c r="D1571" s="12" t="n">
        <f aca="false">-1/(2*3.1416*A1571*$D$3)</f>
        <v>-53.0738173618014</v>
      </c>
      <c r="E1571" s="12" t="n">
        <f aca="false">-1/(2*3.1416*D1571*A1571)</f>
        <v>3.5E-012</v>
      </c>
      <c r="G1571" s="12" t="n">
        <f aca="false">(C1571^2+D1571^2)/C1571</f>
        <v>110.420752233846</v>
      </c>
      <c r="H1571" s="12" t="n">
        <f aca="false">D1571/(C1571^2+D1571^2)/2/PI()/A1571</f>
        <v>-2.23212760457126E-012</v>
      </c>
    </row>
    <row r="1572" customFormat="false" ht="15" hidden="false" customHeight="false" outlineLevel="0" collapsed="false">
      <c r="A1572" s="12" t="n">
        <v>861122727.985</v>
      </c>
      <c r="B1572" s="12"/>
      <c r="C1572" s="12" t="n">
        <f aca="false">$C$3</f>
        <v>40</v>
      </c>
      <c r="D1572" s="12" t="n">
        <f aca="false">-1/(2*3.1416*A1572*$D$3)</f>
        <v>-52.8063341851046</v>
      </c>
      <c r="E1572" s="12" t="n">
        <f aca="false">-1/(2*3.1416*D1572*A1572)</f>
        <v>3.5E-012</v>
      </c>
      <c r="G1572" s="12" t="n">
        <f aca="false">(C1572^2+D1572^2)/C1572</f>
        <v>109.712723251724</v>
      </c>
      <c r="H1572" s="12" t="n">
        <f aca="false">D1572/(C1572^2+D1572^2)/2/PI()/A1572</f>
        <v>-2.22394536125554E-012</v>
      </c>
    </row>
    <row r="1573" customFormat="false" ht="15" hidden="false" customHeight="false" outlineLevel="0" collapsed="false">
      <c r="A1573" s="12" t="n">
        <v>865462642.736</v>
      </c>
      <c r="B1573" s="12"/>
      <c r="C1573" s="12" t="n">
        <f aca="false">$C$3</f>
        <v>40</v>
      </c>
      <c r="D1573" s="12" t="n">
        <f aca="false">-1/(2*3.1416*A1573*$D$3)</f>
        <v>-52.5415336294715</v>
      </c>
      <c r="E1573" s="12" t="n">
        <f aca="false">-1/(2*3.1416*D1573*A1573)</f>
        <v>3.5E-012</v>
      </c>
      <c r="G1573" s="12" t="n">
        <f aca="false">(C1573^2+D1573^2)/C1573</f>
        <v>109.015318903422</v>
      </c>
      <c r="H1573" s="12" t="n">
        <f aca="false">D1573/(C1573^2+D1573^2)/2/PI()/A1573</f>
        <v>-2.21578199696322E-012</v>
      </c>
    </row>
    <row r="1574" customFormat="false" ht="15" hidden="false" customHeight="false" outlineLevel="0" collapsed="false">
      <c r="A1574" s="12" t="n">
        <v>869802557.486</v>
      </c>
      <c r="B1574" s="12"/>
      <c r="C1574" s="12" t="n">
        <f aca="false">$C$3</f>
        <v>40</v>
      </c>
      <c r="D1574" s="12" t="n">
        <f aca="false">-1/(2*3.1416*A1574*$D$3)</f>
        <v>-52.2793755398871</v>
      </c>
      <c r="E1574" s="12" t="n">
        <f aca="false">-1/(2*3.1416*D1574*A1574)</f>
        <v>3.5E-012</v>
      </c>
      <c r="G1574" s="12" t="n">
        <f aca="false">(C1574^2+D1574^2)/C1574</f>
        <v>108.328327671014</v>
      </c>
      <c r="H1574" s="12" t="n">
        <f aca="false">D1574/(C1574^2+D1574^2)/2/PI()/A1574</f>
        <v>-2.20763775482222E-012</v>
      </c>
    </row>
    <row r="1575" customFormat="false" ht="15" hidden="false" customHeight="false" outlineLevel="0" collapsed="false">
      <c r="A1575" s="12" t="n">
        <v>874142472.237</v>
      </c>
      <c r="B1575" s="12"/>
      <c r="C1575" s="12" t="n">
        <f aca="false">$C$3</f>
        <v>40</v>
      </c>
      <c r="D1575" s="12" t="n">
        <f aca="false">-1/(2*3.1416*A1575*$D$3)</f>
        <v>-52.0198205585372</v>
      </c>
      <c r="E1575" s="12" t="n">
        <f aca="false">-1/(2*3.1416*D1575*A1575)</f>
        <v>3.5E-012</v>
      </c>
      <c r="G1575" s="12" t="n">
        <f aca="false">(C1575^2+D1575^2)/C1575</f>
        <v>107.65154327356</v>
      </c>
      <c r="H1575" s="12" t="n">
        <f aca="false">D1575/(C1575^2+D1575^2)/2/PI()/A1575</f>
        <v>-2.1995128722989E-012</v>
      </c>
    </row>
    <row r="1576" customFormat="false" ht="15" hidden="false" customHeight="false" outlineLevel="0" collapsed="false">
      <c r="A1576" s="12" t="n">
        <v>878482386.987</v>
      </c>
      <c r="B1576" s="12"/>
      <c r="C1576" s="12" t="n">
        <f aca="false">$C$3</f>
        <v>40</v>
      </c>
      <c r="D1576" s="12" t="n">
        <f aca="false">-1/(2*3.1416*A1576*$D$3)</f>
        <v>-51.762830105594</v>
      </c>
      <c r="E1576" s="12" t="n">
        <f aca="false">-1/(2*3.1416*D1576*A1576)</f>
        <v>3.5E-012</v>
      </c>
      <c r="G1576" s="12" t="n">
        <f aca="false">(C1576^2+D1576^2)/C1576</f>
        <v>106.984764513515</v>
      </c>
      <c r="H1576" s="12" t="n">
        <f aca="false">D1576/(C1576^2+D1576^2)/2/PI()/A1576</f>
        <v>-2.19140758127291E-012</v>
      </c>
    </row>
    <row r="1577" customFormat="false" ht="15" hidden="false" customHeight="false" outlineLevel="0" collapsed="false">
      <c r="A1577" s="12" t="n">
        <v>882822301.738</v>
      </c>
      <c r="B1577" s="12"/>
      <c r="C1577" s="12" t="n">
        <f aca="false">$C$3</f>
        <v>40</v>
      </c>
      <c r="D1577" s="12" t="n">
        <f aca="false">-1/(2*3.1416*A1577*$D$3)</f>
        <v>-51.508366359621</v>
      </c>
      <c r="E1577" s="12" t="n">
        <f aca="false">-1/(2*3.1416*D1577*A1577)</f>
        <v>3.5E-012</v>
      </c>
      <c r="G1577" s="12" t="n">
        <f aca="false">(C1577^2+D1577^2)/C1577</f>
        <v>106.327795125923</v>
      </c>
      <c r="H1577" s="12" t="n">
        <f aca="false">D1577/(C1577^2+D1577^2)/2/PI()/A1577</f>
        <v>-2.1833221080822E-012</v>
      </c>
    </row>
    <row r="1578" customFormat="false" ht="15" hidden="false" customHeight="false" outlineLevel="0" collapsed="false">
      <c r="A1578" s="12" t="n">
        <v>887162216.488</v>
      </c>
      <c r="B1578" s="12"/>
      <c r="C1578" s="12" t="n">
        <f aca="false">$C$3</f>
        <v>40</v>
      </c>
      <c r="D1578" s="12" t="n">
        <f aca="false">-1/(2*3.1416*A1578*$D$3)</f>
        <v>-51.2563922394906</v>
      </c>
      <c r="E1578" s="12" t="n">
        <f aca="false">-1/(2*3.1416*D1578*A1578)</f>
        <v>3.5E-012</v>
      </c>
      <c r="G1578" s="12" t="n">
        <f aca="false">(C1578^2+D1578^2)/C1578</f>
        <v>105.680443635213</v>
      </c>
      <c r="H1578" s="12" t="n">
        <f aca="false">D1578/(C1578^2+D1578^2)/2/PI()/A1578</f>
        <v>-2.17525667359818E-012</v>
      </c>
    </row>
    <row r="1579" customFormat="false" ht="15" hidden="false" customHeight="false" outlineLevel="0" collapsed="false">
      <c r="A1579" s="12" t="n">
        <v>891502131.238</v>
      </c>
      <c r="B1579" s="12"/>
      <c r="C1579" s="12" t="n">
        <f aca="false">$C$3</f>
        <v>40</v>
      </c>
      <c r="D1579" s="12" t="n">
        <f aca="false">-1/(2*3.1416*A1579*$D$3)</f>
        <v>-51.0068713859588</v>
      </c>
      <c r="E1579" s="12" t="n">
        <f aca="false">-1/(2*3.1416*D1579*A1579)</f>
        <v>3.5E-012</v>
      </c>
      <c r="G1579" s="12" t="n">
        <f aca="false">(C1579^2+D1579^2)/C1579</f>
        <v>105.042523214593</v>
      </c>
      <c r="H1579" s="12" t="n">
        <f aca="false">D1579/(C1579^2+D1579^2)/2/PI()/A1579</f>
        <v>-2.16721149327308E-012</v>
      </c>
    </row>
    <row r="1580" customFormat="false" ht="15" hidden="false" customHeight="false" outlineLevel="0" collapsed="false">
      <c r="A1580" s="12" t="n">
        <v>895842045.989</v>
      </c>
      <c r="B1580" s="12"/>
      <c r="C1580" s="12" t="n">
        <f aca="false">$C$3</f>
        <v>40</v>
      </c>
      <c r="D1580" s="12" t="n">
        <f aca="false">-1/(2*3.1416*A1580*$D$3)</f>
        <v>-50.7597681443534</v>
      </c>
      <c r="E1580" s="12" t="n">
        <f aca="false">-1/(2*3.1416*D1580*A1580)</f>
        <v>3.5E-012</v>
      </c>
      <c r="G1580" s="12" t="n">
        <f aca="false">(C1580^2+D1580^2)/C1580</f>
        <v>104.413851551713</v>
      </c>
      <c r="H1580" s="12" t="n">
        <f aca="false">D1580/(C1580^2+D1580^2)/2/PI()/A1580</f>
        <v>-2.15918677720603E-012</v>
      </c>
    </row>
    <row r="1581" customFormat="false" ht="15" hidden="false" customHeight="false" outlineLevel="0" collapsed="false">
      <c r="A1581" s="12" t="n">
        <v>900181960.739</v>
      </c>
      <c r="B1581" s="12"/>
      <c r="C1581" s="12" t="n">
        <f aca="false">$C$3</f>
        <v>40</v>
      </c>
      <c r="D1581" s="12" t="n">
        <f aca="false">-1/(2*3.1416*A1581*$D$3)</f>
        <v>-50.5150475477582</v>
      </c>
      <c r="E1581" s="12" t="n">
        <f aca="false">-1/(2*3.1416*D1581*A1581)</f>
        <v>3.5E-012</v>
      </c>
      <c r="G1581" s="12" t="n">
        <f aca="false">(C1581^2+D1581^2)/C1581</f>
        <v>103.794250718807</v>
      </c>
      <c r="H1581" s="12" t="n">
        <f aca="false">D1581/(C1581^2+D1581^2)/2/PI()/A1581</f>
        <v>-2.15118273020922E-012</v>
      </c>
    </row>
    <row r="1582" customFormat="false" ht="15" hidden="false" customHeight="false" outlineLevel="0" collapsed="false">
      <c r="A1582" s="12" t="n">
        <v>904521875.49</v>
      </c>
      <c r="B1582" s="12"/>
      <c r="C1582" s="12" t="n">
        <f aca="false">$C$3</f>
        <v>40</v>
      </c>
      <c r="D1582" s="12" t="n">
        <f aca="false">-1/(2*3.1416*A1582*$D$3)</f>
        <v>-50.2726753001205</v>
      </c>
      <c r="E1582" s="12" t="n">
        <f aca="false">-1/(2*3.1416*D1582*A1582)</f>
        <v>3.5E-012</v>
      </c>
      <c r="G1582" s="12" t="n">
        <f aca="false">(C1582^2+D1582^2)/C1582</f>
        <v>103.183547045784</v>
      </c>
      <c r="H1582" s="12" t="n">
        <f aca="false">D1582/(C1582^2+D1582^2)/2/PI()/A1582</f>
        <v>-2.14319955185569E-012</v>
      </c>
    </row>
    <row r="1583" customFormat="false" ht="15" hidden="false" customHeight="false" outlineLevel="0" collapsed="false">
      <c r="A1583" s="12" t="n">
        <v>908861790.24</v>
      </c>
      <c r="B1583" s="12"/>
      <c r="C1583" s="12" t="n">
        <f aca="false">$C$3</f>
        <v>40</v>
      </c>
      <c r="D1583" s="12" t="n">
        <f aca="false">-1/(2*3.1416*A1583*$D$3)</f>
        <v>-50.0326177606795</v>
      </c>
      <c r="E1583" s="12" t="n">
        <f aca="false">-1/(2*3.1416*D1583*A1583)</f>
        <v>3.5E-012</v>
      </c>
      <c r="G1583" s="12" t="n">
        <f aca="false">(C1583^2+D1583^2)/C1583</f>
        <v>102.581570999657</v>
      </c>
      <c r="H1583" s="12" t="n">
        <f aca="false">D1583/(C1583^2+D1583^2)/2/PI()/A1583</f>
        <v>-2.13523743655482E-012</v>
      </c>
    </row>
    <row r="1584" customFormat="false" ht="15" hidden="false" customHeight="false" outlineLevel="0" collapsed="false">
      <c r="A1584" s="12" t="n">
        <v>913201704.991</v>
      </c>
      <c r="B1584" s="12"/>
      <c r="C1584" s="12" t="n">
        <f aca="false">$C$3</f>
        <v>40</v>
      </c>
      <c r="D1584" s="12" t="n">
        <f aca="false">-1/(2*3.1416*A1584*$D$3)</f>
        <v>-49.7948419279539</v>
      </c>
      <c r="E1584" s="12" t="n">
        <f aca="false">-1/(2*3.1416*D1584*A1584)</f>
        <v>3.5E-012</v>
      </c>
      <c r="G1584" s="12" t="n">
        <f aca="false">(C1584^2+D1584^2)/C1584</f>
        <v>101.988157065748</v>
      </c>
      <c r="H1584" s="12" t="n">
        <f aca="false">D1584/(C1584^2+D1584^2)/2/PI()/A1584</f>
        <v>-2.12729657359842E-012</v>
      </c>
    </row>
    <row r="1585" customFormat="false" ht="15" hidden="false" customHeight="false" outlineLevel="0" collapsed="false">
      <c r="A1585" s="12" t="n">
        <v>917541619.741</v>
      </c>
      <c r="B1585" s="12"/>
      <c r="C1585" s="12" t="n">
        <f aca="false">$C$3</f>
        <v>40</v>
      </c>
      <c r="D1585" s="12" t="n">
        <f aca="false">-1/(2*3.1416*A1585*$D$3)</f>
        <v>-49.5593154250601</v>
      </c>
      <c r="E1585" s="12" t="n">
        <f aca="false">-1/(2*3.1416*D1585*A1585)</f>
        <v>3.5E-012</v>
      </c>
      <c r="G1585" s="12" t="n">
        <f aca="false">(C1585^2+D1585^2)/C1585</f>
        <v>101.403143635015</v>
      </c>
      <c r="H1585" s="12" t="n">
        <f aca="false">D1585/(C1585^2+D1585^2)/2/PI()/A1585</f>
        <v>-2.11937714723622E-012</v>
      </c>
    </row>
    <row r="1586" customFormat="false" ht="15" hidden="false" customHeight="false" outlineLevel="0" collapsed="false">
      <c r="A1586" s="12" t="n">
        <v>921881534.492</v>
      </c>
      <c r="B1586" s="12"/>
      <c r="C1586" s="12" t="n">
        <f aca="false">$C$3</f>
        <v>40</v>
      </c>
      <c r="D1586" s="12" t="n">
        <f aca="false">-1/(2*3.1416*A1586*$D$3)</f>
        <v>-49.3260064845777</v>
      </c>
      <c r="E1586" s="12" t="n">
        <f aca="false">-1/(2*3.1416*D1586*A1586)</f>
        <v>3.5E-012</v>
      </c>
      <c r="G1586" s="12" t="n">
        <f aca="false">(C1586^2+D1586^2)/C1586</f>
        <v>100.826372892915</v>
      </c>
      <c r="H1586" s="12" t="n">
        <f aca="false">D1586/(C1586^2+D1586^2)/2/PI()/A1586</f>
        <v>-2.11147933672202E-012</v>
      </c>
    </row>
    <row r="1587" customFormat="false" ht="15" hidden="false" customHeight="false" outlineLevel="0" collapsed="false">
      <c r="A1587" s="12" t="n">
        <v>926221449.242</v>
      </c>
      <c r="B1587" s="12"/>
      <c r="C1587" s="12" t="n">
        <f aca="false">$C$3</f>
        <v>40</v>
      </c>
      <c r="D1587" s="12" t="n">
        <f aca="false">-1/(2*3.1416*A1587*$D$3)</f>
        <v>-49.0948839346991</v>
      </c>
      <c r="E1587" s="12" t="n">
        <f aca="false">-1/(2*3.1416*D1587*A1587)</f>
        <v>3.5E-012</v>
      </c>
      <c r="G1587" s="12" t="n">
        <f aca="false">(C1587^2+D1587^2)/C1587</f>
        <v>100.257690714039</v>
      </c>
      <c r="H1587" s="12" t="n">
        <f aca="false">D1587/(C1587^2+D1587^2)/2/PI()/A1587</f>
        <v>-2.10360331638907E-012</v>
      </c>
    </row>
    <row r="1588" customFormat="false" ht="15" hidden="false" customHeight="false" outlineLevel="0" collapsed="false">
      <c r="A1588" s="12" t="n">
        <v>930561363.993</v>
      </c>
      <c r="B1588" s="12"/>
      <c r="C1588" s="12" t="n">
        <f aca="false">$C$3</f>
        <v>40</v>
      </c>
      <c r="D1588" s="12" t="n">
        <f aca="false">-1/(2*3.1416*A1588*$D$3)</f>
        <v>-48.8659171849164</v>
      </c>
      <c r="E1588" s="12" t="n">
        <f aca="false">-1/(2*3.1416*D1588*A1588)</f>
        <v>3.5E-012</v>
      </c>
      <c r="G1588" s="12" t="n">
        <f aca="false">(C1588^2+D1588^2)/C1588</f>
        <v>99.6969465580777</v>
      </c>
      <c r="H1588" s="12" t="n">
        <f aca="false">D1588/(C1588^2+D1588^2)/2/PI()/A1588</f>
        <v>-2.09574925569618E-012</v>
      </c>
    </row>
    <row r="1589" customFormat="false" ht="15" hidden="false" customHeight="false" outlineLevel="0" collapsed="false">
      <c r="A1589" s="12" t="n">
        <v>934901278.743</v>
      </c>
      <c r="B1589" s="12"/>
      <c r="C1589" s="12" t="n">
        <f aca="false">$C$3</f>
        <v>40</v>
      </c>
      <c r="D1589" s="12" t="n">
        <f aca="false">-1/(2*3.1416*A1589*$D$3)</f>
        <v>-48.6390762129496</v>
      </c>
      <c r="E1589" s="12" t="n">
        <f aca="false">-1/(2*3.1416*D1589*A1589)</f>
        <v>3.5E-012</v>
      </c>
      <c r="G1589" s="12" t="n">
        <f aca="false">(C1589^2+D1589^2)/C1589</f>
        <v>99.143993371228</v>
      </c>
      <c r="H1589" s="12" t="n">
        <f aca="false">D1589/(C1589^2+D1589^2)/2/PI()/A1589</f>
        <v>-2.08791731930293E-012</v>
      </c>
    </row>
    <row r="1590" customFormat="false" ht="15" hidden="false" customHeight="false" outlineLevel="0" collapsed="false">
      <c r="A1590" s="12" t="n">
        <v>939241193.494</v>
      </c>
      <c r="B1590" s="12"/>
      <c r="C1590" s="12" t="n">
        <f aca="false">$C$3</f>
        <v>40</v>
      </c>
      <c r="D1590" s="12" t="n">
        <f aca="false">-1/(2*3.1416*A1590*$D$3)</f>
        <v>-48.4143315512016</v>
      </c>
      <c r="E1590" s="12" t="n">
        <f aca="false">-1/(2*3.1416*D1590*A1590)</f>
        <v>3.5E-012</v>
      </c>
      <c r="G1590" s="12" t="n">
        <f aca="false">(C1590^2+D1590^2)/C1590</f>
        <v>98.5986874887419</v>
      </c>
      <c r="H1590" s="12" t="n">
        <f aca="false">D1590/(C1590^2+D1590^2)/2/PI()/A1590</f>
        <v>-2.08010766711565E-012</v>
      </c>
    </row>
    <row r="1591" customFormat="false" ht="15" hidden="false" customHeight="false" outlineLevel="0" collapsed="false">
      <c r="A1591" s="12" t="n">
        <v>943581108.244</v>
      </c>
      <c r="B1591" s="12"/>
      <c r="C1591" s="12" t="n">
        <f aca="false">$C$3</f>
        <v>40</v>
      </c>
      <c r="D1591" s="12" t="n">
        <f aca="false">-1/(2*3.1416*A1591*$D$3)</f>
        <v>-48.1916542744156</v>
      </c>
      <c r="E1591" s="12" t="n">
        <f aca="false">-1/(2*3.1416*D1591*A1591)</f>
        <v>3.5E-012</v>
      </c>
      <c r="G1591" s="12" t="n">
        <f aca="false">(C1591^2+D1591^2)/C1591</f>
        <v>98.0608885426201</v>
      </c>
      <c r="H1591" s="12" t="n">
        <f aca="false">D1591/(C1591^2+D1591^2)/2/PI()/A1591</f>
        <v>-2.07232045436235E-012</v>
      </c>
    </row>
    <row r="1592" customFormat="false" ht="15" hidden="false" customHeight="false" outlineLevel="0" collapsed="false">
      <c r="A1592" s="12" t="n">
        <v>947921022.994</v>
      </c>
      <c r="B1592" s="12"/>
      <c r="C1592" s="12" t="n">
        <f aca="false">$C$3</f>
        <v>40</v>
      </c>
      <c r="D1592" s="12" t="n">
        <f aca="false">-1/(2*3.1416*A1592*$D$3)</f>
        <v>-47.9710159869011</v>
      </c>
      <c r="E1592" s="12" t="n">
        <f aca="false">-1/(2*3.1416*D1592*A1592)</f>
        <v>3.5E-012</v>
      </c>
      <c r="G1592" s="12" t="n">
        <f aca="false">(C1592^2+D1592^2)/C1592</f>
        <v>97.530459370388</v>
      </c>
      <c r="H1592" s="12" t="n">
        <f aca="false">D1592/(C1592^2+D1592^2)/2/PI()/A1592</f>
        <v>-2.06455583164035E-012</v>
      </c>
    </row>
    <row r="1593" customFormat="false" ht="15" hidden="false" customHeight="false" outlineLevel="0" collapsed="false">
      <c r="A1593" s="12" t="n">
        <v>952260937.745</v>
      </c>
      <c r="B1593" s="12"/>
      <c r="C1593" s="12" t="n">
        <f aca="false">$C$3</f>
        <v>40</v>
      </c>
      <c r="D1593" s="12" t="n">
        <f aca="false">-1/(2*3.1416*A1593*$D$3)</f>
        <v>-47.75238881062</v>
      </c>
      <c r="E1593" s="12" t="n">
        <f aca="false">-1/(2*3.1416*D1593*A1593)</f>
        <v>3.5E-012</v>
      </c>
      <c r="G1593" s="12" t="n">
        <f aca="false">(C1593^2+D1593^2)/C1593</f>
        <v>97.0072659280155</v>
      </c>
      <c r="H1593" s="12" t="n">
        <f aca="false">D1593/(C1593^2+D1593^2)/2/PI()/A1593</f>
        <v>-2.05681394498184E-012</v>
      </c>
    </row>
    <row r="1594" customFormat="false" ht="15" hidden="false" customHeight="false" outlineLevel="0" collapsed="false">
      <c r="A1594" s="12" t="n">
        <v>956600852.495</v>
      </c>
      <c r="B1594" s="12"/>
      <c r="C1594" s="12" t="n">
        <f aca="false">$C$3</f>
        <v>40</v>
      </c>
      <c r="D1594" s="12" t="n">
        <f aca="false">-1/(2*3.1416*A1594*$D$3)</f>
        <v>-47.5357453735935</v>
      </c>
      <c r="E1594" s="12" t="n">
        <f aca="false">-1/(2*3.1416*D1594*A1594)</f>
        <v>3.5E-012</v>
      </c>
      <c r="G1594" s="12" t="n">
        <f aca="false">(C1594^2+D1594^2)/C1594</f>
        <v>96.4911772055779</v>
      </c>
      <c r="H1594" s="12" t="n">
        <f aca="false">D1594/(C1594^2+D1594^2)/2/PI()/A1594</f>
        <v>-2.04909493591921E-012</v>
      </c>
    </row>
    <row r="1595" customFormat="false" ht="15" hidden="false" customHeight="false" outlineLevel="0" collapsed="false">
      <c r="A1595" s="12" t="n">
        <v>960940767.246</v>
      </c>
      <c r="B1595" s="12"/>
      <c r="C1595" s="12" t="n">
        <f aca="false">$C$3</f>
        <v>40</v>
      </c>
      <c r="D1595" s="12" t="n">
        <f aca="false">-1/(2*3.1416*A1595*$D$3)</f>
        <v>-47.3210587981266</v>
      </c>
      <c r="E1595" s="12" t="n">
        <f aca="false">-1/(2*3.1416*D1595*A1595)</f>
        <v>3.5E-012</v>
      </c>
      <c r="G1595" s="12" t="n">
        <f aca="false">(C1595^2+D1595^2)/C1595</f>
        <v>95.9820651443938</v>
      </c>
      <c r="H1595" s="12" t="n">
        <f aca="false">D1595/(C1595^2+D1595^2)/2/PI()/A1595</f>
        <v>-2.0413989415323E-012</v>
      </c>
    </row>
    <row r="1596" customFormat="false" ht="15" hidden="false" customHeight="false" outlineLevel="0" collapsed="false">
      <c r="A1596" s="12" t="n">
        <v>965280681.996</v>
      </c>
      <c r="B1596" s="12"/>
      <c r="C1596" s="12" t="n">
        <f aca="false">$C$3</f>
        <v>40</v>
      </c>
      <c r="D1596" s="12" t="n">
        <f aca="false">-1/(2*3.1416*A1596*$D$3)</f>
        <v>-47.1083026900908</v>
      </c>
      <c r="E1596" s="12" t="n">
        <f aca="false">-1/(2*3.1416*D1596*A1596)</f>
        <v>3.5E-012</v>
      </c>
      <c r="G1596" s="12" t="n">
        <f aca="false">(C1596^2+D1596^2)/C1596</f>
        <v>95.4798045585303</v>
      </c>
      <c r="H1596" s="12" t="n">
        <f aca="false">D1596/(C1596^2+D1596^2)/2/PI()/A1596</f>
        <v>-2.03372609452221E-012</v>
      </c>
    </row>
    <row r="1597" customFormat="false" ht="15" hidden="false" customHeight="false" outlineLevel="0" collapsed="false">
      <c r="A1597" s="12" t="n">
        <v>969620596.747</v>
      </c>
      <c r="B1597" s="12"/>
      <c r="C1597" s="12" t="n">
        <f aca="false">$C$3</f>
        <v>40</v>
      </c>
      <c r="D1597" s="12" t="n">
        <f aca="false">-1/(2*3.1416*A1597*$D$3)</f>
        <v>-46.8974511277114</v>
      </c>
      <c r="E1597" s="12" t="n">
        <f aca="false">-1/(2*3.1416*D1597*A1597)</f>
        <v>3.5E-012</v>
      </c>
      <c r="G1597" s="12" t="n">
        <f aca="false">(C1597^2+D1597^2)/C1597</f>
        <v>94.984273056902</v>
      </c>
      <c r="H1597" s="12" t="n">
        <f aca="false">D1597/(C1597^2+D1597^2)/2/PI()/A1597</f>
        <v>-2.02607652325652E-012</v>
      </c>
    </row>
    <row r="1598" customFormat="false" ht="15" hidden="false" customHeight="false" outlineLevel="0" collapsed="false">
      <c r="A1598" s="12" t="n">
        <v>973960511.497</v>
      </c>
      <c r="B1598" s="12"/>
      <c r="C1598" s="12" t="n">
        <f aca="false">$C$3</f>
        <v>40</v>
      </c>
      <c r="D1598" s="12" t="n">
        <f aca="false">-1/(2*3.1416*A1598*$D$3)</f>
        <v>-46.6884786514313</v>
      </c>
      <c r="E1598" s="12" t="n">
        <f aca="false">-1/(2*3.1416*D1598*A1598)</f>
        <v>3.5E-012</v>
      </c>
      <c r="G1598" s="12" t="n">
        <f aca="false">(C1598^2+D1598^2)/C1598</f>
        <v>94.4953509696289</v>
      </c>
      <c r="H1598" s="12" t="n">
        <f aca="false">D1598/(C1598^2+D1598^2)/2/PI()/A1598</f>
        <v>-2.01845035184249E-012</v>
      </c>
    </row>
    <row r="1599" customFormat="false" ht="15" hidden="false" customHeight="false" outlineLevel="0" collapsed="false">
      <c r="A1599" s="12" t="n">
        <v>978300426.248</v>
      </c>
      <c r="B1599" s="12"/>
      <c r="C1599" s="12" t="n">
        <f aca="false">$C$3</f>
        <v>40</v>
      </c>
      <c r="D1599" s="12" t="n">
        <f aca="false">-1/(2*3.1416*A1599*$D$3)</f>
        <v>-46.481360253274</v>
      </c>
      <c r="E1599" s="12" t="n">
        <f aca="false">-1/(2*3.1416*D1599*A1599)</f>
        <v>3.5E-012</v>
      </c>
      <c r="G1599" s="12" t="n">
        <f aca="false">(C1599^2+D1599^2)/C1599</f>
        <v>94.012921274866</v>
      </c>
      <c r="H1599" s="12" t="n">
        <f aca="false">D1599/(C1599^2+D1599^2)/2/PI()/A1599</f>
        <v>-2.01084770017183E-012</v>
      </c>
    </row>
    <row r="1600" customFormat="false" ht="15" hidden="false" customHeight="false" outlineLevel="0" collapsed="false">
      <c r="A1600" s="12" t="n">
        <v>982640340.998</v>
      </c>
      <c r="B1600" s="12"/>
      <c r="C1600" s="12" t="n">
        <f aca="false">$C$3</f>
        <v>40</v>
      </c>
      <c r="D1600" s="12" t="n">
        <f aca="false">-1/(2*3.1416*A1600*$D$3)</f>
        <v>-46.2760713672525</v>
      </c>
      <c r="E1600" s="12" t="n">
        <f aca="false">-1/(2*3.1416*D1600*A1600)</f>
        <v>3.5E-012</v>
      </c>
      <c r="G1600" s="12" t="n">
        <f aca="false">(C1600^2+D1600^2)/C1600</f>
        <v>93.5368695296762</v>
      </c>
      <c r="H1600" s="12" t="n">
        <f aca="false">D1600/(C1600^2+D1600^2)/2/PI()/A1600</f>
        <v>-2.00326868399343E-012</v>
      </c>
    </row>
    <row r="1601" customFormat="false" ht="15" hidden="false" customHeight="false" outlineLevel="0" collapsed="false">
      <c r="A1601" s="12" t="n">
        <v>986980255.749</v>
      </c>
      <c r="B1601" s="12"/>
      <c r="C1601" s="12" t="n">
        <f aca="false">$C$3</f>
        <v>40</v>
      </c>
      <c r="D1601" s="12" t="n">
        <f aca="false">-1/(2*3.1416*A1601*$D$3)</f>
        <v>-46.0725878592743</v>
      </c>
      <c r="E1601" s="12" t="n">
        <f aca="false">-1/(2*3.1416*D1601*A1601)</f>
        <v>3.5E-012</v>
      </c>
      <c r="G1601" s="12" t="n">
        <f aca="false">(C1601^2+D1601^2)/C1601</f>
        <v>93.0670838012637</v>
      </c>
      <c r="H1601" s="12" t="n">
        <f aca="false">D1601/(C1601^2+D1601^2)/2/PI()/A1601</f>
        <v>-1.99571341495759E-012</v>
      </c>
    </row>
    <row r="1602" customFormat="false" ht="15" hidden="false" customHeight="false" outlineLevel="0" collapsed="false">
      <c r="A1602" s="12" t="n">
        <v>991320170.499</v>
      </c>
      <c r="B1602" s="12"/>
      <c r="C1602" s="12" t="n">
        <f aca="false">$C$3</f>
        <v>40</v>
      </c>
      <c r="D1602" s="12" t="n">
        <f aca="false">-1/(2*3.1416*A1602*$D$3)</f>
        <v>-45.8708860180614</v>
      </c>
      <c r="E1602" s="12" t="n">
        <f aca="false">-1/(2*3.1416*D1602*A1602)</f>
        <v>3.5E-012</v>
      </c>
      <c r="G1602" s="12" t="n">
        <f aca="false">(C1602^2+D1602^2)/C1602</f>
        <v>92.6034546020495</v>
      </c>
      <c r="H1602" s="12" t="n">
        <f aca="false">D1602/(C1602^2+D1602^2)/2/PI()/A1602</f>
        <v>-1.98818200068808E-012</v>
      </c>
    </row>
    <row r="1603" customFormat="false" ht="15" hidden="false" customHeight="false" outlineLevel="0" collapsed="false">
      <c r="A1603" s="12" t="n">
        <v>995660085.25</v>
      </c>
      <c r="B1603" s="12"/>
      <c r="C1603" s="12" t="n">
        <f aca="false">$C$3</f>
        <v>40</v>
      </c>
      <c r="D1603" s="12" t="n">
        <f aca="false">-1/(2*3.1416*A1603*$D$3)</f>
        <v>-45.6709425455647</v>
      </c>
      <c r="E1603" s="12" t="n">
        <f aca="false">-1/(2*3.1416*D1603*A1603)</f>
        <v>3.5E-012</v>
      </c>
      <c r="G1603" s="12" t="n">
        <f aca="false">(C1603^2+D1603^2)/C1603</f>
        <v>92.1458748250068</v>
      </c>
      <c r="H1603" s="12" t="n">
        <f aca="false">D1603/(C1603^2+D1603^2)/2/PI()/A1603</f>
        <v>-1.98067454482595E-012</v>
      </c>
    </row>
    <row r="1604" customFormat="false" ht="15" hidden="false" customHeight="false" outlineLevel="0" collapsed="false">
      <c r="A1604" s="12" t="n">
        <v>1000000000</v>
      </c>
      <c r="B1604" s="12"/>
      <c r="C1604" s="12" t="n">
        <f aca="false">$C$3</f>
        <v>40</v>
      </c>
      <c r="D1604" s="12" t="n">
        <f aca="false">-1/(2*3.1416*A1604*$D$3)</f>
        <v>-45.4727345483648</v>
      </c>
      <c r="E1604" s="12" t="n">
        <f aca="false">-1/(2*3.1416*D1604*A1604)</f>
        <v>3.5E-012</v>
      </c>
      <c r="G1604" s="12" t="n">
        <f aca="false">(C1604^2+D1604^2)/C1604</f>
        <v>91.6942396826513</v>
      </c>
      <c r="H1604" s="12" t="n">
        <f aca="false">D1604/(C1604^2+D1604^2)/2/PI()/A1604</f>
        <v>-1.9731911471008E-012</v>
      </c>
      <c r="J1604" s="12"/>
    </row>
    <row r="1605" customFormat="false" ht="15" hidden="false" customHeight="false" outlineLevel="0" collapsed="false">
      <c r="J1605" s="12"/>
    </row>
    <row r="1606" customFormat="false" ht="15" hidden="false" customHeight="false" outlineLevel="0" collapsed="false">
      <c r="J1606" s="12"/>
    </row>
    <row r="1607" customFormat="false" ht="15" hidden="false" customHeight="false" outlineLevel="0" collapsed="false">
      <c r="J160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4:11:32Z</dcterms:created>
  <dc:creator>Analog Devices, Inc.</dc:creator>
  <dc:description/>
  <cp:keywords>AD9635 S-Parameters</cp:keywords>
  <dc:language>en-US</dc:language>
  <cp:lastModifiedBy>Cheryl Lee Hennessy</cp:lastModifiedBy>
  <cp:lastPrinted>2012-05-04T16:07:24Z</cp:lastPrinted>
  <dcterms:modified xsi:type="dcterms:W3CDTF">2012-07-06T12:26:13Z</dcterms:modified>
  <cp:revision>0</cp:revision>
  <dc:subject>AD9635 S-Parameters</dc:subject>
  <dc:title>AD9635 S-Parameters</dc:title>
</cp:coreProperties>
</file>