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8.xml" ContentType="application/vnd.openxmlformats-officedocument.spreadsheetml.comment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0" activeTab="1"/>
  </bookViews>
  <sheets>
    <sheet name="Sample Networks" sheetId="1" state="visible" r:id="rId2"/>
    <sheet name="Estimator" sheetId="2" state="visible" r:id="rId3"/>
    <sheet name="Battery Life" sheetId="3" state="visible" r:id="rId4"/>
    <sheet name="P+ Results" sheetId="4" state="hidden" r:id="rId5"/>
    <sheet name="HART Results" sheetId="5" state="hidden" r:id="rId6"/>
    <sheet name="P1" sheetId="6" state="hidden" r:id="rId7"/>
    <sheet name="H1" sheetId="7" state="hidden" r:id="rId8"/>
    <sheet name="AC" sheetId="8" state="hidden" r:id="rId9"/>
    <sheet name="P2" sheetId="9" state="hidden" r:id="rId10"/>
    <sheet name="H2" sheetId="10" state="hidden" r:id="rId11"/>
    <sheet name="H3" sheetId="11" state="hidden" r:id="rId12"/>
    <sheet name="H4" sheetId="12" state="hidden" r:id="rId13"/>
    <sheet name="H5" sheetId="13" state="hidden" r:id="rId14"/>
    <sheet name="H6" sheetId="14" state="hidden" r:id="rId15"/>
    <sheet name="H7" sheetId="15" state="hidden" r:id="rId16"/>
    <sheet name="H8" sheetId="16" state="hidden" r:id="rId17"/>
    <sheet name="P3" sheetId="17" state="hidden" r:id="rId18"/>
    <sheet name="P4" sheetId="18" state="hidden" r:id="rId19"/>
    <sheet name="P5" sheetId="19" state="hidden" r:id="rId20"/>
    <sheet name="P6" sheetId="20" state="hidden" r:id="rId21"/>
    <sheet name="P7" sheetId="21" state="hidden" r:id="rId22"/>
    <sheet name="P8" sheetId="22" state="hidden" r:id="rId23"/>
    <sheet name="PDeep" sheetId="23" state="hidden" r:id="rId24"/>
    <sheet name="Blink" sheetId="24" state="visible" r:id="rId25"/>
  </sheets>
  <definedNames>
    <definedName function="false" hidden="false" localSheetId="1" name="_xlnm.Print_Area" vbProcedure="false">Estimator!$A$1:$Q$85</definedName>
    <definedName function="false" hidden="false" localSheetId="0" name="Excel_BuiltIn__FilterDatabase" vbProcedure="false">'Sample Networks'!$AH$1:$AH$28</definedName>
    <definedName function="false" hidden="false" localSheetId="1" name="Excel_BuiltIn__FilterDatabase" vbProcedure="false">Estimator!$X$10:$Z$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0"/>
            <color rgb="FF000000"/>
            <rFont val="Tahoma"/>
            <family val="2"/>
          </rPr>
          <t xml:space="preserve">Networks deeper than 8 hops may be built provided that the aggregate network traffic is limited to 10.5 pkts/sec
</t>
        </r>
      </text>
      <mc:AlternateContent>
        <mc:Choice Requires="v2">
          <commentPr autoFill="false" autoScale="false" colHidden="false" locked="false" rowHidden="false" textHAlign="justify" textVAlign="top">
            <anchor moveWithCells="false" sizeWithCells="false">
              <xdr:from>
                <xdr:col>2</xdr:col>
                <xdr:colOff>42</xdr:colOff>
                <xdr:row>14</xdr:row>
                <xdr:rowOff>20</xdr:rowOff>
              </xdr:from>
              <xdr:to>
                <xdr:col>3</xdr:col>
                <xdr:colOff>52</xdr:colOff>
                <xdr:row>18</xdr:row>
                <xdr:rowOff>16</xdr:rowOff>
              </xdr:to>
            </anchor>
          </commentPr>
        </mc:Choice>
        <mc:Fallback/>
      </mc:AlternateContent>
    </comment>
    <comment ref="C21" authorId="0">
      <text>
        <r>
          <rPr>
            <sz val="10"/>
            <color rgb="FF000000"/>
            <rFont val="Tahoma"/>
            <family val="2"/>
          </rPr>
          <t xml:space="preserve">Whenever used in DEEP mode (system hop depth beyond 8 hops), the Manager parameters should be configured to slightly different parameters from default. This estimator uses these settings to do its calculations as soon as any hops beyond 8 are entered.
</t>
        </r>
      </text>
      <mc:AlternateContent>
        <mc:Choice Requires="v2">
          <commentPr autoFill="false" autoScale="false" colHidden="false" locked="false" rowHidden="false" textHAlign="justify" textVAlign="top">
            <anchor moveWithCells="false" sizeWithCells="false">
              <xdr:from>
                <xdr:col>3</xdr:col>
                <xdr:colOff>44</xdr:colOff>
                <xdr:row>19</xdr:row>
                <xdr:rowOff>10</xdr:rowOff>
              </xdr:from>
              <xdr:to>
                <xdr:col>9</xdr:col>
                <xdr:colOff>10</xdr:colOff>
                <xdr:row>25</xdr:row>
                <xdr:rowOff>5</xdr:rowOff>
              </xdr:to>
            </anchor>
          </commentPr>
        </mc:Choice>
        <mc:Fallback/>
      </mc:AlternateContent>
    </comment>
    <comment ref="C26" authorId="0">
      <text>
        <r>
          <rPr>
            <sz val="10"/>
            <color rgb="FF000000"/>
            <rFont val="Tahoma"/>
            <family val="2"/>
          </rPr>
          <t xml:space="preserve">In IP networks, advertising is left ON by default, however can be turned OFF by the host application to further save power.</t>
        </r>
      </text>
      <mc:AlternateContent>
        <mc:Choice Requires="v2">
          <commentPr autoFill="false" autoScale="false" colHidden="false" locked="false" rowHidden="false" textHAlign="justify" textVAlign="top">
            <anchor moveWithCells="false" sizeWithCells="false">
              <xdr:from>
                <xdr:col>3</xdr:col>
                <xdr:colOff>42</xdr:colOff>
                <xdr:row>23</xdr:row>
                <xdr:rowOff>9</xdr:rowOff>
              </xdr:from>
              <xdr:to>
                <xdr:col>8</xdr:col>
                <xdr:colOff>5</xdr:colOff>
                <xdr:row>28</xdr:row>
                <xdr:rowOff>22</xdr:rowOff>
              </xdr:to>
            </anchor>
          </commentPr>
        </mc:Choice>
        <mc:Fallback/>
      </mc:AlternateContent>
    </comment>
    <comment ref="C27" authorId="0">
      <text>
        <r>
          <rPr>
            <sz val="10"/>
            <color rgb="FF000000"/>
            <rFont val="Tahoma"/>
            <family val="2"/>
          </rPr>
          <t xml:space="preserve">The Embedded Manager supports a powered backbone, a fast contention-based superframe – motes reporting as line powered will participate in bi-directional backbone and the receive side of the upstream backbone, while all motes can transmit into the upstream backbone. This is intended for low latency, not high traffic. Backbone state is fixed at boot.</t>
        </r>
      </text>
      <mc:AlternateContent>
        <mc:Choice Requires="v2">
          <commentPr autoFill="false" autoScale="false" colHidden="false" locked="false" rowHidden="false" textHAlign="justify" textVAlign="top">
            <anchor moveWithCells="false" sizeWithCells="false">
              <xdr:from>
                <xdr:col>3</xdr:col>
                <xdr:colOff>37</xdr:colOff>
                <xdr:row>27</xdr:row>
                <xdr:rowOff>1</xdr:rowOff>
              </xdr:from>
              <xdr:to>
                <xdr:col>10</xdr:col>
                <xdr:colOff>20</xdr:colOff>
                <xdr:row>32</xdr:row>
                <xdr:rowOff>9</xdr:rowOff>
              </xdr:to>
            </anchor>
          </commentPr>
        </mc:Choice>
        <mc:Fallback/>
      </mc:AlternateContent>
    </comment>
    <comment ref="C28" authorId="0">
      <text>
        <r>
          <rPr>
            <sz val="10"/>
            <color rgb="FF000000"/>
            <rFont val="Tahoma"/>
            <family val="2"/>
          </rPr>
          <t xml:space="preserve">Routing motes are the normal mode of operation allowing them to become routers in the Mesh network.  It is possible to configure motes to be non-routing for the lowest possible operation.</t>
        </r>
      </text>
      <mc:AlternateContent>
        <mc:Choice Requires="v2">
          <commentPr autoFill="false" autoScale="false" colHidden="false" locked="false" rowHidden="false" textHAlign="justify" textVAlign="top">
            <anchor moveWithCells="false" sizeWithCells="false">
              <xdr:from>
                <xdr:col>3</xdr:col>
                <xdr:colOff>37</xdr:colOff>
                <xdr:row>28</xdr:row>
                <xdr:rowOff>1</xdr:rowOff>
              </xdr:from>
              <xdr:to>
                <xdr:col>10</xdr:col>
                <xdr:colOff>20</xdr:colOff>
                <xdr:row>31</xdr:row>
                <xdr:rowOff>1</xdr:rowOff>
              </xdr:to>
            </anchor>
          </commentPr>
        </mc:Choice>
        <mc:Fallback/>
      </mc:AlternateContent>
    </comment>
    <comment ref="C52" authorId="0">
      <text>
        <r>
          <rPr>
            <sz val="10"/>
            <color rgb="FF000000"/>
            <rFont val="Tahoma"/>
            <family val="2"/>
          </rPr>
          <t xml:space="preserve">Advertising is automatically set to FAST during the network build process, or any time a mote falls off the network.  Advertising is returned to SLOW mode once steady state has been reached for 1 hour (current cost already in the "base" value).</t>
        </r>
      </text>
      <mc:AlternateContent>
        <mc:Choice Requires="v2">
          <commentPr autoFill="false" autoScale="false" colHidden="false" locked="false" rowHidden="false" textHAlign="justify" textVAlign="top">
            <anchor moveWithCells="false" sizeWithCells="false">
              <xdr:from>
                <xdr:col>3</xdr:col>
                <xdr:colOff>22</xdr:colOff>
                <xdr:row>48</xdr:row>
                <xdr:rowOff>12</xdr:rowOff>
              </xdr:from>
              <xdr:to>
                <xdr:col>9</xdr:col>
                <xdr:colOff>5</xdr:colOff>
                <xdr:row>53</xdr:row>
                <xdr:rowOff>24</xdr:rowOff>
              </xdr:to>
            </anchor>
          </commentPr>
        </mc:Choice>
        <mc:Fallback/>
      </mc:AlternateContent>
    </comment>
    <comment ref="C53" authorId="0">
      <text>
        <r>
          <rPr>
            <sz val="10"/>
            <color rgb="FF000000"/>
            <rFont val="Tahoma"/>
            <family val="2"/>
          </rPr>
          <t xml:space="preserve">Routing motes are the normal mode of operation allowing them to become routers in the Mesh network.  It is possible to configure motes to be non-routing for the lowest possible operation.</t>
        </r>
      </text>
      <mc:AlternateContent>
        <mc:Choice Requires="v2">
          <commentPr autoFill="false" autoScale="false" colHidden="false" locked="false" rowHidden="false" textHAlign="justify" textVAlign="top">
            <anchor moveWithCells="false" sizeWithCells="false">
              <xdr:from>
                <xdr:col>3</xdr:col>
                <xdr:colOff>22</xdr:colOff>
                <xdr:row>49</xdr:row>
                <xdr:rowOff>11</xdr:rowOff>
              </xdr:from>
              <xdr:to>
                <xdr:col>10</xdr:col>
                <xdr:colOff>5</xdr:colOff>
                <xdr:row>53</xdr:row>
                <xdr:rowOff>23</xdr:rowOff>
              </xdr:to>
            </anchor>
          </commentPr>
        </mc:Choice>
        <mc:Fallback/>
      </mc:AlternateContent>
    </comment>
    <comment ref="D16" authorId="0">
      <text>
        <r>
          <rPr>
            <sz val="10"/>
            <color rgb="FF000000"/>
            <rFont val="Tahoma"/>
            <family val="2"/>
          </rPr>
          <t xml:space="preserve">SmartMesh IP can support up to 32 hops using the recommended usable 3 parents rule.  This estimator will calculate data assuming a constant number of motes per hop from hop #8 onwards.
</t>
        </r>
      </text>
      <mc:AlternateContent>
        <mc:Choice Requires="v2">
          <commentPr autoFill="false" autoScale="false" colHidden="false" locked="false" rowHidden="false" textHAlign="justify" textVAlign="top">
            <anchor moveWithCells="false" sizeWithCells="false">
              <xdr:from>
                <xdr:col>4</xdr:col>
                <xdr:colOff>44</xdr:colOff>
                <xdr:row>9</xdr:row>
                <xdr:rowOff>9</xdr:rowOff>
              </xdr:from>
              <xdr:to>
                <xdr:col>10</xdr:col>
                <xdr:colOff>5</xdr:colOff>
                <xdr:row>14</xdr:row>
                <xdr:rowOff>24</xdr:rowOff>
              </xdr:to>
            </anchor>
          </commentPr>
        </mc:Choice>
        <mc:Fallback/>
      </mc:AlternateContent>
    </comment>
    <comment ref="D17" authorId="0">
      <text>
        <r>
          <rPr>
            <sz val="10"/>
            <color rgb="FF000000"/>
            <rFont val="Tahoma"/>
            <family val="2"/>
          </rPr>
          <t xml:space="preserve">The maximum for SmartMesh IP Embedded Mgr is 32 or 100, Vmanager is up to 50,000, and  SmartMesh WirelessHART is 500
</t>
        </r>
      </text>
      <mc:AlternateContent>
        <mc:Choice Requires="v2">
          <commentPr autoFill="false" autoScale="false" colHidden="false" locked="false" rowHidden="false" textHAlign="justify" textVAlign="top">
            <anchor moveWithCells="false" sizeWithCells="false">
              <xdr:from>
                <xdr:col>4</xdr:col>
                <xdr:colOff>46</xdr:colOff>
                <xdr:row>17</xdr:row>
                <xdr:rowOff>0</xdr:rowOff>
              </xdr:from>
              <xdr:to>
                <xdr:col>8</xdr:col>
                <xdr:colOff>5</xdr:colOff>
                <xdr:row>21</xdr:row>
                <xdr:rowOff>2</xdr:rowOff>
              </xdr:to>
            </anchor>
          </commentPr>
        </mc:Choice>
        <mc:Fallback/>
      </mc:AlternateContent>
    </comment>
    <comment ref="D40" authorId="0">
      <text>
        <r>
          <rPr>
            <sz val="10"/>
            <color rgb="FF000000"/>
            <rFont val="Tahoma"/>
            <family val="2"/>
          </rPr>
          <t xml:space="preserve">The number of links into the Manager OR APs is determined in a combination of # of motes in the network and their reporting intervals.
</t>
        </r>
      </text>
      <mc:AlternateContent>
        <mc:Choice Requires="v2">
          <commentPr autoFill="false" autoScale="false" colHidden="false" locked="false" rowHidden="false" textHAlign="justify" textVAlign="top">
            <anchor moveWithCells="false" sizeWithCells="false">
              <xdr:from>
                <xdr:col>4</xdr:col>
                <xdr:colOff>41</xdr:colOff>
                <xdr:row>39</xdr:row>
                <xdr:rowOff>8</xdr:rowOff>
              </xdr:from>
              <xdr:to>
                <xdr:col>10</xdr:col>
                <xdr:colOff>51</xdr:colOff>
                <xdr:row>43</xdr:row>
                <xdr:rowOff>1</xdr:rowOff>
              </xdr:to>
            </anchor>
          </commentPr>
        </mc:Choice>
        <mc:Fallback/>
      </mc:AlternateContent>
    </comment>
    <comment ref="D41" authorId="0">
      <text>
        <r>
          <rPr>
            <sz val="10"/>
            <color rgb="FF000000"/>
            <rFont val="Tahoma"/>
            <family val="2"/>
          </rPr>
          <t xml:space="preserve">The Embedded Mgr has a maximum aggregate bandwidth of 24.3 pkts/sec without external SRAM, and 36.1 with. Additionally, when DEEP networks are built, the maximum should be limitted to less than 10.5 pkts/sec.
The VManager's throughput is a function of number of APs.</t>
        </r>
      </text>
      <mc:AlternateContent>
        <mc:Choice Requires="v2">
          <commentPr autoFill="false" autoScale="false" colHidden="false" locked="false" rowHidden="false" textHAlign="justify" textVAlign="top">
            <anchor moveWithCells="false" sizeWithCells="false">
              <xdr:from>
                <xdr:col>7</xdr:col>
                <xdr:colOff>53</xdr:colOff>
                <xdr:row>29</xdr:row>
                <xdr:rowOff>17</xdr:rowOff>
              </xdr:from>
              <xdr:to>
                <xdr:col>14</xdr:col>
                <xdr:colOff>53</xdr:colOff>
                <xdr:row>34</xdr:row>
                <xdr:rowOff>6</xdr:rowOff>
              </xdr:to>
            </anchor>
          </commentPr>
        </mc:Choice>
        <mc:Fallback/>
      </mc:AlternateContent>
    </comment>
    <comment ref="D44" authorId="0">
      <text>
        <r>
          <rPr>
            <sz val="10"/>
            <color rgb="FF000000"/>
            <rFont val="Tahoma"/>
            <family val="2"/>
          </rPr>
          <t xml:space="preserve">The minimum time needed to have all motes join the network Manager and reach the "Operational" state. 90% of networks built to guidelines, provided in the SmartMesh User's Guides, will be within 2x this value.
</t>
        </r>
      </text>
      <mc:AlternateContent>
        <mc:Choice Requires="v2">
          <commentPr autoFill="false" autoScale="false" colHidden="false" locked="false" rowHidden="false" textHAlign="justify" textVAlign="top">
            <anchor moveWithCells="false" sizeWithCells="false">
              <xdr:from>
                <xdr:col>4</xdr:col>
                <xdr:colOff>33</xdr:colOff>
                <xdr:row>39</xdr:row>
                <xdr:rowOff>9</xdr:rowOff>
              </xdr:from>
              <xdr:to>
                <xdr:col>10</xdr:col>
                <xdr:colOff>5</xdr:colOff>
                <xdr:row>44</xdr:row>
                <xdr:rowOff>9</xdr:rowOff>
              </xdr:to>
            </anchor>
          </commentPr>
        </mc:Choice>
        <mc:Fallback/>
      </mc:AlternateContent>
    </comment>
    <comment ref="D72" authorId="0">
      <text>
        <r>
          <rPr>
            <sz val="10"/>
            <color rgb="FF000000"/>
            <rFont val="Tahoma"/>
            <family val="2"/>
          </rPr>
          <t xml:space="preserve">When 1-way pipe is active, this value is added to all motes that would be participating in the pipe. Value is doubled for bi-directional pipes.</t>
        </r>
      </text>
      <mc:AlternateContent>
        <mc:Choice Requires="v2">
          <commentPr autoFill="false" autoScale="false" colHidden="false" locked="false" rowHidden="false" textHAlign="justify" textVAlign="top">
            <anchor moveWithCells="false" sizeWithCells="false">
              <xdr:from>
                <xdr:col>4</xdr:col>
                <xdr:colOff>44</xdr:colOff>
                <xdr:row>69</xdr:row>
                <xdr:rowOff>11</xdr:rowOff>
              </xdr:from>
              <xdr:to>
                <xdr:col>9</xdr:col>
                <xdr:colOff>24</xdr:colOff>
                <xdr:row>73</xdr:row>
                <xdr:rowOff>15</xdr:rowOff>
              </xdr:to>
            </anchor>
          </commentPr>
        </mc:Choice>
        <mc:Fallback/>
      </mc:AlternateContent>
    </comment>
    <comment ref="E21" authorId="0">
      <text>
        <r>
          <rPr>
            <sz val="10"/>
            <color rgb="FF000000"/>
            <rFont val="Tahoma"/>
            <family val="2"/>
          </rPr>
          <t xml:space="preserve">Embedded Mgr: three downstream frame sizes are supported. The 256-slot frame (default) allows you to send the most packets downstream while the longer frames will have reduced power.
VManager: Default frame size is 512</t>
        </r>
      </text>
      <mc:AlternateContent>
        <mc:Choice Requires="v2">
          <commentPr autoFill="false" autoScale="false" colHidden="false" locked="false" rowHidden="false" textHAlign="justify" textVAlign="top">
            <anchor moveWithCells="false" sizeWithCells="false">
              <xdr:from>
                <xdr:col>5</xdr:col>
                <xdr:colOff>17</xdr:colOff>
                <xdr:row>17</xdr:row>
                <xdr:rowOff>10</xdr:rowOff>
              </xdr:from>
              <xdr:to>
                <xdr:col>9</xdr:col>
                <xdr:colOff>8</xdr:colOff>
                <xdr:row>24</xdr:row>
                <xdr:rowOff>9</xdr:rowOff>
              </xdr:to>
            </anchor>
          </commentPr>
        </mc:Choice>
        <mc:Fallback/>
      </mc:AlternateContent>
    </comment>
    <comment ref="E22" authorId="0">
      <text>
        <r>
          <rPr>
            <sz val="10"/>
            <color rgb="FF000000"/>
            <rFont val="Tahoma"/>
            <family val="2"/>
          </rPr>
          <t xml:space="preserve">Vmanager: Supports multiple APs. </t>
        </r>
      </text>
      <mc:AlternateContent>
        <mc:Choice Requires="v2">
          <commentPr autoFill="false" autoScale="false" colHidden="false" locked="false" rowHidden="false" textHAlign="justify" textVAlign="top">
            <anchor moveWithCells="false" sizeWithCells="false">
              <xdr:from>
                <xdr:col>5</xdr:col>
                <xdr:colOff>22</xdr:colOff>
                <xdr:row>20</xdr:row>
                <xdr:rowOff>11</xdr:rowOff>
              </xdr:from>
              <xdr:to>
                <xdr:col>9</xdr:col>
                <xdr:colOff>10</xdr:colOff>
                <xdr:row>22</xdr:row>
                <xdr:rowOff>16</xdr:rowOff>
              </xdr:to>
            </anchor>
          </commentPr>
        </mc:Choice>
        <mc:Fallback/>
      </mc:AlternateContent>
    </comment>
    <comment ref="F1" authorId="0">
      <text>
        <r>
          <rPr>
            <sz val="10"/>
            <color rgb="FF000000"/>
            <rFont val="Tahoma"/>
            <family val="2"/>
          </rPr>
          <t xml:space="preserve">For Detailed instructions, refer to the "Using the SmartMesh Power and Performance Estimator" application note, found at 
    IP app notes   --&gt;   http://www.linear.com/docs/43189
    WirelessHART app notes   --&gt;  http://www.linear.com/docs/43190</t>
        </r>
      </text>
      <mc:AlternateContent>
        <mc:Choice Requires="v2">
          <commentPr autoFill="false" autoScale="false" colHidden="false" locked="false" rowHidden="false" textHAlign="justify" textVAlign="top">
            <anchor moveWithCells="false" sizeWithCells="false">
              <xdr:from>
                <xdr:col>6</xdr:col>
                <xdr:colOff>1</xdr:colOff>
                <xdr:row>0</xdr:row>
                <xdr:rowOff>2</xdr:rowOff>
              </xdr:from>
              <xdr:to>
                <xdr:col>13</xdr:col>
                <xdr:colOff>5</xdr:colOff>
                <xdr:row>3</xdr:row>
                <xdr:rowOff>16</xdr:rowOff>
              </xdr:to>
            </anchor>
          </commentPr>
        </mc:Choice>
        <mc:Fallback/>
      </mc:AlternateContent>
    </comment>
    <comment ref="F16" authorId="0">
      <text>
        <r>
          <rPr>
            <sz val="10"/>
            <color rgb="FF000000"/>
            <rFont val="Tahoma"/>
            <family val="2"/>
          </rPr>
          <t xml:space="preserve">This estimator is intended to allow a user to quickly evaluate a variety of parameters under various scenarios. These are static approximations – dynamic network conditions will change these values, typically by ± 30%. </t>
        </r>
      </text>
      <mc:AlternateContent>
        <mc:Choice Requires="v2">
          <commentPr autoFill="false" autoScale="false" colHidden="false" locked="false" rowHidden="false" textHAlign="justify" textVAlign="top">
            <anchor moveWithCells="false" sizeWithCells="false">
              <xdr:from>
                <xdr:col>6</xdr:col>
                <xdr:colOff>5</xdr:colOff>
                <xdr:row>14</xdr:row>
                <xdr:rowOff>10</xdr:rowOff>
              </xdr:from>
              <xdr:to>
                <xdr:col>13</xdr:col>
                <xdr:colOff>4</xdr:colOff>
                <xdr:row>17</xdr:row>
                <xdr:rowOff>17</xdr:rowOff>
              </xdr:to>
            </anchor>
          </commentPr>
        </mc:Choice>
        <mc:Fallback/>
      </mc:AlternateContent>
    </comment>
    <comment ref="G44" authorId="0">
      <text>
        <r>
          <rPr>
            <sz val="10"/>
            <color rgb="FF000000"/>
            <rFont val="Tahoma"/>
            <family val="2"/>
          </rPr>
          <t xml:space="preserve">Percentage of time unsynchronized motes spend listening for a network, settable at the mote. Only affects current use during the initial search portion of the network join process. Higher values typically decrease network build time.
</t>
        </r>
      </text>
      <mc:AlternateContent>
        <mc:Choice Requires="v2">
          <commentPr autoFill="false" autoScale="false" colHidden="false" locked="false" rowHidden="false" textHAlign="justify" textVAlign="top">
            <anchor moveWithCells="false" sizeWithCells="false">
              <xdr:from>
                <xdr:col>7</xdr:col>
                <xdr:colOff>17</xdr:colOff>
                <xdr:row>39</xdr:row>
                <xdr:rowOff>9</xdr:rowOff>
              </xdr:from>
              <xdr:to>
                <xdr:col>12</xdr:col>
                <xdr:colOff>5</xdr:colOff>
                <xdr:row>45</xdr:row>
                <xdr:rowOff>9</xdr:rowOff>
              </xdr:to>
            </anchor>
          </commentPr>
        </mc:Choice>
        <mc:Fallback/>
      </mc:AlternateContent>
    </comment>
    <comment ref="G45" authorId="0">
      <text>
        <r>
          <rPr>
            <sz val="10"/>
            <color rgb="FF000000"/>
            <rFont val="Tahoma"/>
            <family val="2"/>
          </rPr>
          <t xml:space="preserve">Average current spent while searching is controled via the Join Duty Cycle setting.
</t>
        </r>
      </text>
      <mc:AlternateContent>
        <mc:Choice Requires="v2">
          <commentPr autoFill="false" autoScale="false" colHidden="false" locked="false" rowHidden="false" textHAlign="justify" textVAlign="top">
            <anchor moveWithCells="false" sizeWithCells="false">
              <xdr:from>
                <xdr:col>7</xdr:col>
                <xdr:colOff>17</xdr:colOff>
                <xdr:row>40</xdr:row>
                <xdr:rowOff>9</xdr:rowOff>
              </xdr:from>
              <xdr:to>
                <xdr:col>10</xdr:col>
                <xdr:colOff>52</xdr:colOff>
                <xdr:row>44</xdr:row>
                <xdr:rowOff>9</xdr:rowOff>
              </xdr:to>
            </anchor>
          </commentPr>
        </mc:Choice>
        <mc:Fallback/>
      </mc:AlternateContent>
    </comment>
    <comment ref="G67" authorId="0">
      <text>
        <r>
          <rPr>
            <sz val="10"/>
            <color rgb="FF000000"/>
            <rFont val="Tahoma"/>
            <family val="2"/>
          </rPr>
          <t xml:space="preserve">Percentage of time unsynchronized motes spend listening for a network, settable at the mote. Only affects current use during the initial search portion of the network join process. Higher values typically decrease network build time.
</t>
        </r>
      </text>
      <mc:AlternateContent>
        <mc:Choice Requires="v2">
          <commentPr autoFill="false" autoScale="false" colHidden="false" locked="false" rowHidden="false" textHAlign="justify" textVAlign="top">
            <anchor moveWithCells="false" sizeWithCells="false">
              <xdr:from>
                <xdr:col>7</xdr:col>
                <xdr:colOff>26</xdr:colOff>
                <xdr:row>64</xdr:row>
                <xdr:rowOff>14</xdr:rowOff>
              </xdr:from>
              <xdr:to>
                <xdr:col>12</xdr:col>
                <xdr:colOff>11</xdr:colOff>
                <xdr:row>70</xdr:row>
                <xdr:rowOff>17</xdr:rowOff>
              </xdr:to>
            </anchor>
          </commentPr>
        </mc:Choice>
        <mc:Fallback/>
      </mc:AlternateContent>
    </comment>
    <comment ref="G68" authorId="0">
      <text>
        <r>
          <rPr>
            <sz val="10"/>
            <color rgb="FF000000"/>
            <rFont val="Tahoma"/>
            <family val="2"/>
          </rPr>
          <t xml:space="preserve">Average current spent while searching is controled via the Join Duty Cycle setting.
</t>
        </r>
      </text>
      <mc:AlternateContent>
        <mc:Choice Requires="v2">
          <commentPr autoFill="false" autoScale="false" colHidden="false" locked="false" rowHidden="false" textHAlign="justify" textVAlign="top">
            <anchor moveWithCells="false" sizeWithCells="false">
              <xdr:from>
                <xdr:col>7</xdr:col>
                <xdr:colOff>27</xdr:colOff>
                <xdr:row>65</xdr:row>
                <xdr:rowOff>11</xdr:rowOff>
              </xdr:from>
              <xdr:to>
                <xdr:col>10</xdr:col>
                <xdr:colOff>5</xdr:colOff>
                <xdr:row>72</xdr:row>
                <xdr:rowOff>7</xdr:rowOff>
              </xdr:to>
            </anchor>
          </commentPr>
        </mc:Choice>
        <mc:Fallback/>
      </mc:AlternateContent>
    </comment>
    <comment ref="G71" authorId="0">
      <text>
        <r>
          <rPr>
            <sz val="10"/>
            <color rgb="FF000000"/>
            <rFont val="Tahoma"/>
            <family val="2"/>
          </rPr>
          <t xml:space="preserve">WirelessHART networks support the concept of a faster "pipe" for data transfers – Pipe size scales as a function of the requested packet interval. Pipes are enabled on-demand and there can only be one activated at any given time.
</t>
        </r>
      </text>
      <mc:AlternateContent>
        <mc:Choice Requires="v2">
          <commentPr autoFill="false" autoScale="false" colHidden="false" locked="false" rowHidden="false" textHAlign="justify" textVAlign="top">
            <anchor moveWithCells="false" sizeWithCells="false">
              <xdr:from>
                <xdr:col>7</xdr:col>
                <xdr:colOff>27</xdr:colOff>
                <xdr:row>68</xdr:row>
                <xdr:rowOff>11</xdr:rowOff>
              </xdr:from>
              <xdr:to>
                <xdr:col>15</xdr:col>
                <xdr:colOff>15</xdr:colOff>
                <xdr:row>73</xdr:row>
                <xdr:rowOff>11</xdr:rowOff>
              </xdr:to>
            </anchor>
          </commentPr>
        </mc:Choice>
        <mc:Fallback/>
      </mc:AlternateContent>
    </comment>
    <comment ref="J6" authorId="0">
      <text>
        <r>
          <rPr>
            <sz val="10"/>
            <color rgb="FF000000"/>
            <rFont val="Tahoma"/>
            <family val="2"/>
          </rPr>
          <t xml:space="preserve">Service rate is requested by each mote, network will build the appropriate connectivity (Links). In practice the report rate does not need to be homogeneous (ie: different motes can have different report rates)</t>
        </r>
      </text>
      <mc:AlternateContent>
        <mc:Choice Requires="v2">
          <commentPr autoFill="false" autoScale="false" colHidden="false" locked="false" rowHidden="false" textHAlign="justify" textVAlign="top">
            <anchor moveWithCells="false" sizeWithCells="false">
              <xdr:from>
                <xdr:col>10</xdr:col>
                <xdr:colOff>5</xdr:colOff>
                <xdr:row>4</xdr:row>
                <xdr:rowOff>8</xdr:rowOff>
              </xdr:from>
              <xdr:to>
                <xdr:col>14</xdr:col>
                <xdr:colOff>12</xdr:colOff>
                <xdr:row>11</xdr:row>
                <xdr:rowOff>8</xdr:rowOff>
              </xdr:to>
            </anchor>
          </commentPr>
        </mc:Choice>
        <mc:Fallback/>
      </mc:AlternateContent>
    </comment>
    <comment ref="J7" authorId="0">
      <text>
        <r>
          <rPr>
            <sz val="10"/>
            <color rgb="FF000000"/>
            <rFont val="Tahoma"/>
            <family val="2"/>
          </rPr>
          <t xml:space="preserve">The reporting rate actually used can be less than what was requested. This is a way of reducing latency at the cost of a little more power.</t>
        </r>
      </text>
      <mc:AlternateContent>
        <mc:Choice Requires="v2">
          <commentPr autoFill="false" autoScale="false" colHidden="false" locked="false" rowHidden="false" textHAlign="justify" textVAlign="top">
            <anchor moveWithCells="false" sizeWithCells="false">
              <xdr:from>
                <xdr:col>10</xdr:col>
                <xdr:colOff>5</xdr:colOff>
                <xdr:row>8</xdr:row>
                <xdr:rowOff>14</xdr:rowOff>
              </xdr:from>
              <xdr:to>
                <xdr:col>14</xdr:col>
                <xdr:colOff>10</xdr:colOff>
                <xdr:row>13</xdr:row>
                <xdr:rowOff>9</xdr:rowOff>
              </xdr:to>
            </anchor>
          </commentPr>
        </mc:Choice>
        <mc:Fallback/>
      </mc:AlternateContent>
    </comment>
    <comment ref="J9" authorId="0">
      <text>
        <r>
          <rPr>
            <sz val="10"/>
            <color rgb="FF000000"/>
            <rFont val="Tahoma"/>
            <family val="2"/>
          </rPr>
          <t xml:space="preserve">Average current decreases slightly with smaller packets.
</t>
        </r>
      </text>
      <mc:AlternateContent>
        <mc:Choice Requires="v2">
          <commentPr autoFill="false" autoScale="false" colHidden="false" locked="false" rowHidden="false" textHAlign="justify" textVAlign="top">
            <anchor moveWithCells="false" sizeWithCells="false">
              <xdr:from>
                <xdr:col>10</xdr:col>
                <xdr:colOff>5</xdr:colOff>
                <xdr:row>7</xdr:row>
                <xdr:rowOff>9</xdr:rowOff>
              </xdr:from>
              <xdr:to>
                <xdr:col>12</xdr:col>
                <xdr:colOff>68</xdr:colOff>
                <xdr:row>12</xdr:row>
                <xdr:rowOff>9</xdr:rowOff>
              </xdr:to>
            </anchor>
          </commentPr>
        </mc:Choice>
        <mc:Fallback/>
      </mc:AlternateContent>
    </comment>
    <comment ref="J10" authorId="0">
      <text>
        <r>
          <rPr>
            <sz val="10"/>
            <color rgb="FF000000"/>
            <rFont val="Tahoma"/>
            <family val="2"/>
          </rPr>
          <t xml:space="preserve">Typical Path stabilities vary per environment and per pair. Path stabilities of 80% are common in dense indoor networks with modest WiFi use, and tend to be lower in most other settings. The network can tolerate paths &lt; 50% at increased current cost. Interference, collision between overlapping networks, and multipath fading all decrease path stability.</t>
        </r>
      </text>
      <mc:AlternateContent>
        <mc:Choice Requires="v2">
          <commentPr autoFill="false" autoScale="false" colHidden="false" locked="false" rowHidden="false" textHAlign="justify" textVAlign="top">
            <anchor moveWithCells="false" sizeWithCells="false">
              <xdr:from>
                <xdr:col>10</xdr:col>
                <xdr:colOff>5</xdr:colOff>
                <xdr:row>8</xdr:row>
                <xdr:rowOff>9</xdr:rowOff>
              </xdr:from>
              <xdr:to>
                <xdr:col>17</xdr:col>
                <xdr:colOff>6</xdr:colOff>
                <xdr:row>16</xdr:row>
                <xdr:rowOff>19</xdr:rowOff>
              </xdr:to>
            </anchor>
          </commentPr>
        </mc:Choice>
        <mc:Fallback/>
      </mc:AlternateContent>
    </comment>
    <comment ref="J12" authorId="0">
      <text>
        <r>
          <rPr>
            <sz val="10"/>
            <color rgb="FF000000"/>
            <rFont val="Tahoma"/>
            <family val="2"/>
          </rPr>
          <t xml:space="preserve">Allowed range of inputs is 2.1V to 3.6V
</t>
        </r>
      </text>
      <mc:AlternateContent>
        <mc:Choice Requires="v2">
          <commentPr autoFill="false" autoScale="false" colHidden="false" locked="false" rowHidden="false" textHAlign="justify" textVAlign="top">
            <anchor moveWithCells="false" sizeWithCells="false">
              <xdr:from>
                <xdr:col>10</xdr:col>
                <xdr:colOff>5</xdr:colOff>
                <xdr:row>10</xdr:row>
                <xdr:rowOff>9</xdr:rowOff>
              </xdr:from>
              <xdr:to>
                <xdr:col>12</xdr:col>
                <xdr:colOff>71</xdr:colOff>
                <xdr:row>14</xdr:row>
                <xdr:rowOff>1</xdr:rowOff>
              </xdr:to>
            </anchor>
          </commentPr>
        </mc:Choice>
        <mc:Fallback/>
      </mc:AlternateContent>
    </comment>
    <comment ref="J13" authorId="0">
      <text>
        <r>
          <rPr>
            <sz val="10"/>
            <color rgb="FF000000"/>
            <rFont val="Tahoma"/>
            <family val="2"/>
          </rPr>
          <t xml:space="preserve">In this model, temperature only affects leakage current. LTC5800 has a range between -40 and +85C, LTC5800-H has a range between -55 and +105C.</t>
        </r>
      </text>
      <mc:AlternateContent>
        <mc:Choice Requires="v2">
          <commentPr autoFill="false" autoScale="false" colHidden="false" locked="false" rowHidden="false" textHAlign="justify" textVAlign="top">
            <anchor moveWithCells="false" sizeWithCells="false">
              <xdr:from>
                <xdr:col>10</xdr:col>
                <xdr:colOff>5</xdr:colOff>
                <xdr:row>11</xdr:row>
                <xdr:rowOff>9</xdr:rowOff>
              </xdr:from>
              <xdr:to>
                <xdr:col>13</xdr:col>
                <xdr:colOff>60</xdr:colOff>
                <xdr:row>16</xdr:row>
                <xdr:rowOff>17</xdr:rowOff>
              </xdr:to>
            </anchor>
          </commentPr>
        </mc:Choice>
        <mc:Fallback/>
      </mc:AlternateContent>
    </comment>
    <comment ref="V7" authorId="0">
      <text>
        <r>
          <rPr>
            <b val="true"/>
            <sz val="9"/>
            <color rgb="FF000000"/>
            <rFont val="Tahoma"/>
            <family val="2"/>
          </rPr>
          <t xml:space="preserve">If any hop has less than 4 motes, the lack of multicast oppty increases build time.  If 3 multiply by 4/3, if 2 multiply by 2</t>
        </r>
      </text>
      <mc:AlternateContent>
        <mc:Choice Requires="v2">
          <commentPr autoFill="true" autoScale="false" colHidden="true" locked="false" rowHidden="false" textHAlign="justify" textVAlign="top">
            <anchor moveWithCells="false" sizeWithCells="false">
              <xdr:from>
                <xdr:col>34</xdr:col>
                <xdr:colOff>19</xdr:colOff>
                <xdr:row>8</xdr:row>
                <xdr:rowOff>8</xdr:rowOff>
              </xdr:from>
              <xdr:to>
                <xdr:col>36</xdr:col>
                <xdr:colOff>18</xdr:colOff>
                <xdr:row>14</xdr:row>
                <xdr:rowOff>24</xdr:rowOff>
              </xdr:to>
            </anchor>
          </commentPr>
        </mc:Choice>
        <mc:Fallback/>
      </mc:AlternateContent>
    </comment>
    <comment ref="X12" authorId="0">
      <text>
        <r>
          <rPr>
            <b val="true"/>
            <sz val="9"/>
            <color rgb="FF000000"/>
            <rFont val="Tahoma"/>
            <family val="2"/>
          </rPr>
          <t xml:space="preserve">Pkts/sec</t>
        </r>
      </text>
      <mc:AlternateContent>
        <mc:Choice Requires="v2">
          <commentPr autoFill="true" autoScale="false" colHidden="true" locked="false" rowHidden="false" textHAlign="justify" textVAlign="top">
            <anchor moveWithCells="false" sizeWithCells="false">
              <xdr:from>
                <xdr:col>38</xdr:col>
                <xdr:colOff>49</xdr:colOff>
                <xdr:row>11</xdr:row>
                <xdr:rowOff>0</xdr:rowOff>
              </xdr:from>
              <xdr:to>
                <xdr:col>40</xdr:col>
                <xdr:colOff>27</xdr:colOff>
                <xdr:row>12</xdr:row>
                <xdr:rowOff>17</xdr:rowOff>
              </xdr:to>
            </anchor>
          </commentPr>
        </mc:Choice>
        <mc:Fallback/>
      </mc:AlternateContent>
    </comment>
    <comment ref="X13" authorId="0">
      <text>
        <r>
          <rPr>
            <b val="true"/>
            <sz val="9"/>
            <color rgb="FF000000"/>
            <rFont val="Tahoma"/>
            <family val="2"/>
          </rPr>
          <t xml:space="preserve">Links at AP</t>
        </r>
      </text>
      <mc:AlternateContent>
        <mc:Choice Requires="v2">
          <commentPr autoFill="true" autoScale="false" colHidden="true" locked="false" rowHidden="false" textHAlign="justify" textVAlign="top">
            <anchor moveWithCells="false" sizeWithCells="false">
              <xdr:from>
                <xdr:col>38</xdr:col>
                <xdr:colOff>34</xdr:colOff>
                <xdr:row>14</xdr:row>
                <xdr:rowOff>6</xdr:rowOff>
              </xdr:from>
              <xdr:to>
                <xdr:col>40</xdr:col>
                <xdr:colOff>27</xdr:colOff>
                <xdr:row>15</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0</xdr:colOff>
                <xdr:row>2</xdr:row>
                <xdr:rowOff>12</xdr:rowOff>
              </xdr:from>
              <xdr:to>
                <xdr:col>3</xdr:col>
                <xdr:colOff>67</xdr:colOff>
                <xdr:row>6</xdr:row>
                <xdr:rowOff>12</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0</xdr:colOff>
                <xdr:row>6</xdr:row>
                <xdr:rowOff>12</xdr:rowOff>
              </xdr:from>
              <xdr:to>
                <xdr:col>4</xdr:col>
                <xdr:colOff>38</xdr:colOff>
                <xdr:row>11</xdr:row>
                <xdr:rowOff>12</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0</xdr:colOff>
                <xdr:row>10</xdr:row>
                <xdr:rowOff>12</xdr:rowOff>
              </xdr:from>
              <xdr:to>
                <xdr:col>4</xdr:col>
                <xdr:colOff>67</xdr:colOff>
                <xdr:row>14</xdr:row>
                <xdr:rowOff>12</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0</xdr:colOff>
                <xdr:row>11</xdr:row>
                <xdr:rowOff>12</xdr:rowOff>
              </xdr:from>
              <xdr:to>
                <xdr:col>4</xdr:col>
                <xdr:colOff>67</xdr:colOff>
                <xdr:row>15</xdr:row>
                <xdr:rowOff>12</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0</xdr:colOff>
                <xdr:row>12</xdr:row>
                <xdr:rowOff>12</xdr:rowOff>
              </xdr:from>
              <xdr:to>
                <xdr:col>4</xdr:col>
                <xdr:colOff>67</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Enter average current consumption for a mote from the previous page</t>
        </r>
      </text>
      <mc:AlternateContent>
        <mc:Choice Requires="v2">
          <commentPr autoFill="true" autoScale="false" colHidden="false" locked="false" rowHidden="false" textHAlign="justify" textVAlign="top">
            <anchor moveWithCells="false" sizeWithCells="false">
              <xdr:from>
                <xdr:col>2</xdr:col>
                <xdr:colOff>135</xdr:colOff>
                <xdr:row>1</xdr:row>
                <xdr:rowOff>0</xdr:rowOff>
              </xdr:from>
              <xdr:to>
                <xdr:col>4</xdr:col>
                <xdr:colOff>38</xdr:colOff>
                <xdr:row>3</xdr:row>
                <xdr:rowOff>17</xdr:rowOff>
              </xdr:to>
            </anchor>
          </commentPr>
        </mc:Choice>
        <mc:Fallback/>
      </mc:AlternateContent>
    </comment>
    <comment ref="B6" authorId="0">
      <text>
        <r>
          <rPr>
            <sz val="10"/>
            <color rgb="FF000000"/>
            <rFont val="Tahoma"/>
            <family val="2"/>
          </rPr>
          <t xml:space="preserve">Select the battery</t>
        </r>
      </text>
      <mc:AlternateContent>
        <mc:Choice Requires="v2">
          <commentPr autoFill="true" autoScale="false" colHidden="false" locked="false" rowHidden="false" textHAlign="justify" textVAlign="top">
            <anchor moveWithCells="false" sizeWithCells="false">
              <xdr:from>
                <xdr:col>2</xdr:col>
                <xdr:colOff>135</xdr:colOff>
                <xdr:row>5</xdr:row>
                <xdr:rowOff>0</xdr:rowOff>
              </xdr:from>
              <xdr:to>
                <xdr:col>4</xdr:col>
                <xdr:colOff>55</xdr:colOff>
                <xdr:row>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2"/>
          </rPr>
          <t xml:space="preserve">This is the default setting for Picard</t>
        </r>
      </text>
      <mc:AlternateContent>
        <mc:Choice Requires="v2">
          <commentPr autoFill="true" autoScale="false" colHidden="false" locked="false" rowHidden="false" textHAlign="justify" textVAlign="top">
            <anchor moveWithCells="false" sizeWithCells="false">
              <xdr:from>
                <xdr:col>0</xdr:col>
                <xdr:colOff>173</xdr:colOff>
                <xdr:row>34</xdr:row>
                <xdr:rowOff>9</xdr:rowOff>
              </xdr:from>
              <xdr:to>
                <xdr:col>1</xdr:col>
                <xdr:colOff>74</xdr:colOff>
                <xdr:row>36</xdr:row>
                <xdr:rowOff>15</xdr:rowOff>
              </xdr:to>
            </anchor>
          </commentPr>
        </mc:Choice>
        <mc:Fallback/>
      </mc:AlternateContent>
    </comment>
    <comment ref="A37" authorId="0">
      <text>
        <r>
          <rPr>
            <sz val="8"/>
            <color rgb="FF000000"/>
            <rFont val="Tahoma"/>
            <family val="2"/>
          </rPr>
          <t xml:space="preserve">Assumes adequate provisioning and no congestion.</t>
        </r>
      </text>
      <mc:AlternateContent>
        <mc:Choice Requires="v2">
          <commentPr autoFill="true" autoScale="false" colHidden="false" locked="false" rowHidden="false" textHAlign="justify" textVAlign="top">
            <anchor moveWithCells="false" sizeWithCells="false">
              <xdr:from>
                <xdr:col>0</xdr:col>
                <xdr:colOff>173</xdr:colOff>
                <xdr:row>34</xdr:row>
                <xdr:rowOff>17</xdr:rowOff>
              </xdr:from>
              <xdr:to>
                <xdr:col>2</xdr:col>
                <xdr:colOff>13</xdr:colOff>
                <xdr:row>38</xdr:row>
                <xdr:rowOff>7</xdr:rowOff>
              </xdr:to>
            </anchor>
          </commentPr>
        </mc:Choice>
        <mc:Fallback/>
      </mc:AlternateContent>
    </comment>
    <comment ref="A42" authorId="0">
      <text>
        <r>
          <rPr>
            <sz val="8"/>
            <color rgb="FF000000"/>
            <rFont val="Tahoma"/>
            <family val="2"/>
          </rPr>
          <t xml:space="preserve">Picard has a limit of 500 links due to memory constraints</t>
        </r>
      </text>
      <mc:AlternateContent>
        <mc:Choice Requires="v2">
          <commentPr autoFill="true" autoScale="false" colHidden="false" locked="false" rowHidden="false" textHAlign="justify" textVAlign="top">
            <anchor moveWithCells="false" sizeWithCells="false">
              <xdr:from>
                <xdr:col>0</xdr:col>
                <xdr:colOff>173</xdr:colOff>
                <xdr:row>39</xdr:row>
                <xdr:rowOff>17</xdr:rowOff>
              </xdr:from>
              <xdr:to>
                <xdr:col>2</xdr:col>
                <xdr:colOff>13</xdr:colOff>
                <xdr:row>44</xdr:row>
                <xdr:rowOff>1</xdr:rowOff>
              </xdr:to>
            </anchor>
          </commentPr>
        </mc:Choice>
        <mc:Fallback/>
      </mc:AlternateContent>
    </comment>
    <comment ref="A43" authorId="0">
      <text>
        <r>
          <rPr>
            <sz val="8"/>
            <color rgb="FF000000"/>
            <rFont val="Tahoma"/>
            <family val="2"/>
          </rPr>
          <t xml:space="preserve">Obviously enough nodes need to route to carry the network's traffic.</t>
        </r>
      </text>
      <mc:AlternateContent>
        <mc:Choice Requires="v2">
          <commentPr autoFill="true" autoScale="false" colHidden="false" locked="false" rowHidden="false" textHAlign="justify" textVAlign="top">
            <anchor moveWithCells="false" sizeWithCells="false">
              <xdr:from>
                <xdr:col>0</xdr:col>
                <xdr:colOff>173</xdr:colOff>
                <xdr:row>40</xdr:row>
                <xdr:rowOff>17</xdr:rowOff>
              </xdr:from>
              <xdr:to>
                <xdr:col>2</xdr:col>
                <xdr:colOff>13</xdr:colOff>
                <xdr:row>45</xdr:row>
                <xdr:rowOff>1</xdr:rowOff>
              </xdr:to>
            </anchor>
          </commentPr>
        </mc:Choice>
        <mc:Fallback/>
      </mc:AlternateContent>
    </comment>
    <comment ref="B3" authorId="0">
      <text>
        <r>
          <rPr>
            <sz val="8"/>
            <color rgb="FF000000"/>
            <rFont val="Tahoma"/>
            <family val="2"/>
          </rPr>
          <t xml:space="preserve">Number of total motes not counting AP. Picard Max is 100.</t>
        </r>
      </text>
      <mc:AlternateContent>
        <mc:Choice Requires="v2">
          <commentPr autoFill="true" autoScale="false" colHidden="false" locked="false" rowHidden="false" textHAlign="justify" textVAlign="top">
            <anchor moveWithCells="false" sizeWithCells="false">
              <xdr:from>
                <xdr:col>1</xdr:col>
                <xdr:colOff>55</xdr:colOff>
                <xdr:row>2</xdr:row>
                <xdr:rowOff>4</xdr:rowOff>
              </xdr:from>
              <xdr:to>
                <xdr:col>2</xdr:col>
                <xdr:colOff>57</xdr:colOff>
                <xdr:row>6</xdr:row>
                <xdr:rowOff>8</xdr:rowOff>
              </xdr:to>
            </anchor>
          </commentPr>
        </mc:Choice>
        <mc:Fallback/>
      </mc:AlternateContent>
    </comment>
    <comment ref="B4" authorId="0">
      <text>
        <r>
          <rPr>
            <sz val="8"/>
            <color rgb="FF000000"/>
            <rFont val="Tahoma"/>
            <family val="2"/>
          </rPr>
          <t xml:space="preserve">Slot length is expected to be 7.25ms.</t>
        </r>
      </text>
      <mc:AlternateContent>
        <mc:Choice Requires="v2">
          <commentPr autoFill="true" autoScale="false" colHidden="false" locked="false" rowHidden="false" textHAlign="justify" textVAlign="top">
            <anchor moveWithCells="false" sizeWithCells="false">
              <xdr:from>
                <xdr:col>1</xdr:col>
                <xdr:colOff>55</xdr:colOff>
                <xdr:row>2</xdr:row>
                <xdr:rowOff>12</xdr:rowOff>
              </xdr:from>
              <xdr:to>
                <xdr:col>2</xdr:col>
                <xdr:colOff>57</xdr:colOff>
                <xdr:row>6</xdr:row>
                <xdr:rowOff>8</xdr:rowOff>
              </xdr:to>
            </anchor>
          </commentPr>
        </mc:Choice>
        <mc:Fallback/>
      </mc:AlternateContent>
    </comment>
    <comment ref="B8" authorId="0">
      <text>
        <r>
          <rPr>
            <sz val="8"/>
            <color rgb="FF000000"/>
            <rFont val="Tahoma"/>
            <family val="2"/>
          </rPr>
          <t xml:space="preserve">This is equal to BBW times the provisioning factor (default = 3x)</t>
        </r>
      </text>
      <mc:AlternateContent>
        <mc:Choice Requires="v2">
          <commentPr autoFill="true" autoScale="false" colHidden="false" locked="false" rowHidden="false" textHAlign="justify" textVAlign="top">
            <anchor moveWithCells="false" sizeWithCells="false">
              <xdr:from>
                <xdr:col>1</xdr:col>
                <xdr:colOff>55</xdr:colOff>
                <xdr:row>6</xdr:row>
                <xdr:rowOff>4</xdr:rowOff>
              </xdr:from>
              <xdr:to>
                <xdr:col>3</xdr:col>
                <xdr:colOff>13</xdr:colOff>
                <xdr:row>9</xdr:row>
                <xdr:rowOff>17</xdr:rowOff>
              </xdr:to>
            </anchor>
          </commentPr>
        </mc:Choice>
        <mc:Fallback/>
      </mc:AlternateContent>
    </comment>
    <comment ref="B13" authorId="0">
      <text>
        <r>
          <rPr>
            <sz val="10"/>
            <color rgb="FF000000"/>
            <rFont val="Tahoma"/>
            <family val="2"/>
          </rPr>
          <t xml:space="preserve">This can be one of 1, 2, or 4</t>
        </r>
      </text>
      <mc:AlternateContent>
        <mc:Choice Requires="v2">
          <commentPr autoFill="true" autoScale="false" colHidden="false" locked="false" rowHidden="false" textHAlign="justify" textVAlign="top">
            <anchor moveWithCells="false" sizeWithCells="false">
              <xdr:from>
                <xdr:col>1</xdr:col>
                <xdr:colOff>71</xdr:colOff>
                <xdr:row>12</xdr:row>
                <xdr:rowOff>0</xdr:rowOff>
              </xdr:from>
              <xdr:to>
                <xdr:col>4</xdr:col>
                <xdr:colOff>2</xdr:colOff>
                <xdr:row>15</xdr:row>
                <xdr:rowOff>6</xdr:rowOff>
              </xdr:to>
            </anchor>
          </commentPr>
        </mc:Choice>
        <mc:Fallback/>
      </mc:AlternateContent>
    </comment>
    <comment ref="B15" authorId="0">
      <text>
        <r>
          <rPr>
            <sz val="10"/>
            <color rgb="FF000000"/>
            <rFont val="Tahoma"/>
            <family val="2"/>
          </rPr>
          <t xml:space="preserve">This is typically set to 256 times the US framelength</t>
        </r>
      </text>
      <mc:AlternateContent>
        <mc:Choice Requires="v2">
          <commentPr autoFill="true" autoScale="false" colHidden="false" locked="false" rowHidden="false" textHAlign="justify" textVAlign="top">
            <anchor moveWithCells="false" sizeWithCells="false">
              <xdr:from>
                <xdr:col>1</xdr:col>
                <xdr:colOff>71</xdr:colOff>
                <xdr:row>13</xdr:row>
                <xdr:rowOff>14</xdr:rowOff>
              </xdr:from>
              <xdr:to>
                <xdr:col>4</xdr:col>
                <xdr:colOff>2</xdr:colOff>
                <xdr:row>17</xdr:row>
                <xdr:rowOff>14</xdr:rowOff>
              </xdr:to>
            </anchor>
          </commentPr>
        </mc:Choice>
        <mc:Fallback/>
      </mc:AlternateContent>
    </comment>
    <comment ref="B16" authorId="0">
      <text>
        <r>
          <rPr>
            <sz val="8"/>
            <color rgb="FF000000"/>
            <rFont val="Tahoma"/>
            <family val="2"/>
          </rPr>
          <t xml:space="preserve">In Picard, this must be the same as US frame size</t>
        </r>
      </text>
      <mc:AlternateContent>
        <mc:Choice Requires="v2">
          <commentPr autoFill="true" autoScale="false" colHidden="false" locked="false" rowHidden="false" textHAlign="justify" textVAlign="top">
            <anchor moveWithCells="false" sizeWithCells="false">
              <xdr:from>
                <xdr:col>1</xdr:col>
                <xdr:colOff>55</xdr:colOff>
                <xdr:row>14</xdr:row>
                <xdr:rowOff>6</xdr:rowOff>
              </xdr:from>
              <xdr:to>
                <xdr:col>3</xdr:col>
                <xdr:colOff>13</xdr:colOff>
                <xdr:row>17</xdr:row>
                <xdr:rowOff>6</xdr:rowOff>
              </xdr:to>
            </anchor>
          </commentPr>
        </mc:Choice>
        <mc:Fallback/>
      </mc:AlternateContent>
    </comment>
    <comment ref="B18" authorId="0">
      <text>
        <r>
          <rPr>
            <sz val="8"/>
            <color rgb="FF000000"/>
            <rFont val="Tahoma"/>
            <family val="2"/>
          </rPr>
          <t xml:space="preserve">This determines how many links are set up for a given reporting rate - recommend 3x for Picard</t>
        </r>
      </text>
      <mc:AlternateContent>
        <mc:Choice Requires="v2">
          <commentPr autoFill="true" autoScale="false" colHidden="false" locked="false" rowHidden="false" textHAlign="justify" textVAlign="top">
            <anchor moveWithCells="false" sizeWithCells="false">
              <xdr:from>
                <xdr:col>1</xdr:col>
                <xdr:colOff>55</xdr:colOff>
                <xdr:row>16</xdr:row>
                <xdr:rowOff>6</xdr:rowOff>
              </xdr:from>
              <xdr:to>
                <xdr:col>2</xdr:col>
                <xdr:colOff>57</xdr:colOff>
                <xdr:row>21</xdr:row>
                <xdr:rowOff>1</xdr:rowOff>
              </xdr:to>
            </anchor>
          </commentPr>
        </mc:Choice>
        <mc:Fallback/>
      </mc:AlternateContent>
    </comment>
    <comment ref="B25" authorId="0">
      <text>
        <r>
          <rPr>
            <sz val="10"/>
            <color rgb="FF000000"/>
            <rFont val="Tahoma"/>
            <family val="2"/>
          </rPr>
          <t xml:space="preserve">This is a function of the payload size</t>
        </r>
      </text>
      <mc:AlternateContent>
        <mc:Choice Requires="v2">
          <commentPr autoFill="true" autoScale="false" colHidden="false" locked="false" rowHidden="false" textHAlign="justify" textVAlign="top">
            <anchor moveWithCells="false" sizeWithCells="false">
              <xdr:from>
                <xdr:col>1</xdr:col>
                <xdr:colOff>71</xdr:colOff>
                <xdr:row>23</xdr:row>
                <xdr:rowOff>13</xdr:rowOff>
              </xdr:from>
              <xdr:to>
                <xdr:col>4</xdr:col>
                <xdr:colOff>2</xdr:colOff>
                <xdr:row>27</xdr:row>
                <xdr:rowOff>1</xdr:rowOff>
              </xdr:to>
            </anchor>
          </commentPr>
        </mc:Choice>
        <mc:Fallback/>
      </mc:AlternateContent>
    </comment>
    <comment ref="B26" authorId="0">
      <text>
        <r>
          <rPr>
            <sz val="10"/>
            <color rgb="FF000000"/>
            <rFont val="Tahoma"/>
            <family val="2"/>
          </rPr>
          <t xml:space="preserve">This is a function of the payload size</t>
        </r>
      </text>
      <mc:AlternateContent>
        <mc:Choice Requires="v2">
          <commentPr autoFill="true" autoScale="false" colHidden="false" locked="false" rowHidden="false" textHAlign="justify" textVAlign="top">
            <anchor moveWithCells="false" sizeWithCells="false">
              <xdr:from>
                <xdr:col>1</xdr:col>
                <xdr:colOff>71</xdr:colOff>
                <xdr:row>24</xdr:row>
                <xdr:rowOff>14</xdr:rowOff>
              </xdr:from>
              <xdr:to>
                <xdr:col>4</xdr:col>
                <xdr:colOff>2</xdr:colOff>
                <xdr:row>27</xdr:row>
                <xdr:rowOff>8</xdr:rowOff>
              </xdr:to>
            </anchor>
          </commentPr>
        </mc:Choice>
        <mc:Fallback/>
      </mc:AlternateContent>
    </comment>
    <comment ref="B48" authorId="0">
      <text>
        <r>
          <rPr>
            <b val="true"/>
            <sz val="9"/>
            <color rgb="FF000000"/>
            <rFont val="Tahoma"/>
            <family val="2"/>
          </rPr>
          <t xml:space="preserve">Lance Doherty:
</t>
        </r>
        <r>
          <rPr>
            <sz val="9"/>
            <color rgb="FF000000"/>
            <rFont val="Tahoma"/>
            <family val="2"/>
          </rPr>
          <t xml:space="preserve">New in 1.83, if adv ON, we are using 160 uA based on Nancy's 1.2 Picard measurements. If adv OFF I subtract off the cost of 4xAdv and 8xJL per frame, 68 uA total.</t>
        </r>
      </text>
      <mc:AlternateContent>
        <mc:Choice Requires="v2">
          <commentPr autoFill="true" autoScale="false" colHidden="false" locked="false" rowHidden="false" textHAlign="justify" textVAlign="top">
            <anchor moveWithCells="false" sizeWithCells="false">
              <xdr:from>
                <xdr:col>1</xdr:col>
                <xdr:colOff>87</xdr:colOff>
                <xdr:row>48</xdr:row>
                <xdr:rowOff>0</xdr:rowOff>
              </xdr:from>
              <xdr:to>
                <xdr:col>4</xdr:col>
                <xdr:colOff>11</xdr:colOff>
                <xdr:row>55</xdr:row>
                <xdr:rowOff>16</xdr:rowOff>
              </xdr:to>
            </anchor>
          </commentPr>
        </mc:Choice>
        <mc:Fallback/>
      </mc:AlternateContent>
    </comment>
    <comment ref="F3" authorId="0">
      <text>
        <r>
          <rPr>
            <sz val="8"/>
            <color rgb="FF000000"/>
            <rFont val="Tahoma"/>
            <family val="2"/>
          </rPr>
          <t xml:space="preserve">Enter the number of motes at each hop. This should add up to less than or equal to the max motes.</t>
        </r>
      </text>
      <mc:AlternateContent>
        <mc:Choice Requires="v2">
          <commentPr autoFill="true" autoScale="false" colHidden="false" locked="false" rowHidden="false" textHAlign="justify" textVAlign="top">
            <anchor moveWithCells="false" sizeWithCells="false">
              <xdr:from>
                <xdr:col>4</xdr:col>
                <xdr:colOff>71</xdr:colOff>
                <xdr:row>3</xdr:row>
                <xdr:rowOff>4</xdr:rowOff>
              </xdr:from>
              <xdr:to>
                <xdr:col>6</xdr:col>
                <xdr:colOff>33</xdr:colOff>
                <xdr:row>7</xdr:row>
                <xdr:rowOff>18</xdr:rowOff>
              </xdr:to>
            </anchor>
          </commentPr>
        </mc:Choice>
        <mc:Fallback/>
      </mc:AlternateContent>
    </comment>
    <comment ref="F24" authorId="0">
      <text>
        <r>
          <rPr>
            <sz val="8"/>
            <color rgb="FF000000"/>
            <rFont val="Tahoma"/>
            <family val="2"/>
          </rPr>
          <t xml:space="preserve">How many packets per second can be injected downstream, depends on stability and DS frame size</t>
        </r>
      </text>
      <mc:AlternateContent>
        <mc:Choice Requires="v2">
          <commentPr autoFill="true" autoScale="false" colHidden="false" locked="false" rowHidden="false" textHAlign="justify" textVAlign="top">
            <anchor moveWithCells="false" sizeWithCells="false">
              <xdr:from>
                <xdr:col>5</xdr:col>
                <xdr:colOff>52</xdr:colOff>
                <xdr:row>23</xdr:row>
                <xdr:rowOff>1</xdr:rowOff>
              </xdr:from>
              <xdr:to>
                <xdr:col>7</xdr:col>
                <xdr:colOff>39</xdr:colOff>
                <xdr:row>28</xdr:row>
                <xdr:rowOff>9</xdr:rowOff>
              </xdr:to>
            </anchor>
          </commentPr>
        </mc:Choice>
        <mc:Fallback/>
      </mc:AlternateContent>
    </comment>
    <comment ref="I3" authorId="0">
      <text>
        <r>
          <rPr>
            <sz val="8"/>
            <color rgb="FF000000"/>
            <rFont val="Tahoma"/>
            <family val="2"/>
          </rPr>
          <t xml:space="preserve">Average number of children for a mote at each hop assuming each mote has 2 parents.</t>
        </r>
      </text>
      <mc:AlternateContent>
        <mc:Choice Requires="v2">
          <commentPr autoFill="true" autoScale="false" colHidden="false" locked="false" rowHidden="false" textHAlign="justify" textVAlign="top">
            <anchor moveWithCells="false" sizeWithCells="false">
              <xdr:from>
                <xdr:col>8</xdr:col>
                <xdr:colOff>61</xdr:colOff>
                <xdr:row>3</xdr:row>
                <xdr:rowOff>4</xdr:rowOff>
              </xdr:from>
              <xdr:to>
                <xdr:col>9</xdr:col>
                <xdr:colOff>85</xdr:colOff>
                <xdr:row>7</xdr:row>
                <xdr:rowOff>18</xdr:rowOff>
              </xdr:to>
            </anchor>
          </commentPr>
        </mc:Choice>
        <mc:Fallback/>
      </mc:AlternateContent>
    </comment>
    <comment ref="J3" authorId="0">
      <text>
        <r>
          <rPr>
            <sz val="8"/>
            <color rgb="FF000000"/>
            <rFont val="Tahoma"/>
            <family val="2"/>
          </rPr>
          <t xml:space="preserve">Average aggregate traffic routed through each mote, by hop, where each mote contributes 1 to the total traffic. This is scaled by the mean rate in B12 to get traffic in pkt/s for calcuations.</t>
        </r>
      </text>
      <mc:AlternateContent>
        <mc:Choice Requires="v2">
          <commentPr autoFill="true" autoScale="false" colHidden="false" locked="false" rowHidden="false" textHAlign="justify" textVAlign="top">
            <anchor moveWithCells="false" sizeWithCells="false">
              <xdr:from>
                <xdr:col>9</xdr:col>
                <xdr:colOff>28</xdr:colOff>
                <xdr:row>3</xdr:row>
                <xdr:rowOff>4</xdr:rowOff>
              </xdr:from>
              <xdr:to>
                <xdr:col>10</xdr:col>
                <xdr:colOff>13</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Lance Doherty:
</t>
        </r>
        <r>
          <rPr>
            <sz val="8"/>
            <color rgb="FF000000"/>
            <rFont val="Tahoma"/>
            <family val="2"/>
          </rPr>
          <t xml:space="preserve">Now includes the fast KA penalty below</t>
        </r>
      </text>
      <mc:AlternateContent>
        <mc:Choice Requires="v2">
          <commentPr autoFill="true" autoScale="false" colHidden="false" locked="false" rowHidden="false" textHAlign="justify" textVAlign="top">
            <anchor moveWithCells="false" sizeWithCells="false">
              <xdr:from>
                <xdr:col>0</xdr:col>
                <xdr:colOff>156</xdr:colOff>
                <xdr:row>27</xdr:row>
                <xdr:rowOff>12</xdr:rowOff>
              </xdr:from>
              <xdr:to>
                <xdr:col>2</xdr:col>
                <xdr:colOff>36</xdr:colOff>
                <xdr:row>31</xdr:row>
                <xdr:rowOff>15</xdr:rowOff>
              </xdr:to>
            </anchor>
          </commentPr>
        </mc:Choice>
        <mc:Fallback/>
      </mc:AlternateContent>
    </comment>
    <comment ref="A33" authorId="0">
      <text>
        <r>
          <rPr>
            <sz val="8"/>
            <color rgb="FF000000"/>
            <rFont val="Tahoma"/>
            <family val="2"/>
          </rPr>
          <t xml:space="preserve">This includes G0/G1 links for a "routing enabled" mote and slow advertising.</t>
        </r>
      </text>
      <mc:AlternateContent>
        <mc:Choice Requires="v2">
          <commentPr autoFill="true" autoScale="false" colHidden="false" locked="false" rowHidden="false" textHAlign="justify" textVAlign="top">
            <anchor moveWithCells="false" sizeWithCells="false">
              <xdr:from>
                <xdr:col>0</xdr:col>
                <xdr:colOff>141</xdr:colOff>
                <xdr:row>32</xdr:row>
                <xdr:rowOff>0</xdr:rowOff>
              </xdr:from>
              <xdr:to>
                <xdr:col>2</xdr:col>
                <xdr:colOff>36</xdr:colOff>
                <xdr:row>35</xdr:row>
                <xdr:rowOff>17</xdr:rowOff>
              </xdr:to>
            </anchor>
          </commentPr>
        </mc:Choice>
        <mc:Fallback/>
      </mc:AlternateContent>
    </comment>
    <comment ref="B3" authorId="0">
      <text>
        <r>
          <rPr>
            <sz val="8"/>
            <color rgb="FF000000"/>
            <rFont val="Tahoma"/>
            <family val="2"/>
          </rPr>
          <t xml:space="preserve">Number of total motes not counting AP</t>
        </r>
      </text>
      <mc:AlternateContent>
        <mc:Choice Requires="v2">
          <commentPr autoFill="true" autoScale="false" colHidden="false" locked="false" rowHidden="false" textHAlign="justify" textVAlign="top">
            <anchor moveWithCells="false" sizeWithCells="false">
              <xdr:from>
                <xdr:col>1</xdr:col>
                <xdr:colOff>48</xdr:colOff>
                <xdr:row>2</xdr:row>
                <xdr:rowOff>0</xdr:rowOff>
              </xdr:from>
              <xdr:to>
                <xdr:col>3</xdr:col>
                <xdr:colOff>36</xdr:colOff>
                <xdr:row>4</xdr:row>
                <xdr:rowOff>6</xdr:rowOff>
              </xdr:to>
            </anchor>
          </commentPr>
        </mc:Choice>
        <mc:Fallback/>
      </mc:AlternateContent>
    </comment>
    <comment ref="B4" authorId="0">
      <text>
        <r>
          <rPr>
            <sz val="8"/>
            <color rgb="FF000000"/>
            <rFont val="Tahoma"/>
            <family val="2"/>
          </rPr>
          <t xml:space="preserve">Average number of neighbors in network. Recommended to use Col F to get the right number at each hop to iteratively set this.</t>
        </r>
      </text>
      <mc:AlternateContent>
        <mc:Choice Requires="v2">
          <commentPr autoFill="true" autoScale="false" colHidden="false" locked="false" rowHidden="false" textHAlign="justify" textVAlign="top">
            <anchor moveWithCells="false" sizeWithCells="false">
              <xdr:from>
                <xdr:col>1</xdr:col>
                <xdr:colOff>48</xdr:colOff>
                <xdr:row>3</xdr:row>
                <xdr:rowOff>0</xdr:rowOff>
              </xdr:from>
              <xdr:to>
                <xdr:col>3</xdr:col>
                <xdr:colOff>36</xdr:colOff>
                <xdr:row>8</xdr:row>
                <xdr:rowOff>17</xdr:rowOff>
              </xdr:to>
            </anchor>
          </commentPr>
        </mc:Choice>
        <mc:Fallback/>
      </mc:AlternateContent>
    </comment>
    <comment ref="B7" authorId="0">
      <text>
        <r>
          <rPr>
            <sz val="8"/>
            <color rgb="FF000000"/>
            <rFont val="Tahoma"/>
            <family val="2"/>
          </rPr>
          <t xml:space="preserve">Reporting rate of service 1.</t>
        </r>
      </text>
      <mc:AlternateContent>
        <mc:Choice Requires="v2">
          <commentPr autoFill="true" autoScale="false" colHidden="false" locked="false" rowHidden="false" textHAlign="justify" textVAlign="top">
            <anchor moveWithCells="false" sizeWithCells="false">
              <xdr:from>
                <xdr:col>1</xdr:col>
                <xdr:colOff>48</xdr:colOff>
                <xdr:row>6</xdr:row>
                <xdr:rowOff>0</xdr:rowOff>
              </xdr:from>
              <xdr:to>
                <xdr:col>3</xdr:col>
                <xdr:colOff>36</xdr:colOff>
                <xdr:row>7</xdr:row>
                <xdr:rowOff>17</xdr:rowOff>
              </xdr:to>
            </anchor>
          </commentPr>
        </mc:Choice>
        <mc:Fallback/>
      </mc:AlternateContent>
    </comment>
    <comment ref="B12" authorId="0">
      <text>
        <r>
          <rPr>
            <sz val="8"/>
            <color rgb="FF000000"/>
            <rFont val="Tahoma"/>
            <family val="2"/>
          </rPr>
          <t xml:space="preserve">Overprovisioning is the same for G0 and the pipe frames.</t>
        </r>
      </text>
      <mc:AlternateContent>
        <mc:Choice Requires="v2">
          <commentPr autoFill="true" autoScale="false" colHidden="false" locked="false" rowHidden="false" textHAlign="justify" textVAlign="top">
            <anchor moveWithCells="false" sizeWithCells="false">
              <xdr:from>
                <xdr:col>1</xdr:col>
                <xdr:colOff>48</xdr:colOff>
                <xdr:row>11</xdr:row>
                <xdr:rowOff>0</xdr:rowOff>
              </xdr:from>
              <xdr:to>
                <xdr:col>3</xdr:col>
                <xdr:colOff>36</xdr:colOff>
                <xdr:row>13</xdr:row>
                <xdr:rowOff>17</xdr:rowOff>
              </xdr:to>
            </anchor>
          </commentPr>
        </mc:Choice>
        <mc:Fallback/>
      </mc:AlternateContent>
    </comment>
    <comment ref="B15" authorId="0">
      <text>
        <r>
          <rPr>
            <sz val="8"/>
            <color rgb="FF000000"/>
            <rFont val="Tahoma"/>
            <family val="2"/>
          </rPr>
          <t xml:space="preserve">Reporting interval for the pipe calculation.</t>
        </r>
      </text>
      <mc:AlternateContent>
        <mc:Choice Requires="v2">
          <commentPr autoFill="true" autoScale="false" colHidden="false" locked="false" rowHidden="false" textHAlign="justify" textVAlign="top">
            <anchor moveWithCells="false" sizeWithCells="false">
              <xdr:from>
                <xdr:col>1</xdr:col>
                <xdr:colOff>48</xdr:colOff>
                <xdr:row>14</xdr:row>
                <xdr:rowOff>0</xdr:rowOff>
              </xdr:from>
              <xdr:to>
                <xdr:col>3</xdr:col>
                <xdr:colOff>36</xdr:colOff>
                <xdr:row>16</xdr:row>
                <xdr:rowOff>3</xdr:rowOff>
              </xdr:to>
            </anchor>
          </commentPr>
        </mc:Choice>
        <mc:Fallback/>
      </mc:AlternateContent>
    </comment>
    <comment ref="B16" authorId="0">
      <text>
        <r>
          <rPr>
            <sz val="8"/>
            <color rgb="FF000000"/>
            <rFont val="Tahoma"/>
            <family val="2"/>
          </rPr>
          <t xml:space="preserve">Do not change this value, it is calculated based on the Rpipe and Overprovisioning factor. Allowed values are 16, 32, 64, 128.</t>
        </r>
      </text>
      <mc:AlternateContent>
        <mc:Choice Requires="v2">
          <commentPr autoFill="true" autoScale="false" colHidden="false" locked="false" rowHidden="false" textHAlign="justify" textVAlign="top">
            <anchor moveWithCells="false" sizeWithCells="false">
              <xdr:from>
                <xdr:col>1</xdr:col>
                <xdr:colOff>48</xdr:colOff>
                <xdr:row>15</xdr:row>
                <xdr:rowOff>0</xdr:rowOff>
              </xdr:from>
              <xdr:to>
                <xdr:col>3</xdr:col>
                <xdr:colOff>36</xdr:colOff>
                <xdr:row>20</xdr:row>
                <xdr:rowOff>5</xdr:rowOff>
              </xdr:to>
            </anchor>
          </commentPr>
        </mc:Choice>
        <mc:Fallback/>
      </mc:AlternateContent>
    </comment>
    <comment ref="F2" authorId="0">
      <text>
        <r>
          <rPr>
            <sz val="8"/>
            <color rgb="FF000000"/>
            <rFont val="Tahoma"/>
            <family val="2"/>
          </rPr>
          <t xml:space="preserve">Number of motes at each hop in a uniformly distributed network based on B2 and B3.</t>
        </r>
      </text>
      <mc:AlternateContent>
        <mc:Choice Requires="v2">
          <commentPr autoFill="true" autoScale="false" colHidden="false" locked="false" rowHidden="false" textHAlign="justify" textVAlign="top">
            <anchor moveWithCells="false" sizeWithCells="false">
              <xdr:from>
                <xdr:col>5</xdr:col>
                <xdr:colOff>54</xdr:colOff>
                <xdr:row>2</xdr:row>
                <xdr:rowOff>0</xdr:rowOff>
              </xdr:from>
              <xdr:to>
                <xdr:col>6</xdr:col>
                <xdr:colOff>79</xdr:colOff>
                <xdr:row>6</xdr:row>
                <xdr:rowOff>16</xdr:rowOff>
              </xdr:to>
            </anchor>
          </commentPr>
        </mc:Choice>
        <mc:Fallback/>
      </mc:AlternateContent>
    </comment>
    <comment ref="I2" authorId="0">
      <text>
        <r>
          <rPr>
            <sz val="8"/>
            <color rgb="FF000000"/>
            <rFont val="Tahoma"/>
            <family val="2"/>
          </rPr>
          <t xml:space="preserve">Average number of children for a mote at each hop assuming each mote has 2 parents.</t>
        </r>
      </text>
      <mc:AlternateContent>
        <mc:Choice Requires="v2">
          <commentPr autoFill="true" autoScale="false" colHidden="false" locked="false" rowHidden="false" textHAlign="justify" textVAlign="top">
            <anchor moveWithCells="false" sizeWithCells="false">
              <xdr:from>
                <xdr:col>9</xdr:col>
                <xdr:colOff>36</xdr:colOff>
                <xdr:row>2</xdr:row>
                <xdr:rowOff>0</xdr:rowOff>
              </xdr:from>
              <xdr:to>
                <xdr:col>10</xdr:col>
                <xdr:colOff>66</xdr:colOff>
                <xdr:row>6</xdr:row>
                <xdr:rowOff>16</xdr:rowOff>
              </xdr:to>
            </anchor>
          </commentPr>
        </mc:Choice>
        <mc:Fallback/>
      </mc:AlternateContent>
    </comment>
    <comment ref="J2" authorId="0">
      <text>
        <r>
          <rPr>
            <sz val="8"/>
            <color rgb="FF000000"/>
            <rFont val="Tahoma"/>
            <family val="2"/>
          </rPr>
          <t xml:space="preserve">Average aggregate traffic routed through each mote, by hop, where each mote contributes 1 to the total traffic. This is scaled by the mean rate in B10 to get traffic in pkt/s for calcuations.</t>
        </r>
      </text>
      <mc:AlternateContent>
        <mc:Choice Requires="v2">
          <commentPr autoFill="true" autoScale="false" colHidden="false" locked="false" rowHidden="false" textHAlign="justify" textVAlign="top">
            <anchor moveWithCells="false" sizeWithCells="false">
              <xdr:from>
                <xdr:col>10</xdr:col>
                <xdr:colOff>42</xdr:colOff>
                <xdr:row>2</xdr:row>
                <xdr:rowOff>0</xdr:rowOff>
              </xdr:from>
              <xdr:to>
                <xdr:col>11</xdr:col>
                <xdr:colOff>80</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2</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0</xdr:colOff>
                <xdr:row>11</xdr:row>
                <xdr:rowOff>0</xdr:rowOff>
              </xdr:from>
              <xdr:to>
                <xdr:col>4</xdr:col>
                <xdr:colOff>58</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0</xdr:colOff>
                <xdr:row>12</xdr:row>
                <xdr:rowOff>0</xdr:rowOff>
              </xdr:from>
              <xdr:to>
                <xdr:col>4</xdr:col>
                <xdr:colOff>58</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0</xdr:colOff>
                <xdr:row>13</xdr:row>
                <xdr:rowOff>0</xdr:rowOff>
              </xdr:from>
              <xdr:to>
                <xdr:col>4</xdr:col>
                <xdr:colOff>58</xdr:colOff>
                <xdr:row>16</xdr:row>
                <xdr:rowOff>17</xdr:rowOff>
              </xdr:to>
            </anchor>
          </commentPr>
        </mc:Choice>
        <mc:Fallback/>
      </mc:AlternateContent>
    </comment>
    <comment ref="C34" authorId="0">
      <text>
        <r>
          <rPr>
            <b val="true"/>
            <sz val="9"/>
            <color rgb="FF000000"/>
            <rFont val="Tahoma"/>
            <family val="2"/>
          </rPr>
          <t xml:space="preserve">Lance Doherty:
</t>
        </r>
        <r>
          <rPr>
            <sz val="9"/>
            <color rgb="FF000000"/>
            <rFont val="Tahoma"/>
            <family val="2"/>
          </rPr>
          <t xml:space="preserve">Assume no multicast</t>
        </r>
      </text>
      <mc:AlternateContent>
        <mc:Choice Requires="v2">
          <commentPr autoFill="true" autoScale="false" colHidden="false" locked="false" rowHidden="false" textHAlign="justify" textVAlign="top">
            <anchor moveWithCells="false" sizeWithCells="false">
              <xdr:from>
                <xdr:col>3</xdr:col>
                <xdr:colOff>11</xdr:colOff>
                <xdr:row>32</xdr:row>
                <xdr:rowOff>12</xdr:rowOff>
              </xdr:from>
              <xdr:to>
                <xdr:col>4</xdr:col>
                <xdr:colOff>5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Sum of local and child data PLUS local HR</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 ref="C15" authorId="0">
      <text>
        <r>
          <rPr>
            <b val="true"/>
            <sz val="8"/>
            <color rgb="FF000000"/>
            <rFont val="Tahoma"/>
            <family val="2"/>
          </rPr>
          <t xml:space="preserve">Lance Doherty:
</t>
        </r>
        <r>
          <rPr>
            <sz val="8"/>
            <color rgb="FF000000"/>
            <rFont val="Tahoma"/>
            <family val="2"/>
          </rPr>
          <t xml:space="preserve">Slots that do not have KA, data, or local HR</t>
        </r>
      </text>
      <mc:AlternateContent>
        <mc:Choice Requires="v2">
          <commentPr autoFill="true" autoScale="false" colHidden="false" locked="false" rowHidden="false" textHAlign="justify" textVAlign="top">
            <anchor moveWithCells="false" sizeWithCells="false">
              <xdr:from>
                <xdr:col>3</xdr:col>
                <xdr:colOff>25</xdr:colOff>
                <xdr:row>14</xdr:row>
                <xdr:rowOff>0</xdr:rowOff>
              </xdr:from>
              <xdr:to>
                <xdr:col>4</xdr:col>
                <xdr:colOff>65</xdr:colOff>
                <xdr:row>17</xdr:row>
                <xdr:rowOff>17</xdr:rowOff>
              </xdr:to>
            </anchor>
          </commentPr>
        </mc:Choice>
        <mc:Fallback/>
      </mc:AlternateContent>
    </comment>
    <comment ref="C16" authorId="0">
      <text>
        <r>
          <rPr>
            <b val="true"/>
            <sz val="8"/>
            <color rgb="FF000000"/>
            <rFont val="Tahoma"/>
            <family val="2"/>
          </rPr>
          <t xml:space="preserve">Lance Doherty:
</t>
        </r>
        <r>
          <rPr>
            <sz val="8"/>
            <color rgb="FF000000"/>
            <rFont val="Tahoma"/>
            <family val="2"/>
          </rPr>
          <t xml:space="preserve">Child HR is ignored as it is hard to estimate</t>
        </r>
      </text>
      <mc:AlternateContent>
        <mc:Choice Requires="v2">
          <commentPr autoFill="true" autoScale="false" colHidden="false" locked="false" rowHidden="false" textHAlign="justify" textVAlign="top">
            <anchor moveWithCells="false" sizeWithCells="false">
              <xdr:from>
                <xdr:col>3</xdr:col>
                <xdr:colOff>25</xdr:colOff>
                <xdr:row>15</xdr:row>
                <xdr:rowOff>0</xdr:rowOff>
              </xdr:from>
              <xdr:to>
                <xdr:col>4</xdr:col>
                <xdr:colOff>65</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ake emptyPacketRx and add in per Byte scaled by RX current</t>
        </r>
      </text>
      <mc:AlternateContent>
        <mc:Choice Requires="v2">
          <commentPr autoFill="true" autoScale="false" colHidden="false" locked="false" rowHidden="false" textHAlign="justify" textVAlign="top">
            <anchor moveWithCells="false" sizeWithCells="false">
              <xdr:from>
                <xdr:col>2</xdr:col>
                <xdr:colOff>13</xdr:colOff>
                <xdr:row>2</xdr:row>
                <xdr:rowOff>9</xdr:rowOff>
              </xdr:from>
              <xdr:to>
                <xdr:col>3</xdr:col>
                <xdr:colOff>53</xdr:colOff>
                <xdr:row>6</xdr:row>
                <xdr:rowOff>12</xdr:rowOff>
              </xdr:to>
            </anchor>
          </commentPr>
        </mc:Choice>
        <mc:Fallback/>
      </mc:AlternateContent>
    </comment>
    <comment ref="B5" authorId="0">
      <text>
        <r>
          <rPr>
            <b val="true"/>
            <sz val="8"/>
            <color rgb="FF000000"/>
            <rFont val="Tahoma"/>
            <family val="2"/>
          </rPr>
          <t xml:space="preserve">Lance Doherty:
</t>
        </r>
        <r>
          <rPr>
            <sz val="8"/>
            <color rgb="FF000000"/>
            <rFont val="Tahoma"/>
            <family val="2"/>
          </rPr>
          <t xml:space="preserve">At 0 payload, take emptyTxSlave and subtract UART empty</t>
        </r>
      </text>
      <mc:AlternateContent>
        <mc:Choice Requires="v2">
          <commentPr autoFill="true" autoScale="false" colHidden="false" locked="false" rowHidden="false" textHAlign="justify" textVAlign="top">
            <anchor moveWithCells="false" sizeWithCells="false">
              <xdr:from>
                <xdr:col>2</xdr:col>
                <xdr:colOff>13</xdr:colOff>
                <xdr:row>3</xdr:row>
                <xdr:rowOff>9</xdr:rowOff>
              </xdr:from>
              <xdr:to>
                <xdr:col>3</xdr:col>
                <xdr:colOff>53</xdr:colOff>
                <xdr:row>7</xdr:row>
                <xdr:rowOff>12</xdr:rowOff>
              </xdr:to>
            </anchor>
          </commentPr>
        </mc:Choice>
        <mc:Fallback/>
      </mc:AlternateContent>
    </comment>
    <comment ref="B9" authorId="0">
      <text>
        <r>
          <rPr>
            <b val="true"/>
            <sz val="8"/>
            <color rgb="FF000000"/>
            <rFont val="Tahoma"/>
            <family val="0"/>
          </rPr>
          <t xml:space="preserve">Lance Doherty:
</t>
        </r>
        <r>
          <rPr>
            <sz val="8"/>
            <color rgb="FF000000"/>
            <rFont val="Tahoma"/>
            <family val="0"/>
          </rPr>
          <t xml:space="preserve">Take emptyPacketRX and subtract off 3 uC per 5 mA of RX current</t>
        </r>
      </text>
      <mc:AlternateContent>
        <mc:Choice Requires="v2">
          <commentPr autoFill="true" autoScale="false" colHidden="false" locked="false" rowHidden="false" textHAlign="justify" textVAlign="top">
            <anchor moveWithCells="false" sizeWithCells="false">
              <xdr:from>
                <xdr:col>2</xdr:col>
                <xdr:colOff>13</xdr:colOff>
                <xdr:row>7</xdr:row>
                <xdr:rowOff>9</xdr:rowOff>
              </xdr:from>
              <xdr:to>
                <xdr:col>3</xdr:col>
                <xdr:colOff>53</xdr:colOff>
                <xdr:row>11</xdr:row>
                <xdr:rowOff>12</xdr:rowOff>
              </xdr:to>
            </anchor>
          </commentPr>
        </mc:Choice>
        <mc:Fallback/>
      </mc:AlternateContent>
    </comment>
    <comment ref="D2" authorId="0">
      <text>
        <r>
          <rPr>
            <b val="true"/>
            <sz val="8"/>
            <color rgb="FF000000"/>
            <rFont val="Tahoma"/>
            <family val="2"/>
          </rPr>
          <t xml:space="preserve">Lance Doherty:
</t>
        </r>
        <r>
          <rPr>
            <sz val="8"/>
            <color rgb="FF000000"/>
            <rFont val="Tahoma"/>
            <family val="2"/>
          </rPr>
          <t xml:space="preserve">See Lab Notebook #16, p.3 for details on the H-Grade atomics</t>
        </r>
      </text>
      <mc:AlternateContent>
        <mc:Choice Requires="v2">
          <commentPr autoFill="true" autoScale="false" colHidden="false" locked="false" rowHidden="false" textHAlign="justify" textVAlign="top">
            <anchor moveWithCells="false" sizeWithCells="false">
              <xdr:from>
                <xdr:col>3</xdr:col>
                <xdr:colOff>60</xdr:colOff>
                <xdr:row>0</xdr:row>
                <xdr:rowOff>12</xdr:rowOff>
              </xdr:from>
              <xdr:to>
                <xdr:col>4</xdr:col>
                <xdr:colOff>76</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nce Doherty:
</t>
        </r>
        <r>
          <rPr>
            <sz val="8"/>
            <color rgb="FF000000"/>
            <rFont val="Tahoma"/>
            <family val="2"/>
          </rPr>
          <t xml:space="preserve">This is the minimum number of links based on the BW requirement</t>
        </r>
      </text>
      <mc:AlternateContent>
        <mc:Choice Requires="v2">
          <commentPr autoFill="true" autoScale="false" colHidden="false" locked="false" rowHidden="false" textHAlign="justify" textVAlign="top">
            <anchor moveWithCells="false" sizeWithCells="false">
              <xdr:from>
                <xdr:col>2</xdr:col>
                <xdr:colOff>25</xdr:colOff>
                <xdr:row>3</xdr:row>
                <xdr:rowOff>0</xdr:rowOff>
              </xdr:from>
              <xdr:to>
                <xdr:col>3</xdr:col>
                <xdr:colOff>88</xdr:colOff>
                <xdr:row>6</xdr:row>
                <xdr:rowOff>17</xdr:rowOff>
              </xdr:to>
            </anchor>
          </commentPr>
        </mc:Choice>
        <mc:Fallback/>
      </mc:AlternateContent>
    </comment>
    <comment ref="B8" authorId="0">
      <text>
        <r>
          <rPr>
            <b val="true"/>
            <sz val="10"/>
            <color rgb="FF000000"/>
            <rFont val="Tahoma"/>
            <family val="2"/>
          </rPr>
          <t xml:space="preserve">Lance Doherty:
</t>
        </r>
        <r>
          <rPr>
            <sz val="10"/>
            <color rgb="FF000000"/>
            <rFont val="Tahoma"/>
            <family val="2"/>
          </rPr>
          <t xml:space="preserve">Assume primary parent is AP so packets sent to that parent don't take DS bandwidth</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3</xdr:col>
                <xdr:colOff>101</xdr:colOff>
                <xdr:row>11</xdr:row>
                <xdr:rowOff>17</xdr:rowOff>
              </xdr:to>
            </anchor>
          </commentPr>
        </mc:Choice>
        <mc:Fallback/>
      </mc:AlternateContent>
    </comment>
    <comment ref="C12" authorId="0">
      <text>
        <r>
          <rPr>
            <b val="true"/>
            <sz val="8"/>
            <color rgb="FF000000"/>
            <rFont val="Tahoma"/>
            <family val="2"/>
          </rPr>
          <t xml:space="preserve">Lance Doherty:
</t>
        </r>
        <r>
          <rPr>
            <sz val="8"/>
            <color rgb="FF000000"/>
            <rFont val="Tahoma"/>
            <family val="2"/>
          </rPr>
          <t xml:space="preserve">Sum of local and child data PLUS HR</t>
        </r>
      </text>
      <mc:AlternateContent>
        <mc:Choice Requires="v2">
          <commentPr autoFill="true" autoScale="false" colHidden="false" locked="false" rowHidden="false" textHAlign="justify" textVAlign="top">
            <anchor moveWithCells="false" sizeWithCells="false">
              <xdr:from>
                <xdr:col>3</xdr:col>
                <xdr:colOff>25</xdr:colOff>
                <xdr:row>11</xdr:row>
                <xdr:rowOff>0</xdr:rowOff>
              </xdr:from>
              <xdr:to>
                <xdr:col>4</xdr:col>
                <xdr:colOff>65</xdr:colOff>
                <xdr:row>14</xdr:row>
                <xdr:rowOff>17</xdr:rowOff>
              </xdr:to>
            </anchor>
          </commentPr>
        </mc:Choice>
        <mc:Fallback/>
      </mc:AlternateContent>
    </comment>
    <comment ref="C13" authorId="0">
      <text>
        <r>
          <rPr>
            <b val="true"/>
            <sz val="8"/>
            <color rgb="FF000000"/>
            <rFont val="Tahoma"/>
            <family val="2"/>
          </rPr>
          <t xml:space="preserve">Lance Doherty:
</t>
        </r>
        <r>
          <rPr>
            <sz val="8"/>
            <color rgb="FF000000"/>
            <rFont val="Tahoma"/>
            <family val="2"/>
          </rPr>
          <t xml:space="preserve">Assumes traffic spread evenly to all parents</t>
        </r>
      </text>
      <mc:AlternateContent>
        <mc:Choice Requires="v2">
          <commentPr autoFill="true" autoScale="false" colHidden="false" locked="false" rowHidden="false" textHAlign="justify" textVAlign="top">
            <anchor moveWithCells="false" sizeWithCells="false">
              <xdr:from>
                <xdr:col>3</xdr:col>
                <xdr:colOff>25</xdr:colOff>
                <xdr:row>12</xdr:row>
                <xdr:rowOff>0</xdr:rowOff>
              </xdr:from>
              <xdr:to>
                <xdr:col>4</xdr:col>
                <xdr:colOff>65</xdr:colOff>
                <xdr:row>15</xdr:row>
                <xdr:rowOff>17</xdr:rowOff>
              </xdr:to>
            </anchor>
          </commentPr>
        </mc:Choice>
        <mc:Fallback/>
      </mc:AlternateContent>
    </comment>
    <comment ref="C14" authorId="0">
      <text>
        <r>
          <rPr>
            <b val="true"/>
            <sz val="8"/>
            <color rgb="FF000000"/>
            <rFont val="Tahoma"/>
            <family val="2"/>
          </rPr>
          <t xml:space="preserve">Lance Doherty:
</t>
        </r>
        <r>
          <rPr>
            <sz val="8"/>
            <color rgb="FF000000"/>
            <rFont val="Tahoma"/>
            <family val="2"/>
          </rPr>
          <t xml:space="preserve">Slots that do not have KA, HR, or data</t>
        </r>
      </text>
      <mc:AlternateContent>
        <mc:Choice Requires="v2">
          <commentPr autoFill="true" autoScale="false" colHidden="false" locked="false" rowHidden="false" textHAlign="justify" textVAlign="top">
            <anchor moveWithCells="false" sizeWithCells="false">
              <xdr:from>
                <xdr:col>3</xdr:col>
                <xdr:colOff>25</xdr:colOff>
                <xdr:row>13</xdr:row>
                <xdr:rowOff>0</xdr:rowOff>
              </xdr:from>
              <xdr:to>
                <xdr:col>4</xdr:col>
                <xdr:colOff>65</xdr:colOff>
                <xdr:row>16</xdr:row>
                <xdr:rowOff>17</xdr:rowOff>
              </xdr:to>
            </anchor>
          </commentPr>
        </mc:Choice>
        <mc:Fallback/>
      </mc:AlternateContent>
    </comment>
  </commentList>
</comments>
</file>

<file path=xl/sharedStrings.xml><?xml version="1.0" encoding="utf-8"?>
<sst xmlns="http://schemas.openxmlformats.org/spreadsheetml/2006/main" count="1468" uniqueCount="331">
  <si>
    <t xml:space="preserve">Manager</t>
  </si>
  <si>
    <t xml:space="preserve">Avg Current (μA)</t>
  </si>
  <si>
    <t xml:space="preserve">Mean Upstream Latency (s)</t>
  </si>
  <si>
    <t xml:space="preserve">Mean Unicast DS Latency (s)</t>
  </si>
  <si>
    <t xml:space="preserve">Mean Broadcast DS Latency (s)</t>
  </si>
  <si>
    <t xml:space="preserve">IP</t>
  </si>
  <si>
    <t xml:space="preserve">HART</t>
  </si>
  <si>
    <t xml:space="preserve"> --</t>
  </si>
  <si>
    <t xml:space="preserve">Est Build Time (min)</t>
  </si>
  <si>
    <t xml:space="preserve">Hop 1</t>
  </si>
  <si>
    <t xml:space="preserve">Pkt/sec (max)</t>
  </si>
  <si>
    <t xml:space="preserve">Last Hop</t>
  </si>
  <si>
    <t xml:space="preserve">Network Equivalence (IP)</t>
  </si>
  <si>
    <t xml:space="preserve">Embedded Mgr</t>
  </si>
  <si>
    <t xml:space="preserve">Vmanager</t>
  </si>
  <si>
    <t xml:space="preserve">Currently in use</t>
  </si>
  <si>
    <t xml:space="preserve">All Default</t>
  </si>
  <si>
    <t xml:space="preserve">Description:</t>
  </si>
  <si>
    <t xml:space="preserve">3APs</t>
  </si>
  <si>
    <t xml:space="preserve">Total of 30 motes, 3 hops of 10 motes each</t>
  </si>
  <si>
    <t xml:space="preserve">Lowest Power</t>
  </si>
  <si>
    <t xml:space="preserve">Settings:</t>
  </si>
  <si>
    <t xml:space="preserve">1000 Motes</t>
  </si>
  <si>
    <t xml:space="preserve">Embedded manager with NO external SRAM</t>
  </si>
  <si>
    <t xml:space="preserve">Default Settings</t>
  </si>
  <si>
    <t xml:space="preserve">Custom</t>
  </si>
  <si>
    <t xml:space="preserve">SmartMesh Power and Performance Estimator</t>
  </si>
  <si>
    <t xml:space="preserve">List Items</t>
  </si>
  <si>
    <t xml:space="preserve">Version 2.05b</t>
  </si>
  <si>
    <t xml:space="preserve">Profiles</t>
  </si>
  <si>
    <t xml:space="preserve">IP Backbone</t>
  </si>
  <si>
    <t xml:space="preserve">Advertising</t>
  </si>
  <si>
    <t xml:space="preserve">IP Frame sizes</t>
  </si>
  <si>
    <t xml:space="preserve">P1</t>
  </si>
  <si>
    <t xml:space="preserve">Advertising ON</t>
  </si>
  <si>
    <t xml:space="preserve">P2</t>
  </si>
  <si>
    <t xml:space="preserve">Advertising OFF</t>
  </si>
  <si>
    <t xml:space="preserve">Hop Depth</t>
  </si>
  <si>
    <t xml:space="preserve"># of Motes</t>
  </si>
  <si>
    <t xml:space="preserve">Requested Service [s] </t>
  </si>
  <si>
    <t xml:space="preserve">Advertising Fast</t>
  </si>
  <si>
    <t xml:space="preserve">pkt/min per mote</t>
  </si>
  <si>
    <t xml:space="preserve">Advertising Slow</t>
  </si>
  <si>
    <t xml:space="preserve">Payload size [B] </t>
  </si>
  <si>
    <t xml:space="preserve">Max = 90 Bytes</t>
  </si>
  <si>
    <t xml:space="preserve">SRAM</t>
  </si>
  <si>
    <t xml:space="preserve">Path Stability [%] </t>
  </si>
  <si>
    <t xml:space="preserve">Max = 100%</t>
  </si>
  <si>
    <t xml:space="preserve">Column1</t>
  </si>
  <si>
    <t xml:space="preserve">Column2</t>
  </si>
  <si>
    <t xml:space="preserve">Column3</t>
  </si>
  <si>
    <t xml:space="preserve">Hardware Type </t>
  </si>
  <si>
    <t xml:space="preserve">5800 8dBm</t>
  </si>
  <si>
    <t xml:space="preserve">ON</t>
  </si>
  <si>
    <t xml:space="preserve">OFF</t>
  </si>
  <si>
    <t xml:space="preserve">Supply Voltage [V] </t>
  </si>
  <si>
    <r>
      <rPr>
        <b val="true"/>
        <sz val="10"/>
        <rFont val="Arial"/>
        <family val="2"/>
      </rPr>
      <t xml:space="preserve">Temperature [</t>
    </r>
    <r>
      <rPr>
        <b val="true"/>
        <sz val="10"/>
        <rFont val="Calibri"/>
        <family val="2"/>
      </rPr>
      <t xml:space="preserve">°</t>
    </r>
    <r>
      <rPr>
        <b val="true"/>
        <sz val="9"/>
        <rFont val="Arial"/>
        <family val="2"/>
      </rPr>
      <t xml:space="preserve">C] </t>
    </r>
  </si>
  <si>
    <t xml:space="preserve">&gt;&gt; AP Rx Links max</t>
  </si>
  <si>
    <t xml:space="preserve">…</t>
  </si>
  <si>
    <t xml:space="preserve">&lt;-- current setting</t>
  </si>
  <si>
    <t xml:space="preserve">Max IP Throughput</t>
  </si>
  <si>
    <t xml:space="preserve">Max Motes</t>
  </si>
  <si>
    <t xml:space="preserve">&gt;&gt; Max Throughput</t>
  </si>
  <si>
    <t xml:space="preserve">Deepest Hop</t>
  </si>
  <si>
    <t xml:space="preserve">Embedded Mgr No SRAM</t>
  </si>
  <si>
    <t xml:space="preserve">&gt;&gt; Max Motes</t>
  </si>
  <si>
    <t xml:space="preserve">Total Motes</t>
  </si>
  <si>
    <t xml:space="preserve">Embedded Mgr + SRAM</t>
  </si>
  <si>
    <t xml:space="preserve">VManager</t>
  </si>
  <si>
    <t xml:space="preserve">Deep</t>
  </si>
  <si>
    <t xml:space="preserve">SmartMesh IP Network Results</t>
  </si>
  <si>
    <t xml:space="preserve">Min Temp</t>
  </si>
  <si>
    <t xml:space="preserve">Max Temp</t>
  </si>
  <si>
    <t xml:space="preserve">BackBone Selection (IP)</t>
  </si>
  <si>
    <t xml:space="preserve">Routing/non R</t>
  </si>
  <si>
    <t xml:space="preserve">Routing ON</t>
  </si>
  <si>
    <t xml:space="preserve">Current Consumption</t>
  </si>
  <si>
    <t xml:space="preserve">Routing OFF</t>
  </si>
  <si>
    <t xml:space="preserve">1-Hop</t>
  </si>
  <si>
    <t xml:space="preserve">2-Hop</t>
  </si>
  <si>
    <t xml:space="preserve">3-Hop</t>
  </si>
  <si>
    <t xml:space="preserve">4-Hop</t>
  </si>
  <si>
    <t xml:space="preserve">5-Hop</t>
  </si>
  <si>
    <t xml:space="preserve">6-Hop</t>
  </si>
  <si>
    <t xml:space="preserve">7-Hop</t>
  </si>
  <si>
    <t xml:space="preserve">8-hop</t>
  </si>
  <si>
    <t xml:space="preserve">BackBone OFF</t>
  </si>
  <si>
    <t xml:space="preserve">Base Mote Current [μA]</t>
  </si>
  <si>
    <t xml:space="preserve"> …</t>
  </si>
  <si>
    <t xml:space="preserve">Total [µA]</t>
  </si>
  <si>
    <t xml:space="preserve">Saved Items</t>
  </si>
  <si>
    <t xml:space="preserve">DS Frames</t>
  </si>
  <si>
    <t xml:space="preserve">Manager Current [μA]</t>
  </si>
  <si>
    <t xml:space="preserve">num Aps</t>
  </si>
  <si>
    <t xml:space="preserve">Sample Net</t>
  </si>
  <si>
    <t xml:space="preserve">Low_Latency_Alarm</t>
  </si>
  <si>
    <t xml:space="preserve">Data Latency</t>
  </si>
  <si>
    <t xml:space="preserve">Mean US Latency [s]</t>
  </si>
  <si>
    <t xml:space="preserve">---</t>
  </si>
  <si>
    <t xml:space="preserve"> --&gt; # of Aps</t>
  </si>
  <si>
    <t xml:space="preserve">99% US Latency [s]</t>
  </si>
  <si>
    <t xml:space="preserve">Mean Unicast DS Latency [s]</t>
  </si>
  <si>
    <t xml:space="preserve">Mean Broadcast DS Latency [s]</t>
  </si>
  <si>
    <t xml:space="preserve">Manager Throughput</t>
  </si>
  <si>
    <t xml:space="preserve">AP RX links</t>
  </si>
  <si>
    <t xml:space="preserve">Network pkts/sec</t>
  </si>
  <si>
    <t xml:space="preserve">Network Build time</t>
  </si>
  <si>
    <t xml:space="preserve">Mote Join Search</t>
  </si>
  <si>
    <t xml:space="preserve">Min Network build time</t>
  </si>
  <si>
    <t xml:space="preserve">minutes</t>
  </si>
  <si>
    <t xml:space="preserve">Join Duty Cycle (%)</t>
  </si>
  <si>
    <t xml:space="preserve">µA</t>
  </si>
  <si>
    <t xml:space="preserve">SmartMesh WirelessHART Network Results</t>
  </si>
  <si>
    <t xml:space="preserve">Frame Profile [P1/P2]</t>
  </si>
  <si>
    <t xml:space="preserve">max = 730</t>
  </si>
  <si>
    <t xml:space="preserve">max = 24.0</t>
  </si>
  <si>
    <t xml:space="preserve">1-way Pipe Feature</t>
  </si>
  <si>
    <t xml:space="preserve">HART --&gt; Pipe Rep Interval [s]</t>
  </si>
  <si>
    <t xml:space="preserve"> </t>
  </si>
  <si>
    <t xml:space="preserve">Range = 0.2 to 10</t>
  </si>
  <si>
    <t xml:space="preserve">Battery Life calculator</t>
  </si>
  <si>
    <t xml:space="preserve">my current [uA]</t>
  </si>
  <si>
    <t xml:space="preserve">my battery</t>
  </si>
  <si>
    <t xml:space="preserve">L-91 AA Energizer (2 cells)</t>
  </si>
  <si>
    <t xml:space="preserve">charge</t>
  </si>
  <si>
    <t xml:space="preserve">my lifetime [years]</t>
  </si>
  <si>
    <t xml:space="preserve">charge [mAh]</t>
  </si>
  <si>
    <t xml:space="preserve">10% derated [mAh]</t>
  </si>
  <si>
    <t xml:space="preserve">Tadiran TL4903 AA</t>
  </si>
  <si>
    <t xml:space="preserve">Tadiran TL5920 C</t>
  </si>
  <si>
    <t xml:space="preserve">Tadiran TL9530 D</t>
  </si>
  <si>
    <t xml:space="preserve">CR2032 - Energizer</t>
  </si>
  <si>
    <t xml:space="preserve">CR2450 - Energizer</t>
  </si>
  <si>
    <t xml:space="preserve">SF123A - Surefire</t>
  </si>
  <si>
    <t xml:space="preserve">Picard+ Network current calculator</t>
  </si>
  <si>
    <t xml:space="preserve">Number of APs</t>
  </si>
  <si>
    <t xml:space="preserve">Max motes</t>
  </si>
  <si>
    <t xml:space="preserve">Hops</t>
  </si>
  <si>
    <t xml:space="preserve">Motes in hop</t>
  </si>
  <si>
    <t xml:space="preserve">Upstream RX</t>
  </si>
  <si>
    <t xml:space="preserve">Upstream TX</t>
  </si>
  <si>
    <t xml:space="preserve">Children/mote</t>
  </si>
  <si>
    <t xml:space="preserve">Desc Traffic/mote</t>
  </si>
  <si>
    <t xml:space="preserve">US cells</t>
  </si>
  <si>
    <t xml:space="preserve">DS cells</t>
  </si>
  <si>
    <t xml:space="preserve">Total links</t>
  </si>
  <si>
    <t xml:space="preserve">Slot length</t>
  </si>
  <si>
    <t xml:space="preserve">s</t>
  </si>
  <si>
    <t xml:space="preserve">Service rate</t>
  </si>
  <si>
    <t xml:space="preserve">Reporting rate</t>
  </si>
  <si>
    <t xml:space="preserve">ms</t>
  </si>
  <si>
    <t xml:space="preserve">Rounded local links</t>
  </si>
  <si>
    <t xml:space="preserve">links</t>
  </si>
  <si>
    <t xml:space="preserve">Unrounded local links</t>
  </si>
  <si>
    <t xml:space="preserve">Number of parents</t>
  </si>
  <si>
    <t xml:space="preserve">US Frame size</t>
  </si>
  <si>
    <t xml:space="preserve">slot</t>
  </si>
  <si>
    <t xml:space="preserve">DS multiplier</t>
  </si>
  <si>
    <t xml:space="preserve">DS + Disco RX</t>
  </si>
  <si>
    <t xml:space="preserve">tot below</t>
  </si>
  <si>
    <t xml:space="preserve">Disco TX</t>
  </si>
  <si>
    <t xml:space="preserve">TOTAL</t>
  </si>
  <si>
    <t xml:space="preserve">Adv</t>
  </si>
  <si>
    <t xml:space="preserve">maxlinks</t>
  </si>
  <si>
    <t xml:space="preserve">BB mode</t>
  </si>
  <si>
    <t xml:space="preserve">minlinks</t>
  </si>
  <si>
    <t xml:space="preserve">Provisioning</t>
  </si>
  <si>
    <t xml:space="preserve">x</t>
  </si>
  <si>
    <t xml:space="preserve">latency mult</t>
  </si>
  <si>
    <t xml:space="preserve">If we have a deep network, this goes up to 2x</t>
  </si>
  <si>
    <t xml:space="preserve">Payload</t>
  </si>
  <si>
    <t xml:space="preserve">B</t>
  </si>
  <si>
    <t xml:space="preserve">maxhops</t>
  </si>
  <si>
    <t xml:space="preserve">Stability</t>
  </si>
  <si>
    <t xml:space="preserve">%</t>
  </si>
  <si>
    <t xml:space="preserve">Total AP Rx allowed</t>
  </si>
  <si>
    <t xml:space="preserve">RX at AP</t>
  </si>
  <si>
    <t xml:space="preserve">Pk Gen</t>
  </si>
  <si>
    <t xml:space="preserve">μC</t>
  </si>
  <si>
    <t xml:space="preserve">BackBone Lookup Table</t>
  </si>
  <si>
    <t xml:space="preserve">Routing</t>
  </si>
  <si>
    <t xml:space="preserve">Non-Routing</t>
  </si>
  <si>
    <t xml:space="preserve">Length</t>
  </si>
  <si>
    <t xml:space="preserve">AP cost</t>
  </si>
  <si>
    <t xml:space="preserve">Idle cost</t>
  </si>
  <si>
    <t xml:space="preserve">DS rate</t>
  </si>
  <si>
    <t xml:space="preserve">pkt/s</t>
  </si>
  <si>
    <t xml:space="preserve">Can use all 4 multicast links only if not deep network</t>
  </si>
  <si>
    <t xml:space="preserve">RX full packet</t>
  </si>
  <si>
    <t xml:space="preserve">Join pkts</t>
  </si>
  <si>
    <t xml:space="preserve">TX full packet</t>
  </si>
  <si>
    <t xml:space="preserve">Min join time</t>
  </si>
  <si>
    <t xml:space="preserve">min</t>
  </si>
  <si>
    <t xml:space="preserve">Idle TX</t>
  </si>
  <si>
    <t xml:space="preserve">Cell use</t>
  </si>
  <si>
    <t xml:space="preserve">cell/s</t>
  </si>
  <si>
    <t xml:space="preserve">TX KA</t>
  </si>
  <si>
    <t xml:space="preserve">Max cells</t>
  </si>
  <si>
    <t xml:space="preserve">RX KA</t>
  </si>
  <si>
    <t xml:space="preserve">Average Disco</t>
  </si>
  <si>
    <t xml:space="preserve">Housekeeping</t>
  </si>
  <si>
    <t xml:space="preserve">μA</t>
  </si>
  <si>
    <t xml:space="preserve">Fast KA @ Temp limits</t>
  </si>
  <si>
    <t xml:space="preserve">1 Hop</t>
  </si>
  <si>
    <t xml:space="preserve">2 Hop</t>
  </si>
  <si>
    <t xml:space="preserve">3 Hop</t>
  </si>
  <si>
    <t xml:space="preserve">4 Hop</t>
  </si>
  <si>
    <t xml:space="preserve">5 Hop</t>
  </si>
  <si>
    <t xml:space="preserve">6 Hop</t>
  </si>
  <si>
    <t xml:space="preserve">7 Hop</t>
  </si>
  <si>
    <t xml:space="preserve">8 Hop</t>
  </si>
  <si>
    <t xml:space="preserve">Adv off</t>
  </si>
  <si>
    <t xml:space="preserve">Mean Latency (no BB)</t>
  </si>
  <si>
    <t xml:space="preserve">Mean Latency (w/ BB)</t>
  </si>
  <si>
    <t xml:space="preserve">...</t>
  </si>
  <si>
    <t xml:space="preserve">Mean DS UC Latency (no BB)</t>
  </si>
  <si>
    <t xml:space="preserve">Mean DS UC Latency (w/ BB)</t>
  </si>
  <si>
    <t xml:space="preserve">Mean DS BC Latency (no BB)</t>
  </si>
  <si>
    <t xml:space="preserve">Tot Uncompressed Links</t>
  </si>
  <si>
    <t xml:space="preserve">Non-route save additional</t>
  </si>
  <si>
    <t xml:space="preserve">BB Cost w/ child</t>
  </si>
  <si>
    <t xml:space="preserve">BB Cost w/o child</t>
  </si>
  <si>
    <t xml:space="preserve">Star save additional</t>
  </si>
  <si>
    <t xml:space="preserve">Mgr base current</t>
  </si>
  <si>
    <t xml:space="preserve">AP idle RX current</t>
  </si>
  <si>
    <t xml:space="preserve">AP KA RX current</t>
  </si>
  <si>
    <t xml:space="preserve">AP packet RX current</t>
  </si>
  <si>
    <t xml:space="preserve">AP BB additional current</t>
  </si>
  <si>
    <t xml:space="preserve">Total Mgr current</t>
  </si>
  <si>
    <t xml:space="preserve">HART Network current calculator</t>
  </si>
  <si>
    <t xml:space="preserve">Temperature</t>
  </si>
  <si>
    <t xml:space="preserve">Motes</t>
  </si>
  <si>
    <t xml:space="preserve">Neighbors</t>
  </si>
  <si>
    <t xml:space="preserve">Service Rate</t>
  </si>
  <si>
    <t xml:space="preserve">Reporting Rate</t>
  </si>
  <si>
    <t xml:space="preserve">F0</t>
  </si>
  <si>
    <t xml:space="preserve">F1</t>
  </si>
  <si>
    <t xml:space="preserve">F4</t>
  </si>
  <si>
    <t xml:space="preserve">AP links</t>
  </si>
  <si>
    <t xml:space="preserve">Rpipe</t>
  </si>
  <si>
    <t xml:space="preserve">F2/F3</t>
  </si>
  <si>
    <t xml:space="preserve">Fast Advertising</t>
  </si>
  <si>
    <t xml:space="preserve">Voltage Scaling TX</t>
  </si>
  <si>
    <t xml:space="preserve">Voltage Scaling RX</t>
  </si>
  <si>
    <t xml:space="preserve">G24 - *** FOR REFERENCE ONLY ***</t>
  </si>
  <si>
    <t xml:space="preserve">Fast Adv</t>
  </si>
  <si>
    <t xml:space="preserve">1-way pipe</t>
  </si>
  <si>
    <t xml:space="preserve">Non-routing</t>
  </si>
  <si>
    <t xml:space="preserve">Star</t>
  </si>
  <si>
    <t xml:space="preserve">Oski [μA]</t>
  </si>
  <si>
    <t xml:space="preserve">G24 [μA]</t>
  </si>
  <si>
    <t xml:space="preserve">Mean Latency [s]</t>
  </si>
  <si>
    <t xml:space="preserve">Mean UC DS Latency [s]</t>
  </si>
  <si>
    <t xml:space="preserve">Mean BC DS Latency [s]</t>
  </si>
  <si>
    <t xml:space="preserve">Local pkt/s</t>
  </si>
  <si>
    <t xml:space="preserve">Child pkt/s</t>
  </si>
  <si>
    <t xml:space="preserve"># G1 RX</t>
  </si>
  <si>
    <t xml:space="preserve">Min # G0 TX</t>
  </si>
  <si>
    <t xml:space="preserve">Min # G0 RX</t>
  </si>
  <si>
    <t xml:space="preserve"># G0 parents</t>
  </si>
  <si>
    <t xml:space="preserve"># G0 children</t>
  </si>
  <si>
    <t xml:space="preserve">Pkts to join</t>
  </si>
  <si>
    <t xml:space="preserve">Frame</t>
  </si>
  <si>
    <t xml:space="preserve">Function</t>
  </si>
  <si>
    <t xml:space="preserve">Slots used</t>
  </si>
  <si>
    <t xml:space="preserve">Slots in Frame</t>
  </si>
  <si>
    <t xml:space="preserve">Atomic cost</t>
  </si>
  <si>
    <t xml:space="preserve">Current</t>
  </si>
  <si>
    <t xml:space="preserve">Disco</t>
  </si>
  <si>
    <t xml:space="preserve">US</t>
  </si>
  <si>
    <t xml:space="preserve">Data/HR TX</t>
  </si>
  <si>
    <t xml:space="preserve">KA TX</t>
  </si>
  <si>
    <t xml:space="preserve">Data RX</t>
  </si>
  <si>
    <t xml:space="preserve">KA RX</t>
  </si>
  <si>
    <t xml:space="preserve">Idle RX</t>
  </si>
  <si>
    <t xml:space="preserve">DS</t>
  </si>
  <si>
    <t xml:space="preserve">Adv TX</t>
  </si>
  <si>
    <t xml:space="preserve">Adv RX</t>
  </si>
  <si>
    <t xml:space="preserve">Basic operation</t>
  </si>
  <si>
    <t xml:space="preserve">Non routing saves</t>
  </si>
  <si>
    <t xml:space="preserve">Star Section</t>
  </si>
  <si>
    <t xml:space="preserve">Total</t>
  </si>
  <si>
    <t xml:space="preserve">Pipe pkt/s</t>
  </si>
  <si>
    <t xml:space="preserve">Join packets</t>
  </si>
  <si>
    <t xml:space="preserve">Oski Atomic</t>
  </si>
  <si>
    <t xml:space="preserve">G24 Atomic</t>
  </si>
  <si>
    <t xml:space="preserve">Oski Current</t>
  </si>
  <si>
    <t xml:space="preserve">G24 Current</t>
  </si>
  <si>
    <t xml:space="preserve">Slow Adv</t>
  </si>
  <si>
    <t xml:space="preserve">Pipe Traffic</t>
  </si>
  <si>
    <t xml:space="preserve">Data TX</t>
  </si>
  <si>
    <t xml:space="preserve">Fast adv adds</t>
  </si>
  <si>
    <t xml:space="preserve">1-way pipe adds</t>
  </si>
  <si>
    <t xml:space="preserve">Atomic Costs Summary Sheet</t>
  </si>
  <si>
    <t xml:space="preserve">Part Number</t>
  </si>
  <si>
    <t xml:space="preserve">5800-H 8dBm</t>
  </si>
  <si>
    <t xml:space="preserve">5850 0dBm</t>
  </si>
  <si>
    <t xml:space="preserve">5850 6dBm</t>
  </si>
  <si>
    <t xml:space="preserve">5850 8dBm</t>
  </si>
  <si>
    <t xml:space="preserve">5850 14dBm</t>
  </si>
  <si>
    <t xml:space="preserve">5850 18dBm</t>
  </si>
  <si>
    <t xml:space="preserve">UART full pkt</t>
  </si>
  <si>
    <t xml:space="preserve">UART empty pkt</t>
  </si>
  <si>
    <t xml:space="preserve">Search</t>
  </si>
  <si>
    <t xml:space="preserve">General</t>
  </si>
  <si>
    <t xml:space="preserve">V Scaling TX</t>
  </si>
  <si>
    <t xml:space="preserve">V Scaling RX</t>
  </si>
  <si>
    <t xml:space="preserve">Disco Fraction</t>
  </si>
  <si>
    <t xml:space="preserve">Blink Feature Estimator</t>
  </si>
  <si>
    <t xml:space="preserve"># of Blink Motes</t>
  </si>
  <si>
    <t xml:space="preserve">Max Blink Motes --&gt; </t>
  </si>
  <si>
    <t xml:space="preserve">Blink Interval (in hours)</t>
  </si>
  <si>
    <t xml:space="preserve">    With this Manager</t>
  </si>
  <si>
    <t xml:space="preserve">Packets per Interval</t>
  </si>
  <si>
    <t xml:space="preserve"># of Canopy Motes</t>
  </si>
  <si>
    <t xml:space="preserve"># of APs</t>
  </si>
  <si>
    <t xml:space="preserve">Values populated from the "Estimator" Tab</t>
  </si>
  <si>
    <t xml:space="preserve">Path Stability (in %)</t>
  </si>
  <si>
    <t xml:space="preserve">Advertising must be turned on to get accurate average infrastructure mote currents</t>
  </si>
  <si>
    <t xml:space="preserve">Avg Nbrs</t>
  </si>
  <si>
    <t xml:space="preserve">Hide this row</t>
  </si>
  <si>
    <t xml:space="preserve">&lt;-- Min value here is conservative for dense networks</t>
  </si>
  <si>
    <t xml:space="preserve">Blink Use</t>
  </si>
  <si>
    <t xml:space="preserve">&lt;---- Blink Use must be less than Blink Capacity</t>
  </si>
  <si>
    <t xml:space="preserve">Blink Capacity</t>
  </si>
  <si>
    <t xml:space="preserve">Search Time</t>
  </si>
  <si>
    <t xml:space="preserve">&lt;-- Value here is conservative if we happen to be close to APs, but can't count on it</t>
  </si>
  <si>
    <t xml:space="preserve">Avg Pkt delivery time</t>
  </si>
  <si>
    <t xml:space="preserve">&lt;---- Includes time to search for advertisements and in-network latency</t>
  </si>
  <si>
    <t xml:space="preserve">Avg Current</t>
  </si>
  <si>
    <t xml:space="preserve">uA</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0"/>
    <numFmt numFmtId="169" formatCode="@"/>
    <numFmt numFmtId="170" formatCode="#,##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0"/>
      <color rgb="FFFCF305"/>
      <name val="Arial"/>
      <family val="2"/>
    </font>
    <font>
      <b val="true"/>
      <sz val="10"/>
      <name val="Arial"/>
      <family val="2"/>
    </font>
    <font>
      <b val="true"/>
      <u val="single"/>
      <sz val="10"/>
      <name val="Arial"/>
      <family val="2"/>
    </font>
    <font>
      <sz val="10"/>
      <color rgb="FF900000"/>
      <name val="Arial"/>
      <family val="2"/>
    </font>
    <font>
      <sz val="10"/>
      <color rgb="FF0000D4"/>
      <name val="Arial"/>
      <family val="2"/>
    </font>
    <font>
      <sz val="10"/>
      <color rgb="FFDD0806"/>
      <name val="Arial"/>
      <family val="0"/>
    </font>
    <font>
      <sz val="10"/>
      <color rgb="FF000000"/>
      <name val="Arial"/>
      <family val="0"/>
    </font>
    <font>
      <sz val="20"/>
      <color rgb="FF000000"/>
      <name val="Arial"/>
      <family val="0"/>
    </font>
    <font>
      <b val="true"/>
      <u val="single"/>
      <sz val="10"/>
      <color rgb="FFDD0806"/>
      <name val="Arial"/>
      <family val="0"/>
    </font>
    <font>
      <sz val="14"/>
      <color rgb="FF0000D4"/>
      <name val="Arial"/>
      <family val="2"/>
    </font>
    <font>
      <b val="true"/>
      <sz val="10"/>
      <name val="Calibri"/>
      <family val="2"/>
    </font>
    <font>
      <b val="true"/>
      <sz val="9"/>
      <name val="Arial"/>
      <family val="2"/>
    </font>
    <font>
      <sz val="10"/>
      <color rgb="FFC0C0C0"/>
      <name val="Arial"/>
      <family val="2"/>
    </font>
    <font>
      <b val="true"/>
      <sz val="10"/>
      <color rgb="FF0000D4"/>
      <name val="Arial"/>
      <family val="2"/>
    </font>
    <font>
      <sz val="10"/>
      <color rgb="FFDD0806"/>
      <name val="Arial"/>
      <family val="2"/>
    </font>
    <font>
      <i val="true"/>
      <sz val="10"/>
      <color rgb="FFDD0806"/>
      <name val="Arial"/>
      <family val="2"/>
    </font>
    <font>
      <sz val="10"/>
      <color rgb="FF000000"/>
      <name val="Tahoma"/>
      <family val="2"/>
    </font>
    <font>
      <sz val="9"/>
      <color rgb="FF000000"/>
      <name val="Arial"/>
      <family val="2"/>
    </font>
    <font>
      <b val="true"/>
      <sz val="9"/>
      <color rgb="FF000000"/>
      <name val="Tahoma"/>
      <family val="2"/>
    </font>
    <font>
      <b val="true"/>
      <u val="single"/>
      <sz val="14"/>
      <name val="Arial"/>
      <family val="2"/>
    </font>
    <font>
      <u val="single"/>
      <sz val="10"/>
      <name val="Arial"/>
      <family val="2"/>
    </font>
    <font>
      <sz val="8"/>
      <color rgb="FF000000"/>
      <name val="Tahoma"/>
      <family val="2"/>
    </font>
    <font>
      <sz val="9"/>
      <color rgb="FF000000"/>
      <name val="Tahoma"/>
      <family val="2"/>
    </font>
    <font>
      <b val="true"/>
      <sz val="8"/>
      <color rgb="FF000000"/>
      <name val="Tahoma"/>
      <family val="2"/>
    </font>
    <font>
      <b val="true"/>
      <sz val="10"/>
      <color rgb="FF000000"/>
      <name val="Tahoma"/>
      <family val="2"/>
    </font>
    <font>
      <b val="true"/>
      <sz val="8"/>
      <color rgb="FF000000"/>
      <name val="Tahoma"/>
      <family val="0"/>
    </font>
    <font>
      <sz val="8"/>
      <color rgb="FF000000"/>
      <name val="Tahoma"/>
      <family val="0"/>
    </font>
    <font>
      <b val="true"/>
      <u val="single"/>
      <sz val="12"/>
      <name val="Arial"/>
      <family val="2"/>
    </font>
    <font>
      <b val="true"/>
      <sz val="10"/>
      <color rgb="FFDD0806"/>
      <name val="Arial"/>
      <family val="2"/>
    </font>
  </fonts>
  <fills count="2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
      <patternFill patternType="solid">
        <fgColor rgb="FF1FB714"/>
        <bgColor rgb="FF008080"/>
      </patternFill>
    </fill>
    <fill>
      <patternFill patternType="solid">
        <fgColor rgb="FF008080"/>
        <bgColor rgb="FF0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s>
  <cellStyleXfs count="6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3" borderId="1" applyFont="true" applyBorder="true" applyAlignment="false" applyProtection="false"/>
    <xf numFmtId="164" fontId="8" fillId="15" borderId="2" applyFont="true" applyBorder="true" applyAlignment="false" applyProtection="false"/>
    <xf numFmtId="164" fontId="9" fillId="2" borderId="0" applyFont="true" applyBorder="false" applyAlignment="false" applyProtection="false"/>
    <xf numFmtId="164" fontId="10" fillId="16"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4" borderId="1" applyFont="true" applyBorder="true" applyAlignment="false" applyProtection="false"/>
    <xf numFmtId="164" fontId="15" fillId="2"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3" borderId="8" applyFont="true" applyBorder="true" applyAlignment="false" applyProtection="false"/>
    <xf numFmtId="164" fontId="19" fillId="2" borderId="0" applyFont="true" applyBorder="false" applyAlignment="false" applyProtection="false"/>
    <xf numFmtId="164" fontId="20" fillId="2" borderId="9" applyFont="true" applyBorder="true" applyAlignment="false" applyProtection="false"/>
    <xf numFmtId="164" fontId="21" fillId="2" borderId="0" applyFont="true" applyBorder="false" applyAlignment="false" applyProtection="false"/>
  </cellStyleXfs>
  <cellXfs count="2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6" fontId="22"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7" fontId="25" fillId="2" borderId="0" xfId="0" applyFont="true" applyBorder="false" applyAlignment="true" applyProtection="true">
      <alignment horizontal="center" vertical="bottom" textRotation="0" wrapText="false" indent="0" shrinkToFit="false"/>
      <protection locked="true" hidden="false"/>
    </xf>
    <xf numFmtId="167" fontId="2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7" fontId="22" fillId="2" borderId="11" xfId="0" applyFont="true" applyBorder="true" applyAlignment="true" applyProtection="true">
      <alignment horizontal="center" vertical="bottom" textRotation="0" wrapText="false" indent="0" shrinkToFit="false"/>
      <protection locked="true" hidden="false"/>
    </xf>
    <xf numFmtId="167" fontId="25" fillId="2"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22" fillId="2" borderId="11" xfId="0" applyFont="true" applyBorder="true" applyAlignment="true" applyProtection="true">
      <alignment horizontal="center" vertical="bottom" textRotation="0" wrapText="false" indent="0" shrinkToFit="false"/>
      <protection locked="true" hidden="false"/>
    </xf>
    <xf numFmtId="168" fontId="25" fillId="2" borderId="11" xfId="0" applyFont="true" applyBorder="true" applyAlignment="true" applyProtection="true">
      <alignment horizontal="center" vertical="bottom" textRotation="0" wrapText="false" indent="0" shrinkToFit="false"/>
      <protection locked="true" hidden="false"/>
    </xf>
    <xf numFmtId="167" fontId="22" fillId="2" borderId="11" xfId="0" applyFont="true" applyBorder="true" applyAlignment="true" applyProtection="true">
      <alignment horizontal="center" vertical="bottom" textRotation="0" wrapText="false" indent="0" shrinkToFit="false"/>
      <protection locked="false" hidden="false"/>
    </xf>
    <xf numFmtId="167" fontId="25" fillId="2" borderId="11" xfId="0" applyFont="true" applyBorder="true" applyAlignment="true" applyProtection="true">
      <alignment horizontal="center" vertical="bottom" textRotation="0" wrapText="false" indent="0" shrinkToFit="false"/>
      <protection locked="false" hidden="false"/>
    </xf>
    <xf numFmtId="168" fontId="22" fillId="2" borderId="11" xfId="0" applyFont="true" applyBorder="true" applyAlignment="true" applyProtection="true">
      <alignment horizontal="center" vertical="bottom" textRotation="0" wrapText="false" indent="0" shrinkToFit="false"/>
      <protection locked="false" hidden="false"/>
    </xf>
    <xf numFmtId="168" fontId="25" fillId="2"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5" fontId="0" fillId="2" borderId="1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0" fillId="2" borderId="11" xfId="0" applyFont="true" applyBorder="true" applyAlignment="true" applyProtection="true">
      <alignment horizontal="right" vertical="bottom"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15" xfId="0" applyFont="true" applyBorder="true" applyAlignment="true" applyProtection="true">
      <alignment horizontal="center" vertical="bottom" textRotation="0" wrapText="false" indent="0" shrinkToFit="false"/>
      <protection locked="false" hidden="false"/>
    </xf>
    <xf numFmtId="164" fontId="23" fillId="2" borderId="16" xfId="0" applyFont="tru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5" fontId="34"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4" fontId="23" fillId="2" borderId="11"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17" fillId="6" borderId="0" xfId="0" applyFont="true" applyBorder="fals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true"/>
    </xf>
    <xf numFmtId="164" fontId="17" fillId="2" borderId="11"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2" borderId="11" xfId="0" applyFont="true" applyBorder="true" applyAlignment="true" applyProtection="true">
      <alignment horizontal="left" vertical="bottom" textRotation="0" wrapText="false" indent="0" shrinkToFit="false"/>
      <protection locked="fals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23" fillId="8" borderId="0" xfId="0" applyFont="true" applyBorder="false" applyAlignment="true" applyProtection="true">
      <alignment horizontal="left" vertical="bottom" textRotation="0" wrapText="false" indent="0" shrinkToFit="false"/>
      <protection locked="true" hidden="false"/>
    </xf>
    <xf numFmtId="165" fontId="0" fillId="6" borderId="11" xfId="0" applyFont="fals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5" fontId="35" fillId="2" borderId="0" xfId="0" applyFont="true" applyBorder="false" applyAlignment="true" applyProtection="true">
      <alignment horizontal="center"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5" fontId="36" fillId="2" borderId="0" xfId="0" applyFont="true" applyBorder="false" applyAlignment="false" applyProtection="true">
      <alignment horizontal="general" vertical="bottom" textRotation="0" wrapText="false" indent="0" shrinkToFit="false"/>
      <protection locked="true" hidden="false"/>
    </xf>
    <xf numFmtId="165" fontId="0" fillId="6" borderId="11" xfId="0" applyFont="fals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9" fontId="17"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7" fontId="23" fillId="0" borderId="19" xfId="0" applyFont="true" applyBorder="true" applyAlignment="true" applyProtection="true">
      <alignment horizontal="center" vertical="bottom" textRotation="0" wrapText="false" indent="0" shrinkToFit="false"/>
      <protection locked="true" hidden="false"/>
    </xf>
    <xf numFmtId="167" fontId="23" fillId="2" borderId="0" xfId="0" applyFont="true" applyBorder="false" applyAlignment="true" applyProtection="true">
      <alignment horizontal="center" vertical="bottom" textRotation="0" wrapText="false" indent="0" shrinkToFit="false"/>
      <protection locked="true" hidden="false"/>
    </xf>
    <xf numFmtId="166" fontId="17" fillId="0" borderId="11" xfId="0" applyFont="tru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8" fontId="17" fillId="0" borderId="1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6" fontId="0" fillId="3" borderId="11" xfId="0" applyFont="fals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7" fontId="0" fillId="3" borderId="11" xfId="0" applyFont="false" applyBorder="true" applyAlignment="true" applyProtection="true">
      <alignment horizontal="center"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false"/>
    </xf>
    <xf numFmtId="164" fontId="24" fillId="2" borderId="18"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23" fillId="8" borderId="0" xfId="0" applyFont="true" applyBorder="false" applyAlignment="true" applyProtection="true">
      <alignment horizontal="left" vertical="bottom" textRotation="0" wrapText="false" indent="0" shrinkToFit="false"/>
      <protection locked="true" hidden="true"/>
    </xf>
    <xf numFmtId="164" fontId="17" fillId="8"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false"/>
    </xf>
    <xf numFmtId="165" fontId="37"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true"/>
    </xf>
    <xf numFmtId="165" fontId="0" fillId="3" borderId="11" xfId="0" applyFont="false" applyBorder="true" applyAlignment="true" applyProtection="true">
      <alignment horizontal="center" vertical="bottom" textRotation="0" wrapText="false" indent="0" shrinkToFit="false"/>
      <protection locked="true" hidden="false"/>
    </xf>
    <xf numFmtId="167" fontId="0" fillId="15" borderId="11" xfId="0" applyFont="false" applyBorder="true" applyAlignment="true" applyProtection="true">
      <alignment horizontal="center" vertical="bottom" textRotation="0" wrapText="false" indent="0" shrinkToFit="false"/>
      <protection locked="true" hidden="false"/>
    </xf>
    <xf numFmtId="164" fontId="17" fillId="2" borderId="0" xfId="56" applyFont="false" applyBorder="fals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6" fontId="17" fillId="6" borderId="11" xfId="56" applyFont="false" applyBorder="true" applyAlignment="false" applyProtection="true">
      <alignment horizontal="general" vertical="bottom" textRotation="0" wrapText="false" indent="0" shrinkToFit="false"/>
      <protection locked="false" hidden="false"/>
    </xf>
    <xf numFmtId="164" fontId="17" fillId="6" borderId="11" xfId="56" applyFont="true" applyBorder="true" applyAlignment="true" applyProtection="true">
      <alignment horizontal="right" vertical="bottom" textRotation="0" wrapText="false" indent="0" shrinkToFit="false"/>
      <protection locked="false" hidden="false"/>
    </xf>
    <xf numFmtId="165" fontId="17" fillId="2" borderId="0" xfId="56" applyFont="true" applyBorder="false" applyAlignment="false" applyProtection="false">
      <alignment horizontal="general" vertical="bottom" textRotation="0" wrapText="false" indent="0" shrinkToFit="false"/>
      <protection locked="true" hidden="false"/>
    </xf>
    <xf numFmtId="167" fontId="17" fillId="2" borderId="0" xfId="56" applyFont="false" applyBorder="false" applyAlignment="false" applyProtection="false">
      <alignment horizontal="general" vertical="bottom" textRotation="0" wrapText="false" indent="0" shrinkToFit="false"/>
      <protection locked="true" hidden="false"/>
    </xf>
    <xf numFmtId="164" fontId="17" fillId="2" borderId="0" xfId="56" applyFont="true" applyBorder="false" applyAlignment="true" applyProtection="false">
      <alignment horizontal="right" vertical="bottom" textRotation="0" wrapText="false" indent="0" shrinkToFit="false"/>
      <protection locked="true" hidden="false"/>
    </xf>
    <xf numFmtId="164" fontId="17" fillId="8" borderId="0" xfId="56" applyFont="false" applyBorder="false" applyAlignment="false" applyProtection="true">
      <alignment horizontal="general" vertical="bottom" textRotation="0" wrapText="false" indent="0" shrinkToFit="false"/>
      <protection locked="false" hidden="false"/>
    </xf>
    <xf numFmtId="165" fontId="17" fillId="8" borderId="0" xfId="56" applyFont="false" applyBorder="false" applyAlignment="false" applyProtection="false">
      <alignment horizontal="general" vertical="bottom" textRotation="0" wrapText="false" indent="0" shrinkToFit="false"/>
      <protection locked="true" hidden="false"/>
    </xf>
    <xf numFmtId="164" fontId="17" fillId="2" borderId="0" xfId="56" applyFont="fals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7" fillId="18" borderId="0" xfId="0" applyFont="true" applyBorder="fals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19" borderId="0" xfId="0" applyFont="true" applyBorder="false" applyAlignment="false" applyProtection="false">
      <alignment horizontal="general" vertical="bottom" textRotation="0" wrapText="false" indent="0" shrinkToFit="false"/>
      <protection locked="true" hidden="false"/>
    </xf>
    <xf numFmtId="165" fontId="17" fillId="2" borderId="2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7" fillId="18" borderId="0" xfId="0" applyFont="true" applyBorder="false" applyAlignment="true" applyProtection="false">
      <alignment horizontal="right" vertical="bottom" textRotation="0" wrapText="false" indent="0" shrinkToFit="false"/>
      <protection locked="true" hidden="false"/>
    </xf>
    <xf numFmtId="165" fontId="17" fillId="2" borderId="11"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5" fontId="17" fillId="2" borderId="2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7" fillId="2" borderId="2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8" fontId="17" fillId="0" borderId="22" xfId="0" applyFont="true" applyBorder="true" applyAlignment="true" applyProtection="false">
      <alignment horizontal="right" vertical="bottom" textRotation="0" wrapText="false" indent="0" shrinkToFit="false"/>
      <protection locked="true" hidden="false"/>
    </xf>
    <xf numFmtId="168" fontId="17" fillId="3" borderId="2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7" fillId="3" borderId="22" xfId="0" applyFont="true" applyBorder="true" applyAlignment="true" applyProtection="false">
      <alignment horizontal="right" vertical="bottom" textRotation="0" wrapText="false" indent="0" shrinkToFit="false"/>
      <protection locked="true" hidden="false"/>
    </xf>
    <xf numFmtId="168" fontId="17" fillId="3" borderId="23" xfId="0" applyFont="true" applyBorder="true" applyAlignment="true" applyProtection="false">
      <alignment horizontal="right"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8" fontId="17" fillId="0" borderId="2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7" fontId="0" fillId="3" borderId="11"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9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false" hidden="false"/>
    </xf>
    <xf numFmtId="165" fontId="17" fillId="4" borderId="11"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0" fontId="0" fillId="2" borderId="0" xfId="0" applyFont="false" applyBorder="false" applyAlignment="true" applyProtection="true">
      <alignment horizontal="left"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5" fontId="50" fillId="2" borderId="0" xfId="0" applyFont="true" applyBorder="false" applyAlignment="false" applyProtection="true">
      <alignment horizontal="general" vertical="bottom" textRotation="0" wrapText="false" indent="0" shrinkToFit="false"/>
      <protection locked="true" hidden="false"/>
    </xf>
    <xf numFmtId="165" fontId="0" fillId="8" borderId="1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7" fillId="8" borderId="0" xfId="0" applyFont="true" applyBorder="false" applyAlignment="false" applyProtection="true">
      <alignment horizontal="general" vertical="bottom" textRotation="0" wrapText="false" indent="0" shrinkToFit="false"/>
      <protection locked="tru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attery calc (1)" xfId="56"/>
    <cellStyle name="Note 1" xfId="57"/>
    <cellStyle name="Output" xfId="58"/>
    <cellStyle name="Title" xfId="59"/>
    <cellStyle name="Total" xfId="60"/>
    <cellStyle name="Warning Text" xfId="61"/>
  </cellStyles>
  <dxfs count="45">
    <dxf>
      <font>
        <name val="Arial"/>
        <family val="0"/>
      </font>
      <fill>
        <patternFill>
          <bgColor rgb="FFDD0806"/>
        </patternFill>
      </fill>
    </dxf>
    <dxf>
      <font>
        <name val="Arial"/>
        <family val="0"/>
        <color rgb="00FFFFFF"/>
      </font>
      <fill>
        <patternFill>
          <bgColor rgb="FFDD0806"/>
        </patternFill>
      </fill>
    </dxf>
    <dxf>
      <font>
        <name val="Arial"/>
        <family val="0"/>
        <color rgb="FFDD0806"/>
      </font>
      <fill>
        <patternFill>
          <bgColor rgb="FFC0C0C0"/>
        </patternFill>
      </fill>
    </dxf>
    <dxf>
      <font>
        <name val="Arial"/>
        <family val="0"/>
        <b val="0"/>
        <i val="1"/>
        <strike val="0"/>
        <color rgb="FFDD0806"/>
      </font>
      <fill>
        <patternFill>
          <bgColor rgb="FFC0C0C0"/>
        </patternFill>
      </fill>
    </dxf>
    <dxf>
      <font>
        <name val="Arial"/>
        <family val="0"/>
        <color rgb="FFDD0806"/>
      </font>
      <fill>
        <patternFill>
          <bgColor rgb="FFC0C0C0"/>
        </patternFill>
      </fill>
    </dxf>
    <dxf>
      <font>
        <name val="Arial"/>
        <family val="0"/>
      </font>
      <fill>
        <patternFill>
          <bgColor rgb="FFDD0806"/>
        </patternFill>
      </fill>
    </dxf>
    <dxf>
      <font>
        <name val="Arial"/>
        <family val="0"/>
        <color rgb="FFDD0806"/>
      </font>
      <fill>
        <patternFill>
          <bgColor rgb="FFC0C0C0"/>
        </patternFill>
      </fill>
    </dxf>
    <dxf>
      <font>
        <name val="Arial"/>
        <family val="0"/>
      </font>
      <fill>
        <patternFill>
          <bgColor rgb="FFDD0806"/>
        </patternFill>
      </fill>
    </dxf>
    <dxf>
      <font>
        <name val="Arial"/>
        <family val="0"/>
        <color rgb="00FFFFFF"/>
      </font>
      <fill>
        <patternFill>
          <bgColor rgb="FFDD0806"/>
        </patternFill>
      </fill>
    </dxf>
    <dxf>
      <font>
        <name val="Arial"/>
        <family val="0"/>
      </font>
      <fill>
        <patternFill>
          <bgColor rgb="FFDD0806"/>
        </patternFill>
      </fill>
    </dxf>
    <dxf>
      <font>
        <name val="Arial"/>
        <family val="0"/>
        <color rgb="00FFFFFF"/>
      </font>
      <fill>
        <patternFill>
          <bgColor rgb="FFDD0806"/>
        </patternFill>
      </fill>
    </dxf>
    <dxf>
      <font>
        <name val="Arial"/>
        <family val="0"/>
      </font>
      <fill>
        <patternFill>
          <bgColor rgb="FF99CC00"/>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008080"/>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s>
  <colors>
    <indexedColors>
      <rgbColor rgb="FF000000"/>
      <rgbColor rgb="FFFFFFFF"/>
      <rgbColor rgb="FFDD0806"/>
      <rgbColor rgb="FF00FF00"/>
      <rgbColor rgb="FF0000D4"/>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29040</xdr:colOff>
      <xdr:row>17</xdr:row>
      <xdr:rowOff>9720</xdr:rowOff>
    </xdr:from>
    <xdr:to>
      <xdr:col>18</xdr:col>
      <xdr:colOff>599040</xdr:colOff>
      <xdr:row>18</xdr:row>
      <xdr:rowOff>37800</xdr:rowOff>
    </xdr:to>
    <xdr:sp>
      <xdr:nvSpPr>
        <xdr:cNvPr id="0" name="Text Box 73" hidden="1"/>
        <xdr:cNvSpPr/>
      </xdr:nvSpPr>
      <xdr:spPr>
        <a:xfrm>
          <a:off x="11793240" y="2943360"/>
          <a:ext cx="270000" cy="19008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absolute">
    <xdr:from>
      <xdr:col>17</xdr:col>
      <xdr:colOff>338760</xdr:colOff>
      <xdr:row>15</xdr:row>
      <xdr:rowOff>86040</xdr:rowOff>
    </xdr:from>
    <xdr:to>
      <xdr:col>17</xdr:col>
      <xdr:colOff>608760</xdr:colOff>
      <xdr:row>16</xdr:row>
      <xdr:rowOff>124200</xdr:rowOff>
    </xdr:to>
    <xdr:sp>
      <xdr:nvSpPr>
        <xdr:cNvPr id="1" name="Text Box 72" hidden="1"/>
        <xdr:cNvSpPr/>
      </xdr:nvSpPr>
      <xdr:spPr>
        <a:xfrm>
          <a:off x="11165040" y="2696040"/>
          <a:ext cx="270000" cy="19980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absolute">
    <xdr:from>
      <xdr:col>20</xdr:col>
      <xdr:colOff>230400</xdr:colOff>
      <xdr:row>33</xdr:row>
      <xdr:rowOff>0</xdr:rowOff>
    </xdr:from>
    <xdr:to>
      <xdr:col>21</xdr:col>
      <xdr:colOff>720</xdr:colOff>
      <xdr:row>34</xdr:row>
      <xdr:rowOff>28440</xdr:rowOff>
    </xdr:to>
    <xdr:sp>
      <xdr:nvSpPr>
        <xdr:cNvPr id="2" name="Text Box 101" hidden="1"/>
        <xdr:cNvSpPr/>
      </xdr:nvSpPr>
      <xdr:spPr>
        <a:xfrm>
          <a:off x="12971160" y="5524560"/>
          <a:ext cx="10800" cy="19044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absolute">
    <xdr:from>
      <xdr:col>16</xdr:col>
      <xdr:colOff>269280</xdr:colOff>
      <xdr:row>14</xdr:row>
      <xdr:rowOff>86040</xdr:rowOff>
    </xdr:from>
    <xdr:to>
      <xdr:col>16</xdr:col>
      <xdr:colOff>538920</xdr:colOff>
      <xdr:row>15</xdr:row>
      <xdr:rowOff>123840</xdr:rowOff>
    </xdr:to>
    <xdr:sp>
      <xdr:nvSpPr>
        <xdr:cNvPr id="3" name="Text Box 71" hidden="1"/>
        <xdr:cNvSpPr/>
      </xdr:nvSpPr>
      <xdr:spPr>
        <a:xfrm>
          <a:off x="10457280" y="2534040"/>
          <a:ext cx="269640" cy="19980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absolute">
    <xdr:from>
      <xdr:col>16</xdr:col>
      <xdr:colOff>398880</xdr:colOff>
      <xdr:row>18</xdr:row>
      <xdr:rowOff>142920</xdr:rowOff>
    </xdr:from>
    <xdr:to>
      <xdr:col>17</xdr:col>
      <xdr:colOff>30240</xdr:colOff>
      <xdr:row>20</xdr:row>
      <xdr:rowOff>9360</xdr:rowOff>
    </xdr:to>
    <xdr:sp>
      <xdr:nvSpPr>
        <xdr:cNvPr id="4" name="Text Box 70" hidden="1"/>
        <xdr:cNvSpPr/>
      </xdr:nvSpPr>
      <xdr:spPr>
        <a:xfrm>
          <a:off x="10586880" y="3238560"/>
          <a:ext cx="269640" cy="19044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absolute">
    <xdr:from>
      <xdr:col>15</xdr:col>
      <xdr:colOff>119880</xdr:colOff>
      <xdr:row>16</xdr:row>
      <xdr:rowOff>28440</xdr:rowOff>
    </xdr:from>
    <xdr:to>
      <xdr:col>15</xdr:col>
      <xdr:colOff>389520</xdr:colOff>
      <xdr:row>17</xdr:row>
      <xdr:rowOff>47520</xdr:rowOff>
    </xdr:to>
    <xdr:sp>
      <xdr:nvSpPr>
        <xdr:cNvPr id="5" name="Text Box 69" hidden="1"/>
        <xdr:cNvSpPr/>
      </xdr:nvSpPr>
      <xdr:spPr>
        <a:xfrm>
          <a:off x="9669600" y="2800080"/>
          <a:ext cx="269640" cy="18108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oneCell">
    <xdr:from>
      <xdr:col>13</xdr:col>
      <xdr:colOff>482400</xdr:colOff>
      <xdr:row>22</xdr:row>
      <xdr:rowOff>66600</xdr:rowOff>
    </xdr:from>
    <xdr:to>
      <xdr:col>14</xdr:col>
      <xdr:colOff>111240</xdr:colOff>
      <xdr:row>23</xdr:row>
      <xdr:rowOff>95400</xdr:rowOff>
    </xdr:to>
    <xdr:sp>
      <xdr:nvSpPr>
        <xdr:cNvPr id="6" name="Text Box 66"/>
        <xdr:cNvSpPr/>
      </xdr:nvSpPr>
      <xdr:spPr>
        <a:xfrm>
          <a:off x="8735040" y="3809880"/>
          <a:ext cx="262440" cy="19080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oneCell">
    <xdr:from>
      <xdr:col>14</xdr:col>
      <xdr:colOff>120600</xdr:colOff>
      <xdr:row>19</xdr:row>
      <xdr:rowOff>86040</xdr:rowOff>
    </xdr:from>
    <xdr:to>
      <xdr:col>14</xdr:col>
      <xdr:colOff>402840</xdr:colOff>
      <xdr:row>20</xdr:row>
      <xdr:rowOff>123840</xdr:rowOff>
    </xdr:to>
    <xdr:sp>
      <xdr:nvSpPr>
        <xdr:cNvPr id="7" name="Text Box 67"/>
        <xdr:cNvSpPr/>
      </xdr:nvSpPr>
      <xdr:spPr>
        <a:xfrm>
          <a:off x="9006840" y="3343680"/>
          <a:ext cx="282240" cy="19980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oneCell">
    <xdr:from>
      <xdr:col>13</xdr:col>
      <xdr:colOff>281520</xdr:colOff>
      <xdr:row>16</xdr:row>
      <xdr:rowOff>86040</xdr:rowOff>
    </xdr:from>
    <xdr:to>
      <xdr:col>13</xdr:col>
      <xdr:colOff>553680</xdr:colOff>
      <xdr:row>17</xdr:row>
      <xdr:rowOff>114480</xdr:rowOff>
    </xdr:to>
    <xdr:sp>
      <xdr:nvSpPr>
        <xdr:cNvPr id="8" name="Text Box 68"/>
        <xdr:cNvSpPr/>
      </xdr:nvSpPr>
      <xdr:spPr>
        <a:xfrm>
          <a:off x="8534160" y="2857680"/>
          <a:ext cx="272160" cy="190440"/>
        </a:xfrm>
        <a:prstGeom prst="rect">
          <a:avLst/>
        </a:prstGeom>
        <a:solidFill>
          <a:srgbClr val="c0c0c0"/>
        </a:solid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oneCell">
    <xdr:from>
      <xdr:col>11</xdr:col>
      <xdr:colOff>181080</xdr:colOff>
      <xdr:row>19</xdr:row>
      <xdr:rowOff>95400</xdr:rowOff>
    </xdr:from>
    <xdr:to>
      <xdr:col>15</xdr:col>
      <xdr:colOff>140400</xdr:colOff>
      <xdr:row>34</xdr:row>
      <xdr:rowOff>75600</xdr:rowOff>
    </xdr:to>
    <xdr:sp>
      <xdr:nvSpPr>
        <xdr:cNvPr id="9" name="Oval 41"/>
        <xdr:cNvSpPr/>
      </xdr:nvSpPr>
      <xdr:spPr>
        <a:xfrm>
          <a:off x="7186320" y="3353040"/>
          <a:ext cx="2503800" cy="240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32280</xdr:colOff>
      <xdr:row>17</xdr:row>
      <xdr:rowOff>56880</xdr:rowOff>
    </xdr:from>
    <xdr:to>
      <xdr:col>15</xdr:col>
      <xdr:colOff>588960</xdr:colOff>
      <xdr:row>36</xdr:row>
      <xdr:rowOff>105120</xdr:rowOff>
    </xdr:to>
    <xdr:sp>
      <xdr:nvSpPr>
        <xdr:cNvPr id="10" name="Oval 42"/>
        <xdr:cNvSpPr/>
      </xdr:nvSpPr>
      <xdr:spPr>
        <a:xfrm>
          <a:off x="6603480" y="2990520"/>
          <a:ext cx="3535200" cy="312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0800</xdr:colOff>
      <xdr:row>23</xdr:row>
      <xdr:rowOff>9360</xdr:rowOff>
    </xdr:from>
    <xdr:to>
      <xdr:col>14</xdr:col>
      <xdr:colOff>302040</xdr:colOff>
      <xdr:row>30</xdr:row>
      <xdr:rowOff>143280</xdr:rowOff>
    </xdr:to>
    <xdr:sp>
      <xdr:nvSpPr>
        <xdr:cNvPr id="11" name="Oval 40"/>
        <xdr:cNvSpPr/>
      </xdr:nvSpPr>
      <xdr:spPr>
        <a:xfrm>
          <a:off x="7810200" y="3914640"/>
          <a:ext cx="1378080" cy="126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42000</xdr:colOff>
      <xdr:row>29</xdr:row>
      <xdr:rowOff>133200</xdr:rowOff>
    </xdr:from>
    <xdr:to>
      <xdr:col>13</xdr:col>
      <xdr:colOff>50400</xdr:colOff>
      <xdr:row>31</xdr:row>
      <xdr:rowOff>28440</xdr:rowOff>
    </xdr:to>
    <xdr:pic>
      <xdr:nvPicPr>
        <xdr:cNvPr id="12" name="Picture 18" descr=""/>
        <xdr:cNvPicPr/>
      </xdr:nvPicPr>
      <xdr:blipFill>
        <a:blip r:embed="rId1"/>
        <a:stretch/>
      </xdr:blipFill>
      <xdr:spPr>
        <a:xfrm>
          <a:off x="8051400" y="5010120"/>
          <a:ext cx="251640" cy="218880"/>
        </a:xfrm>
        <a:prstGeom prst="rect">
          <a:avLst/>
        </a:prstGeom>
        <a:ln w="0">
          <a:noFill/>
        </a:ln>
      </xdr:spPr>
    </xdr:pic>
    <xdr:clientData/>
  </xdr:twoCellAnchor>
  <xdr:twoCellAnchor editAs="oneCell">
    <xdr:from>
      <xdr:col>14</xdr:col>
      <xdr:colOff>120600</xdr:colOff>
      <xdr:row>27</xdr:row>
      <xdr:rowOff>9360</xdr:rowOff>
    </xdr:from>
    <xdr:to>
      <xdr:col>14</xdr:col>
      <xdr:colOff>372600</xdr:colOff>
      <xdr:row>28</xdr:row>
      <xdr:rowOff>56880</xdr:rowOff>
    </xdr:to>
    <xdr:pic>
      <xdr:nvPicPr>
        <xdr:cNvPr id="13" name="Picture 19" descr=""/>
        <xdr:cNvPicPr/>
      </xdr:nvPicPr>
      <xdr:blipFill>
        <a:blip r:embed="rId2"/>
        <a:stretch/>
      </xdr:blipFill>
      <xdr:spPr>
        <a:xfrm>
          <a:off x="9006840" y="4562280"/>
          <a:ext cx="252000" cy="209520"/>
        </a:xfrm>
        <a:prstGeom prst="rect">
          <a:avLst/>
        </a:prstGeom>
        <a:ln w="0">
          <a:noFill/>
        </a:ln>
      </xdr:spPr>
    </xdr:pic>
    <xdr:clientData/>
  </xdr:twoCellAnchor>
  <xdr:twoCellAnchor editAs="oneCell">
    <xdr:from>
      <xdr:col>13</xdr:col>
      <xdr:colOff>411840</xdr:colOff>
      <xdr:row>29</xdr:row>
      <xdr:rowOff>104760</xdr:rowOff>
    </xdr:from>
    <xdr:to>
      <xdr:col>14</xdr:col>
      <xdr:colOff>10800</xdr:colOff>
      <xdr:row>30</xdr:row>
      <xdr:rowOff>143280</xdr:rowOff>
    </xdr:to>
    <xdr:pic>
      <xdr:nvPicPr>
        <xdr:cNvPr id="14" name="Picture 20" descr=""/>
        <xdr:cNvPicPr/>
      </xdr:nvPicPr>
      <xdr:blipFill>
        <a:blip r:embed="rId3"/>
        <a:stretch/>
      </xdr:blipFill>
      <xdr:spPr>
        <a:xfrm>
          <a:off x="8664480" y="4981680"/>
          <a:ext cx="232560" cy="200160"/>
        </a:xfrm>
        <a:prstGeom prst="rect">
          <a:avLst/>
        </a:prstGeom>
        <a:ln w="0">
          <a:noFill/>
        </a:ln>
      </xdr:spPr>
    </xdr:pic>
    <xdr:clientData/>
  </xdr:twoCellAnchor>
  <xdr:twoCellAnchor editAs="absolute">
    <xdr:from>
      <xdr:col>4</xdr:col>
      <xdr:colOff>0</xdr:colOff>
      <xdr:row>28</xdr:row>
      <xdr:rowOff>133560</xdr:rowOff>
    </xdr:from>
    <xdr:to>
      <xdr:col>4</xdr:col>
      <xdr:colOff>241920</xdr:colOff>
      <xdr:row>30</xdr:row>
      <xdr:rowOff>9720</xdr:rowOff>
    </xdr:to>
    <xdr:pic>
      <xdr:nvPicPr>
        <xdr:cNvPr id="15" name="Picture 21" descr=""/>
        <xdr:cNvPicPr/>
      </xdr:nvPicPr>
      <xdr:blipFill>
        <a:blip r:embed="rId4"/>
        <a:stretch/>
      </xdr:blipFill>
      <xdr:spPr>
        <a:xfrm>
          <a:off x="3384720" y="4848480"/>
          <a:ext cx="241920" cy="199800"/>
        </a:xfrm>
        <a:prstGeom prst="rect">
          <a:avLst/>
        </a:prstGeom>
        <a:ln w="0">
          <a:noFill/>
        </a:ln>
      </xdr:spPr>
    </xdr:pic>
    <xdr:clientData/>
  </xdr:twoCellAnchor>
  <xdr:twoCellAnchor editAs="oneCell">
    <xdr:from>
      <xdr:col>12</xdr:col>
      <xdr:colOff>0</xdr:colOff>
      <xdr:row>26</xdr:row>
      <xdr:rowOff>28440</xdr:rowOff>
    </xdr:from>
    <xdr:to>
      <xdr:col>12</xdr:col>
      <xdr:colOff>252000</xdr:colOff>
      <xdr:row>27</xdr:row>
      <xdr:rowOff>95400</xdr:rowOff>
    </xdr:to>
    <xdr:pic>
      <xdr:nvPicPr>
        <xdr:cNvPr id="16" name="Picture 25" descr=""/>
        <xdr:cNvPicPr/>
      </xdr:nvPicPr>
      <xdr:blipFill>
        <a:blip r:embed="rId5"/>
        <a:stretch/>
      </xdr:blipFill>
      <xdr:spPr>
        <a:xfrm>
          <a:off x="7709400" y="4419360"/>
          <a:ext cx="252000" cy="228960"/>
        </a:xfrm>
        <a:prstGeom prst="rect">
          <a:avLst/>
        </a:prstGeom>
        <a:ln w="0">
          <a:noFill/>
        </a:ln>
      </xdr:spPr>
    </xdr:pic>
    <xdr:clientData/>
  </xdr:twoCellAnchor>
  <xdr:twoCellAnchor editAs="oneCell">
    <xdr:from>
      <xdr:col>13</xdr:col>
      <xdr:colOff>241200</xdr:colOff>
      <xdr:row>22</xdr:row>
      <xdr:rowOff>95400</xdr:rowOff>
    </xdr:from>
    <xdr:to>
      <xdr:col>13</xdr:col>
      <xdr:colOff>513360</xdr:colOff>
      <xdr:row>23</xdr:row>
      <xdr:rowOff>162000</xdr:rowOff>
    </xdr:to>
    <xdr:pic>
      <xdr:nvPicPr>
        <xdr:cNvPr id="17" name="Picture 26" descr=""/>
        <xdr:cNvPicPr/>
      </xdr:nvPicPr>
      <xdr:blipFill>
        <a:blip r:embed="rId6"/>
        <a:stretch/>
      </xdr:blipFill>
      <xdr:spPr>
        <a:xfrm>
          <a:off x="8493840" y="3838680"/>
          <a:ext cx="272160" cy="228600"/>
        </a:xfrm>
        <a:prstGeom prst="rect">
          <a:avLst/>
        </a:prstGeom>
        <a:ln w="0">
          <a:noFill/>
        </a:ln>
      </xdr:spPr>
    </xdr:pic>
    <xdr:clientData/>
  </xdr:twoCellAnchor>
  <xdr:twoCellAnchor editAs="oneCell">
    <xdr:from>
      <xdr:col>12</xdr:col>
      <xdr:colOff>342000</xdr:colOff>
      <xdr:row>33</xdr:row>
      <xdr:rowOff>104760</xdr:rowOff>
    </xdr:from>
    <xdr:to>
      <xdr:col>13</xdr:col>
      <xdr:colOff>40680</xdr:colOff>
      <xdr:row>34</xdr:row>
      <xdr:rowOff>161640</xdr:rowOff>
    </xdr:to>
    <xdr:pic>
      <xdr:nvPicPr>
        <xdr:cNvPr id="18" name="Picture 27" descr=""/>
        <xdr:cNvPicPr/>
      </xdr:nvPicPr>
      <xdr:blipFill>
        <a:blip r:embed="rId7"/>
        <a:stretch/>
      </xdr:blipFill>
      <xdr:spPr>
        <a:xfrm>
          <a:off x="8051400" y="5629320"/>
          <a:ext cx="241920" cy="218880"/>
        </a:xfrm>
        <a:prstGeom prst="rect">
          <a:avLst/>
        </a:prstGeom>
        <a:ln w="0">
          <a:noFill/>
        </a:ln>
      </xdr:spPr>
    </xdr:pic>
    <xdr:clientData/>
  </xdr:twoCellAnchor>
  <xdr:twoCellAnchor editAs="oneCell">
    <xdr:from>
      <xdr:col>15</xdr:col>
      <xdr:colOff>20160</xdr:colOff>
      <xdr:row>26</xdr:row>
      <xdr:rowOff>28440</xdr:rowOff>
    </xdr:from>
    <xdr:to>
      <xdr:col>15</xdr:col>
      <xdr:colOff>249840</xdr:colOff>
      <xdr:row>27</xdr:row>
      <xdr:rowOff>66600</xdr:rowOff>
    </xdr:to>
    <xdr:pic>
      <xdr:nvPicPr>
        <xdr:cNvPr id="19" name="Picture 31" descr=""/>
        <xdr:cNvPicPr/>
      </xdr:nvPicPr>
      <xdr:blipFill>
        <a:blip r:embed="rId8"/>
        <a:stretch/>
      </xdr:blipFill>
      <xdr:spPr>
        <a:xfrm>
          <a:off x="9569880" y="4419360"/>
          <a:ext cx="229680" cy="200160"/>
        </a:xfrm>
        <a:prstGeom prst="rect">
          <a:avLst/>
        </a:prstGeom>
        <a:ln w="0">
          <a:noFill/>
        </a:ln>
      </xdr:spPr>
    </xdr:pic>
    <xdr:clientData/>
  </xdr:twoCellAnchor>
  <xdr:twoCellAnchor editAs="absolute">
    <xdr:from>
      <xdr:col>4</xdr:col>
      <xdr:colOff>0</xdr:colOff>
      <xdr:row>12</xdr:row>
      <xdr:rowOff>133560</xdr:rowOff>
    </xdr:from>
    <xdr:to>
      <xdr:col>4</xdr:col>
      <xdr:colOff>412920</xdr:colOff>
      <xdr:row>14</xdr:row>
      <xdr:rowOff>142920</xdr:rowOff>
    </xdr:to>
    <xdr:pic>
      <xdr:nvPicPr>
        <xdr:cNvPr id="20" name="Picture 32" descr=""/>
        <xdr:cNvPicPr/>
      </xdr:nvPicPr>
      <xdr:blipFill>
        <a:blip r:embed="rId9"/>
        <a:stretch/>
      </xdr:blipFill>
      <xdr:spPr>
        <a:xfrm>
          <a:off x="3384720" y="2257560"/>
          <a:ext cx="412920" cy="333360"/>
        </a:xfrm>
        <a:prstGeom prst="rect">
          <a:avLst/>
        </a:prstGeom>
        <a:ln w="0">
          <a:noFill/>
        </a:ln>
      </xdr:spPr>
    </xdr:pic>
    <xdr:clientData/>
  </xdr:twoCellAnchor>
  <xdr:twoCellAnchor editAs="oneCell">
    <xdr:from>
      <xdr:col>14</xdr:col>
      <xdr:colOff>191160</xdr:colOff>
      <xdr:row>32</xdr:row>
      <xdr:rowOff>95400</xdr:rowOff>
    </xdr:from>
    <xdr:to>
      <xdr:col>14</xdr:col>
      <xdr:colOff>443160</xdr:colOff>
      <xdr:row>33</xdr:row>
      <xdr:rowOff>142920</xdr:rowOff>
    </xdr:to>
    <xdr:pic>
      <xdr:nvPicPr>
        <xdr:cNvPr id="21" name="Picture 34" descr=""/>
        <xdr:cNvPicPr/>
      </xdr:nvPicPr>
      <xdr:blipFill>
        <a:blip r:embed="rId10"/>
        <a:stretch/>
      </xdr:blipFill>
      <xdr:spPr>
        <a:xfrm>
          <a:off x="9077400" y="5457960"/>
          <a:ext cx="252000" cy="209520"/>
        </a:xfrm>
        <a:prstGeom prst="rect">
          <a:avLst/>
        </a:prstGeom>
        <a:ln w="0">
          <a:noFill/>
        </a:ln>
      </xdr:spPr>
    </xdr:pic>
    <xdr:clientData/>
  </xdr:twoCellAnchor>
  <xdr:twoCellAnchor editAs="oneCell">
    <xdr:from>
      <xdr:col>13</xdr:col>
      <xdr:colOff>543240</xdr:colOff>
      <xdr:row>19</xdr:row>
      <xdr:rowOff>123840</xdr:rowOff>
    </xdr:from>
    <xdr:to>
      <xdr:col>14</xdr:col>
      <xdr:colOff>141120</xdr:colOff>
      <xdr:row>20</xdr:row>
      <xdr:rowOff>161640</xdr:rowOff>
    </xdr:to>
    <xdr:pic>
      <xdr:nvPicPr>
        <xdr:cNvPr id="22" name="Picture 35" descr=""/>
        <xdr:cNvPicPr/>
      </xdr:nvPicPr>
      <xdr:blipFill>
        <a:blip r:embed="rId11"/>
        <a:stretch/>
      </xdr:blipFill>
      <xdr:spPr>
        <a:xfrm>
          <a:off x="8795880" y="3381480"/>
          <a:ext cx="231480" cy="199800"/>
        </a:xfrm>
        <a:prstGeom prst="rect">
          <a:avLst/>
        </a:prstGeom>
        <a:ln w="0">
          <a:noFill/>
        </a:ln>
      </xdr:spPr>
    </xdr:pic>
    <xdr:clientData/>
  </xdr:twoCellAnchor>
  <xdr:twoCellAnchor editAs="oneCell">
    <xdr:from>
      <xdr:col>11</xdr:col>
      <xdr:colOff>80640</xdr:colOff>
      <xdr:row>27</xdr:row>
      <xdr:rowOff>56880</xdr:rowOff>
    </xdr:from>
    <xdr:to>
      <xdr:col>11</xdr:col>
      <xdr:colOff>363240</xdr:colOff>
      <xdr:row>28</xdr:row>
      <xdr:rowOff>133560</xdr:rowOff>
    </xdr:to>
    <xdr:pic>
      <xdr:nvPicPr>
        <xdr:cNvPr id="23" name="Picture 36" descr=""/>
        <xdr:cNvPicPr/>
      </xdr:nvPicPr>
      <xdr:blipFill>
        <a:blip r:embed="rId12"/>
        <a:stretch/>
      </xdr:blipFill>
      <xdr:spPr>
        <a:xfrm>
          <a:off x="7085880" y="4609800"/>
          <a:ext cx="282600" cy="238680"/>
        </a:xfrm>
        <a:prstGeom prst="rect">
          <a:avLst/>
        </a:prstGeom>
        <a:ln w="0">
          <a:noFill/>
        </a:ln>
      </xdr:spPr>
    </xdr:pic>
    <xdr:clientData/>
  </xdr:twoCellAnchor>
  <xdr:twoCellAnchor editAs="absolute">
    <xdr:from>
      <xdr:col>4</xdr:col>
      <xdr:colOff>0</xdr:colOff>
      <xdr:row>19</xdr:row>
      <xdr:rowOff>0</xdr:rowOff>
    </xdr:from>
    <xdr:to>
      <xdr:col>4</xdr:col>
      <xdr:colOff>261720</xdr:colOff>
      <xdr:row>20</xdr:row>
      <xdr:rowOff>56880</xdr:rowOff>
    </xdr:to>
    <xdr:pic>
      <xdr:nvPicPr>
        <xdr:cNvPr id="24" name="Picture 37" descr=""/>
        <xdr:cNvPicPr/>
      </xdr:nvPicPr>
      <xdr:blipFill>
        <a:blip r:embed="rId13"/>
        <a:stretch/>
      </xdr:blipFill>
      <xdr:spPr>
        <a:xfrm>
          <a:off x="3384720" y="3257640"/>
          <a:ext cx="261720" cy="218880"/>
        </a:xfrm>
        <a:prstGeom prst="rect">
          <a:avLst/>
        </a:prstGeom>
        <a:ln w="0">
          <a:noFill/>
        </a:ln>
      </xdr:spPr>
    </xdr:pic>
    <xdr:clientData/>
  </xdr:twoCellAnchor>
  <xdr:twoCellAnchor editAs="oneCell">
    <xdr:from>
      <xdr:col>8</xdr:col>
      <xdr:colOff>362160</xdr:colOff>
      <xdr:row>14</xdr:row>
      <xdr:rowOff>142920</xdr:rowOff>
    </xdr:from>
    <xdr:to>
      <xdr:col>16</xdr:col>
      <xdr:colOff>359640</xdr:colOff>
      <xdr:row>38</xdr:row>
      <xdr:rowOff>162000</xdr:rowOff>
    </xdr:to>
    <xdr:sp>
      <xdr:nvSpPr>
        <xdr:cNvPr id="25" name="Oval 43"/>
        <xdr:cNvSpPr/>
      </xdr:nvSpPr>
      <xdr:spPr>
        <a:xfrm>
          <a:off x="6130440" y="2590920"/>
          <a:ext cx="4417200" cy="39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19080</xdr:rowOff>
    </xdr:from>
    <xdr:to>
      <xdr:col>17</xdr:col>
      <xdr:colOff>50400</xdr:colOff>
      <xdr:row>41</xdr:row>
      <xdr:rowOff>38160</xdr:rowOff>
    </xdr:to>
    <xdr:sp>
      <xdr:nvSpPr>
        <xdr:cNvPr id="26" name="Oval 44"/>
        <xdr:cNvSpPr/>
      </xdr:nvSpPr>
      <xdr:spPr>
        <a:xfrm>
          <a:off x="5768280" y="2305080"/>
          <a:ext cx="5108400" cy="455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91240</xdr:colOff>
      <xdr:row>35</xdr:row>
      <xdr:rowOff>133560</xdr:rowOff>
    </xdr:from>
    <xdr:to>
      <xdr:col>13</xdr:col>
      <xdr:colOff>573480</xdr:colOff>
      <xdr:row>37</xdr:row>
      <xdr:rowOff>28440</xdr:rowOff>
    </xdr:to>
    <xdr:pic>
      <xdr:nvPicPr>
        <xdr:cNvPr id="27" name="Picture 46" descr=""/>
        <xdr:cNvPicPr/>
      </xdr:nvPicPr>
      <xdr:blipFill>
        <a:blip r:embed="rId14"/>
        <a:stretch/>
      </xdr:blipFill>
      <xdr:spPr>
        <a:xfrm>
          <a:off x="8543880" y="5981760"/>
          <a:ext cx="282240" cy="218880"/>
        </a:xfrm>
        <a:prstGeom prst="rect">
          <a:avLst/>
        </a:prstGeom>
        <a:ln w="0">
          <a:noFill/>
        </a:ln>
      </xdr:spPr>
    </xdr:pic>
    <xdr:clientData/>
  </xdr:twoCellAnchor>
  <xdr:twoCellAnchor editAs="oneCell">
    <xdr:from>
      <xdr:col>14</xdr:col>
      <xdr:colOff>583200</xdr:colOff>
      <xdr:row>33</xdr:row>
      <xdr:rowOff>47520</xdr:rowOff>
    </xdr:from>
    <xdr:to>
      <xdr:col>15</xdr:col>
      <xdr:colOff>180000</xdr:colOff>
      <xdr:row>34</xdr:row>
      <xdr:rowOff>123840</xdr:rowOff>
    </xdr:to>
    <xdr:pic>
      <xdr:nvPicPr>
        <xdr:cNvPr id="28" name="Picture 47" descr=""/>
        <xdr:cNvPicPr/>
      </xdr:nvPicPr>
      <xdr:blipFill>
        <a:blip r:embed="rId15"/>
        <a:stretch/>
      </xdr:blipFill>
      <xdr:spPr>
        <a:xfrm>
          <a:off x="9469440" y="5572080"/>
          <a:ext cx="260280" cy="238320"/>
        </a:xfrm>
        <a:prstGeom prst="rect">
          <a:avLst/>
        </a:prstGeom>
        <a:ln w="0">
          <a:noFill/>
        </a:ln>
      </xdr:spPr>
    </xdr:pic>
    <xdr:clientData/>
  </xdr:twoCellAnchor>
  <xdr:twoCellAnchor editAs="oneCell">
    <xdr:from>
      <xdr:col>15</xdr:col>
      <xdr:colOff>339120</xdr:colOff>
      <xdr:row>29</xdr:row>
      <xdr:rowOff>37800</xdr:rowOff>
    </xdr:from>
    <xdr:to>
      <xdr:col>15</xdr:col>
      <xdr:colOff>608760</xdr:colOff>
      <xdr:row>30</xdr:row>
      <xdr:rowOff>105120</xdr:rowOff>
    </xdr:to>
    <xdr:pic>
      <xdr:nvPicPr>
        <xdr:cNvPr id="29" name="Picture 48" descr=""/>
        <xdr:cNvPicPr/>
      </xdr:nvPicPr>
      <xdr:blipFill>
        <a:blip r:embed="rId16"/>
        <a:stretch/>
      </xdr:blipFill>
      <xdr:spPr>
        <a:xfrm>
          <a:off x="9888840" y="4914720"/>
          <a:ext cx="269640" cy="228960"/>
        </a:xfrm>
        <a:prstGeom prst="rect">
          <a:avLst/>
        </a:prstGeom>
        <a:ln w="0">
          <a:noFill/>
        </a:ln>
      </xdr:spPr>
    </xdr:pic>
    <xdr:clientData/>
  </xdr:twoCellAnchor>
  <xdr:twoCellAnchor editAs="oneCell">
    <xdr:from>
      <xdr:col>9</xdr:col>
      <xdr:colOff>322200</xdr:colOff>
      <xdr:row>22</xdr:row>
      <xdr:rowOff>66600</xdr:rowOff>
    </xdr:from>
    <xdr:to>
      <xdr:col>9</xdr:col>
      <xdr:colOff>583920</xdr:colOff>
      <xdr:row>23</xdr:row>
      <xdr:rowOff>133560</xdr:rowOff>
    </xdr:to>
    <xdr:pic>
      <xdr:nvPicPr>
        <xdr:cNvPr id="30" name="Picture 49" descr=""/>
        <xdr:cNvPicPr/>
      </xdr:nvPicPr>
      <xdr:blipFill>
        <a:blip r:embed="rId17"/>
        <a:stretch/>
      </xdr:blipFill>
      <xdr:spPr>
        <a:xfrm>
          <a:off x="6593400" y="3809880"/>
          <a:ext cx="261720" cy="228960"/>
        </a:xfrm>
        <a:prstGeom prst="rect">
          <a:avLst/>
        </a:prstGeom>
        <a:ln w="0">
          <a:noFill/>
        </a:ln>
      </xdr:spPr>
    </xdr:pic>
    <xdr:clientData/>
  </xdr:twoCellAnchor>
  <xdr:twoCellAnchor editAs="oneCell">
    <xdr:from>
      <xdr:col>13</xdr:col>
      <xdr:colOff>0</xdr:colOff>
      <xdr:row>16</xdr:row>
      <xdr:rowOff>133560</xdr:rowOff>
    </xdr:from>
    <xdr:to>
      <xdr:col>13</xdr:col>
      <xdr:colOff>281880</xdr:colOff>
      <xdr:row>18</xdr:row>
      <xdr:rowOff>37800</xdr:rowOff>
    </xdr:to>
    <xdr:pic>
      <xdr:nvPicPr>
        <xdr:cNvPr id="31" name="Picture 50" descr=""/>
        <xdr:cNvPicPr/>
      </xdr:nvPicPr>
      <xdr:blipFill>
        <a:blip r:embed="rId18"/>
        <a:stretch/>
      </xdr:blipFill>
      <xdr:spPr>
        <a:xfrm>
          <a:off x="8252640" y="2905200"/>
          <a:ext cx="281880" cy="228240"/>
        </a:xfrm>
        <a:prstGeom prst="rect">
          <a:avLst/>
        </a:prstGeom>
        <a:ln w="0">
          <a:noFill/>
        </a:ln>
      </xdr:spPr>
    </xdr:pic>
    <xdr:clientData/>
  </xdr:twoCellAnchor>
  <xdr:twoCellAnchor editAs="absolute">
    <xdr:from>
      <xdr:col>14</xdr:col>
      <xdr:colOff>291600</xdr:colOff>
      <xdr:row>36</xdr:row>
      <xdr:rowOff>142920</xdr:rowOff>
    </xdr:from>
    <xdr:to>
      <xdr:col>14</xdr:col>
      <xdr:colOff>573480</xdr:colOff>
      <xdr:row>38</xdr:row>
      <xdr:rowOff>47520</xdr:rowOff>
    </xdr:to>
    <xdr:pic>
      <xdr:nvPicPr>
        <xdr:cNvPr id="32" name="Picture 51" descr=""/>
        <xdr:cNvPicPr/>
      </xdr:nvPicPr>
      <xdr:blipFill>
        <a:blip r:embed="rId19"/>
        <a:stretch/>
      </xdr:blipFill>
      <xdr:spPr>
        <a:xfrm>
          <a:off x="9177840" y="6153120"/>
          <a:ext cx="281880" cy="228600"/>
        </a:xfrm>
        <a:prstGeom prst="rect">
          <a:avLst/>
        </a:prstGeom>
        <a:ln w="0">
          <a:noFill/>
        </a:ln>
      </xdr:spPr>
    </xdr:pic>
    <xdr:clientData/>
  </xdr:twoCellAnchor>
  <xdr:twoCellAnchor editAs="absolute">
    <xdr:from>
      <xdr:col>15</xdr:col>
      <xdr:colOff>259200</xdr:colOff>
      <xdr:row>34</xdr:row>
      <xdr:rowOff>142920</xdr:rowOff>
    </xdr:from>
    <xdr:to>
      <xdr:col>15</xdr:col>
      <xdr:colOff>529200</xdr:colOff>
      <xdr:row>36</xdr:row>
      <xdr:rowOff>47520</xdr:rowOff>
    </xdr:to>
    <xdr:pic>
      <xdr:nvPicPr>
        <xdr:cNvPr id="33" name="Picture 52" descr=""/>
        <xdr:cNvPicPr/>
      </xdr:nvPicPr>
      <xdr:blipFill>
        <a:blip r:embed="rId20"/>
        <a:stretch/>
      </xdr:blipFill>
      <xdr:spPr>
        <a:xfrm>
          <a:off x="9808920" y="5829480"/>
          <a:ext cx="270000" cy="228240"/>
        </a:xfrm>
        <a:prstGeom prst="rect">
          <a:avLst/>
        </a:prstGeom>
        <a:ln w="0">
          <a:noFill/>
        </a:ln>
      </xdr:spPr>
    </xdr:pic>
    <xdr:clientData/>
  </xdr:twoCellAnchor>
  <xdr:twoCellAnchor editAs="absolute">
    <xdr:from>
      <xdr:col>15</xdr:col>
      <xdr:colOff>548640</xdr:colOff>
      <xdr:row>32</xdr:row>
      <xdr:rowOff>37800</xdr:rowOff>
    </xdr:from>
    <xdr:to>
      <xdr:col>16</xdr:col>
      <xdr:colOff>180000</xdr:colOff>
      <xdr:row>33</xdr:row>
      <xdr:rowOff>104760</xdr:rowOff>
    </xdr:to>
    <xdr:pic>
      <xdr:nvPicPr>
        <xdr:cNvPr id="34" name="Picture 53" descr=""/>
        <xdr:cNvPicPr/>
      </xdr:nvPicPr>
      <xdr:blipFill>
        <a:blip r:embed="rId21"/>
        <a:stretch/>
      </xdr:blipFill>
      <xdr:spPr>
        <a:xfrm>
          <a:off x="10098360" y="5400360"/>
          <a:ext cx="269640" cy="228960"/>
        </a:xfrm>
        <a:prstGeom prst="rect">
          <a:avLst/>
        </a:prstGeom>
        <a:ln w="0">
          <a:noFill/>
        </a:ln>
      </xdr:spPr>
    </xdr:pic>
    <xdr:clientData/>
  </xdr:twoCellAnchor>
  <xdr:twoCellAnchor editAs="absolute">
    <xdr:from>
      <xdr:col>8</xdr:col>
      <xdr:colOff>462600</xdr:colOff>
      <xdr:row>31</xdr:row>
      <xdr:rowOff>56880</xdr:rowOff>
    </xdr:from>
    <xdr:to>
      <xdr:col>9</xdr:col>
      <xdr:colOff>221760</xdr:colOff>
      <xdr:row>32</xdr:row>
      <xdr:rowOff>133560</xdr:rowOff>
    </xdr:to>
    <xdr:pic>
      <xdr:nvPicPr>
        <xdr:cNvPr id="35" name="Picture 54" descr=""/>
        <xdr:cNvPicPr/>
      </xdr:nvPicPr>
      <xdr:blipFill>
        <a:blip r:embed="rId22"/>
        <a:stretch/>
      </xdr:blipFill>
      <xdr:spPr>
        <a:xfrm>
          <a:off x="6230880" y="5257440"/>
          <a:ext cx="262080" cy="238680"/>
        </a:xfrm>
        <a:prstGeom prst="rect">
          <a:avLst/>
        </a:prstGeom>
        <a:ln w="0">
          <a:noFill/>
        </a:ln>
      </xdr:spPr>
    </xdr:pic>
    <xdr:clientData/>
  </xdr:twoCellAnchor>
  <xdr:twoCellAnchor editAs="absolute">
    <xdr:from>
      <xdr:col>14</xdr:col>
      <xdr:colOff>563040</xdr:colOff>
      <xdr:row>16</xdr:row>
      <xdr:rowOff>19080</xdr:rowOff>
    </xdr:from>
    <xdr:to>
      <xdr:col>15</xdr:col>
      <xdr:colOff>150120</xdr:colOff>
      <xdr:row>17</xdr:row>
      <xdr:rowOff>86040</xdr:rowOff>
    </xdr:to>
    <xdr:pic>
      <xdr:nvPicPr>
        <xdr:cNvPr id="36" name="Picture 55" descr=""/>
        <xdr:cNvPicPr/>
      </xdr:nvPicPr>
      <xdr:blipFill>
        <a:blip r:embed="rId23"/>
        <a:stretch/>
      </xdr:blipFill>
      <xdr:spPr>
        <a:xfrm>
          <a:off x="9449280" y="2790720"/>
          <a:ext cx="250560" cy="228960"/>
        </a:xfrm>
        <a:prstGeom prst="rect">
          <a:avLst/>
        </a:prstGeom>
        <a:ln w="0">
          <a:noFill/>
        </a:ln>
      </xdr:spPr>
    </xdr:pic>
    <xdr:clientData/>
  </xdr:twoCellAnchor>
  <xdr:twoCellAnchor editAs="absolute">
    <xdr:from>
      <xdr:col>14</xdr:col>
      <xdr:colOff>100440</xdr:colOff>
      <xdr:row>39</xdr:row>
      <xdr:rowOff>133200</xdr:rowOff>
    </xdr:from>
    <xdr:to>
      <xdr:col>14</xdr:col>
      <xdr:colOff>383040</xdr:colOff>
      <xdr:row>41</xdr:row>
      <xdr:rowOff>38160</xdr:rowOff>
    </xdr:to>
    <xdr:pic>
      <xdr:nvPicPr>
        <xdr:cNvPr id="37" name="Picture 56" descr=""/>
        <xdr:cNvPicPr/>
      </xdr:nvPicPr>
      <xdr:blipFill>
        <a:blip r:embed="rId24"/>
        <a:stretch/>
      </xdr:blipFill>
      <xdr:spPr>
        <a:xfrm>
          <a:off x="8986680" y="6629400"/>
          <a:ext cx="282600" cy="228600"/>
        </a:xfrm>
        <a:prstGeom prst="rect">
          <a:avLst/>
        </a:prstGeom>
        <a:ln w="0">
          <a:noFill/>
        </a:ln>
      </xdr:spPr>
    </xdr:pic>
    <xdr:clientData/>
  </xdr:twoCellAnchor>
  <xdr:twoCellAnchor editAs="absolute">
    <xdr:from>
      <xdr:col>15</xdr:col>
      <xdr:colOff>139680</xdr:colOff>
      <xdr:row>37</xdr:row>
      <xdr:rowOff>133560</xdr:rowOff>
    </xdr:from>
    <xdr:to>
      <xdr:col>15</xdr:col>
      <xdr:colOff>409320</xdr:colOff>
      <xdr:row>39</xdr:row>
      <xdr:rowOff>28440</xdr:rowOff>
    </xdr:to>
    <xdr:pic>
      <xdr:nvPicPr>
        <xdr:cNvPr id="38" name="Picture 57" descr=""/>
        <xdr:cNvPicPr/>
      </xdr:nvPicPr>
      <xdr:blipFill>
        <a:blip r:embed="rId25"/>
        <a:stretch/>
      </xdr:blipFill>
      <xdr:spPr>
        <a:xfrm>
          <a:off x="9689400" y="6305760"/>
          <a:ext cx="269640" cy="218880"/>
        </a:xfrm>
        <a:prstGeom prst="rect">
          <a:avLst/>
        </a:prstGeom>
        <a:ln w="0">
          <a:noFill/>
        </a:ln>
      </xdr:spPr>
    </xdr:pic>
    <xdr:clientData/>
  </xdr:twoCellAnchor>
  <xdr:twoCellAnchor editAs="absolute">
    <xdr:from>
      <xdr:col>16</xdr:col>
      <xdr:colOff>149400</xdr:colOff>
      <xdr:row>34</xdr:row>
      <xdr:rowOff>133200</xdr:rowOff>
    </xdr:from>
    <xdr:to>
      <xdr:col>16</xdr:col>
      <xdr:colOff>419400</xdr:colOff>
      <xdr:row>36</xdr:row>
      <xdr:rowOff>38160</xdr:rowOff>
    </xdr:to>
    <xdr:pic>
      <xdr:nvPicPr>
        <xdr:cNvPr id="39" name="Picture 58" descr=""/>
        <xdr:cNvPicPr/>
      </xdr:nvPicPr>
      <xdr:blipFill>
        <a:blip r:embed="rId26"/>
        <a:stretch/>
      </xdr:blipFill>
      <xdr:spPr>
        <a:xfrm>
          <a:off x="10337400" y="5819760"/>
          <a:ext cx="270000" cy="228600"/>
        </a:xfrm>
        <a:prstGeom prst="rect">
          <a:avLst/>
        </a:prstGeom>
        <a:ln w="0">
          <a:noFill/>
        </a:ln>
      </xdr:spPr>
    </xdr:pic>
    <xdr:clientData/>
  </xdr:twoCellAnchor>
  <xdr:twoCellAnchor editAs="absolute">
    <xdr:from>
      <xdr:col>16</xdr:col>
      <xdr:colOff>149400</xdr:colOff>
      <xdr:row>18</xdr:row>
      <xdr:rowOff>133560</xdr:rowOff>
    </xdr:from>
    <xdr:to>
      <xdr:col>16</xdr:col>
      <xdr:colOff>419400</xdr:colOff>
      <xdr:row>20</xdr:row>
      <xdr:rowOff>37800</xdr:rowOff>
    </xdr:to>
    <xdr:pic>
      <xdr:nvPicPr>
        <xdr:cNvPr id="40" name="Picture 59" descr=""/>
        <xdr:cNvPicPr/>
      </xdr:nvPicPr>
      <xdr:blipFill>
        <a:blip r:embed="rId27"/>
        <a:stretch/>
      </xdr:blipFill>
      <xdr:spPr>
        <a:xfrm>
          <a:off x="10337400" y="3229200"/>
          <a:ext cx="270000" cy="228240"/>
        </a:xfrm>
        <a:prstGeom prst="rect">
          <a:avLst/>
        </a:prstGeom>
        <a:ln w="0">
          <a:noFill/>
        </a:ln>
      </xdr:spPr>
    </xdr:pic>
    <xdr:clientData/>
  </xdr:twoCellAnchor>
  <xdr:twoCellAnchor editAs="absolute">
    <xdr:from>
      <xdr:col>11</xdr:col>
      <xdr:colOff>442800</xdr:colOff>
      <xdr:row>13</xdr:row>
      <xdr:rowOff>9360</xdr:rowOff>
    </xdr:from>
    <xdr:to>
      <xdr:col>12</xdr:col>
      <xdr:colOff>720</xdr:colOff>
      <xdr:row>14</xdr:row>
      <xdr:rowOff>75960</xdr:rowOff>
    </xdr:to>
    <xdr:pic>
      <xdr:nvPicPr>
        <xdr:cNvPr id="41" name="Picture 60" descr=""/>
        <xdr:cNvPicPr/>
      </xdr:nvPicPr>
      <xdr:blipFill>
        <a:blip r:embed="rId28"/>
        <a:stretch/>
      </xdr:blipFill>
      <xdr:spPr>
        <a:xfrm>
          <a:off x="7448040" y="2295360"/>
          <a:ext cx="262080" cy="228600"/>
        </a:xfrm>
        <a:prstGeom prst="rect">
          <a:avLst/>
        </a:prstGeom>
        <a:ln w="0">
          <a:noFill/>
        </a:ln>
      </xdr:spPr>
    </xdr:pic>
    <xdr:clientData/>
  </xdr:twoCellAnchor>
  <xdr:twoCellAnchor editAs="oneCell">
    <xdr:from>
      <xdr:col>7</xdr:col>
      <xdr:colOff>180720</xdr:colOff>
      <xdr:row>10</xdr:row>
      <xdr:rowOff>133200</xdr:rowOff>
    </xdr:from>
    <xdr:to>
      <xdr:col>17</xdr:col>
      <xdr:colOff>399240</xdr:colOff>
      <xdr:row>43</xdr:row>
      <xdr:rowOff>142920</xdr:rowOff>
    </xdr:to>
    <xdr:sp>
      <xdr:nvSpPr>
        <xdr:cNvPr id="42" name="Oval 75"/>
        <xdr:cNvSpPr/>
      </xdr:nvSpPr>
      <xdr:spPr>
        <a:xfrm>
          <a:off x="5406120" y="1933560"/>
          <a:ext cx="5819400" cy="535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83560</xdr:colOff>
      <xdr:row>9</xdr:row>
      <xdr:rowOff>37800</xdr:rowOff>
    </xdr:from>
    <xdr:to>
      <xdr:col>18</xdr:col>
      <xdr:colOff>249840</xdr:colOff>
      <xdr:row>45</xdr:row>
      <xdr:rowOff>142920</xdr:rowOff>
    </xdr:to>
    <xdr:sp>
      <xdr:nvSpPr>
        <xdr:cNvPr id="43" name="Oval 76"/>
        <xdr:cNvSpPr/>
      </xdr:nvSpPr>
      <xdr:spPr>
        <a:xfrm>
          <a:off x="5014080" y="1676160"/>
          <a:ext cx="6699960" cy="593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29</xdr:row>
      <xdr:rowOff>65880</xdr:rowOff>
    </xdr:from>
    <xdr:to>
      <xdr:col>19</xdr:col>
      <xdr:colOff>80280</xdr:colOff>
      <xdr:row>54</xdr:row>
      <xdr:rowOff>47160</xdr:rowOff>
    </xdr:to>
    <xdr:sp>
      <xdr:nvSpPr>
        <xdr:cNvPr id="44" name="Arc 80"/>
        <xdr:cNvSpPr/>
      </xdr:nvSpPr>
      <xdr:spPr>
        <a:xfrm flipV="1" rot="1409400">
          <a:off x="9729360" y="4942440"/>
          <a:ext cx="2453400" cy="4029120"/>
        </a:xfrm>
        <a:custGeom>
          <a:avLst/>
          <a:gdLst>
            <a:gd name="textAreaLeft" fmla="*/ 0 w 2453400"/>
            <a:gd name="textAreaRight" fmla="*/ 2453760 w 2453400"/>
            <a:gd name="textAreaTop" fmla="*/ 360 h 4029120"/>
            <a:gd name="textAreaBottom" fmla="*/ 4029840 h 4029120"/>
          </a:gdLst>
          <a:ahLst/>
          <a:rect l="textAreaLeft" t="textAreaTop" r="textAreaRight" b="textAreaBottom"/>
          <a:pathLst>
            <a:path fill="none" w="21584" h="20597">
              <a:moveTo>
                <a:pt x="6505" y="0"/>
              </a:moveTo>
              <a:cubicBezTo>
                <a:pt x="15195" y="2744"/>
                <a:pt x="21227" y="10647"/>
                <a:pt x="21583" y="19753"/>
              </a:cubicBezTo>
            </a:path>
            <a:path stroke="0" w="21584" h="20597">
              <a:moveTo>
                <a:pt x="6505" y="0"/>
              </a:moveTo>
              <a:cubicBezTo>
                <a:pt x="15195" y="2744"/>
                <a:pt x="21227" y="10647"/>
                <a:pt x="21583" y="19753"/>
              </a:cubicBezTo>
              <a:lnTo>
                <a:pt x="0" y="20597"/>
              </a:lnTo>
              <a:lnTo>
                <a:pt x="6505"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59120</xdr:colOff>
      <xdr:row>29</xdr:row>
      <xdr:rowOff>114480</xdr:rowOff>
    </xdr:from>
    <xdr:to>
      <xdr:col>11</xdr:col>
      <xdr:colOff>526320</xdr:colOff>
      <xdr:row>30</xdr:row>
      <xdr:rowOff>122760</xdr:rowOff>
    </xdr:to>
    <xdr:sp>
      <xdr:nvSpPr>
        <xdr:cNvPr id="45" name="Text Box 81"/>
        <xdr:cNvSpPr/>
      </xdr:nvSpPr>
      <xdr:spPr>
        <a:xfrm>
          <a:off x="7164360" y="499140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2</a:t>
          </a:r>
          <a:endParaRPr b="0" lang="en-US" sz="1000" spc="-1" strike="noStrike">
            <a:latin typeface="Times New Roman"/>
          </a:endParaRPr>
        </a:p>
      </xdr:txBody>
    </xdr:sp>
    <xdr:clientData/>
  </xdr:twoCellAnchor>
  <xdr:twoCellAnchor editAs="oneCell">
    <xdr:from>
      <xdr:col>11</xdr:col>
      <xdr:colOff>686880</xdr:colOff>
      <xdr:row>28</xdr:row>
      <xdr:rowOff>9360</xdr:rowOff>
    </xdr:from>
    <xdr:to>
      <xdr:col>12</xdr:col>
      <xdr:colOff>349920</xdr:colOff>
      <xdr:row>29</xdr:row>
      <xdr:rowOff>17280</xdr:rowOff>
    </xdr:to>
    <xdr:sp>
      <xdr:nvSpPr>
        <xdr:cNvPr id="46" name="Text Box 82"/>
        <xdr:cNvSpPr/>
      </xdr:nvSpPr>
      <xdr:spPr>
        <a:xfrm>
          <a:off x="7692120" y="472428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1</a:t>
          </a:r>
          <a:endParaRPr b="0" lang="en-US" sz="1000" spc="-1" strike="noStrike">
            <a:latin typeface="Times New Roman"/>
          </a:endParaRPr>
        </a:p>
      </xdr:txBody>
    </xdr:sp>
    <xdr:clientData/>
  </xdr:twoCellAnchor>
  <xdr:twoCellAnchor editAs="oneCell">
    <xdr:from>
      <xdr:col>9</xdr:col>
      <xdr:colOff>465840</xdr:colOff>
      <xdr:row>32</xdr:row>
      <xdr:rowOff>47520</xdr:rowOff>
    </xdr:from>
    <xdr:to>
      <xdr:col>11</xdr:col>
      <xdr:colOff>99000</xdr:colOff>
      <xdr:row>33</xdr:row>
      <xdr:rowOff>55440</xdr:rowOff>
    </xdr:to>
    <xdr:sp>
      <xdr:nvSpPr>
        <xdr:cNvPr id="47" name="Text Box 83"/>
        <xdr:cNvSpPr/>
      </xdr:nvSpPr>
      <xdr:spPr>
        <a:xfrm>
          <a:off x="6737040" y="541008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3</a:t>
          </a:r>
          <a:endParaRPr b="0" lang="en-US" sz="1000" spc="-1" strike="noStrike">
            <a:latin typeface="Times New Roman"/>
          </a:endParaRPr>
        </a:p>
      </xdr:txBody>
    </xdr:sp>
    <xdr:clientData/>
  </xdr:twoCellAnchor>
  <xdr:twoCellAnchor editAs="oneCell">
    <xdr:from>
      <xdr:col>9</xdr:col>
      <xdr:colOff>42840</xdr:colOff>
      <xdr:row>33</xdr:row>
      <xdr:rowOff>86040</xdr:rowOff>
    </xdr:from>
    <xdr:to>
      <xdr:col>9</xdr:col>
      <xdr:colOff>410040</xdr:colOff>
      <xdr:row>34</xdr:row>
      <xdr:rowOff>93960</xdr:rowOff>
    </xdr:to>
    <xdr:sp>
      <xdr:nvSpPr>
        <xdr:cNvPr id="48" name="Text Box 84"/>
        <xdr:cNvSpPr/>
      </xdr:nvSpPr>
      <xdr:spPr>
        <a:xfrm>
          <a:off x="6314040" y="561060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4</a:t>
          </a:r>
          <a:endParaRPr b="0" lang="en-US" sz="1000" spc="-1" strike="noStrike">
            <a:latin typeface="Times New Roman"/>
          </a:endParaRPr>
        </a:p>
      </xdr:txBody>
    </xdr:sp>
    <xdr:clientData/>
  </xdr:twoCellAnchor>
  <xdr:twoCellAnchor editAs="oneCell">
    <xdr:from>
      <xdr:col>8</xdr:col>
      <xdr:colOff>229320</xdr:colOff>
      <xdr:row>34</xdr:row>
      <xdr:rowOff>86040</xdr:rowOff>
    </xdr:from>
    <xdr:to>
      <xdr:col>9</xdr:col>
      <xdr:colOff>93600</xdr:colOff>
      <xdr:row>35</xdr:row>
      <xdr:rowOff>94320</xdr:rowOff>
    </xdr:to>
    <xdr:sp>
      <xdr:nvSpPr>
        <xdr:cNvPr id="49" name="Text Box 85"/>
        <xdr:cNvSpPr/>
      </xdr:nvSpPr>
      <xdr:spPr>
        <a:xfrm>
          <a:off x="5997600" y="577260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5</a:t>
          </a:r>
          <a:endParaRPr b="0" lang="en-US" sz="1000" spc="-1" strike="noStrike">
            <a:latin typeface="Times New Roman"/>
          </a:endParaRPr>
        </a:p>
      </xdr:txBody>
    </xdr:sp>
    <xdr:clientData/>
  </xdr:twoCellAnchor>
  <xdr:twoCellAnchor editAs="oneCell">
    <xdr:from>
      <xdr:col>7</xdr:col>
      <xdr:colOff>434880</xdr:colOff>
      <xdr:row>35</xdr:row>
      <xdr:rowOff>86040</xdr:rowOff>
    </xdr:from>
    <xdr:to>
      <xdr:col>8</xdr:col>
      <xdr:colOff>259200</xdr:colOff>
      <xdr:row>36</xdr:row>
      <xdr:rowOff>93960</xdr:rowOff>
    </xdr:to>
    <xdr:sp>
      <xdr:nvSpPr>
        <xdr:cNvPr id="50" name="Text Box 86"/>
        <xdr:cNvSpPr/>
      </xdr:nvSpPr>
      <xdr:spPr>
        <a:xfrm>
          <a:off x="5660280" y="593424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6</a:t>
          </a:r>
          <a:endParaRPr b="0" lang="en-US" sz="1000" spc="-1" strike="noStrike">
            <a:latin typeface="Times New Roman"/>
          </a:endParaRPr>
        </a:p>
      </xdr:txBody>
    </xdr:sp>
    <xdr:clientData/>
  </xdr:twoCellAnchor>
  <xdr:twoCellAnchor editAs="oneCell">
    <xdr:from>
      <xdr:col>7</xdr:col>
      <xdr:colOff>148320</xdr:colOff>
      <xdr:row>37</xdr:row>
      <xdr:rowOff>0</xdr:rowOff>
    </xdr:from>
    <xdr:to>
      <xdr:col>7</xdr:col>
      <xdr:colOff>515520</xdr:colOff>
      <xdr:row>38</xdr:row>
      <xdr:rowOff>7920</xdr:rowOff>
    </xdr:to>
    <xdr:sp>
      <xdr:nvSpPr>
        <xdr:cNvPr id="51" name="Text Box 87"/>
        <xdr:cNvSpPr/>
      </xdr:nvSpPr>
      <xdr:spPr>
        <a:xfrm>
          <a:off x="5373720" y="617220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7</a:t>
          </a:r>
          <a:endParaRPr b="0" lang="en-US" sz="1000" spc="-1" strike="noStrike">
            <a:latin typeface="Times New Roman"/>
          </a:endParaRPr>
        </a:p>
      </xdr:txBody>
    </xdr:sp>
    <xdr:clientData/>
  </xdr:twoCellAnchor>
  <xdr:twoCellAnchor editAs="oneCell">
    <xdr:from>
      <xdr:col>6</xdr:col>
      <xdr:colOff>646920</xdr:colOff>
      <xdr:row>38</xdr:row>
      <xdr:rowOff>142920</xdr:rowOff>
    </xdr:from>
    <xdr:to>
      <xdr:col>7</xdr:col>
      <xdr:colOff>219240</xdr:colOff>
      <xdr:row>39</xdr:row>
      <xdr:rowOff>150840</xdr:rowOff>
    </xdr:to>
    <xdr:sp>
      <xdr:nvSpPr>
        <xdr:cNvPr id="52" name="Text Box 88"/>
        <xdr:cNvSpPr/>
      </xdr:nvSpPr>
      <xdr:spPr>
        <a:xfrm>
          <a:off x="5077440" y="647712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8</a:t>
          </a:r>
          <a:endParaRPr b="0" lang="en-US" sz="1000" spc="-1" strike="noStrike">
            <a:latin typeface="Times New Roman"/>
          </a:endParaRPr>
        </a:p>
      </xdr:txBody>
    </xdr:sp>
    <xdr:clientData/>
  </xdr:twoCellAnchor>
  <xdr:twoCellAnchor editAs="oneCell">
    <xdr:from>
      <xdr:col>14</xdr:col>
      <xdr:colOff>304560</xdr:colOff>
      <xdr:row>51</xdr:row>
      <xdr:rowOff>66600</xdr:rowOff>
    </xdr:from>
    <xdr:to>
      <xdr:col>15</xdr:col>
      <xdr:colOff>8280</xdr:colOff>
      <xdr:row>52</xdr:row>
      <xdr:rowOff>74520</xdr:rowOff>
    </xdr:to>
    <xdr:sp>
      <xdr:nvSpPr>
        <xdr:cNvPr id="53" name="Text Box 89"/>
        <xdr:cNvSpPr/>
      </xdr:nvSpPr>
      <xdr:spPr>
        <a:xfrm>
          <a:off x="9190800" y="8505720"/>
          <a:ext cx="367200" cy="169920"/>
        </a:xfrm>
        <a:prstGeom prst="rect">
          <a:avLst/>
        </a:prstGeom>
        <a:noFill/>
        <a:ln w="0">
          <a:noFill/>
        </a:ln>
      </xdr:spPr>
      <xdr:style>
        <a:lnRef idx="0"/>
        <a:fillRef idx="0"/>
        <a:effectRef idx="0"/>
        <a:fontRef idx="minor"/>
      </xdr:style>
      <xdr:txBody>
        <a:bodyPr wrap="none" lIns="27360" rIns="0" tIns="27360" bIns="0" anchor="t">
          <a:spAutoFit/>
        </a:bodyPr>
        <a:p>
          <a:r>
            <a:rPr b="0" lang="en-US" sz="1000" spc="-1" strike="noStrike">
              <a:solidFill>
                <a:srgbClr val="000000"/>
              </a:solidFill>
              <a:latin typeface="Arial"/>
            </a:rPr>
            <a:t>Hop n</a:t>
          </a:r>
          <a:endParaRPr b="0" lang="en-US" sz="1000" spc="-1" strike="noStrike">
            <a:latin typeface="Times New Roman"/>
          </a:endParaRPr>
        </a:p>
      </xdr:txBody>
    </xdr:sp>
    <xdr:clientData/>
  </xdr:twoCellAnchor>
  <xdr:twoCellAnchor editAs="oneCell">
    <xdr:from>
      <xdr:col>17</xdr:col>
      <xdr:colOff>149400</xdr:colOff>
      <xdr:row>42</xdr:row>
      <xdr:rowOff>123840</xdr:rowOff>
    </xdr:from>
    <xdr:to>
      <xdr:col>18</xdr:col>
      <xdr:colOff>720</xdr:colOff>
      <xdr:row>45</xdr:row>
      <xdr:rowOff>75960</xdr:rowOff>
    </xdr:to>
    <xdr:sp>
      <xdr:nvSpPr>
        <xdr:cNvPr id="54" name="Text Box 90"/>
        <xdr:cNvSpPr/>
      </xdr:nvSpPr>
      <xdr:spPr>
        <a:xfrm>
          <a:off x="10975680" y="7105680"/>
          <a:ext cx="489240" cy="437760"/>
        </a:xfrm>
        <a:prstGeom prst="rect">
          <a:avLst/>
        </a:prstGeom>
        <a:noFill/>
        <a:ln w="0">
          <a:noFill/>
        </a:ln>
      </xdr:spPr>
      <xdr:style>
        <a:lnRef idx="0"/>
        <a:fillRef idx="0"/>
        <a:effectRef idx="0"/>
        <a:fontRef idx="minor"/>
      </xdr:style>
      <xdr:txBody>
        <a:bodyPr lIns="54720" rIns="0" tIns="41040" bIns="0" anchor="t">
          <a:noAutofit/>
        </a:bodyPr>
        <a:p>
          <a:r>
            <a:rPr b="0" lang="en-US" sz="2000" spc="-1" strike="noStrike">
              <a:solidFill>
                <a:srgbClr val="000000"/>
              </a:solidFill>
              <a:latin typeface="Arial"/>
            </a:rPr>
            <a:t>...</a:t>
          </a:r>
          <a:endParaRPr b="0" lang="en-US" sz="2000" spc="-1" strike="noStrike">
            <a:latin typeface="Times New Roman"/>
          </a:endParaRPr>
        </a:p>
      </xdr:txBody>
    </xdr:sp>
    <xdr:clientData/>
  </xdr:twoCellAnchor>
  <xdr:twoCellAnchor editAs="absolute">
    <xdr:from>
      <xdr:col>14</xdr:col>
      <xdr:colOff>583200</xdr:colOff>
      <xdr:row>41</xdr:row>
      <xdr:rowOff>38160</xdr:rowOff>
    </xdr:from>
    <xdr:to>
      <xdr:col>15</xdr:col>
      <xdr:colOff>180000</xdr:colOff>
      <xdr:row>42</xdr:row>
      <xdr:rowOff>105120</xdr:rowOff>
    </xdr:to>
    <xdr:pic>
      <xdr:nvPicPr>
        <xdr:cNvPr id="55" name="Picture 91" descr=""/>
        <xdr:cNvPicPr/>
      </xdr:nvPicPr>
      <xdr:blipFill>
        <a:blip r:embed="rId29"/>
        <a:stretch/>
      </xdr:blipFill>
      <xdr:spPr>
        <a:xfrm>
          <a:off x="9469440" y="6858000"/>
          <a:ext cx="260280" cy="228960"/>
        </a:xfrm>
        <a:prstGeom prst="rect">
          <a:avLst/>
        </a:prstGeom>
        <a:ln w="0">
          <a:noFill/>
        </a:ln>
      </xdr:spPr>
    </xdr:pic>
    <xdr:clientData/>
  </xdr:twoCellAnchor>
  <xdr:twoCellAnchor editAs="absolute">
    <xdr:from>
      <xdr:col>16</xdr:col>
      <xdr:colOff>578160</xdr:colOff>
      <xdr:row>34</xdr:row>
      <xdr:rowOff>37800</xdr:rowOff>
    </xdr:from>
    <xdr:to>
      <xdr:col>17</xdr:col>
      <xdr:colOff>209880</xdr:colOff>
      <xdr:row>35</xdr:row>
      <xdr:rowOff>105120</xdr:rowOff>
    </xdr:to>
    <xdr:pic>
      <xdr:nvPicPr>
        <xdr:cNvPr id="56" name="Picture 92" descr=""/>
        <xdr:cNvPicPr/>
      </xdr:nvPicPr>
      <xdr:blipFill>
        <a:blip r:embed="rId30"/>
        <a:stretch/>
      </xdr:blipFill>
      <xdr:spPr>
        <a:xfrm>
          <a:off x="10766160" y="5724360"/>
          <a:ext cx="270000" cy="228960"/>
        </a:xfrm>
        <a:prstGeom prst="rect">
          <a:avLst/>
        </a:prstGeom>
        <a:ln w="0">
          <a:noFill/>
        </a:ln>
      </xdr:spPr>
    </xdr:pic>
    <xdr:clientData/>
  </xdr:twoCellAnchor>
  <xdr:twoCellAnchor editAs="absolute">
    <xdr:from>
      <xdr:col>15</xdr:col>
      <xdr:colOff>628200</xdr:colOff>
      <xdr:row>38</xdr:row>
      <xdr:rowOff>95400</xdr:rowOff>
    </xdr:from>
    <xdr:to>
      <xdr:col>16</xdr:col>
      <xdr:colOff>259920</xdr:colOff>
      <xdr:row>39</xdr:row>
      <xdr:rowOff>161640</xdr:rowOff>
    </xdr:to>
    <xdr:pic>
      <xdr:nvPicPr>
        <xdr:cNvPr id="57" name="Picture 93" descr=""/>
        <xdr:cNvPicPr/>
      </xdr:nvPicPr>
      <xdr:blipFill>
        <a:blip r:embed="rId31"/>
        <a:stretch/>
      </xdr:blipFill>
      <xdr:spPr>
        <a:xfrm>
          <a:off x="10177920" y="6429600"/>
          <a:ext cx="270000" cy="228240"/>
        </a:xfrm>
        <a:prstGeom prst="rect">
          <a:avLst/>
        </a:prstGeom>
        <a:ln w="0">
          <a:noFill/>
        </a:ln>
      </xdr:spPr>
    </xdr:pic>
    <xdr:clientData/>
  </xdr:twoCellAnchor>
  <xdr:twoCellAnchor editAs="absolute">
    <xdr:from>
      <xdr:col>7</xdr:col>
      <xdr:colOff>50400</xdr:colOff>
      <xdr:row>26</xdr:row>
      <xdr:rowOff>38160</xdr:rowOff>
    </xdr:from>
    <xdr:to>
      <xdr:col>7</xdr:col>
      <xdr:colOff>332280</xdr:colOff>
      <xdr:row>27</xdr:row>
      <xdr:rowOff>105120</xdr:rowOff>
    </xdr:to>
    <xdr:pic>
      <xdr:nvPicPr>
        <xdr:cNvPr id="58" name="Picture 94" descr=""/>
        <xdr:cNvPicPr/>
      </xdr:nvPicPr>
      <xdr:blipFill>
        <a:blip r:embed="rId32"/>
        <a:stretch/>
      </xdr:blipFill>
      <xdr:spPr>
        <a:xfrm>
          <a:off x="5275800" y="4429080"/>
          <a:ext cx="281880" cy="228960"/>
        </a:xfrm>
        <a:prstGeom prst="rect">
          <a:avLst/>
        </a:prstGeom>
        <a:ln w="0">
          <a:noFill/>
        </a:ln>
      </xdr:spPr>
    </xdr:pic>
    <xdr:clientData/>
  </xdr:twoCellAnchor>
  <xdr:twoCellAnchor editAs="absolute">
    <xdr:from>
      <xdr:col>16</xdr:col>
      <xdr:colOff>29880</xdr:colOff>
      <xdr:row>14</xdr:row>
      <xdr:rowOff>95400</xdr:rowOff>
    </xdr:from>
    <xdr:to>
      <xdr:col>16</xdr:col>
      <xdr:colOff>299880</xdr:colOff>
      <xdr:row>15</xdr:row>
      <xdr:rowOff>161640</xdr:rowOff>
    </xdr:to>
    <xdr:pic>
      <xdr:nvPicPr>
        <xdr:cNvPr id="59" name="Picture 95" descr=""/>
        <xdr:cNvPicPr/>
      </xdr:nvPicPr>
      <xdr:blipFill>
        <a:blip r:embed="rId33"/>
        <a:stretch/>
      </xdr:blipFill>
      <xdr:spPr>
        <a:xfrm>
          <a:off x="10217880" y="2543400"/>
          <a:ext cx="270000" cy="228240"/>
        </a:xfrm>
        <a:prstGeom prst="rect">
          <a:avLst/>
        </a:prstGeom>
        <a:ln w="0">
          <a:noFill/>
        </a:ln>
      </xdr:spPr>
    </xdr:pic>
    <xdr:clientData/>
  </xdr:twoCellAnchor>
  <xdr:twoCellAnchor editAs="absolute">
    <xdr:from>
      <xdr:col>15</xdr:col>
      <xdr:colOff>299160</xdr:colOff>
      <xdr:row>42</xdr:row>
      <xdr:rowOff>142920</xdr:rowOff>
    </xdr:from>
    <xdr:to>
      <xdr:col>15</xdr:col>
      <xdr:colOff>569160</xdr:colOff>
      <xdr:row>44</xdr:row>
      <xdr:rowOff>47160</xdr:rowOff>
    </xdr:to>
    <xdr:pic>
      <xdr:nvPicPr>
        <xdr:cNvPr id="60" name="Picture 96" descr=""/>
        <xdr:cNvPicPr/>
      </xdr:nvPicPr>
      <xdr:blipFill>
        <a:blip r:embed="rId34"/>
        <a:stretch/>
      </xdr:blipFill>
      <xdr:spPr>
        <a:xfrm>
          <a:off x="9848880" y="7124760"/>
          <a:ext cx="270000" cy="228240"/>
        </a:xfrm>
        <a:prstGeom prst="rect">
          <a:avLst/>
        </a:prstGeom>
        <a:ln w="0">
          <a:noFill/>
        </a:ln>
      </xdr:spPr>
    </xdr:pic>
    <xdr:clientData/>
  </xdr:twoCellAnchor>
  <xdr:twoCellAnchor editAs="absolute">
    <xdr:from>
      <xdr:col>17</xdr:col>
      <xdr:colOff>229320</xdr:colOff>
      <xdr:row>36</xdr:row>
      <xdr:rowOff>95760</xdr:rowOff>
    </xdr:from>
    <xdr:to>
      <xdr:col>17</xdr:col>
      <xdr:colOff>498960</xdr:colOff>
      <xdr:row>37</xdr:row>
      <xdr:rowOff>162000</xdr:rowOff>
    </xdr:to>
    <xdr:pic>
      <xdr:nvPicPr>
        <xdr:cNvPr id="61" name="Picture 97" descr=""/>
        <xdr:cNvPicPr/>
      </xdr:nvPicPr>
      <xdr:blipFill>
        <a:blip r:embed="rId35"/>
        <a:stretch/>
      </xdr:blipFill>
      <xdr:spPr>
        <a:xfrm>
          <a:off x="11055600" y="6105960"/>
          <a:ext cx="269640" cy="228240"/>
        </a:xfrm>
        <a:prstGeom prst="rect">
          <a:avLst/>
        </a:prstGeom>
        <a:ln w="0">
          <a:noFill/>
        </a:ln>
      </xdr:spPr>
    </xdr:pic>
    <xdr:clientData/>
  </xdr:twoCellAnchor>
  <xdr:twoCellAnchor editAs="absolute">
    <xdr:from>
      <xdr:col>16</xdr:col>
      <xdr:colOff>229320</xdr:colOff>
      <xdr:row>40</xdr:row>
      <xdr:rowOff>95760</xdr:rowOff>
    </xdr:from>
    <xdr:to>
      <xdr:col>16</xdr:col>
      <xdr:colOff>498960</xdr:colOff>
      <xdr:row>41</xdr:row>
      <xdr:rowOff>162000</xdr:rowOff>
    </xdr:to>
    <xdr:pic>
      <xdr:nvPicPr>
        <xdr:cNvPr id="62" name="Picture 98" descr=""/>
        <xdr:cNvPicPr/>
      </xdr:nvPicPr>
      <xdr:blipFill>
        <a:blip r:embed="rId36"/>
        <a:stretch/>
      </xdr:blipFill>
      <xdr:spPr>
        <a:xfrm>
          <a:off x="10417320" y="6753600"/>
          <a:ext cx="269640" cy="228240"/>
        </a:xfrm>
        <a:prstGeom prst="rect">
          <a:avLst/>
        </a:prstGeom>
        <a:ln w="0">
          <a:noFill/>
        </a:ln>
      </xdr:spPr>
    </xdr:pic>
    <xdr:clientData/>
  </xdr:twoCellAnchor>
  <xdr:twoCellAnchor editAs="absolute">
    <xdr:from>
      <xdr:col>6</xdr:col>
      <xdr:colOff>543240</xdr:colOff>
      <xdr:row>31</xdr:row>
      <xdr:rowOff>56880</xdr:rowOff>
    </xdr:from>
    <xdr:to>
      <xdr:col>7</xdr:col>
      <xdr:colOff>10440</xdr:colOff>
      <xdr:row>32</xdr:row>
      <xdr:rowOff>133560</xdr:rowOff>
    </xdr:to>
    <xdr:pic>
      <xdr:nvPicPr>
        <xdr:cNvPr id="63" name="Picture 99" descr=""/>
        <xdr:cNvPicPr/>
      </xdr:nvPicPr>
      <xdr:blipFill>
        <a:blip r:embed="rId37"/>
        <a:stretch/>
      </xdr:blipFill>
      <xdr:spPr>
        <a:xfrm>
          <a:off x="4973760" y="5257440"/>
          <a:ext cx="262080" cy="238680"/>
        </a:xfrm>
        <a:prstGeom prst="rect">
          <a:avLst/>
        </a:prstGeom>
        <a:ln w="0">
          <a:noFill/>
        </a:ln>
      </xdr:spPr>
    </xdr:pic>
    <xdr:clientData/>
  </xdr:twoCellAnchor>
  <xdr:twoCellAnchor editAs="absolute">
    <xdr:from>
      <xdr:col>17</xdr:col>
      <xdr:colOff>69480</xdr:colOff>
      <xdr:row>15</xdr:row>
      <xdr:rowOff>123840</xdr:rowOff>
    </xdr:from>
    <xdr:to>
      <xdr:col>17</xdr:col>
      <xdr:colOff>339480</xdr:colOff>
      <xdr:row>17</xdr:row>
      <xdr:rowOff>19080</xdr:rowOff>
    </xdr:to>
    <xdr:pic>
      <xdr:nvPicPr>
        <xdr:cNvPr id="64" name="Picture 100" descr=""/>
        <xdr:cNvPicPr/>
      </xdr:nvPicPr>
      <xdr:blipFill>
        <a:blip r:embed="rId38"/>
        <a:stretch/>
      </xdr:blipFill>
      <xdr:spPr>
        <a:xfrm>
          <a:off x="10895760" y="2733840"/>
          <a:ext cx="270000" cy="218880"/>
        </a:xfrm>
        <a:prstGeom prst="rect">
          <a:avLst/>
        </a:prstGeom>
        <a:ln w="0">
          <a:noFill/>
        </a:ln>
      </xdr:spPr>
    </xdr:pic>
    <xdr:clientData/>
  </xdr:twoCellAnchor>
  <xdr:twoCellAnchor editAs="oneCell">
    <xdr:from>
      <xdr:col>6</xdr:col>
      <xdr:colOff>352440</xdr:colOff>
      <xdr:row>8</xdr:row>
      <xdr:rowOff>0</xdr:rowOff>
    </xdr:from>
    <xdr:to>
      <xdr:col>19</xdr:col>
      <xdr:colOff>40320</xdr:colOff>
      <xdr:row>47</xdr:row>
      <xdr:rowOff>123840</xdr:rowOff>
    </xdr:to>
    <xdr:sp>
      <xdr:nvSpPr>
        <xdr:cNvPr id="65" name="Oval 107"/>
        <xdr:cNvSpPr/>
      </xdr:nvSpPr>
      <xdr:spPr>
        <a:xfrm>
          <a:off x="4782960" y="1467000"/>
          <a:ext cx="7359840" cy="64483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7</xdr:col>
      <xdr:colOff>49680</xdr:colOff>
      <xdr:row>48</xdr:row>
      <xdr:rowOff>9360</xdr:rowOff>
    </xdr:from>
    <xdr:to>
      <xdr:col>17</xdr:col>
      <xdr:colOff>319680</xdr:colOff>
      <xdr:row>49</xdr:row>
      <xdr:rowOff>75600</xdr:rowOff>
    </xdr:to>
    <xdr:pic>
      <xdr:nvPicPr>
        <xdr:cNvPr id="66" name="Picture 108" descr=""/>
        <xdr:cNvPicPr/>
      </xdr:nvPicPr>
      <xdr:blipFill>
        <a:blip r:embed="rId39"/>
        <a:stretch/>
      </xdr:blipFill>
      <xdr:spPr>
        <a:xfrm>
          <a:off x="10875960" y="7962840"/>
          <a:ext cx="270000" cy="228240"/>
        </a:xfrm>
        <a:prstGeom prst="rect">
          <a:avLst/>
        </a:prstGeom>
        <a:ln w="0">
          <a:noFill/>
        </a:ln>
      </xdr:spPr>
    </xdr:pic>
    <xdr:clientData/>
  </xdr:twoCellAnchor>
  <xdr:twoCellAnchor editAs="absolute">
    <xdr:from>
      <xdr:col>19</xdr:col>
      <xdr:colOff>59760</xdr:colOff>
      <xdr:row>39</xdr:row>
      <xdr:rowOff>66240</xdr:rowOff>
    </xdr:from>
    <xdr:to>
      <xdr:col>19</xdr:col>
      <xdr:colOff>329760</xdr:colOff>
      <xdr:row>40</xdr:row>
      <xdr:rowOff>133560</xdr:rowOff>
    </xdr:to>
    <xdr:pic>
      <xdr:nvPicPr>
        <xdr:cNvPr id="67" name="Picture 109" descr=""/>
        <xdr:cNvPicPr/>
      </xdr:nvPicPr>
      <xdr:blipFill>
        <a:blip r:embed="rId40"/>
        <a:stretch/>
      </xdr:blipFill>
      <xdr:spPr>
        <a:xfrm>
          <a:off x="12162240" y="6562440"/>
          <a:ext cx="270000" cy="228960"/>
        </a:xfrm>
        <a:prstGeom prst="rect">
          <a:avLst/>
        </a:prstGeom>
        <a:ln w="0">
          <a:noFill/>
        </a:ln>
      </xdr:spPr>
    </xdr:pic>
    <xdr:clientData/>
  </xdr:twoCellAnchor>
  <xdr:twoCellAnchor editAs="absolute">
    <xdr:from>
      <xdr:col>18</xdr:col>
      <xdr:colOff>169560</xdr:colOff>
      <xdr:row>43</xdr:row>
      <xdr:rowOff>133200</xdr:rowOff>
    </xdr:from>
    <xdr:to>
      <xdr:col>18</xdr:col>
      <xdr:colOff>439560</xdr:colOff>
      <xdr:row>45</xdr:row>
      <xdr:rowOff>28440</xdr:rowOff>
    </xdr:to>
    <xdr:pic>
      <xdr:nvPicPr>
        <xdr:cNvPr id="68" name="Picture 110" descr=""/>
        <xdr:cNvPicPr/>
      </xdr:nvPicPr>
      <xdr:blipFill>
        <a:blip r:embed="rId41"/>
        <a:stretch/>
      </xdr:blipFill>
      <xdr:spPr>
        <a:xfrm>
          <a:off x="11633760" y="7277040"/>
          <a:ext cx="270000" cy="218880"/>
        </a:xfrm>
        <a:prstGeom prst="rect">
          <a:avLst/>
        </a:prstGeom>
        <a:ln w="0">
          <a:noFill/>
        </a:ln>
      </xdr:spPr>
    </xdr:pic>
    <xdr:clientData/>
  </xdr:twoCellAnchor>
  <xdr:twoCellAnchor editAs="absolute">
    <xdr:from>
      <xdr:col>19</xdr:col>
      <xdr:colOff>618120</xdr:colOff>
      <xdr:row>33</xdr:row>
      <xdr:rowOff>19080</xdr:rowOff>
    </xdr:from>
    <xdr:to>
      <xdr:col>21</xdr:col>
      <xdr:colOff>10800</xdr:colOff>
      <xdr:row>34</xdr:row>
      <xdr:rowOff>95400</xdr:rowOff>
    </xdr:to>
    <xdr:pic>
      <xdr:nvPicPr>
        <xdr:cNvPr id="69" name="Picture 111" descr=""/>
        <xdr:cNvPicPr/>
      </xdr:nvPicPr>
      <xdr:blipFill>
        <a:blip r:embed="rId42"/>
        <a:stretch/>
      </xdr:blipFill>
      <xdr:spPr>
        <a:xfrm>
          <a:off x="12720600" y="5543640"/>
          <a:ext cx="271440" cy="238320"/>
        </a:xfrm>
        <a:prstGeom prst="rect">
          <a:avLst/>
        </a:prstGeom>
        <a:ln w="0">
          <a:noFill/>
        </a:ln>
      </xdr:spPr>
    </xdr:pic>
    <xdr:clientData/>
  </xdr:twoCellAnchor>
  <xdr:twoCellAnchor editAs="absolute">
    <xdr:from>
      <xdr:col>15</xdr:col>
      <xdr:colOff>149760</xdr:colOff>
      <xdr:row>51</xdr:row>
      <xdr:rowOff>47520</xdr:rowOff>
    </xdr:from>
    <xdr:to>
      <xdr:col>15</xdr:col>
      <xdr:colOff>419400</xdr:colOff>
      <xdr:row>52</xdr:row>
      <xdr:rowOff>123840</xdr:rowOff>
    </xdr:to>
    <xdr:pic>
      <xdr:nvPicPr>
        <xdr:cNvPr id="70" name="Picture 112" descr=""/>
        <xdr:cNvPicPr/>
      </xdr:nvPicPr>
      <xdr:blipFill>
        <a:blip r:embed="rId43"/>
        <a:stretch/>
      </xdr:blipFill>
      <xdr:spPr>
        <a:xfrm>
          <a:off x="9699480" y="8486640"/>
          <a:ext cx="269640" cy="238320"/>
        </a:xfrm>
        <a:prstGeom prst="rect">
          <a:avLst/>
        </a:prstGeom>
        <a:ln w="0">
          <a:noFill/>
        </a:ln>
      </xdr:spPr>
    </xdr:pic>
    <xdr:clientData/>
  </xdr:twoCellAnchor>
  <xdr:twoCellAnchor editAs="absolute">
    <xdr:from>
      <xdr:col>7</xdr:col>
      <xdr:colOff>362160</xdr:colOff>
      <xdr:row>40</xdr:row>
      <xdr:rowOff>105120</xdr:rowOff>
    </xdr:from>
    <xdr:to>
      <xdr:col>8</xdr:col>
      <xdr:colOff>81000</xdr:colOff>
      <xdr:row>42</xdr:row>
      <xdr:rowOff>9360</xdr:rowOff>
    </xdr:to>
    <xdr:pic>
      <xdr:nvPicPr>
        <xdr:cNvPr id="71" name="Picture 106" descr=""/>
        <xdr:cNvPicPr/>
      </xdr:nvPicPr>
      <xdr:blipFill>
        <a:blip r:embed="rId44"/>
        <a:stretch/>
      </xdr:blipFill>
      <xdr:spPr>
        <a:xfrm>
          <a:off x="5587560" y="6762960"/>
          <a:ext cx="261720" cy="228240"/>
        </a:xfrm>
        <a:prstGeom prst="rect">
          <a:avLst/>
        </a:prstGeom>
        <a:ln w="0">
          <a:noFill/>
        </a:ln>
      </xdr:spPr>
    </xdr:pic>
    <xdr:clientData/>
  </xdr:twoCellAnchor>
  <xdr:twoCellAnchor editAs="absolute">
    <xdr:from>
      <xdr:col>16</xdr:col>
      <xdr:colOff>169560</xdr:colOff>
      <xdr:row>44</xdr:row>
      <xdr:rowOff>0</xdr:rowOff>
    </xdr:from>
    <xdr:to>
      <xdr:col>16</xdr:col>
      <xdr:colOff>439200</xdr:colOff>
      <xdr:row>45</xdr:row>
      <xdr:rowOff>66600</xdr:rowOff>
    </xdr:to>
    <xdr:pic>
      <xdr:nvPicPr>
        <xdr:cNvPr id="72" name="Picture 102" descr=""/>
        <xdr:cNvPicPr/>
      </xdr:nvPicPr>
      <xdr:blipFill>
        <a:blip r:embed="rId45"/>
        <a:stretch/>
      </xdr:blipFill>
      <xdr:spPr>
        <a:xfrm>
          <a:off x="10357560" y="7305840"/>
          <a:ext cx="269640" cy="228240"/>
        </a:xfrm>
        <a:prstGeom prst="rect">
          <a:avLst/>
        </a:prstGeom>
        <a:ln w="0">
          <a:noFill/>
        </a:ln>
      </xdr:spPr>
    </xdr:pic>
    <xdr:clientData/>
  </xdr:twoCellAnchor>
  <xdr:twoCellAnchor editAs="absolute">
    <xdr:from>
      <xdr:col>17</xdr:col>
      <xdr:colOff>119520</xdr:colOff>
      <xdr:row>41</xdr:row>
      <xdr:rowOff>47520</xdr:rowOff>
    </xdr:from>
    <xdr:to>
      <xdr:col>17</xdr:col>
      <xdr:colOff>389520</xdr:colOff>
      <xdr:row>42</xdr:row>
      <xdr:rowOff>123840</xdr:rowOff>
    </xdr:to>
    <xdr:pic>
      <xdr:nvPicPr>
        <xdr:cNvPr id="73" name="Picture 104" descr=""/>
        <xdr:cNvPicPr/>
      </xdr:nvPicPr>
      <xdr:blipFill>
        <a:blip r:embed="rId46"/>
        <a:stretch/>
      </xdr:blipFill>
      <xdr:spPr>
        <a:xfrm>
          <a:off x="10945800" y="6867360"/>
          <a:ext cx="270000" cy="238320"/>
        </a:xfrm>
        <a:prstGeom prst="rect">
          <a:avLst/>
        </a:prstGeom>
        <a:ln w="0">
          <a:noFill/>
        </a:ln>
      </xdr:spPr>
    </xdr:pic>
    <xdr:clientData/>
  </xdr:twoCellAnchor>
  <xdr:twoCellAnchor editAs="absolute">
    <xdr:from>
      <xdr:col>17</xdr:col>
      <xdr:colOff>608040</xdr:colOff>
      <xdr:row>37</xdr:row>
      <xdr:rowOff>133560</xdr:rowOff>
    </xdr:from>
    <xdr:to>
      <xdr:col>18</xdr:col>
      <xdr:colOff>240120</xdr:colOff>
      <xdr:row>39</xdr:row>
      <xdr:rowOff>28440</xdr:rowOff>
    </xdr:to>
    <xdr:pic>
      <xdr:nvPicPr>
        <xdr:cNvPr id="74" name="Picture 103" descr=""/>
        <xdr:cNvPicPr/>
      </xdr:nvPicPr>
      <xdr:blipFill>
        <a:blip r:embed="rId47"/>
        <a:stretch/>
      </xdr:blipFill>
      <xdr:spPr>
        <a:xfrm>
          <a:off x="11434320" y="6305760"/>
          <a:ext cx="270000" cy="218880"/>
        </a:xfrm>
        <a:prstGeom prst="rect">
          <a:avLst/>
        </a:prstGeom>
        <a:ln w="0">
          <a:noFill/>
        </a:ln>
      </xdr:spPr>
    </xdr:pic>
    <xdr:clientData/>
  </xdr:twoCellAnchor>
  <xdr:twoCellAnchor editAs="absolute">
    <xdr:from>
      <xdr:col>18</xdr:col>
      <xdr:colOff>79920</xdr:colOff>
      <xdr:row>17</xdr:row>
      <xdr:rowOff>28440</xdr:rowOff>
    </xdr:from>
    <xdr:to>
      <xdr:col>18</xdr:col>
      <xdr:colOff>349560</xdr:colOff>
      <xdr:row>18</xdr:row>
      <xdr:rowOff>95400</xdr:rowOff>
    </xdr:to>
    <xdr:pic>
      <xdr:nvPicPr>
        <xdr:cNvPr id="75" name="Picture 105" descr=""/>
        <xdr:cNvPicPr/>
      </xdr:nvPicPr>
      <xdr:blipFill>
        <a:blip r:embed="rId48"/>
        <a:stretch/>
      </xdr:blipFill>
      <xdr:spPr>
        <a:xfrm>
          <a:off x="11544120" y="2962080"/>
          <a:ext cx="26964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sic Network" hidden="0"/>
            <xdr:cNvSpPr/>
          </xdr:nvSpPr>
          <xdr:spPr>
            <a:xfrm>
              <a:off x="0" y="0"/>
              <a:ext cx="0" cy="0"/>
            </a:xfrm>
            <a:prstGeom prst="rect">
              <a:avLst/>
            </a:prstGeom>
          </xdr:spPr>
          <xdr:txBody>
            <a:bodyPr anchor="ctr">
              <a:noAutofit/>
            </a:bodyPr>
            <a:p>
              <a:r>
                <a:t>Basic Netwo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100 Mote, 5-Hop " hidden="0"/>
            <xdr:cNvSpPr/>
          </xdr:nvSpPr>
          <xdr:spPr>
            <a:xfrm>
              <a:off x="0" y="0"/>
              <a:ext cx="0" cy="0"/>
            </a:xfrm>
            <a:prstGeom prst="rect">
              <a:avLst/>
            </a:prstGeom>
          </xdr:spPr>
          <xdr:txBody>
            <a:bodyPr anchor="ctr">
              <a:noAutofit/>
            </a:bodyPr>
            <a:p>
              <a:r>
                <a:t>100 Mote, 5-Ho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Deep Network - 32 hop" hidden="0"/>
            <xdr:cNvSpPr/>
          </xdr:nvSpPr>
          <xdr:spPr>
            <a:xfrm>
              <a:off x="0" y="0"/>
              <a:ext cx="0" cy="0"/>
            </a:xfrm>
            <a:prstGeom prst="rect">
              <a:avLst/>
            </a:prstGeom>
          </xdr:spPr>
          <xdr:txBody>
            <a:bodyPr anchor="ctr">
              <a:noAutofit/>
            </a:bodyPr>
            <a:p>
              <a:r>
                <a:t>Deep Network - 32 h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5" descr="Refresh&#10;From Estimator Tab" hidden="0"/>
            <xdr:cNvSpPr/>
          </xdr:nvSpPr>
          <xdr:spPr>
            <a:xfrm>
              <a:off x="0" y="0"/>
              <a:ext cx="0" cy="0"/>
            </a:xfrm>
            <a:prstGeom prst="rect">
              <a:avLst/>
            </a:prstGeom>
          </xdr:spPr>
          <xdr:txBody>
            <a:bodyPr anchor="ctr">
              <a:noAutofit/>
            </a:bodyPr>
            <a:p>
              <a:r>
                <a:t>Refresh
From Estimator 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9" descr="Fast 3-Mote Star " hidden="0"/>
            <xdr:cNvSpPr/>
          </xdr:nvSpPr>
          <xdr:spPr>
            <a:xfrm>
              <a:off x="0" y="0"/>
              <a:ext cx="0" cy="0"/>
            </a:xfrm>
            <a:prstGeom prst="rect">
              <a:avLst/>
            </a:prstGeom>
          </xdr:spPr>
          <xdr:txBody>
            <a:bodyPr anchor="ctr">
              <a:noAutofit/>
            </a:bodyPr>
            <a:p>
              <a:r>
                <a:t>Fast 3-Mote St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1" descr="Lowest Power " hidden="0"/>
            <xdr:cNvSpPr/>
          </xdr:nvSpPr>
          <xdr:spPr>
            <a:xfrm>
              <a:off x="0" y="0"/>
              <a:ext cx="0" cy="0"/>
            </a:xfrm>
            <a:prstGeom prst="rect">
              <a:avLst/>
            </a:prstGeom>
          </xdr:spPr>
          <xdr:txBody>
            <a:bodyPr anchor="ctr">
              <a:noAutofit/>
            </a:bodyPr>
            <a:p>
              <a:r>
                <a:t>Lowest Power </a:t>
              </a:r>
            </a:p>
          </xdr:txBody>
        </xdr:sp>
        <xdr:clientData/>
      </xdr:twoCellAnchor>
    </mc:Choice>
  </mc:AlternateContent>
  <xdr:twoCellAnchor editAs="oneCell">
    <xdr:from>
      <xdr:col>12</xdr:col>
      <xdr:colOff>523080</xdr:colOff>
      <xdr:row>25</xdr:row>
      <xdr:rowOff>28440</xdr:rowOff>
    </xdr:from>
    <xdr:to>
      <xdr:col>13</xdr:col>
      <xdr:colOff>553680</xdr:colOff>
      <xdr:row>28</xdr:row>
      <xdr:rowOff>47520</xdr:rowOff>
    </xdr:to>
    <xdr:pic>
      <xdr:nvPicPr>
        <xdr:cNvPr id="76" name="Picture 2356" descr=""/>
        <xdr:cNvPicPr/>
      </xdr:nvPicPr>
      <xdr:blipFill>
        <a:blip r:embed="rId49"/>
        <a:stretch/>
      </xdr:blipFill>
      <xdr:spPr>
        <a:xfrm>
          <a:off x="8232480" y="4257720"/>
          <a:ext cx="57384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57" descr="IP Embedded Mgr" hidden="0"/>
            <xdr:cNvSpPr/>
          </xdr:nvSpPr>
          <xdr:spPr>
            <a:xfrm>
              <a:off x="0" y="0"/>
              <a:ext cx="0" cy="0"/>
            </a:xfrm>
            <a:prstGeom prst="rect">
              <a:avLst/>
            </a:prstGeom>
          </xdr:spPr>
          <xdr:txBody>
            <a:bodyPr anchor="ctr">
              <a:noAutofit/>
            </a:bodyPr>
            <a:p>
              <a:r>
                <a:t>IP Embedded Mg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58" descr="IP VManager" hidden="0"/>
            <xdr:cNvSpPr/>
          </xdr:nvSpPr>
          <xdr:spPr>
            <a:xfrm>
              <a:off x="0" y="0"/>
              <a:ext cx="0" cy="0"/>
            </a:xfrm>
            <a:prstGeom prst="rect">
              <a:avLst/>
            </a:prstGeom>
          </xdr:spPr>
          <xdr:txBody>
            <a:bodyPr anchor="ctr">
              <a:noAutofit/>
            </a:bodyPr>
            <a:p>
              <a:r>
                <a:t>IP VManager</a:t>
              </a:r>
            </a:p>
          </xdr:txBody>
        </xdr:sp>
        <xdr:clientData/>
      </xdr:twoCellAnchor>
    </mc:Choice>
  </mc:AlternateContent>
  <xdr:twoCellAnchor editAs="oneCell">
    <xdr:from>
      <xdr:col>0</xdr:col>
      <xdr:colOff>478800</xdr:colOff>
      <xdr:row>1</xdr:row>
      <xdr:rowOff>313920</xdr:rowOff>
    </xdr:from>
    <xdr:to>
      <xdr:col>1</xdr:col>
      <xdr:colOff>805320</xdr:colOff>
      <xdr:row>3</xdr:row>
      <xdr:rowOff>9360</xdr:rowOff>
    </xdr:to>
    <xdr:sp>
      <xdr:nvSpPr>
        <xdr:cNvPr id="77" name="Text Box 2359"/>
        <xdr:cNvSpPr/>
      </xdr:nvSpPr>
      <xdr:spPr>
        <a:xfrm>
          <a:off x="478800" y="475920"/>
          <a:ext cx="964800" cy="1908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u="sng">
              <a:solidFill>
                <a:srgbClr val="dd0806"/>
              </a:solidFill>
              <a:uFillTx/>
              <a:latin typeface="Arial"/>
            </a:rPr>
            <a:t>IP / HART</a:t>
          </a:r>
          <a:endParaRPr b="0" lang="en-US" sz="1000" spc="-1" strike="noStrike">
            <a:latin typeface="Times New Roman"/>
          </a:endParaRPr>
        </a:p>
      </xdr:txBody>
    </xdr:sp>
    <xdr:clientData/>
  </xdr:twoCellAnchor>
  <xdr:twoCellAnchor editAs="oneCell">
    <xdr:from>
      <xdr:col>0</xdr:col>
      <xdr:colOff>478800</xdr:colOff>
      <xdr:row>20</xdr:row>
      <xdr:rowOff>85680</xdr:rowOff>
    </xdr:from>
    <xdr:to>
      <xdr:col>1</xdr:col>
      <xdr:colOff>805320</xdr:colOff>
      <xdr:row>21</xdr:row>
      <xdr:rowOff>114480</xdr:rowOff>
    </xdr:to>
    <xdr:sp>
      <xdr:nvSpPr>
        <xdr:cNvPr id="78" name="Text Box 2360"/>
        <xdr:cNvSpPr/>
      </xdr:nvSpPr>
      <xdr:spPr>
        <a:xfrm>
          <a:off x="478800" y="3505320"/>
          <a:ext cx="964800" cy="1904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u="sng">
              <a:solidFill>
                <a:srgbClr val="dd0806"/>
              </a:solidFill>
              <a:uFillTx/>
              <a:latin typeface="Arial"/>
            </a:rPr>
            <a:t>IP Only</a:t>
          </a:r>
          <a:endParaRPr b="0" lang="en-US" sz="1000" spc="-1" strike="noStrike">
            <a:latin typeface="Times New Roman"/>
          </a:endParaRPr>
        </a:p>
      </xdr:txBody>
    </xdr:sp>
    <xdr:clientData/>
  </xdr:twoCellAnchor>
  <xdr:twoCellAnchor editAs="oneCell">
    <xdr:from>
      <xdr:col>13</xdr:col>
      <xdr:colOff>181080</xdr:colOff>
      <xdr:row>25</xdr:row>
      <xdr:rowOff>75600</xdr:rowOff>
    </xdr:from>
    <xdr:to>
      <xdr:col>13</xdr:col>
      <xdr:colOff>463320</xdr:colOff>
      <xdr:row>26</xdr:row>
      <xdr:rowOff>95760</xdr:rowOff>
    </xdr:to>
    <xdr:sp>
      <xdr:nvSpPr>
        <xdr:cNvPr id="79" name="Text Box 2443"/>
        <xdr:cNvSpPr/>
      </xdr:nvSpPr>
      <xdr:spPr>
        <a:xfrm>
          <a:off x="8433720" y="4304880"/>
          <a:ext cx="282240" cy="18180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dd0806"/>
              </a:solidFill>
              <a:latin typeface="Arial"/>
            </a:rPr>
            <a:t>++</a:t>
          </a:r>
          <a:endParaRPr b="0" lang="en-US" sz="1000" spc="-1" strike="noStrike">
            <a:latin typeface="Times New Roman"/>
          </a:endParaRPr>
        </a:p>
      </xdr:txBody>
    </xdr:sp>
    <xdr:clientData/>
  </xdr:twoCellAnchor>
  <xdr:twoCellAnchor editAs="oneCell">
    <xdr:from>
      <xdr:col>3</xdr:col>
      <xdr:colOff>663480</xdr:colOff>
      <xdr:row>7</xdr:row>
      <xdr:rowOff>75960</xdr:rowOff>
    </xdr:from>
    <xdr:to>
      <xdr:col>3</xdr:col>
      <xdr:colOff>876240</xdr:colOff>
      <xdr:row>8</xdr:row>
      <xdr:rowOff>28800</xdr:rowOff>
    </xdr:to>
    <xdr:sp>
      <xdr:nvSpPr>
        <xdr:cNvPr id="80" name="Line 2444"/>
        <xdr:cNvSpPr/>
      </xdr:nvSpPr>
      <xdr:spPr>
        <a:xfrm flipH="1">
          <a:off x="2669400" y="1380960"/>
          <a:ext cx="21276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63480</xdr:colOff>
      <xdr:row>9</xdr:row>
      <xdr:rowOff>114120</xdr:rowOff>
    </xdr:from>
    <xdr:to>
      <xdr:col>3</xdr:col>
      <xdr:colOff>876240</xdr:colOff>
      <xdr:row>10</xdr:row>
      <xdr:rowOff>37440</xdr:rowOff>
    </xdr:to>
    <xdr:sp>
      <xdr:nvSpPr>
        <xdr:cNvPr id="81" name="Line 2445"/>
        <xdr:cNvSpPr/>
      </xdr:nvSpPr>
      <xdr:spPr>
        <a:xfrm flipH="1" flipV="1">
          <a:off x="2669400" y="1752480"/>
          <a:ext cx="212760" cy="853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46" descr="1000 Mote Network" hidden="0"/>
            <xdr:cNvSpPr/>
          </xdr:nvSpPr>
          <xdr:spPr>
            <a:xfrm>
              <a:off x="0" y="0"/>
              <a:ext cx="0" cy="0"/>
            </a:xfrm>
            <a:prstGeom prst="rect">
              <a:avLst/>
            </a:prstGeom>
          </xdr:spPr>
          <xdr:txBody>
            <a:bodyPr anchor="ctr">
              <a:noAutofit/>
            </a:bodyPr>
            <a:p>
              <a:r>
                <a:t>1000 Mote Netwo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31" descr="+ AP" hidden="0"/>
            <xdr:cNvSpPr/>
          </xdr:nvSpPr>
          <xdr:spPr>
            <a:xfrm>
              <a:off x="0" y="0"/>
              <a:ext cx="0" cy="0"/>
            </a:xfrm>
            <a:prstGeom prst="rect">
              <a:avLst/>
            </a:prstGeom>
          </xdr:spPr>
          <xdr:txBody>
            <a:bodyPr anchor="ctr">
              <a:noAutofit/>
            </a:bodyPr>
            <a:p>
              <a:r>
                <a:t>+ 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32" descr="- AP" hidden="0"/>
            <xdr:cNvSpPr/>
          </xdr:nvSpPr>
          <xdr:spPr>
            <a:xfrm>
              <a:off x="0" y="0"/>
              <a:ext cx="0" cy="0"/>
            </a:xfrm>
            <a:prstGeom prst="rect">
              <a:avLst/>
            </a:prstGeom>
          </xdr:spPr>
          <xdr:txBody>
            <a:bodyPr anchor="ctr">
              <a:noAutofit/>
            </a:bodyPr>
            <a:p>
              <a:r>
                <a:t>- AP</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3520</xdr:colOff>
      <xdr:row>18</xdr:row>
      <xdr:rowOff>66240</xdr:rowOff>
    </xdr:from>
    <xdr:to>
      <xdr:col>14</xdr:col>
      <xdr:colOff>292320</xdr:colOff>
      <xdr:row>18</xdr:row>
      <xdr:rowOff>66240</xdr:rowOff>
    </xdr:to>
    <xdr:sp>
      <xdr:nvSpPr>
        <xdr:cNvPr id="82" name="Line 33"/>
        <xdr:cNvSpPr/>
      </xdr:nvSpPr>
      <xdr:spPr>
        <a:xfrm>
          <a:off x="1348560" y="3323880"/>
          <a:ext cx="929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1360</xdr:colOff>
      <xdr:row>25</xdr:row>
      <xdr:rowOff>0</xdr:rowOff>
    </xdr:from>
    <xdr:to>
      <xdr:col>2</xdr:col>
      <xdr:colOff>52560</xdr:colOff>
      <xdr:row>28</xdr:row>
      <xdr:rowOff>28800</xdr:rowOff>
    </xdr:to>
    <xdr:sp>
      <xdr:nvSpPr>
        <xdr:cNvPr id="83" name="AutoShape 390"/>
        <xdr:cNvSpPr/>
      </xdr:nvSpPr>
      <xdr:spPr>
        <a:xfrm>
          <a:off x="733680" y="4524480"/>
          <a:ext cx="223920" cy="514440"/>
        </a:xfrm>
        <a:custGeom>
          <a:avLst/>
          <a:gdLst>
            <a:gd name="textAreaLeft" fmla="*/ 143280 w 223920"/>
            <a:gd name="textAreaRight" fmla="*/ 224280 w 22392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1040</xdr:colOff>
      <xdr:row>25</xdr:row>
      <xdr:rowOff>123840</xdr:rowOff>
    </xdr:from>
    <xdr:to>
      <xdr:col>1</xdr:col>
      <xdr:colOff>211680</xdr:colOff>
      <xdr:row>27</xdr:row>
      <xdr:rowOff>19080</xdr:rowOff>
    </xdr:to>
    <xdr:sp>
      <xdr:nvSpPr>
        <xdr:cNvPr id="84" name="Text Box 391"/>
        <xdr:cNvSpPr/>
      </xdr:nvSpPr>
      <xdr:spPr>
        <a:xfrm>
          <a:off x="221040" y="4648320"/>
          <a:ext cx="462960" cy="21888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Select</a:t>
          </a:r>
          <a:endParaRPr b="0" lang="en-US" sz="1000" spc="-1" strike="noStrike">
            <a:latin typeface="Times New Roman"/>
          </a:endParaRPr>
        </a:p>
      </xdr:txBody>
    </xdr:sp>
    <xdr:clientData/>
  </xdr:twoCellAnchor>
  <xdr:twoCellAnchor editAs="oneCell">
    <xdr:from>
      <xdr:col>1</xdr:col>
      <xdr:colOff>281880</xdr:colOff>
      <xdr:row>51</xdr:row>
      <xdr:rowOff>0</xdr:rowOff>
    </xdr:from>
    <xdr:to>
      <xdr:col>2</xdr:col>
      <xdr:colOff>62280</xdr:colOff>
      <xdr:row>53</xdr:row>
      <xdr:rowOff>28800</xdr:rowOff>
    </xdr:to>
    <xdr:sp>
      <xdr:nvSpPr>
        <xdr:cNvPr id="85" name="AutoShape 390"/>
        <xdr:cNvSpPr/>
      </xdr:nvSpPr>
      <xdr:spPr>
        <a:xfrm>
          <a:off x="754200" y="8886960"/>
          <a:ext cx="213120" cy="352440"/>
        </a:xfrm>
        <a:custGeom>
          <a:avLst/>
          <a:gdLst>
            <a:gd name="textAreaLeft" fmla="*/ 136080 w 213120"/>
            <a:gd name="textAreaRight" fmla="*/ 213480 w 213120"/>
            <a:gd name="textAreaTop" fmla="*/ 12960 h 352440"/>
            <a:gd name="textAreaBottom" fmla="*/ 339480 h 352440"/>
          </a:gdLst>
          <a:ahLst/>
          <a:rect l="textAreaLeft" t="textAreaTop" r="textAreaRight" b="textAreaBottom"/>
          <a:pathLst>
            <a:path w="21600" h="21600">
              <a:moveTo>
                <a:pt x="21600" y="0"/>
              </a:moveTo>
              <a:cubicBezTo>
                <a:pt x="16200" y="0"/>
                <a:pt x="10800" y="1300"/>
                <a:pt x="10800" y="2599"/>
              </a:cubicBezTo>
              <a:lnTo>
                <a:pt x="10800" y="8201"/>
              </a:lnTo>
              <a:cubicBezTo>
                <a:pt x="10800" y="9501"/>
                <a:pt x="5400" y="10800"/>
                <a:pt x="0" y="10800"/>
              </a:cubicBezTo>
              <a:cubicBezTo>
                <a:pt x="5400" y="10800"/>
                <a:pt x="10800" y="12100"/>
                <a:pt x="10800" y="13399"/>
              </a:cubicBezTo>
              <a:lnTo>
                <a:pt x="10800" y="19001"/>
              </a:lnTo>
              <a:cubicBezTo>
                <a:pt x="10800" y="203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21040</xdr:colOff>
      <xdr:row>51</xdr:row>
      <xdr:rowOff>47160</xdr:rowOff>
    </xdr:from>
    <xdr:to>
      <xdr:col>1</xdr:col>
      <xdr:colOff>231840</xdr:colOff>
      <xdr:row>52</xdr:row>
      <xdr:rowOff>105120</xdr:rowOff>
    </xdr:to>
    <xdr:sp>
      <xdr:nvSpPr>
        <xdr:cNvPr id="86" name="Text Box 391"/>
        <xdr:cNvSpPr/>
      </xdr:nvSpPr>
      <xdr:spPr>
        <a:xfrm>
          <a:off x="221040" y="8934120"/>
          <a:ext cx="483120" cy="219600"/>
        </a:xfrm>
        <a:prstGeom prst="rect">
          <a:avLst/>
        </a:prstGeom>
        <a:solidFill>
          <a:srgbClr val="c0c0c0"/>
        </a:solidFill>
        <a:ln w="9360">
          <a:solidFill>
            <a:srgbClr val="000000"/>
          </a:solidFill>
          <a:miter/>
        </a:ln>
      </xdr:spPr>
      <xdr:style>
        <a:lnRef idx="0"/>
        <a:fillRef idx="0"/>
        <a:effectRef idx="0"/>
        <a:fontRef idx="minor"/>
      </xdr:style>
      <xdr:txBody>
        <a:bodyPr lIns="36360" rIns="0" tIns="27360" bIns="0" anchor="ctr">
          <a:noAutofit/>
        </a:bodyPr>
        <a:p>
          <a:r>
            <a:rPr b="0" lang="en-US" sz="1000" spc="-1" strike="noStrike">
              <a:solidFill>
                <a:srgbClr val="000000"/>
              </a:solidFill>
              <a:latin typeface="Arial"/>
            </a:rPr>
            <a:t>Select</a:t>
          </a:r>
          <a:endParaRPr b="0" lang="en-US" sz="1000" spc="-1" strike="noStrike">
            <a:latin typeface="Times New Roman"/>
          </a:endParaRPr>
        </a:p>
      </xdr:txBody>
    </xdr:sp>
    <xdr:clientData/>
  </xdr:twoCellAnchor>
  <xdr:twoCellAnchor editAs="oneCell">
    <xdr:from>
      <xdr:col>5</xdr:col>
      <xdr:colOff>322200</xdr:colOff>
      <xdr:row>0</xdr:row>
      <xdr:rowOff>190800</xdr:rowOff>
    </xdr:from>
    <xdr:to>
      <xdr:col>5</xdr:col>
      <xdr:colOff>383040</xdr:colOff>
      <xdr:row>1</xdr:row>
      <xdr:rowOff>95400</xdr:rowOff>
    </xdr:to>
    <xdr:sp>
      <xdr:nvSpPr>
        <xdr:cNvPr id="87" name="Text Box 649"/>
        <xdr:cNvSpPr/>
      </xdr:nvSpPr>
      <xdr:spPr>
        <a:xfrm>
          <a:off x="4719600" y="190800"/>
          <a:ext cx="6084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2" descr="Reset to Default Settings" hidden="0"/>
            <xdr:cNvSpPr/>
          </xdr:nvSpPr>
          <xdr:spPr>
            <a:xfrm>
              <a:off x="0" y="0"/>
              <a:ext cx="0" cy="0"/>
            </a:xfrm>
            <a:prstGeom prst="rect">
              <a:avLst/>
            </a:prstGeom>
          </xdr:spPr>
          <xdr:txBody>
            <a:bodyPr anchor="ctr">
              <a:noAutofit/>
            </a:bodyPr>
            <a:p>
              <a:r>
                <a:t>Reset to Default Set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17" descr="Default Embedded Mgr No SRAM" hidden="0"/>
            <xdr:cNvSpPr/>
          </xdr:nvSpPr>
          <xdr:spPr>
            <a:xfrm>
              <a:off x="0" y="0"/>
              <a:ext cx="0" cy="0"/>
            </a:xfrm>
            <a:prstGeom prst="rect">
              <a:avLst/>
            </a:prstGeom>
          </xdr:spPr>
          <xdr:txBody>
            <a:bodyPr anchor="ctr">
              <a:noAutofit/>
            </a:bodyPr>
            <a:p>
              <a:r>
                <a:t>Default Embedded Mgr No S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18" descr="Default Embedded Mgr with SRAM" hidden="0"/>
            <xdr:cNvSpPr/>
          </xdr:nvSpPr>
          <xdr:spPr>
            <a:xfrm>
              <a:off x="0" y="0"/>
              <a:ext cx="0" cy="0"/>
            </a:xfrm>
            <a:prstGeom prst="rect">
              <a:avLst/>
            </a:prstGeom>
          </xdr:spPr>
          <xdr:txBody>
            <a:bodyPr anchor="ctr">
              <a:noAutofit/>
            </a:bodyPr>
            <a:p>
              <a:r>
                <a:t>Default Embedded Mgr with S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19" descr="Default VManager" hidden="0"/>
            <xdr:cNvSpPr/>
          </xdr:nvSpPr>
          <xdr:spPr>
            <a:xfrm>
              <a:off x="0" y="0"/>
              <a:ext cx="0" cy="0"/>
            </a:xfrm>
            <a:prstGeom prst="rect">
              <a:avLst/>
            </a:prstGeom>
          </xdr:spPr>
          <xdr:txBody>
            <a:bodyPr anchor="ctr">
              <a:noAutofit/>
            </a:bodyPr>
            <a:p>
              <a:r>
                <a:t>Default VMana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66" descr="+ AP" hidden="0"/>
            <xdr:cNvSpPr/>
          </xdr:nvSpPr>
          <xdr:spPr>
            <a:xfrm>
              <a:off x="0" y="0"/>
              <a:ext cx="0" cy="0"/>
            </a:xfrm>
            <a:prstGeom prst="rect">
              <a:avLst/>
            </a:prstGeom>
          </xdr:spPr>
          <xdr:txBody>
            <a:bodyPr anchor="ctr">
              <a:noAutofit/>
            </a:bodyPr>
            <a:p>
              <a:r>
                <a:t>+ 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67" descr="- AP" hidden="0"/>
            <xdr:cNvSpPr/>
          </xdr:nvSpPr>
          <xdr:spPr>
            <a:xfrm>
              <a:off x="0" y="0"/>
              <a:ext cx="0" cy="0"/>
            </a:xfrm>
            <a:prstGeom prst="rect">
              <a:avLst/>
            </a:prstGeom>
          </xdr:spPr>
          <xdr:txBody>
            <a:bodyPr anchor="ctr">
              <a:noAutofit/>
            </a:bodyPr>
            <a:p>
              <a:r>
                <a:t>- AP</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7</xdr:row>
      <xdr:rowOff>28440</xdr:rowOff>
    </xdr:from>
    <xdr:to>
      <xdr:col>4</xdr:col>
      <xdr:colOff>201600</xdr:colOff>
      <xdr:row>9</xdr:row>
      <xdr:rowOff>162000</xdr:rowOff>
    </xdr:to>
    <xdr:sp>
      <xdr:nvSpPr>
        <xdr:cNvPr id="88" name="AutoShape 1"/>
        <xdr:cNvSpPr/>
      </xdr:nvSpPr>
      <xdr:spPr>
        <a:xfrm>
          <a:off x="2887560" y="1199880"/>
          <a:ext cx="161280" cy="457560"/>
        </a:xfrm>
        <a:custGeom>
          <a:avLst/>
          <a:gdLst>
            <a:gd name="textAreaLeft" fmla="*/ 0 w 161280"/>
            <a:gd name="textAreaRight" fmla="*/ 58320 w 161280"/>
            <a:gd name="textAreaTop" fmla="*/ 11880 h 457560"/>
            <a:gd name="textAreaBottom" fmla="*/ 445680 h 45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5.85"/>
    <col collapsed="false" customWidth="true" hidden="false" outlineLevel="0" max="4" min="4" style="1" width="19.56"/>
    <col collapsed="false" customWidth="true" hidden="false" outlineLevel="0" max="5" min="5" style="0" width="7.99"/>
    <col collapsed="false" customWidth="true" hidden="false" outlineLevel="0" max="6" min="6" style="0" width="6.85"/>
    <col collapsed="false" customWidth="true" hidden="false" outlineLevel="0" max="7" min="7" style="0" width="11.28"/>
    <col collapsed="false" customWidth="true" hidden="false" outlineLevel="0" max="8" min="8" style="0" width="7.7"/>
    <col collapsed="false" customWidth="true" hidden="false" outlineLevel="0" max="9" min="9" style="2" width="7.14"/>
    <col collapsed="false" customWidth="true" hidden="false" outlineLevel="0" max="10" min="10" style="2" width="8.28"/>
    <col collapsed="false" customWidth="true" hidden="false" outlineLevel="0" max="11" min="11" style="2" width="2.13"/>
    <col collapsed="false" customWidth="true" hidden="false" outlineLevel="0" max="12" min="12" style="0" width="9.99"/>
    <col collapsed="false" customWidth="true" hidden="false" outlineLevel="0" max="13" min="13" style="0" width="7.7"/>
    <col collapsed="false" customWidth="true" hidden="false" outlineLevel="0" max="14" min="14" style="0" width="8.99"/>
    <col collapsed="false" customWidth="true" hidden="false" outlineLevel="0" max="15" min="15" style="0" width="9.41"/>
    <col collapsed="false" customWidth="true" hidden="false" outlineLevel="0" max="21" min="21" style="0" width="3.42"/>
    <col collapsed="false" customWidth="true" hidden="false" outlineLevel="0" max="24" min="24" style="0" width="1.99"/>
    <col collapsed="false" customWidth="true" hidden="true" outlineLevel="0" max="25" min="25" style="0" width="2.42"/>
    <col collapsed="false" customWidth="true" hidden="true" outlineLevel="0" max="26" min="26" style="0" width="4.14"/>
    <col collapsed="false" customWidth="true" hidden="true" outlineLevel="0" max="27" min="27" style="0" width="5.28"/>
    <col collapsed="false" customWidth="true" hidden="true" outlineLevel="0" max="28" min="28" style="0" width="22.28"/>
    <col collapsed="false" customWidth="true" hidden="true" outlineLevel="0" max="29" min="29" style="2" width="8.85"/>
    <col collapsed="false" customWidth="true" hidden="true" outlineLevel="0" max="30" min="30" style="2" width="7.28"/>
    <col collapsed="false" customWidth="true" hidden="true" outlineLevel="0" max="32" min="31" style="2" width="8.85"/>
    <col collapsed="false" customWidth="true" hidden="true" outlineLevel="0" max="33" min="33" style="0" width="8.85"/>
    <col collapsed="false" customWidth="true" hidden="false" outlineLevel="0" max="34" min="34" style="0" width="13.14"/>
  </cols>
  <sheetData>
    <row r="1" customFormat="false" ht="12.75" hidden="false" customHeight="false" outlineLevel="0" collapsed="false">
      <c r="A1" s="3" t="str">
        <f aca="false">Estimator!C2</f>
        <v>Version 2.05b</v>
      </c>
      <c r="AH1" s="4"/>
    </row>
    <row r="2" customFormat="false" ht="26.25" hidden="false" customHeight="true" outlineLevel="0" collapsed="false">
      <c r="D2" s="5" t="s">
        <v>0</v>
      </c>
      <c r="I2" s="6" t="s">
        <v>1</v>
      </c>
      <c r="J2" s="6"/>
      <c r="K2" s="6"/>
      <c r="L2" s="7" t="s">
        <v>2</v>
      </c>
      <c r="M2" s="7"/>
      <c r="N2" s="7" t="s">
        <v>3</v>
      </c>
      <c r="O2" s="7"/>
      <c r="P2" s="7" t="s">
        <v>4</v>
      </c>
      <c r="Q2" s="7"/>
    </row>
    <row r="3" customFormat="false" ht="12.75" hidden="false" customHeight="false" outlineLevel="0" collapsed="false">
      <c r="D3" s="0"/>
      <c r="E3" s="2" t="s">
        <v>5</v>
      </c>
      <c r="F3" s="2" t="s">
        <v>6</v>
      </c>
      <c r="G3" s="2"/>
      <c r="I3" s="8" t="s">
        <v>5</v>
      </c>
      <c r="J3" s="9" t="s">
        <v>6</v>
      </c>
      <c r="L3" s="10" t="s">
        <v>5</v>
      </c>
      <c r="M3" s="11" t="s">
        <v>6</v>
      </c>
      <c r="N3" s="10" t="s">
        <v>5</v>
      </c>
      <c r="O3" s="9" t="s">
        <v>6</v>
      </c>
      <c r="P3" s="10" t="s">
        <v>5</v>
      </c>
      <c r="Q3" s="9" t="s">
        <v>6</v>
      </c>
    </row>
    <row r="4" customFormat="false" ht="12.75" hidden="false" customHeight="false" outlineLevel="0" collapsed="false">
      <c r="D4" s="0" t="s">
        <v>1</v>
      </c>
      <c r="E4" s="12" t="e">
        <f aca="false">Estimator!$D$31</f>
        <v>#VALUE!</v>
      </c>
      <c r="F4" s="13" t="s">
        <v>7</v>
      </c>
      <c r="G4" s="9"/>
      <c r="K4" s="14"/>
    </row>
    <row r="5" customFormat="false" ht="12.75" hidden="false" customHeight="false" outlineLevel="0" collapsed="false">
      <c r="D5" s="0" t="s">
        <v>8</v>
      </c>
      <c r="E5" s="15" t="e">
        <f aca="false">IF(Estimator!E17="IP OK",Estimator!$D$44,"error")</f>
        <v>#VALUE!</v>
      </c>
      <c r="F5" s="16" t="e">
        <f aca="false">Estimator!$D$67</f>
        <v>#VALUE!</v>
      </c>
      <c r="G5" s="17"/>
      <c r="H5" s="18" t="s">
        <v>9</v>
      </c>
      <c r="I5" s="19" t="e">
        <f aca="false">IF(Estimator!$D$7="","",Estimator!$D$29)</f>
        <v>#VALUE!</v>
      </c>
      <c r="J5" s="20" t="e">
        <f aca="false">IF(Estimator!$D$7="","",Estimator!$D$54)</f>
        <v>#VALUE!</v>
      </c>
      <c r="K5" s="21"/>
      <c r="L5" s="22" t="e">
        <f aca="false">IF(Estimator!$D$7="","",Estimator!$D$34)</f>
        <v>#VALUE!</v>
      </c>
      <c r="M5" s="23" t="e">
        <f aca="false">IF(Estimator!$D$7="","",Estimator!$D$57)</f>
        <v>#VALUE!</v>
      </c>
      <c r="N5" s="22" t="e">
        <f aca="false">IF(Estimator!$D$7="","",Estimator!$D$36)</f>
        <v>#VALUE!</v>
      </c>
      <c r="O5" s="23" t="e">
        <f aca="false">IF(Estimator!$D$7="","",Estimator!$D$59)</f>
        <v>#VALUE!</v>
      </c>
      <c r="P5" s="22" t="e">
        <f aca="false">IF(Estimator!$D$7="","",Estimator!$D$37)</f>
        <v>#VALUE!</v>
      </c>
      <c r="Q5" s="23" t="e">
        <f aca="false">IF(Estimator!$D$7="","",Estimator!$D$60)</f>
        <v>#VALUE!</v>
      </c>
    </row>
    <row r="6" customFormat="false" ht="12.75" hidden="false" customHeight="false" outlineLevel="0" collapsed="false">
      <c r="D6" s="1" t="s">
        <v>10</v>
      </c>
      <c r="E6" s="15" t="e">
        <f aca="false">IF(Estimator!E17="IP OK",Estimator!$AB$15,"error")</f>
        <v>#VALUE!</v>
      </c>
      <c r="F6" s="16" t="n">
        <v>24</v>
      </c>
      <c r="L6" s="9"/>
      <c r="M6" s="9"/>
      <c r="N6" s="9"/>
      <c r="P6" s="9"/>
    </row>
    <row r="7" customFormat="false" ht="12.75" hidden="false" customHeight="false" outlineLevel="0" collapsed="false">
      <c r="H7" s="18" t="s">
        <v>11</v>
      </c>
      <c r="I7" s="24" t="n">
        <v>23.4837381225933</v>
      </c>
      <c r="J7" s="25" t="n">
        <v>27.024688892613</v>
      </c>
      <c r="L7" s="26" t="n">
        <v>2.117</v>
      </c>
      <c r="M7" s="27" t="n">
        <v>5.8</v>
      </c>
      <c r="N7" s="26" t="n">
        <v>4.176</v>
      </c>
      <c r="O7" s="27" t="n">
        <v>5.76</v>
      </c>
      <c r="P7" s="26" t="n">
        <v>2.06300366300366</v>
      </c>
      <c r="Q7" s="27" t="n">
        <v>2.84</v>
      </c>
    </row>
    <row r="8" customFormat="false" ht="12.75" hidden="false" customHeight="true" outlineLevel="0" collapsed="false">
      <c r="D8" s="28"/>
      <c r="K8" s="14"/>
      <c r="L8" s="9"/>
      <c r="M8" s="9"/>
      <c r="N8" s="9"/>
      <c r="AA8" s="0" t="s">
        <v>12</v>
      </c>
    </row>
    <row r="9" customFormat="false" ht="13.5" hidden="false" customHeight="true" outlineLevel="0" collapsed="false">
      <c r="D9" s="29" t="s">
        <v>13</v>
      </c>
      <c r="H9" s="18"/>
      <c r="I9" s="0"/>
      <c r="J9" s="0"/>
      <c r="K9" s="0"/>
      <c r="AA9" s="30"/>
      <c r="AB9" s="30"/>
      <c r="AC9" s="31" t="s">
        <v>13</v>
      </c>
      <c r="AD9" s="31"/>
      <c r="AE9" s="31" t="s">
        <v>14</v>
      </c>
      <c r="AF9" s="31"/>
    </row>
    <row r="10" customFormat="false" ht="12.75" hidden="false" customHeight="true" outlineLevel="0" collapsed="false">
      <c r="D10" s="28" t="str">
        <f aca="false">"AP(s) = "&amp;Estimator!E22</f>
        <v>AP(s) = ---</v>
      </c>
      <c r="K10" s="14"/>
      <c r="AA10" s="30" t="n">
        <v>7</v>
      </c>
      <c r="AB10" s="30" t="s">
        <v>15</v>
      </c>
      <c r="AC10" s="32" t="n">
        <f aca="false">VLOOKUP(AA10,AA11:AF17,3)</f>
        <v>256</v>
      </c>
      <c r="AD10" s="32"/>
      <c r="AE10" s="32" t="n">
        <f aca="false">VLOOKUP(AA10,AA11:AF17,5)</f>
        <v>512</v>
      </c>
      <c r="AF10" s="32" t="n">
        <f aca="false">VLOOKUP(AA10,AA11:AF17,6)</f>
        <v>12</v>
      </c>
    </row>
    <row r="11" customFormat="false" ht="12.75" hidden="false" customHeight="false" outlineLevel="0" collapsed="false">
      <c r="I11" s="0"/>
      <c r="J11" s="0"/>
      <c r="K11" s="0"/>
      <c r="AA11" s="30" t="n">
        <v>1</v>
      </c>
      <c r="AB11" s="30" t="s">
        <v>16</v>
      </c>
      <c r="AC11" s="32" t="n">
        <v>256</v>
      </c>
      <c r="AD11" s="32"/>
      <c r="AE11" s="32" t="n">
        <v>512</v>
      </c>
      <c r="AF11" s="32" t="n">
        <v>2</v>
      </c>
    </row>
    <row r="12" customFormat="false" ht="12.75" hidden="false" customHeight="false" outlineLevel="0" collapsed="false">
      <c r="C12" s="33" t="s">
        <v>17</v>
      </c>
      <c r="D12" s="34"/>
      <c r="E12" s="33"/>
      <c r="F12" s="33"/>
      <c r="G12" s="33"/>
      <c r="I12" s="0"/>
      <c r="J12" s="0"/>
      <c r="K12" s="0"/>
      <c r="AA12" s="30" t="n">
        <v>2</v>
      </c>
      <c r="AB12" s="30" t="s">
        <v>18</v>
      </c>
      <c r="AC12" s="32" t="n">
        <v>256</v>
      </c>
      <c r="AD12" s="32"/>
      <c r="AE12" s="32" t="n">
        <v>512</v>
      </c>
      <c r="AF12" s="32" t="n">
        <v>3</v>
      </c>
    </row>
    <row r="13" customFormat="false" ht="12.75" hidden="false" customHeight="false" outlineLevel="0" collapsed="false">
      <c r="C13" s="33"/>
      <c r="D13" s="34" t="s">
        <v>19</v>
      </c>
      <c r="E13" s="33"/>
      <c r="F13" s="33"/>
      <c r="G13" s="33"/>
      <c r="I13" s="0"/>
      <c r="J13" s="0"/>
      <c r="K13" s="0"/>
      <c r="AA13" s="30" t="n">
        <v>3</v>
      </c>
      <c r="AB13" s="30" t="s">
        <v>20</v>
      </c>
      <c r="AC13" s="32" t="n">
        <v>1024</v>
      </c>
      <c r="AD13" s="32"/>
      <c r="AE13" s="32" t="n">
        <v>1024</v>
      </c>
      <c r="AF13" s="32" t="n">
        <v>2</v>
      </c>
    </row>
    <row r="14" customFormat="false" ht="12.75" hidden="false" customHeight="true" outlineLevel="0" collapsed="false">
      <c r="C14" s="33" t="s">
        <v>21</v>
      </c>
      <c r="D14" s="34"/>
      <c r="E14" s="33"/>
      <c r="F14" s="33"/>
      <c r="G14" s="33"/>
      <c r="I14" s="0"/>
      <c r="J14" s="0"/>
      <c r="K14" s="0"/>
      <c r="AA14" s="30" t="n">
        <v>4</v>
      </c>
      <c r="AB14" s="30" t="s">
        <v>22</v>
      </c>
      <c r="AC14" s="32" t="n">
        <v>256</v>
      </c>
      <c r="AD14" s="32"/>
      <c r="AE14" s="32" t="n">
        <v>512</v>
      </c>
      <c r="AF14" s="32" t="n">
        <v>3</v>
      </c>
    </row>
    <row r="15" customFormat="false" ht="12.75" hidden="false" customHeight="false" outlineLevel="0" collapsed="false">
      <c r="C15" s="33"/>
      <c r="D15" s="34" t="s">
        <v>23</v>
      </c>
      <c r="E15" s="33"/>
      <c r="F15" s="33"/>
      <c r="G15" s="33"/>
      <c r="I15" s="0"/>
      <c r="J15" s="0"/>
      <c r="K15" s="0"/>
      <c r="AA15" s="30" t="n">
        <v>5</v>
      </c>
      <c r="AB15" s="30"/>
      <c r="AC15" s="32"/>
      <c r="AD15" s="32"/>
      <c r="AE15" s="32"/>
      <c r="AF15" s="32"/>
    </row>
    <row r="16" customFormat="false" ht="12.75" hidden="false" customHeight="false" outlineLevel="0" collapsed="false">
      <c r="C16" s="33"/>
      <c r="D16" s="34" t="s">
        <v>24</v>
      </c>
      <c r="E16" s="33"/>
      <c r="F16" s="33"/>
      <c r="G16" s="33"/>
      <c r="I16" s="0"/>
      <c r="J16" s="0"/>
      <c r="K16" s="0"/>
      <c r="AA16" s="30" t="n">
        <v>6</v>
      </c>
      <c r="AB16" s="30"/>
      <c r="AC16" s="32"/>
      <c r="AD16" s="32"/>
      <c r="AE16" s="32"/>
      <c r="AF16" s="32"/>
    </row>
    <row r="17" customFormat="false" ht="12.75" hidden="false" customHeight="false" outlineLevel="0" collapsed="false">
      <c r="C17" s="33"/>
      <c r="D17" s="34"/>
      <c r="E17" s="33"/>
      <c r="F17" s="33"/>
      <c r="G17" s="33"/>
      <c r="L17" s="9"/>
      <c r="M17" s="9"/>
      <c r="N17" s="9"/>
      <c r="AA17" s="30" t="n">
        <v>7</v>
      </c>
      <c r="AB17" s="30" t="s">
        <v>25</v>
      </c>
      <c r="AC17" s="32" t="n">
        <v>256</v>
      </c>
      <c r="AD17" s="32"/>
      <c r="AE17" s="32" t="n">
        <v>512</v>
      </c>
      <c r="AF17" s="32" t="n">
        <v>12</v>
      </c>
    </row>
    <row r="18" customFormat="false" ht="12.75" hidden="false" customHeight="true" outlineLevel="0" collapsed="false">
      <c r="C18" s="33"/>
      <c r="D18" s="34"/>
      <c r="E18" s="33"/>
      <c r="F18" s="33"/>
      <c r="G18" s="33"/>
      <c r="K18" s="14"/>
      <c r="L18" s="9"/>
      <c r="M18" s="9"/>
      <c r="N18" s="9"/>
    </row>
    <row r="19" customFormat="false" ht="12.75" hidden="false" customHeight="false" outlineLevel="0" collapsed="false">
      <c r="C19" s="33"/>
      <c r="D19" s="34"/>
      <c r="E19" s="33"/>
      <c r="F19" s="33"/>
      <c r="G19" s="33"/>
      <c r="H19" s="35"/>
      <c r="I19" s="36"/>
      <c r="J19" s="37"/>
      <c r="K19" s="37"/>
    </row>
    <row r="20" customFormat="false" ht="12.75" hidden="false" customHeight="false" outlineLevel="0" collapsed="false">
      <c r="C20" s="33"/>
      <c r="D20" s="34"/>
      <c r="E20" s="33"/>
      <c r="F20" s="33"/>
      <c r="G20" s="33"/>
    </row>
    <row r="21" customFormat="false" ht="12.75" hidden="false" customHeight="false" outlineLevel="0" collapsed="false">
      <c r="C21" s="33"/>
      <c r="D21" s="34"/>
      <c r="E21" s="33"/>
      <c r="F21" s="33"/>
      <c r="G21" s="33"/>
    </row>
    <row r="22" customFormat="false" ht="12.75" hidden="false" customHeight="false" outlineLevel="0" collapsed="false">
      <c r="C22" s="33"/>
      <c r="D22" s="34"/>
      <c r="E22" s="33"/>
      <c r="F22" s="33"/>
      <c r="G22" s="33"/>
    </row>
    <row r="23" customFormat="false" ht="12.75" hidden="false" customHeight="false" outlineLevel="0" collapsed="false">
      <c r="C23" s="33"/>
      <c r="D23" s="34"/>
      <c r="E23" s="33"/>
      <c r="F23" s="33"/>
      <c r="G23" s="33"/>
    </row>
    <row r="24" customFormat="false" ht="12.75" hidden="false" customHeight="false" outlineLevel="0" collapsed="false">
      <c r="C24" s="33"/>
      <c r="D24" s="34"/>
      <c r="E24" s="33"/>
      <c r="F24" s="33"/>
      <c r="G24" s="33"/>
    </row>
    <row r="25" customFormat="false" ht="12.75" hidden="false" customHeight="false" outlineLevel="0" collapsed="false">
      <c r="C25" s="33"/>
      <c r="D25" s="34"/>
      <c r="E25" s="33"/>
      <c r="F25" s="33"/>
      <c r="G25" s="33"/>
    </row>
    <row r="26" customFormat="false" ht="12.75" hidden="false" customHeight="false" outlineLevel="0" collapsed="false">
      <c r="C26" s="33"/>
      <c r="D26" s="34"/>
      <c r="E26" s="33"/>
      <c r="F26" s="33"/>
      <c r="G26" s="33"/>
    </row>
    <row r="27" customFormat="false" ht="12.75" hidden="false" customHeight="false" outlineLevel="0" collapsed="false">
      <c r="C27" s="33"/>
      <c r="D27" s="34"/>
      <c r="E27" s="33"/>
      <c r="F27" s="33"/>
      <c r="G27" s="33"/>
    </row>
    <row r="28" customFormat="false" ht="12.75" hidden="false" customHeight="false" outlineLevel="0" collapsed="false">
      <c r="C28" s="33"/>
      <c r="D28" s="34"/>
      <c r="E28" s="38"/>
      <c r="F28" s="33"/>
      <c r="G28" s="33"/>
    </row>
    <row r="29" customFormat="false" ht="12.75" hidden="false" customHeight="false" outlineLevel="0" collapsed="false">
      <c r="C29" s="33"/>
      <c r="D29" s="34"/>
      <c r="E29" s="33"/>
      <c r="F29" s="33"/>
      <c r="G29" s="33"/>
    </row>
    <row r="30" customFormat="false" ht="12.75" hidden="false" customHeight="false" outlineLevel="0" collapsed="false">
      <c r="C30" s="33"/>
      <c r="D30" s="34"/>
      <c r="E30" s="33"/>
      <c r="F30" s="33"/>
      <c r="G30" s="33"/>
    </row>
    <row r="31" customFormat="false" ht="12.75" hidden="false" customHeight="false" outlineLevel="0" collapsed="false">
      <c r="C31" s="33"/>
      <c r="D31" s="34"/>
      <c r="E31" s="33"/>
      <c r="F31" s="33"/>
      <c r="G31" s="33"/>
    </row>
    <row r="32" customFormat="false" ht="12.75" hidden="false" customHeight="false" outlineLevel="0" collapsed="false">
      <c r="C32" s="33"/>
      <c r="D32" s="34"/>
      <c r="E32" s="33"/>
      <c r="F32" s="33"/>
      <c r="G32" s="33"/>
    </row>
    <row r="33" customFormat="false" ht="12.75" hidden="false" customHeight="false" outlineLevel="0" collapsed="false">
      <c r="C33" s="33"/>
      <c r="D33" s="34"/>
      <c r="E33" s="33"/>
      <c r="F33" s="33"/>
      <c r="G33" s="33"/>
    </row>
    <row r="34" customFormat="false" ht="12.75" hidden="false" customHeight="false" outlineLevel="0" collapsed="false">
      <c r="C34" s="33"/>
      <c r="D34" s="34"/>
      <c r="E34" s="33"/>
      <c r="F34" s="33"/>
      <c r="G34" s="33"/>
    </row>
    <row r="35" customFormat="false" ht="12.75" hidden="false" customHeight="false" outlineLevel="0" collapsed="false">
      <c r="C35" s="33"/>
      <c r="D35" s="34"/>
      <c r="E35" s="33"/>
      <c r="F35" s="33"/>
      <c r="G35" s="33"/>
    </row>
    <row r="36" customFormat="false" ht="12.75" hidden="false" customHeight="false" outlineLevel="0" collapsed="false">
      <c r="C36" s="33"/>
      <c r="D36" s="34"/>
      <c r="E36" s="33"/>
      <c r="F36" s="33"/>
      <c r="G36" s="33"/>
    </row>
    <row r="37" customFormat="false" ht="12.75" hidden="false" customHeight="false" outlineLevel="0" collapsed="false">
      <c r="C37" s="33"/>
      <c r="D37" s="34"/>
      <c r="E37" s="33"/>
      <c r="F37" s="33"/>
      <c r="G37" s="33"/>
    </row>
    <row r="38" customFormat="false" ht="12.75" hidden="false" customHeight="false" outlineLevel="0" collapsed="false">
      <c r="C38" s="33"/>
      <c r="D38" s="34"/>
      <c r="E38" s="33"/>
      <c r="F38" s="33"/>
      <c r="G38" s="33"/>
    </row>
    <row r="39" customFormat="false" ht="12.75" hidden="false" customHeight="false" outlineLevel="0" collapsed="false">
      <c r="C39" s="33"/>
      <c r="D39" s="34"/>
      <c r="E39" s="33"/>
      <c r="F39" s="33"/>
      <c r="G39" s="33"/>
    </row>
    <row r="40" customFormat="false" ht="12.75" hidden="false" customHeight="false" outlineLevel="0" collapsed="false">
      <c r="C40" s="33"/>
      <c r="D40" s="34"/>
      <c r="E40" s="33"/>
      <c r="F40" s="33"/>
      <c r="G40" s="33"/>
    </row>
    <row r="41" customFormat="false" ht="12.75" hidden="false" customHeight="false" outlineLevel="0" collapsed="false">
      <c r="C41" s="33"/>
      <c r="D41" s="34"/>
      <c r="E41" s="33"/>
      <c r="F41" s="33"/>
      <c r="G41" s="33"/>
    </row>
    <row r="42" customFormat="false" ht="12.75" hidden="false" customHeight="false" outlineLevel="0" collapsed="false">
      <c r="C42" s="33"/>
      <c r="D42" s="34"/>
      <c r="E42" s="33"/>
      <c r="F42" s="33"/>
    </row>
    <row r="43" customFormat="false" ht="12.75" hidden="false" customHeight="false" outlineLevel="0" collapsed="false">
      <c r="C43" s="33"/>
      <c r="D43" s="34"/>
      <c r="E43" s="33"/>
      <c r="F43" s="33"/>
    </row>
    <row r="44" customFormat="false" ht="12.75" hidden="false" customHeight="false" outlineLevel="0" collapsed="false">
      <c r="C44" s="33"/>
      <c r="D44" s="34"/>
      <c r="E44" s="33"/>
      <c r="F44" s="33"/>
    </row>
    <row r="45" customFormat="false" ht="12.75" hidden="false" customHeight="false" outlineLevel="0" collapsed="false">
      <c r="C45" s="33"/>
      <c r="D45" s="34"/>
      <c r="E45" s="33"/>
      <c r="F45" s="33"/>
    </row>
    <row r="46" customFormat="false" ht="12.75" hidden="false" customHeight="false" outlineLevel="0" collapsed="false">
      <c r="C46" s="33"/>
      <c r="D46" s="34"/>
      <c r="E46" s="33"/>
      <c r="F46" s="33"/>
    </row>
    <row r="47" customFormat="false" ht="12.75" hidden="false" customHeight="false" outlineLevel="0" collapsed="false">
      <c r="C47" s="33"/>
      <c r="D47" s="34"/>
      <c r="E47" s="33"/>
      <c r="F47" s="33"/>
    </row>
    <row r="48" customFormat="false" ht="12.75" hidden="false" customHeight="false" outlineLevel="0" collapsed="false">
      <c r="C48" s="33"/>
      <c r="D48" s="34"/>
      <c r="E48" s="33"/>
      <c r="F48" s="33"/>
    </row>
    <row r="49" customFormat="false" ht="12.75" hidden="false" customHeight="false" outlineLevel="0" collapsed="false">
      <c r="C49" s="33"/>
      <c r="D49" s="34"/>
      <c r="E49" s="33"/>
      <c r="F49" s="33"/>
    </row>
  </sheetData>
  <sheetProtection sheet="true" password="f507" selectLockedCells="true"/>
  <protectedRanges>
    <protectedRange name="Range1" sqref="E4:F6"/>
  </protectedRanges>
  <mergeCells count="6">
    <mergeCell ref="I2:J2"/>
    <mergeCell ref="L2:M2"/>
    <mergeCell ref="N2:O2"/>
    <mergeCell ref="P2:Q2"/>
    <mergeCell ref="AC9:AD9"/>
    <mergeCell ref="AE9:A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Basic_Network">
                <anchor moveWithCells="true" sizeWithCells="false">
                  <from>
                    <xdr:col>0</xdr:col>
                    <xdr:colOff>149400</xdr:colOff>
                    <xdr:row>3</xdr:row>
                    <xdr:rowOff>66240</xdr:rowOff>
                  </from>
                  <to>
                    <xdr:col>1</xdr:col>
                    <xdr:colOff>926640</xdr:colOff>
                    <xdr:row>4</xdr:row>
                    <xdr:rowOff>162000</xdr:rowOff>
                  </to>
                </anchor>
              </controlPr>
            </control>
          </mc:Choice>
        </mc:AlternateContent>
        <mc:AlternateContent xmlns:mc="http://schemas.openxmlformats.org/markup-compatibility/2006">
          <mc:Choice Requires="x14">
            <control shapeId="1002" r:id="rId4" name="Button 33">
              <controlPr defaultSize="0" print="false" autoFill="0" autoPict="0" macro="Module1.Large_5hop">
                <anchor moveWithCells="true" sizeWithCells="false">
                  <from>
                    <xdr:col>0</xdr:col>
                    <xdr:colOff>149400</xdr:colOff>
                    <xdr:row>5</xdr:row>
                    <xdr:rowOff>47520</xdr:rowOff>
                  </from>
                  <to>
                    <xdr:col>1</xdr:col>
                    <xdr:colOff>926640</xdr:colOff>
                    <xdr:row>7</xdr:row>
                    <xdr:rowOff>9360</xdr:rowOff>
                  </to>
                </anchor>
              </controlPr>
            </control>
          </mc:Choice>
        </mc:AlternateContent>
        <mc:AlternateContent xmlns:mc="http://schemas.openxmlformats.org/markup-compatibility/2006">
          <mc:Choice Requires="x14">
            <control shapeId="1003" r:id="rId5" name="Button 39">
              <controlPr defaultSize="0" print="false" autoFill="0" autoPict="0" macro="Module1.Deep_Network">
                <anchor moveWithCells="true" sizeWithCells="false">
                  <from>
                    <xdr:col>0</xdr:col>
                    <xdr:colOff>149400</xdr:colOff>
                    <xdr:row>22</xdr:row>
                    <xdr:rowOff>28440</xdr:rowOff>
                  </from>
                  <to>
                    <xdr:col>1</xdr:col>
                    <xdr:colOff>926640</xdr:colOff>
                    <xdr:row>23</xdr:row>
                    <xdr:rowOff>152280</xdr:rowOff>
                  </to>
                </anchor>
              </controlPr>
            </control>
          </mc:Choice>
        </mc:AlternateContent>
        <mc:AlternateContent xmlns:mc="http://schemas.openxmlformats.org/markup-compatibility/2006">
          <mc:Choice Requires="x14">
            <control shapeId="1004" r:id="rId6" name="Button 45">
              <controlPr defaultSize="0" print="false" autoFill="0" autoPict="0" macro="Module1.refreshfromestimator">
                <anchor moveWithCells="true" sizeWithCells="false">
                  <from>
                    <xdr:col>0</xdr:col>
                    <xdr:colOff>149400</xdr:colOff>
                    <xdr:row>31</xdr:row>
                    <xdr:rowOff>28440</xdr:rowOff>
                  </from>
                  <to>
                    <xdr:col>1</xdr:col>
                    <xdr:colOff>926640</xdr:colOff>
                    <xdr:row>33</xdr:row>
                    <xdr:rowOff>86040</xdr:rowOff>
                  </to>
                </anchor>
              </controlPr>
            </control>
          </mc:Choice>
        </mc:AlternateContent>
        <mc:AlternateContent xmlns:mc="http://schemas.openxmlformats.org/markup-compatibility/2006">
          <mc:Choice Requires="x14">
            <control shapeId="1005" r:id="rId7" name="Button 349">
              <controlPr defaultSize="0" print="false" autoFill="0" autoPict="0" macro="Module1.Fast_3mote_Star">
                <anchor moveWithCells="true" sizeWithCells="false">
                  <from>
                    <xdr:col>0</xdr:col>
                    <xdr:colOff>149400</xdr:colOff>
                    <xdr:row>7</xdr:row>
                    <xdr:rowOff>66240</xdr:rowOff>
                  </from>
                  <to>
                    <xdr:col>1</xdr:col>
                    <xdr:colOff>926640</xdr:colOff>
                    <xdr:row>9</xdr:row>
                    <xdr:rowOff>9360</xdr:rowOff>
                  </to>
                </anchor>
              </controlPr>
            </control>
          </mc:Choice>
        </mc:AlternateContent>
        <mc:AlternateContent xmlns:mc="http://schemas.openxmlformats.org/markup-compatibility/2006">
          <mc:Choice Requires="x14">
            <control shapeId="1006" r:id="rId8" name="Button 351">
              <controlPr defaultSize="0" print="false" autoFill="0" autoPict="0" macro="Module1.Lowest_Power">
                <anchor moveWithCells="true" sizeWithCells="false">
                  <from>
                    <xdr:col>0</xdr:col>
                    <xdr:colOff>149400</xdr:colOff>
                    <xdr:row>9</xdr:row>
                    <xdr:rowOff>66240</xdr:rowOff>
                  </from>
                  <to>
                    <xdr:col>1</xdr:col>
                    <xdr:colOff>926640</xdr:colOff>
                    <xdr:row>11</xdr:row>
                    <xdr:rowOff>9720</xdr:rowOff>
                  </to>
                </anchor>
              </controlPr>
            </control>
          </mc:Choice>
        </mc:AlternateContent>
        <mc:AlternateContent xmlns:mc="http://schemas.openxmlformats.org/markup-compatibility/2006">
          <mc:Choice Requires="x14">
            <control shapeId="1007" r:id="rId9" name="Button 2357">
              <controlPr defaultSize="0" print="false" autoFill="0" autoPict="0" macro="Module1.set_OnChipMgrWithSRAM">
                <anchor moveWithCells="true" sizeWithCells="false">
                  <from>
                    <xdr:col>3</xdr:col>
                    <xdr:colOff>966600</xdr:colOff>
                    <xdr:row>7</xdr:row>
                    <xdr:rowOff>28440</xdr:rowOff>
                  </from>
                  <to>
                    <xdr:col>5</xdr:col>
                    <xdr:colOff>141480</xdr:colOff>
                    <xdr:row>8</xdr:row>
                    <xdr:rowOff>123840</xdr:rowOff>
                  </to>
                </anchor>
              </controlPr>
            </control>
          </mc:Choice>
        </mc:AlternateContent>
        <mc:AlternateContent xmlns:mc="http://schemas.openxmlformats.org/markup-compatibility/2006">
          <mc:Choice Requires="x14">
            <control shapeId="1008" r:id="rId10" name="Button 2358">
              <controlPr defaultSize="0" print="false" autoFill="0" autoPict="0" macro="Module1.set_OffChipMgr">
                <anchor moveWithCells="true" sizeWithCells="false">
                  <from>
                    <xdr:col>3</xdr:col>
                    <xdr:colOff>955800</xdr:colOff>
                    <xdr:row>9</xdr:row>
                    <xdr:rowOff>28440</xdr:rowOff>
                  </from>
                  <to>
                    <xdr:col>5</xdr:col>
                    <xdr:colOff>121320</xdr:colOff>
                    <xdr:row>10</xdr:row>
                    <xdr:rowOff>123840</xdr:rowOff>
                  </to>
                </anchor>
              </controlPr>
            </control>
          </mc:Choice>
        </mc:AlternateContent>
        <mc:AlternateContent xmlns:mc="http://schemas.openxmlformats.org/markup-compatibility/2006">
          <mc:Choice Requires="x14">
            <control shapeId="1009" r:id="rId11" name="Button 2446">
              <controlPr defaultSize="0" print="false" autoFill="0" autoPict="0" macro="Module1.OneKNetwork">
                <anchor moveWithCells="true" sizeWithCells="false">
                  <from>
                    <xdr:col>0</xdr:col>
                    <xdr:colOff>149400</xdr:colOff>
                    <xdr:row>24</xdr:row>
                    <xdr:rowOff>56880</xdr:rowOff>
                  </from>
                  <to>
                    <xdr:col>1</xdr:col>
                    <xdr:colOff>926640</xdr:colOff>
                    <xdr:row>26</xdr:row>
                    <xdr:rowOff>19080</xdr:rowOff>
                  </to>
                </anchor>
              </controlPr>
            </control>
          </mc:Choice>
        </mc:AlternateContent>
        <mc:AlternateContent xmlns:mc="http://schemas.openxmlformats.org/markup-compatibility/2006">
          <mc:Choice Requires="x14">
            <control shapeId="1010" r:id="rId12" name="Button 3431">
              <controlPr defaultSize="0" print="false" autoFill="0" autoPict="0" macro="Module1.addAP">
                <anchor moveWithCells="true" sizeWithCells="false">
                  <from>
                    <xdr:col>5</xdr:col>
                    <xdr:colOff>231480</xdr:colOff>
                    <xdr:row>9</xdr:row>
                    <xdr:rowOff>28440</xdr:rowOff>
                  </from>
                  <to>
                    <xdr:col>6</xdr:col>
                    <xdr:colOff>41040</xdr:colOff>
                    <xdr:row>10</xdr:row>
                    <xdr:rowOff>123840</xdr:rowOff>
                  </to>
                </anchor>
              </controlPr>
            </control>
          </mc:Choice>
        </mc:AlternateContent>
        <mc:AlternateContent xmlns:mc="http://schemas.openxmlformats.org/markup-compatibility/2006">
          <mc:Choice Requires="x14">
            <control shapeId="1011" r:id="rId13" name="Button 3432">
              <controlPr defaultSize="0" print="false" autoFill="0" autoPict="0" macro="Module1.removeAP">
                <anchor moveWithCells="true" sizeWithCells="false">
                  <from>
                    <xdr:col>6</xdr:col>
                    <xdr:colOff>80640</xdr:colOff>
                    <xdr:row>9</xdr:row>
                    <xdr:rowOff>28440</xdr:rowOff>
                  </from>
                  <to>
                    <xdr:col>7</xdr:col>
                    <xdr:colOff>-421560</xdr:colOff>
                    <xdr:row>10</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4/'HART Results'!$B$7</f>
        <v>0.0333333333333333</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4</f>
        <v>4</v>
      </c>
      <c r="C4" s="203"/>
    </row>
    <row r="5" customFormat="false" ht="12.75" hidden="false" customHeight="false" outlineLevel="0" collapsed="false">
      <c r="A5" s="177" t="s">
        <v>258</v>
      </c>
      <c r="B5" s="177" t="n">
        <f aca="false">'HART Results'!G4</f>
        <v>1.024</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4</f>
        <v>1</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4)/900)*'HART Results'!B9*'HART Results'!B8/'HART Results'!B14*100</f>
        <v>0.938666666666667</v>
      </c>
      <c r="D13" s="177" t="n">
        <f aca="false">'HART Results'!$B$9</f>
        <v>1024</v>
      </c>
      <c r="E13" s="177" t="n">
        <f aca="false">'HART Results'!B$24</f>
        <v>61.92</v>
      </c>
      <c r="F13" s="177" t="n">
        <f aca="false">'HART Results'!G$24</f>
        <v>103.2</v>
      </c>
      <c r="G13" s="203" t="n">
        <f aca="false">E13*C13/D13/'HART Results'!$B$8</f>
        <v>5.676</v>
      </c>
      <c r="H13" s="203" t="n">
        <f aca="false">F13*C13/D13/'HART Results'!$B$8</f>
        <v>9.46</v>
      </c>
      <c r="I13" s="177" t="s">
        <v>201</v>
      </c>
    </row>
    <row r="14" customFormat="false" ht="12.75" hidden="false" customHeight="false" outlineLevel="0" collapsed="false">
      <c r="B14" s="177" t="s">
        <v>271</v>
      </c>
      <c r="C14" s="203" t="n">
        <f aca="false">MAX((B6/30/'HART Results'!B14*100)*'HART Results'!B9*'HART Results'!B8-C13,0)</f>
        <v>0</v>
      </c>
      <c r="D14" s="177" t="n">
        <f aca="false">'HART Results'!$B$9</f>
        <v>1024</v>
      </c>
      <c r="E14" s="177" t="n">
        <f aca="false">'HART Results'!B$27</f>
        <v>24.1</v>
      </c>
      <c r="F14" s="177" t="n">
        <f aca="false">'HART Results'!G$27</f>
        <v>51</v>
      </c>
      <c r="G14" s="203" t="n">
        <f aca="false">E14*C14/D14/'HART Results'!$B$8</f>
        <v>0</v>
      </c>
      <c r="H14" s="203" t="n">
        <f aca="false">F14*C14/D14/'HART Results'!$B$8</f>
        <v>0</v>
      </c>
      <c r="I14" s="177" t="s">
        <v>201</v>
      </c>
    </row>
    <row r="15" customFormat="false" ht="12.75" hidden="false" customHeight="false" outlineLevel="0" collapsed="false">
      <c r="B15" s="177" t="s">
        <v>193</v>
      </c>
      <c r="C15" s="203" t="n">
        <f aca="false">B4-C13-C14</f>
        <v>3.06133333333333</v>
      </c>
      <c r="D15" s="177" t="n">
        <f aca="false">'HART Results'!$B$9</f>
        <v>1024</v>
      </c>
      <c r="E15" s="177" t="n">
        <f aca="false">'HART Results'!B$26</f>
        <v>0</v>
      </c>
      <c r="F15" s="177" t="n">
        <f aca="false">'HART Results'!G$26</f>
        <v>4</v>
      </c>
      <c r="G15" s="203" t="n">
        <f aca="false">E15*C15/D15/'HART Results'!$B$8</f>
        <v>0</v>
      </c>
      <c r="H15" s="203" t="n">
        <f aca="false">F15*C15/D15/'HART Results'!$B$8</f>
        <v>1.19583333333333</v>
      </c>
      <c r="I15" s="177" t="s">
        <v>201</v>
      </c>
    </row>
    <row r="16" customFormat="false" ht="12.75" hidden="false" customHeight="false" outlineLevel="0" collapsed="false">
      <c r="B16" s="177" t="s">
        <v>272</v>
      </c>
      <c r="C16" s="203" t="n">
        <f aca="false">(B2*'HART Results'!B9*'HART Results'!B8+3*'HART Results'!J4/900)/'HART Results'!B14*100</f>
        <v>0.430833333333333</v>
      </c>
      <c r="D16" s="177" t="n">
        <f aca="false">'HART Results'!$B$9</f>
        <v>1024</v>
      </c>
      <c r="E16" s="177" t="n">
        <f aca="false">'HART Results'!B$23</f>
        <v>44.999</v>
      </c>
      <c r="F16" s="177" t="n">
        <f aca="false">'HART Results'!G$23</f>
        <v>70.9</v>
      </c>
      <c r="G16" s="203" t="n">
        <f aca="false">E16*C16/D16/'HART Results'!$B$8</f>
        <v>1.89326847330729</v>
      </c>
      <c r="H16" s="203" t="n">
        <f aca="false">F16*C16/D16/'HART Results'!$B$8</f>
        <v>2.98301595052083</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593166666666667</v>
      </c>
      <c r="D18" s="177" t="n">
        <f aca="false">'HART Results'!$B$9</f>
        <v>1024</v>
      </c>
      <c r="E18" s="177" t="n">
        <f aca="false">'HART Results'!$B$22</f>
        <v>18.5</v>
      </c>
      <c r="F18" s="177" t="n">
        <f aca="false">'HART Results'!$G$22</f>
        <v>25</v>
      </c>
      <c r="G18" s="203" t="n">
        <f aca="false">E18*C18/D18/'HART Results'!$B$8</f>
        <v>1.07163899739583</v>
      </c>
      <c r="H18" s="203" t="n">
        <f aca="false">F18*C18/D18/'HART Results'!$B$8</f>
        <v>1.44816080729167</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1" customFormat="false" ht="12.75" hidden="false" customHeight="false" outlineLevel="0" collapsed="false">
      <c r="G31" s="203"/>
    </row>
    <row r="32" customFormat="false" ht="12.75" hidden="false" customHeight="false" outlineLevel="0" collapsed="false">
      <c r="F32" s="177" t="s">
        <v>278</v>
      </c>
      <c r="G32" s="203" t="n">
        <f aca="false">SUM(G11:G22)+G29</f>
        <v>31.3671796966494</v>
      </c>
      <c r="H32" s="203" t="n">
        <f aca="false">SUM(H11:H22)+H29</f>
        <v>51.2386477689248</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5/'HART Results'!$B$7</f>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5</f>
        <v>4</v>
      </c>
      <c r="C4" s="203"/>
    </row>
    <row r="5" customFormat="false" ht="12.75" hidden="false" customHeight="false" outlineLevel="0" collapsed="false">
      <c r="A5" s="177" t="s">
        <v>258</v>
      </c>
      <c r="B5" s="177" t="n">
        <f aca="false">'HART Results'!G5</f>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5</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5)/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5/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6/'HART Results'!$B$7</f>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6</f>
        <v>4</v>
      </c>
      <c r="C4" s="203"/>
    </row>
    <row r="5" customFormat="false" ht="12.75" hidden="false" customHeight="false" outlineLevel="0" collapsed="false">
      <c r="A5" s="177" t="s">
        <v>258</v>
      </c>
      <c r="B5" s="177" t="n">
        <f aca="false">'HART Results'!G6</f>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6</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6)/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6/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7/'HART Results'!$B$7</f>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7</f>
        <v>4</v>
      </c>
      <c r="C4" s="203"/>
    </row>
    <row r="5" customFormat="false" ht="12.75" hidden="false" customHeight="false" outlineLevel="0" collapsed="false">
      <c r="A5" s="177" t="s">
        <v>258</v>
      </c>
      <c r="B5" s="177" t="n">
        <f aca="false">'HART Results'!G7</f>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7</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7)/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7/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8/'HART Results'!$B$7</f>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8</f>
        <v>4</v>
      </c>
      <c r="C4" s="203"/>
    </row>
    <row r="5" customFormat="false" ht="12.75" hidden="false" customHeight="false" outlineLevel="0" collapsed="false">
      <c r="A5" s="177" t="s">
        <v>258</v>
      </c>
      <c r="B5" s="177" t="n">
        <f aca="false">'HART Results'!G8</f>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8</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8)/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8/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f aca="false">'HART Results'!J9/'HART Results'!$B$7</f>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9</f>
        <v>4</v>
      </c>
      <c r="C4" s="203"/>
    </row>
    <row r="5" customFormat="false" ht="12.75" hidden="false" customHeight="false" outlineLevel="0" collapsed="false">
      <c r="A5" s="177" t="s">
        <v>258</v>
      </c>
      <c r="B5" s="177" t="n">
        <f aca="false">'HART Results'!G9</f>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9</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9)/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9/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row>
    <row r="2" customFormat="false" ht="12.75" hidden="false" customHeight="false" outlineLevel="0" collapsed="false">
      <c r="A2" s="177" t="s">
        <v>255</v>
      </c>
      <c r="B2" s="203" t="n">
        <v>0</v>
      </c>
      <c r="C2" s="203"/>
    </row>
    <row r="3" customFormat="false" ht="12.75" hidden="false" customHeight="false" outlineLevel="0" collapsed="false">
      <c r="A3" s="177" t="s">
        <v>256</v>
      </c>
      <c r="B3" s="205" t="n">
        <v>2</v>
      </c>
      <c r="C3" s="203"/>
    </row>
    <row r="4" customFormat="false" ht="12.75" hidden="false" customHeight="false" outlineLevel="0" collapsed="false">
      <c r="A4" s="177" t="s">
        <v>257</v>
      </c>
      <c r="B4" s="177" t="n">
        <f aca="false">'HART Results'!H10</f>
        <v>4</v>
      </c>
      <c r="C4" s="203"/>
    </row>
    <row r="5" customFormat="false" ht="12.75" hidden="false" customHeight="false" outlineLevel="0" collapsed="false">
      <c r="A5" s="177" t="s">
        <v>258</v>
      </c>
      <c r="B5" s="177" t="n">
        <v>0</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10</f>
        <v>0</v>
      </c>
      <c r="C7" s="203"/>
      <c r="E7" s="205"/>
      <c r="F7" s="205"/>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2*MAX((B4-5)/6,0),1)</f>
        <v>10</v>
      </c>
      <c r="I9" s="206"/>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10)/900)*'HART Results'!B9*'HART Results'!B8/'HART Results'!B14*100</f>
        <v>0.469333333333333</v>
      </c>
      <c r="D13" s="177" t="n">
        <f aca="false">'HART Results'!$B$9</f>
        <v>1024</v>
      </c>
      <c r="E13" s="177" t="n">
        <f aca="false">'HART Results'!B$24</f>
        <v>61.92</v>
      </c>
      <c r="F13" s="177" t="n">
        <f aca="false">'HART Results'!G$24</f>
        <v>103.2</v>
      </c>
      <c r="G13" s="203" t="n">
        <f aca="false">E13*C13/D13/'HART Results'!$B$8</f>
        <v>2.838</v>
      </c>
      <c r="H13" s="203" t="n">
        <f aca="false">F13*C13/D13/'HART Results'!$B$8</f>
        <v>4.73</v>
      </c>
      <c r="I13" s="177" t="s">
        <v>201</v>
      </c>
    </row>
    <row r="14" customFormat="false" ht="12.75" hidden="false" customHeight="false" outlineLevel="0" collapsed="false">
      <c r="B14" s="177" t="s">
        <v>271</v>
      </c>
      <c r="C14" s="203" t="n">
        <f aca="false">MAX((B6/30/'HART Results'!B14*100)*'HART Results'!B9*'HART Results'!B8-C13,0)</f>
        <v>0.384</v>
      </c>
      <c r="D14" s="177" t="n">
        <f aca="false">'HART Results'!$B$9</f>
        <v>1024</v>
      </c>
      <c r="E14" s="177" t="n">
        <f aca="false">'HART Results'!B$27</f>
        <v>24.1</v>
      </c>
      <c r="F14" s="177" t="n">
        <f aca="false">'HART Results'!G$27</f>
        <v>51</v>
      </c>
      <c r="G14" s="203" t="n">
        <f aca="false">E14*C14/D14/'HART Results'!$B$8</f>
        <v>0.90375</v>
      </c>
      <c r="H14" s="203" t="n">
        <f aca="false">F14*C14/D14/'HART Results'!$B$8</f>
        <v>1.9125</v>
      </c>
      <c r="I14" s="177" t="s">
        <v>201</v>
      </c>
    </row>
    <row r="15" customFormat="false" ht="12.75" hidden="false" customHeight="false" outlineLevel="0" collapsed="false">
      <c r="B15" s="177" t="s">
        <v>193</v>
      </c>
      <c r="C15" s="203" t="n">
        <f aca="false">B4-C13-C14</f>
        <v>3.14666666666667</v>
      </c>
      <c r="D15" s="177" t="n">
        <f aca="false">'HART Results'!$B$9</f>
        <v>1024</v>
      </c>
      <c r="E15" s="177" t="n">
        <f aca="false">'HART Results'!B$26</f>
        <v>0</v>
      </c>
      <c r="F15" s="177" t="n">
        <f aca="false">'HART Results'!G$26</f>
        <v>4</v>
      </c>
      <c r="G15" s="203" t="n">
        <f aca="false">E15*C15/D15/'HART Results'!$B$8</f>
        <v>0</v>
      </c>
      <c r="H15" s="203" t="n">
        <f aca="false">F15*C15/D15/'HART Results'!$B$8</f>
        <v>1.22916666666667</v>
      </c>
      <c r="I15" s="177" t="s">
        <v>201</v>
      </c>
    </row>
    <row r="16" customFormat="false" ht="12.75" hidden="false" customHeight="false" outlineLevel="0" collapsed="false">
      <c r="B16" s="177" t="s">
        <v>272</v>
      </c>
      <c r="C16" s="203" t="n">
        <f aca="false">(B2*'HART Results'!B9*'HART Results'!B8+3*'HART Results'!J10/900)/'HART Results'!B14*100</f>
        <v>0</v>
      </c>
      <c r="D16" s="177" t="n">
        <f aca="false">'HART Results'!$B$9</f>
        <v>1024</v>
      </c>
      <c r="E16" s="177" t="n">
        <f aca="false">'HART Results'!B$23</f>
        <v>44.999</v>
      </c>
      <c r="F16" s="177" t="n">
        <f aca="false">'HART Results'!G$23</f>
        <v>70.9</v>
      </c>
      <c r="G16" s="203" t="n">
        <f aca="false">E16*C16/D16/'HART Results'!$B$8</f>
        <v>0</v>
      </c>
      <c r="H16" s="203" t="n">
        <f aca="false">F16*C16/D16/'HART Results'!$B$8</f>
        <v>0</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0</v>
      </c>
      <c r="D18" s="177" t="n">
        <f aca="false">'HART Results'!$B$9</f>
        <v>1024</v>
      </c>
      <c r="E18" s="177" t="n">
        <f aca="false">'HART Results'!$B$22</f>
        <v>18.5</v>
      </c>
      <c r="F18" s="177" t="n">
        <f aca="false">'HART Results'!$G$22</f>
        <v>25</v>
      </c>
      <c r="G18" s="203" t="n">
        <f aca="false">E18*C18/D18/'HART Results'!$B$8</f>
        <v>0</v>
      </c>
      <c r="H18" s="203" t="n">
        <f aca="false">F18*C18/D18/'HART Results'!$B$8</f>
        <v>0</v>
      </c>
      <c r="I18" s="177" t="s">
        <v>201</v>
      </c>
    </row>
    <row r="19" customFormat="false" ht="12.75" hidden="false" customHeight="false" outlineLevel="0" collapsed="false">
      <c r="A19" s="177" t="s">
        <v>236</v>
      </c>
      <c r="B19" s="177" t="s">
        <v>274</v>
      </c>
      <c r="C19" s="205" t="n">
        <f aca="false">B3</f>
        <v>2</v>
      </c>
      <c r="D19" s="177" t="n">
        <f aca="false">'HART Results'!$B$10</f>
        <v>256</v>
      </c>
      <c r="E19" s="177" t="n">
        <f aca="false">'HART Results'!$B$22</f>
        <v>18.5</v>
      </c>
      <c r="F19" s="177" t="n">
        <f aca="false">'HART Results'!$G$22</f>
        <v>25</v>
      </c>
      <c r="G19" s="203" t="n">
        <f aca="false">E19*C19/D19/'HART Results'!$B$8</f>
        <v>14.453125</v>
      </c>
      <c r="H19" s="203" t="n">
        <f aca="false">F19*C19/D19/'HART Results'!$B$8</f>
        <v>19.53125</v>
      </c>
      <c r="I19" s="177" t="s">
        <v>201</v>
      </c>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3"/>
      <c r="C29" s="203"/>
      <c r="G29" s="203" t="n">
        <f aca="false">'HART Results'!B29</f>
        <v>3.39986597594628</v>
      </c>
      <c r="H29" s="203" t="n">
        <f aca="false">'HART Results'!G29</f>
        <v>5.00007517777892</v>
      </c>
      <c r="I29" s="177" t="s">
        <v>201</v>
      </c>
    </row>
    <row r="30" customFormat="false" ht="12.75" hidden="false" customHeight="false" outlineLevel="0" collapsed="false">
      <c r="A30" s="206"/>
      <c r="B30" s="206"/>
      <c r="C30" s="206"/>
      <c r="D30" s="206"/>
      <c r="E30" s="206"/>
      <c r="F30" s="206"/>
      <c r="G30" s="206"/>
      <c r="H30" s="206"/>
    </row>
    <row r="32" customFormat="false" ht="12.75" hidden="false" customHeight="false" outlineLevel="0" collapsed="false">
      <c r="F32" s="177" t="s">
        <v>278</v>
      </c>
      <c r="G32" s="203" t="n">
        <f aca="false">SUM(G11:G22)+G29</f>
        <v>26.4680222259463</v>
      </c>
      <c r="H32" s="203" t="n">
        <f aca="false">SUM(H11:H22)+H29</f>
        <v>44.0233043444456</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6/'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6</f>
        <v>2</v>
      </c>
      <c r="C4" s="203"/>
      <c r="H4" s="151"/>
    </row>
    <row r="5" customFormat="false" ht="12.75" hidden="false" customHeight="false" outlineLevel="0" collapsed="false">
      <c r="A5" s="157" t="s">
        <v>258</v>
      </c>
      <c r="B5" s="204" t="n">
        <f aca="false">'P+ Results'!G6</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6</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6)/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1.67012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6/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7/'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7</f>
        <v>0</v>
      </c>
      <c r="C4" s="203"/>
      <c r="H4" s="151"/>
    </row>
    <row r="5" customFormat="false" ht="12.75" hidden="false" customHeight="false" outlineLevel="0" collapsed="false">
      <c r="A5" s="157" t="s">
        <v>258</v>
      </c>
      <c r="B5" s="204" t="n">
        <f aca="false">'P+ Results'!G7</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7</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7)/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7/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8/'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8</f>
        <v>0</v>
      </c>
      <c r="C4" s="203"/>
      <c r="H4" s="151"/>
    </row>
    <row r="5" customFormat="false" ht="12.75" hidden="false" customHeight="false" outlineLevel="0" collapsed="false">
      <c r="A5" s="157" t="s">
        <v>258</v>
      </c>
      <c r="B5" s="204" t="n">
        <f aca="false">'P+ Results'!G8</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8</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8)/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8/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 activeCellId="0" sqref="J6"/>
    </sheetView>
  </sheetViews>
  <sheetFormatPr defaultColWidth="8.84765625" defaultRowHeight="12.75" zeroHeight="false" outlineLevelRow="0" outlineLevelCol="0"/>
  <cols>
    <col collapsed="false" customWidth="true" hidden="false" outlineLevel="0" max="1" min="1" style="39" width="6.7"/>
    <col collapsed="false" customWidth="true" hidden="false" outlineLevel="0" max="2" min="2" style="39" width="6.13"/>
    <col collapsed="false" customWidth="true" hidden="false" outlineLevel="0" max="3" min="3" style="33" width="28.28"/>
    <col collapsed="false" customWidth="true" hidden="false" outlineLevel="0" max="4" min="4" style="33" width="10.28"/>
    <col collapsed="false" customWidth="true" hidden="false" outlineLevel="0" max="5" min="5" style="33" width="10.99"/>
    <col collapsed="false" customWidth="false" hidden="false" outlineLevel="0" max="8" min="6" style="33" width="8.85"/>
    <col collapsed="false" customWidth="true" hidden="false" outlineLevel="0" max="9" min="9" style="33" width="10.41"/>
    <col collapsed="false" customWidth="true" hidden="false" outlineLevel="0" max="10" min="10" style="33" width="11.42"/>
    <col collapsed="false" customWidth="false" hidden="false" outlineLevel="0" max="11" min="11" style="33" width="8.85"/>
    <col collapsed="false" customWidth="true" hidden="false" outlineLevel="0" max="12" min="12" style="33" width="5.56"/>
    <col collapsed="false" customWidth="true" hidden="false" outlineLevel="0" max="13" min="13" style="33" width="10.41"/>
    <col collapsed="false" customWidth="true" hidden="false" outlineLevel="0" max="14" min="14" style="33" width="11.28"/>
    <col collapsed="false" customWidth="true" hidden="false" outlineLevel="0" max="15" min="15" style="33" width="8.14"/>
    <col collapsed="false" customWidth="true" hidden="false" outlineLevel="0" max="16" min="16" style="33" width="2.7"/>
    <col collapsed="false" customWidth="true" hidden="false" outlineLevel="0" max="17" min="17" style="33" width="1.7"/>
    <col collapsed="false" customWidth="true" hidden="false" outlineLevel="0" max="18" min="18" style="40" width="2.13"/>
    <col collapsed="false" customWidth="true" hidden="false" outlineLevel="0" max="19" min="19" style="33" width="4.56"/>
    <col collapsed="false" customWidth="true" hidden="false" outlineLevel="0" max="20" min="20" style="33" width="4.7"/>
    <col collapsed="false" customWidth="true" hidden="false" outlineLevel="0" max="21" min="21" style="33" width="4.56"/>
    <col collapsed="false" customWidth="true" hidden="true" outlineLevel="0" max="22" min="22" style="33" width="6.41"/>
    <col collapsed="false" customWidth="false" hidden="true" outlineLevel="0" max="23" min="23" style="33" width="8.85"/>
    <col collapsed="false" customWidth="true" hidden="true" outlineLevel="0" max="24" min="24" style="33" width="10.56"/>
    <col collapsed="false" customWidth="true" hidden="true" outlineLevel="0" max="25" min="25" style="41" width="20.41"/>
    <col collapsed="false" customWidth="true" hidden="true" outlineLevel="0" max="26" min="26" style="33" width="16.7"/>
    <col collapsed="false" customWidth="true" hidden="true" outlineLevel="0" max="27" min="27" style="33" width="13.99"/>
    <col collapsed="false" customWidth="true" hidden="true" outlineLevel="0" max="29" min="28" style="33" width="9.14"/>
    <col collapsed="false" customWidth="false" hidden="true" outlineLevel="0" max="30" min="30" style="33" width="8.85"/>
    <col collapsed="false" customWidth="false" hidden="false" outlineLevel="0" max="257" min="31" style="33" width="8.85"/>
  </cols>
  <sheetData>
    <row r="1" s="39" customFormat="true" ht="22.5" hidden="false" customHeight="true" outlineLevel="0" collapsed="false">
      <c r="B1" s="42" t="s">
        <v>26</v>
      </c>
      <c r="D1" s="43"/>
      <c r="O1" s="44"/>
      <c r="Q1" s="45"/>
      <c r="R1" s="45"/>
      <c r="V1" s="33"/>
      <c r="W1" s="33"/>
      <c r="X1" s="33" t="s">
        <v>27</v>
      </c>
      <c r="Y1" s="41"/>
      <c r="Z1" s="33"/>
      <c r="AA1" s="33"/>
      <c r="AB1" s="33"/>
      <c r="AC1" s="33"/>
      <c r="AD1" s="33"/>
    </row>
    <row r="2" s="46" customFormat="true" ht="18" hidden="false" customHeight="true" outlineLevel="0" collapsed="false">
      <c r="C2" s="3" t="s">
        <v>28</v>
      </c>
      <c r="F2" s="47"/>
      <c r="G2" s="47"/>
      <c r="H2" s="47"/>
      <c r="I2" s="47"/>
      <c r="J2" s="47"/>
      <c r="K2" s="47"/>
      <c r="L2" s="47"/>
      <c r="M2" s="47"/>
      <c r="N2" s="47"/>
      <c r="O2" s="48"/>
      <c r="Q2" s="49"/>
      <c r="R2" s="49"/>
      <c r="V2" s="50"/>
      <c r="W2" s="50"/>
      <c r="X2" s="50"/>
      <c r="Y2" s="51"/>
      <c r="Z2" s="50"/>
      <c r="AA2" s="50"/>
      <c r="AB2" s="50"/>
      <c r="AC2" s="50"/>
      <c r="AD2" s="50"/>
    </row>
    <row r="3" s="39" customFormat="true" ht="15" hidden="false" customHeight="true" outlineLevel="0" collapsed="false">
      <c r="F3" s="44"/>
      <c r="G3" s="44"/>
      <c r="H3" s="44"/>
      <c r="I3" s="44"/>
      <c r="J3" s="44"/>
      <c r="K3" s="44"/>
      <c r="L3" s="44"/>
      <c r="M3" s="44"/>
      <c r="N3" s="44"/>
      <c r="O3" s="44"/>
      <c r="Q3" s="45"/>
      <c r="R3" s="45"/>
      <c r="V3" s="33"/>
      <c r="W3" s="33"/>
      <c r="X3" s="30" t="s">
        <v>29</v>
      </c>
      <c r="Y3" s="32" t="s">
        <v>30</v>
      </c>
      <c r="Z3" s="30" t="s">
        <v>31</v>
      </c>
      <c r="AA3" s="52" t="s">
        <v>32</v>
      </c>
      <c r="AB3" s="33"/>
      <c r="AC3" s="33"/>
      <c r="AD3" s="33"/>
    </row>
    <row r="4" s="39" customFormat="true" ht="12" hidden="false" customHeight="true" outlineLevel="0" collapsed="false">
      <c r="F4" s="44"/>
      <c r="G4" s="44"/>
      <c r="H4" s="44"/>
      <c r="I4" s="44"/>
      <c r="J4" s="44"/>
      <c r="K4" s="44"/>
      <c r="L4" s="44"/>
      <c r="M4" s="44"/>
      <c r="N4" s="44"/>
      <c r="O4" s="44"/>
      <c r="Q4" s="45"/>
      <c r="R4" s="45"/>
      <c r="V4" s="33"/>
      <c r="W4" s="33"/>
      <c r="X4" s="30" t="s">
        <v>33</v>
      </c>
      <c r="Y4" s="32" t="n">
        <v>0</v>
      </c>
      <c r="Z4" s="52" t="s">
        <v>34</v>
      </c>
      <c r="AA4" s="52" t="n">
        <f aca="false">IF(X$15&lt;&gt;"VManager",256,32)</f>
        <v>256</v>
      </c>
      <c r="AB4" s="33"/>
      <c r="AC4" s="33"/>
      <c r="AD4" s="33"/>
    </row>
    <row r="5" s="39" customFormat="true" ht="12" hidden="false" customHeight="true" outlineLevel="0" collapsed="false">
      <c r="F5" s="44"/>
      <c r="G5" s="44"/>
      <c r="Q5" s="45"/>
      <c r="R5" s="45"/>
      <c r="V5" s="33"/>
      <c r="W5" s="33"/>
      <c r="X5" s="30" t="s">
        <v>35</v>
      </c>
      <c r="Y5" s="32" t="n">
        <v>1</v>
      </c>
      <c r="Z5" s="52" t="s">
        <v>36</v>
      </c>
      <c r="AA5" s="52" t="n">
        <f aca="false">IF(X$15&lt;&gt;"VManager",512,64)</f>
        <v>512</v>
      </c>
      <c r="AB5" s="33"/>
      <c r="AC5" s="33"/>
      <c r="AD5" s="33"/>
    </row>
    <row r="6" s="39" customFormat="true" ht="13.5" hidden="false" customHeight="true" outlineLevel="0" collapsed="false">
      <c r="C6" s="53" t="s">
        <v>37</v>
      </c>
      <c r="D6" s="53" t="s">
        <v>38</v>
      </c>
      <c r="E6" s="54"/>
      <c r="G6" s="55"/>
      <c r="I6" s="56" t="s">
        <v>39</v>
      </c>
      <c r="J6" s="57" t="n">
        <v>30</v>
      </c>
      <c r="K6" s="58"/>
      <c r="M6" s="44"/>
      <c r="N6" s="59"/>
      <c r="O6" s="44"/>
      <c r="Q6" s="45"/>
      <c r="R6" s="45"/>
      <c r="V6" s="33"/>
      <c r="W6" s="33"/>
      <c r="X6" s="30"/>
      <c r="Y6" s="32" t="n">
        <v>2</v>
      </c>
      <c r="Z6" s="52" t="s">
        <v>40</v>
      </c>
      <c r="AA6" s="52" t="n">
        <f aca="false">IF(X$15&lt;&gt;"VManager",1024,128)</f>
        <v>1024</v>
      </c>
      <c r="AB6" s="33"/>
      <c r="AC6" s="33"/>
      <c r="AD6" s="33"/>
    </row>
    <row r="7" customFormat="false" ht="12.75" hidden="false" customHeight="false" outlineLevel="0" collapsed="false">
      <c r="C7" s="60" t="n">
        <v>1</v>
      </c>
      <c r="D7" s="57" t="n">
        <v>10</v>
      </c>
      <c r="E7" s="61" t="str">
        <f aca="false">IF(D7&lt;2,IF(D8&gt;0,"increase motes",""),"")</f>
        <v/>
      </c>
      <c r="F7" s="21"/>
      <c r="G7" s="39"/>
      <c r="H7" s="39"/>
      <c r="I7" s="62" t="str">
        <f aca="false">IF(J7&lt;J6,"Error ----&gt;","Reporting Interval [s]")</f>
        <v>Reporting Interval [s]</v>
      </c>
      <c r="J7" s="57" t="n">
        <v>30</v>
      </c>
      <c r="K7" s="58" t="n">
        <f aca="false">60/J7</f>
        <v>2</v>
      </c>
      <c r="L7" s="39" t="s">
        <v>41</v>
      </c>
      <c r="M7" s="39"/>
      <c r="N7" s="63"/>
      <c r="O7" s="39"/>
      <c r="P7" s="39"/>
      <c r="Q7" s="45"/>
      <c r="R7" s="45"/>
      <c r="S7" s="39"/>
      <c r="T7" s="39"/>
      <c r="U7" s="39"/>
      <c r="V7" s="64" t="n">
        <f aca="false">IF(D8&gt;1,IF(D7&gt;0,D7,""),"")</f>
        <v>10</v>
      </c>
      <c r="X7" s="30"/>
      <c r="Y7" s="32"/>
      <c r="Z7" s="52" t="s">
        <v>42</v>
      </c>
      <c r="AA7" s="52" t="str">
        <f aca="false">IF(X$15&lt;&gt;"VManager","---",256)</f>
        <v>---</v>
      </c>
      <c r="AE7" s="39"/>
      <c r="AF7" s="39"/>
      <c r="AG7" s="39"/>
      <c r="AH7" s="39"/>
      <c r="AI7" s="39"/>
      <c r="AJ7" s="39"/>
      <c r="AK7" s="39"/>
      <c r="AL7" s="39"/>
      <c r="AM7" s="39"/>
    </row>
    <row r="8" customFormat="false" ht="12.75" hidden="false" customHeight="false" outlineLevel="0" collapsed="false">
      <c r="C8" s="60" t="n">
        <v>2</v>
      </c>
      <c r="D8" s="57" t="n">
        <v>10</v>
      </c>
      <c r="E8" s="61" t="str">
        <f aca="false">IF(D8&lt;2,IF(D9&gt;0,"increase motes",""),"")</f>
        <v/>
      </c>
      <c r="F8" s="21"/>
      <c r="G8" s="39"/>
      <c r="H8" s="39"/>
      <c r="I8" s="56"/>
      <c r="J8" s="65"/>
      <c r="K8" s="39"/>
      <c r="L8" s="39"/>
      <c r="M8" s="39"/>
      <c r="N8" s="39"/>
      <c r="O8" s="39"/>
      <c r="P8" s="39"/>
      <c r="Q8" s="45"/>
      <c r="R8" s="45"/>
      <c r="S8" s="39"/>
      <c r="T8" s="39"/>
      <c r="U8" s="39"/>
      <c r="V8" s="66" t="n">
        <f aca="false">IF(D9&gt;1,IF(D8&gt;0,D8,""),"")</f>
        <v>10</v>
      </c>
      <c r="AA8" s="52" t="str">
        <f aca="false">IF(X$15&lt;&gt;"VManager","---",512)</f>
        <v>---</v>
      </c>
      <c r="AE8" s="39"/>
      <c r="AF8" s="39"/>
      <c r="AG8" s="39"/>
      <c r="AH8" s="39"/>
      <c r="AI8" s="39"/>
      <c r="AJ8" s="39"/>
      <c r="AK8" s="39"/>
      <c r="AL8" s="39"/>
      <c r="AM8" s="39"/>
    </row>
    <row r="9" customFormat="false" ht="12.75" hidden="false" customHeight="false" outlineLevel="0" collapsed="false">
      <c r="C9" s="60" t="n">
        <v>3</v>
      </c>
      <c r="D9" s="57" t="n">
        <v>10</v>
      </c>
      <c r="E9" s="61" t="str">
        <f aca="false">IF(D9&lt;2,IF(D10&gt;0,"increase motes",""),"")</f>
        <v/>
      </c>
      <c r="F9" s="21"/>
      <c r="G9" s="39"/>
      <c r="H9" s="39"/>
      <c r="I9" s="56" t="s">
        <v>43</v>
      </c>
      <c r="J9" s="57" t="n">
        <v>90</v>
      </c>
      <c r="K9" s="39"/>
      <c r="L9" s="39" t="s">
        <v>44</v>
      </c>
      <c r="M9" s="39"/>
      <c r="N9" s="39"/>
      <c r="O9" s="39"/>
      <c r="P9" s="39"/>
      <c r="Q9" s="45"/>
      <c r="R9" s="45"/>
      <c r="S9" s="39"/>
      <c r="T9" s="39"/>
      <c r="U9" s="39"/>
      <c r="V9" s="66" t="str">
        <f aca="false">IF(D10&gt;1,IF(D9&gt;0,D9,""),"")</f>
        <v/>
      </c>
      <c r="X9" s="67" t="s">
        <v>45</v>
      </c>
      <c r="Y9" s="64"/>
      <c r="Z9" s="67"/>
      <c r="AA9" s="52" t="str">
        <f aca="false">IF(X$15&lt;&gt;"VManager","---",1024)</f>
        <v>---</v>
      </c>
      <c r="AE9" s="39"/>
      <c r="AF9" s="39"/>
      <c r="AG9" s="39"/>
      <c r="AH9" s="39"/>
      <c r="AI9" s="39"/>
      <c r="AJ9" s="39"/>
      <c r="AK9" s="39"/>
      <c r="AL9" s="39"/>
      <c r="AM9" s="39"/>
    </row>
    <row r="10" customFormat="false" ht="12.75" hidden="false" customHeight="false" outlineLevel="0" collapsed="false">
      <c r="C10" s="60" t="n">
        <v>4</v>
      </c>
      <c r="D10" s="57" t="n">
        <v>0</v>
      </c>
      <c r="E10" s="61" t="str">
        <f aca="false">IF(D10&lt;2,IF(D11&gt;0,"increase motes",""),"")</f>
        <v/>
      </c>
      <c r="F10" s="21"/>
      <c r="G10" s="39"/>
      <c r="H10" s="39"/>
      <c r="I10" s="56" t="s">
        <v>46</v>
      </c>
      <c r="J10" s="57" t="n">
        <v>80</v>
      </c>
      <c r="K10" s="39"/>
      <c r="L10" s="39" t="s">
        <v>47</v>
      </c>
      <c r="M10" s="39"/>
      <c r="N10" s="39"/>
      <c r="O10" s="39"/>
      <c r="P10" s="39"/>
      <c r="Q10" s="45"/>
      <c r="R10" s="45"/>
      <c r="S10" s="39"/>
      <c r="T10" s="39"/>
      <c r="U10" s="39"/>
      <c r="V10" s="66" t="str">
        <f aca="false">IF(D11&gt;1,IF(D10&gt;0,D10,""),"")</f>
        <v/>
      </c>
      <c r="X10" s="68" t="s">
        <v>48</v>
      </c>
      <c r="Y10" s="69" t="s">
        <v>49</v>
      </c>
      <c r="Z10" s="70" t="s">
        <v>50</v>
      </c>
      <c r="AE10" s="39"/>
      <c r="AF10" s="39"/>
      <c r="AG10" s="39"/>
      <c r="AH10" s="39"/>
      <c r="AI10" s="39"/>
      <c r="AJ10" s="39"/>
      <c r="AK10" s="39"/>
      <c r="AL10" s="39"/>
      <c r="AM10" s="39"/>
    </row>
    <row r="11" customFormat="false" ht="12.75" hidden="false" customHeight="false" outlineLevel="0" collapsed="false">
      <c r="C11" s="60" t="n">
        <v>5</v>
      </c>
      <c r="D11" s="57" t="n">
        <v>0</v>
      </c>
      <c r="E11" s="61" t="str">
        <f aca="false">IF(D11&lt;2,IF(D12&gt;0,"increase motes",""),"")</f>
        <v/>
      </c>
      <c r="F11" s="60"/>
      <c r="G11" s="39"/>
      <c r="H11" s="39"/>
      <c r="I11" s="56" t="s">
        <v>51</v>
      </c>
      <c r="J11" s="71" t="s">
        <v>52</v>
      </c>
      <c r="K11" s="39"/>
      <c r="L11" s="44"/>
      <c r="M11" s="39"/>
      <c r="N11" s="39"/>
      <c r="O11" s="72"/>
      <c r="P11" s="39"/>
      <c r="Q11" s="45"/>
      <c r="R11" s="45"/>
      <c r="S11" s="39"/>
      <c r="T11" s="39"/>
      <c r="U11" s="39"/>
      <c r="V11" s="66" t="str">
        <f aca="false">IF(D12&gt;1,IF(D11&gt;0,D11,""),"")</f>
        <v/>
      </c>
      <c r="X11" s="73" t="s">
        <v>53</v>
      </c>
      <c r="Y11" s="64" t="s">
        <v>54</v>
      </c>
      <c r="Z11" s="74" t="s">
        <v>14</v>
      </c>
      <c r="AE11" s="39"/>
      <c r="AF11" s="39"/>
      <c r="AG11" s="39"/>
      <c r="AH11" s="39"/>
      <c r="AI11" s="39"/>
      <c r="AJ11" s="39"/>
      <c r="AK11" s="39"/>
      <c r="AL11" s="39"/>
      <c r="AM11" s="39"/>
    </row>
    <row r="12" customFormat="false" ht="12.75" hidden="false" customHeight="false" outlineLevel="0" collapsed="false">
      <c r="C12" s="60" t="n">
        <v>6</v>
      </c>
      <c r="D12" s="57" t="n">
        <v>0</v>
      </c>
      <c r="E12" s="61" t="str">
        <f aca="false">IF(D12&lt;2,IF(D13&gt;0,"increase motes",""),"")</f>
        <v/>
      </c>
      <c r="F12" s="21"/>
      <c r="G12" s="39"/>
      <c r="H12" s="39"/>
      <c r="I12" s="56" t="s">
        <v>55</v>
      </c>
      <c r="J12" s="57" t="n">
        <v>3.6</v>
      </c>
      <c r="K12" s="75"/>
      <c r="L12" s="72"/>
      <c r="M12" s="72"/>
      <c r="N12" s="39"/>
      <c r="O12" s="39"/>
      <c r="P12" s="65"/>
      <c r="Q12" s="45"/>
      <c r="R12" s="45"/>
      <c r="S12" s="39"/>
      <c r="T12" s="39"/>
      <c r="U12" s="39"/>
      <c r="V12" s="66" t="str">
        <f aca="false">IF(D13&gt;1,IF(D12&gt;0,D12,""),"")</f>
        <v/>
      </c>
      <c r="X12" s="76" t="n">
        <v>36.1</v>
      </c>
      <c r="Y12" s="76" t="n">
        <v>24.3</v>
      </c>
      <c r="Z12" s="77"/>
      <c r="AE12" s="39"/>
      <c r="AF12" s="39"/>
      <c r="AG12" s="39"/>
      <c r="AH12" s="39"/>
      <c r="AI12" s="39"/>
      <c r="AJ12" s="39"/>
      <c r="AK12" s="39"/>
      <c r="AL12" s="39"/>
      <c r="AM12" s="39"/>
    </row>
    <row r="13" customFormat="false" ht="12.75" hidden="false" customHeight="false" outlineLevel="0" collapsed="false">
      <c r="C13" s="60" t="n">
        <v>7</v>
      </c>
      <c r="D13" s="57" t="n">
        <v>0</v>
      </c>
      <c r="E13" s="78" t="str">
        <f aca="false">IF(D13&lt;2,IF(D14&gt;0,"increase motes",""),"")</f>
        <v/>
      </c>
      <c r="F13" s="21"/>
      <c r="G13" s="39"/>
      <c r="H13" s="39"/>
      <c r="I13" s="56" t="s">
        <v>56</v>
      </c>
      <c r="J13" s="57" t="n">
        <v>25</v>
      </c>
      <c r="K13" s="79" t="str">
        <f aca="false">IF(J11="LTC5800",IF(J13&lt;-40,"red",IF(J13&gt;85,"red","")),"")</f>
        <v/>
      </c>
      <c r="L13" s="80"/>
      <c r="M13" s="72"/>
      <c r="N13" s="81"/>
      <c r="O13" s="82"/>
      <c r="P13" s="65"/>
      <c r="Q13" s="45"/>
      <c r="R13" s="45"/>
      <c r="S13" s="39"/>
      <c r="T13" s="39"/>
      <c r="U13" s="39"/>
      <c r="V13" s="66" t="str">
        <f aca="false">IF(D14&gt;1,IF(D13&gt;0,D13,""),"")</f>
        <v/>
      </c>
      <c r="X13" s="32" t="n">
        <v>223</v>
      </c>
      <c r="Y13" s="32" t="n">
        <v>150</v>
      </c>
      <c r="Z13" s="30" t="str">
        <f aca="false">IF(E22&lt;&gt;"---",223*E22,"")</f>
        <v/>
      </c>
      <c r="AA13" s="33" t="n">
        <f aca="false">IF($X15="ON",X13,IF($X15="OFF",Y13,Z13))</f>
        <v>223</v>
      </c>
      <c r="AB13" s="33" t="s">
        <v>57</v>
      </c>
      <c r="AE13" s="39"/>
      <c r="AF13" s="39"/>
      <c r="AG13" s="39"/>
      <c r="AH13" s="39"/>
      <c r="AI13" s="39"/>
      <c r="AJ13" s="39"/>
      <c r="AK13" s="39"/>
      <c r="AL13" s="39"/>
      <c r="AM13" s="39"/>
    </row>
    <row r="14" customFormat="false" ht="12.75" hidden="false" customHeight="false" outlineLevel="0" collapsed="false">
      <c r="C14" s="60" t="n">
        <v>8</v>
      </c>
      <c r="D14" s="57" t="n">
        <v>0</v>
      </c>
      <c r="E14" s="78" t="str">
        <f aca="false">IF(D14&lt;2,IF(D16&gt;0,"increase motes",""),"")</f>
        <v/>
      </c>
      <c r="F14" s="21"/>
      <c r="G14" s="39"/>
      <c r="H14" s="39"/>
      <c r="I14" s="39"/>
      <c r="J14" s="39"/>
      <c r="K14" s="39"/>
      <c r="L14" s="39"/>
      <c r="M14" s="72"/>
      <c r="N14" s="39"/>
      <c r="O14" s="39"/>
      <c r="P14" s="39"/>
      <c r="Q14" s="45"/>
      <c r="R14" s="45"/>
      <c r="S14" s="39"/>
      <c r="T14" s="39"/>
      <c r="U14" s="39"/>
      <c r="V14" s="66" t="str">
        <f aca="false">IF(D17&gt;1,IF(D14&gt;0,D14,""),"")</f>
        <v/>
      </c>
      <c r="AA14" s="83"/>
      <c r="AE14" s="39"/>
      <c r="AF14" s="39"/>
      <c r="AG14" s="39"/>
      <c r="AH14" s="39"/>
      <c r="AI14" s="39"/>
      <c r="AJ14" s="39"/>
      <c r="AK14" s="39"/>
      <c r="AL14" s="39"/>
      <c r="AM14" s="39"/>
    </row>
    <row r="15" customFormat="false" ht="18" hidden="false" customHeight="true" outlineLevel="0" collapsed="false">
      <c r="C15" s="84" t="s">
        <v>58</v>
      </c>
      <c r="D15" s="84" t="s">
        <v>58</v>
      </c>
      <c r="E15" s="85"/>
      <c r="G15" s="39"/>
      <c r="H15" s="39"/>
      <c r="I15" s="39"/>
      <c r="J15" s="39"/>
      <c r="K15" s="39"/>
      <c r="L15" s="39"/>
      <c r="M15" s="39"/>
      <c r="N15" s="39"/>
      <c r="O15" s="39"/>
      <c r="P15" s="39"/>
      <c r="Q15" s="45"/>
      <c r="R15" s="45"/>
      <c r="S15" s="39"/>
      <c r="T15" s="39"/>
      <c r="U15" s="39"/>
      <c r="V15" s="66"/>
      <c r="X15" s="30" t="s">
        <v>53</v>
      </c>
      <c r="Y15" s="86" t="s">
        <v>59</v>
      </c>
      <c r="Z15" s="30" t="s">
        <v>60</v>
      </c>
      <c r="AA15" s="30" t="s">
        <v>61</v>
      </c>
      <c r="AB15" s="87" t="n">
        <f aca="false">VLOOKUP(IF(AND(C16&gt;8,D16&gt;0),"Deep",X15),X16:Z19,3,FALSE())</f>
        <v>36.1</v>
      </c>
      <c r="AC15" s="33" t="s">
        <v>62</v>
      </c>
      <c r="AE15" s="39"/>
      <c r="AF15" s="39"/>
      <c r="AG15" s="39"/>
      <c r="AH15" s="39"/>
      <c r="AI15" s="39"/>
      <c r="AJ15" s="39"/>
      <c r="AK15" s="39"/>
      <c r="AL15" s="39"/>
      <c r="AM15" s="39"/>
    </row>
    <row r="16" customFormat="false" ht="12.75" hidden="false" customHeight="false" outlineLevel="0" collapsed="false">
      <c r="B16" s="88" t="s">
        <v>63</v>
      </c>
      <c r="C16" s="89" t="n">
        <v>32</v>
      </c>
      <c r="D16" s="90" t="n">
        <f aca="false">D14</f>
        <v>0</v>
      </c>
      <c r="E16" s="91"/>
      <c r="F16" s="39"/>
      <c r="G16" s="39"/>
      <c r="H16" s="39"/>
      <c r="I16" s="39"/>
      <c r="J16" s="39"/>
      <c r="K16" s="39"/>
      <c r="L16" s="39"/>
      <c r="M16" s="39"/>
      <c r="N16" s="39"/>
      <c r="O16" s="39"/>
      <c r="P16" s="39"/>
      <c r="Q16" s="45"/>
      <c r="R16" s="45"/>
      <c r="S16" s="39"/>
      <c r="T16" s="39"/>
      <c r="U16" s="39"/>
      <c r="V16" s="66"/>
      <c r="X16" s="30" t="s">
        <v>54</v>
      </c>
      <c r="Y16" s="92" t="s">
        <v>64</v>
      </c>
      <c r="Z16" s="30" t="n">
        <v>24.3</v>
      </c>
      <c r="AA16" s="30" t="n">
        <v>32</v>
      </c>
      <c r="AB16" s="33" t="n">
        <f aca="false">VLOOKUP(X15,X16:AA19,4,FALSE())</f>
        <v>100</v>
      </c>
      <c r="AC16" s="33" t="s">
        <v>65</v>
      </c>
      <c r="AE16" s="39"/>
      <c r="AF16" s="39"/>
      <c r="AG16" s="39"/>
      <c r="AH16" s="39"/>
      <c r="AI16" s="39"/>
      <c r="AJ16" s="39"/>
      <c r="AK16" s="39"/>
      <c r="AL16" s="39"/>
      <c r="AM16" s="39"/>
    </row>
    <row r="17" s="39" customFormat="true" ht="18" hidden="false" customHeight="true" outlineLevel="0" collapsed="false">
      <c r="C17" s="21" t="s">
        <v>66</v>
      </c>
      <c r="D17" s="93" t="n">
        <f aca="false">SUM(D7:D14)+(C16-C14)*D16</f>
        <v>30</v>
      </c>
      <c r="E17" s="91" t="e">
        <f aca="false">IF(OR('P+ Results'!B36&lt;&gt;"static",D17&lt;&gt;"static"),IP_Valid(),"")</f>
        <v>#VALUE!</v>
      </c>
      <c r="F17" s="94"/>
      <c r="Q17" s="45"/>
      <c r="R17" s="45"/>
      <c r="V17" s="76" t="n">
        <f aca="false">IF(MIN(V7:V14)=2,2,(IF(MIN(V7:V14)=3,4/3,1)))</f>
        <v>1</v>
      </c>
      <c r="W17" s="33"/>
      <c r="X17" s="30" t="s">
        <v>53</v>
      </c>
      <c r="Y17" s="92" t="s">
        <v>67</v>
      </c>
      <c r="Z17" s="30" t="n">
        <v>36.1</v>
      </c>
      <c r="AA17" s="30" t="n">
        <v>100</v>
      </c>
      <c r="AB17" s="33"/>
      <c r="AC17" s="33"/>
      <c r="AD17" s="33"/>
    </row>
    <row r="18" s="39" customFormat="true" ht="12.75" hidden="false" customHeight="false" outlineLevel="0" collapsed="false">
      <c r="C18" s="63"/>
      <c r="D18" s="21"/>
      <c r="E18" s="91" t="e">
        <f aca="false">IF(OR('HART Results'!B33&lt;&gt;"static",D17&lt;&gt;"static"),HART_Valid(),"")</f>
        <v>#VALUE!</v>
      </c>
      <c r="F18" s="95"/>
      <c r="Q18" s="45"/>
      <c r="R18" s="45"/>
      <c r="V18" s="33"/>
      <c r="W18" s="33"/>
      <c r="X18" s="92" t="s">
        <v>68</v>
      </c>
      <c r="Y18" s="96" t="s">
        <v>68</v>
      </c>
      <c r="Z18" s="97" t="n">
        <v>80</v>
      </c>
      <c r="AA18" s="30" t="n">
        <v>50000</v>
      </c>
      <c r="AB18" s="33"/>
      <c r="AC18" s="33"/>
      <c r="AD18" s="33"/>
    </row>
    <row r="19" s="39" customFormat="true" ht="12.75" hidden="false" customHeight="false" outlineLevel="0" collapsed="false">
      <c r="Q19" s="45"/>
      <c r="R19" s="98"/>
      <c r="S19" s="98"/>
      <c r="T19" s="98"/>
      <c r="U19" s="98"/>
      <c r="V19" s="99"/>
      <c r="W19" s="33"/>
      <c r="X19" s="92" t="s">
        <v>69</v>
      </c>
      <c r="Y19" s="30" t="s">
        <v>69</v>
      </c>
      <c r="Z19" s="30" t="n">
        <v>80</v>
      </c>
      <c r="AA19" s="30" t="n">
        <v>50000</v>
      </c>
      <c r="AB19" s="33"/>
      <c r="AC19" s="33"/>
      <c r="AD19" s="33"/>
    </row>
    <row r="20" customFormat="false" ht="20.25" hidden="false" customHeight="true" outlineLevel="0" collapsed="false">
      <c r="B20" s="100" t="s">
        <v>70</v>
      </c>
      <c r="C20" s="100"/>
      <c r="D20" s="101" t="str">
        <f aca="false">VLOOKUP(X15,X16:Y19,2,FALSE())</f>
        <v>Embedded Mgr + SRAM</v>
      </c>
      <c r="E20" s="101"/>
      <c r="F20" s="81"/>
      <c r="G20" s="81"/>
      <c r="H20" s="81"/>
      <c r="I20" s="81"/>
      <c r="J20" s="81"/>
      <c r="K20" s="39"/>
      <c r="L20" s="39"/>
      <c r="M20" s="39"/>
      <c r="N20" s="39"/>
      <c r="O20" s="39"/>
      <c r="P20" s="39"/>
      <c r="Q20" s="45"/>
      <c r="R20" s="98"/>
      <c r="S20" s="98"/>
      <c r="T20" s="98"/>
      <c r="U20" s="98"/>
      <c r="V20" s="99"/>
      <c r="X20" s="102"/>
      <c r="Y20" s="83"/>
      <c r="Z20" s="83"/>
      <c r="AA20" s="83"/>
      <c r="AB20" s="103" t="s">
        <v>71</v>
      </c>
      <c r="AC20" s="103" t="s">
        <v>72</v>
      </c>
      <c r="AE20" s="39"/>
      <c r="AF20" s="39"/>
      <c r="AG20" s="39"/>
      <c r="AH20" s="39"/>
      <c r="AI20" s="39"/>
      <c r="AJ20" s="39"/>
      <c r="AK20" s="39"/>
      <c r="AL20" s="39"/>
      <c r="AM20" s="39"/>
    </row>
    <row r="21" customFormat="false" ht="12.75" hidden="false" customHeight="false" outlineLevel="0" collapsed="false">
      <c r="C21" s="104" t="str">
        <f aca="false">"Network Mode = "&amp;IF(AND(C16&gt;8,D16&gt;0),"Deep","Normal")</f>
        <v>Network Mode = Normal</v>
      </c>
      <c r="D21" s="39"/>
      <c r="E21" s="105" t="n">
        <v>256</v>
      </c>
      <c r="F21" s="81" t="str">
        <f aca="false">IF(X15&lt;&gt;"VManager","DownStream Frame Size [256/512/1024]","DownStream Frame Size [32/64/128/256/512/1024]")</f>
        <v>DownStream Frame Size [256/512/1024]</v>
      </c>
      <c r="G21" s="81"/>
      <c r="H21" s="81"/>
      <c r="I21" s="81"/>
      <c r="J21" s="81"/>
      <c r="K21" s="39"/>
      <c r="L21" s="39"/>
      <c r="M21" s="39"/>
      <c r="N21" s="39"/>
      <c r="O21" s="39"/>
      <c r="P21" s="39"/>
      <c r="Q21" s="45"/>
      <c r="R21" s="98"/>
      <c r="S21" s="98"/>
      <c r="T21" s="98"/>
      <c r="U21" s="98"/>
      <c r="V21" s="99"/>
      <c r="X21" s="103" t="s">
        <v>73</v>
      </c>
      <c r="Z21" s="103" t="s">
        <v>74</v>
      </c>
      <c r="AA21" s="38" t="str">
        <f aca="false">AC!C2</f>
        <v>5800 8dBm</v>
      </c>
      <c r="AB21" s="33" t="n">
        <f aca="false">AC!C25</f>
        <v>-40</v>
      </c>
      <c r="AC21" s="33" t="n">
        <f aca="false">AC!C26</f>
        <v>85</v>
      </c>
      <c r="AE21" s="39"/>
      <c r="AF21" s="39"/>
      <c r="AG21" s="39"/>
      <c r="AH21" s="39"/>
      <c r="AI21" s="39"/>
      <c r="AJ21" s="39"/>
      <c r="AK21" s="39"/>
      <c r="AL21" s="39"/>
      <c r="AM21" s="39"/>
    </row>
    <row r="22" customFormat="false" ht="15.75" hidden="false" customHeight="true" outlineLevel="0" collapsed="false">
      <c r="B22" s="106" t="str">
        <f aca="false">IF(X15="VManager","",IF($D17&lt;=32,"",IF($X15="OFF","Max # of motes is 32 for Embedded Mgr with no SRAM",IF($D17&lt;=100,"","Max # of motes is 100 for Embedded Mgr + SRAM"))))</f>
        <v/>
      </c>
      <c r="C22" s="104"/>
      <c r="D22" s="95"/>
      <c r="E22" s="107" t="str">
        <f aca="false">X34</f>
        <v>---</v>
      </c>
      <c r="G22" s="81" t="str">
        <f aca="false">IF(X15="VManager","   Number of APs","")</f>
        <v/>
      </c>
      <c r="H22" s="108"/>
      <c r="I22" s="108"/>
      <c r="J22" s="108"/>
      <c r="K22" s="39"/>
      <c r="L22" s="39"/>
      <c r="M22" s="39"/>
      <c r="N22" s="39"/>
      <c r="O22" s="39"/>
      <c r="P22" s="39"/>
      <c r="Q22" s="45"/>
      <c r="R22" s="98"/>
      <c r="S22" s="98"/>
      <c r="T22" s="98"/>
      <c r="U22" s="98"/>
      <c r="V22" s="99"/>
      <c r="X22" s="33" t="str">
        <f aca="false">IF(X15&lt;&gt;"VManager","BackBone OFF","  ---  ")</f>
        <v>BackBone OFF</v>
      </c>
      <c r="Z22" s="33" t="s">
        <v>75</v>
      </c>
      <c r="AA22" s="38" t="str">
        <f aca="false">AC!D2</f>
        <v>5800-H 8dBm</v>
      </c>
      <c r="AB22" s="33" t="n">
        <f aca="false">AC!D25</f>
        <v>-55</v>
      </c>
      <c r="AC22" s="33" t="n">
        <f aca="false">AC!D26</f>
        <v>105</v>
      </c>
      <c r="AE22" s="39"/>
      <c r="AF22" s="39"/>
      <c r="AG22" s="39"/>
      <c r="AH22" s="39"/>
      <c r="AI22" s="39"/>
      <c r="AJ22" s="39"/>
      <c r="AK22" s="39"/>
      <c r="AL22" s="39"/>
      <c r="AM22" s="39"/>
    </row>
    <row r="23" customFormat="false" ht="12.75" hidden="false" customHeight="false" outlineLevel="0" collapsed="false">
      <c r="B23" s="109" t="s">
        <v>76</v>
      </c>
      <c r="C23" s="39"/>
      <c r="D23" s="106" t="str">
        <f aca="false">IF(C28="Routing OFF",IF(E29="----","Currently set as a Star Network Configuration",""),"")</f>
        <v/>
      </c>
      <c r="E23" s="39"/>
      <c r="F23" s="39"/>
      <c r="G23" s="39"/>
      <c r="H23" s="39"/>
      <c r="I23" s="39"/>
      <c r="J23" s="39"/>
      <c r="K23" s="39"/>
      <c r="L23" s="39"/>
      <c r="M23" s="39"/>
      <c r="N23" s="39"/>
      <c r="O23" s="39"/>
      <c r="P23" s="39"/>
      <c r="Q23" s="39"/>
      <c r="R23" s="45"/>
      <c r="S23" s="39"/>
      <c r="T23" s="39"/>
      <c r="U23" s="39"/>
      <c r="X23" s="33" t="str">
        <f aca="false">IF(X15&lt;&gt;"VManager","BackBone Bi-dir (S=2)","  ---  ")</f>
        <v>BackBone Bi-dir (S=2)</v>
      </c>
      <c r="Z23" s="33" t="s">
        <v>77</v>
      </c>
      <c r="AA23" s="110" t="str">
        <f aca="false">AC!E2</f>
        <v>5850 0dBm</v>
      </c>
      <c r="AB23" s="33" t="n">
        <f aca="false">AC!E25</f>
        <v>-55</v>
      </c>
      <c r="AC23" s="33" t="n">
        <f aca="false">AC!E26</f>
        <v>105</v>
      </c>
      <c r="AE23" s="39"/>
      <c r="AF23" s="39"/>
      <c r="AG23" s="39"/>
      <c r="AH23" s="39"/>
      <c r="AI23" s="39"/>
      <c r="AJ23" s="39"/>
      <c r="AK23" s="39"/>
      <c r="AL23" s="39"/>
      <c r="AM23" s="39"/>
    </row>
    <row r="24" customFormat="false" ht="12.75" hidden="false" customHeight="false" outlineLevel="0" collapsed="false">
      <c r="C24" s="98"/>
      <c r="D24" s="98" t="s">
        <v>78</v>
      </c>
      <c r="E24" s="111" t="s">
        <v>79</v>
      </c>
      <c r="F24" s="98" t="s">
        <v>80</v>
      </c>
      <c r="G24" s="98" t="s">
        <v>81</v>
      </c>
      <c r="H24" s="98" t="s">
        <v>82</v>
      </c>
      <c r="I24" s="98" t="s">
        <v>83</v>
      </c>
      <c r="J24" s="98" t="s">
        <v>84</v>
      </c>
      <c r="K24" s="98" t="s">
        <v>85</v>
      </c>
      <c r="L24" s="98"/>
      <c r="M24" s="98" t="str">
        <f aca="false">IF(AND(D16&gt;0,C16&gt;8),C16&amp;"-hop","n/a")</f>
        <v>n/a</v>
      </c>
      <c r="N24" s="98"/>
      <c r="O24" s="98"/>
      <c r="P24" s="39"/>
      <c r="Q24" s="39"/>
      <c r="R24" s="45"/>
      <c r="S24" s="39"/>
      <c r="T24" s="39"/>
      <c r="U24" s="39"/>
      <c r="V24" s="99"/>
      <c r="X24" s="33" t="str">
        <f aca="false">IF(X15&lt;&gt;"VManager","BackBone Up (S=1)","  ---  ")</f>
        <v>BackBone Up (S=1)</v>
      </c>
      <c r="AA24" s="110" t="str">
        <f aca="false">AC!F2</f>
        <v>5850 6dBm</v>
      </c>
      <c r="AB24" s="33" t="n">
        <f aca="false">AC!F25</f>
        <v>-55</v>
      </c>
      <c r="AC24" s="33" t="n">
        <f aca="false">AC!F26</f>
        <v>105</v>
      </c>
      <c r="AE24" s="39"/>
      <c r="AF24" s="39"/>
      <c r="AG24" s="39"/>
      <c r="AH24" s="39"/>
      <c r="AI24" s="39"/>
      <c r="AJ24" s="39"/>
      <c r="AK24" s="39"/>
      <c r="AL24" s="39"/>
      <c r="AM24" s="39"/>
    </row>
    <row r="25" customFormat="false" ht="12.75" hidden="false" customHeight="false" outlineLevel="0" collapsed="false">
      <c r="A25" s="91" t="s">
        <v>86</v>
      </c>
      <c r="C25" s="112" t="s">
        <v>87</v>
      </c>
      <c r="D25" s="113" t="e">
        <f aca="false">IF($E$17="IP OK",'P+ Results'!B36,"n/a")</f>
        <v>#VALUE!</v>
      </c>
      <c r="E25" s="113" t="e">
        <f aca="false">IF($E$17="IP OK",'P+ Results'!C36,"n/a")</f>
        <v>#VALUE!</v>
      </c>
      <c r="F25" s="113" t="e">
        <f aca="false">IF($E$17="IP OK",'P+ Results'!D36,"n/a")</f>
        <v>#VALUE!</v>
      </c>
      <c r="G25" s="113" t="e">
        <f aca="false">IF($E$17="IP OK",'P+ Results'!E36,"n/a")</f>
        <v>#VALUE!</v>
      </c>
      <c r="H25" s="113" t="e">
        <f aca="false">IF($E$17="IP OK",'P+ Results'!F36,"n/a")</f>
        <v>#VALUE!</v>
      </c>
      <c r="I25" s="113" t="e">
        <f aca="false">IF($E$17="IP OK",'P+ Results'!G36,"n/a")</f>
        <v>#VALUE!</v>
      </c>
      <c r="J25" s="113" t="e">
        <f aca="false">IF($E$17="IP OK",'P+ Results'!H36,"n/a")</f>
        <v>#VALUE!</v>
      </c>
      <c r="K25" s="113" t="e">
        <f aca="false">IF($E$17="IP OK",'P+ Results'!I36,"n/a")</f>
        <v>#VALUE!</v>
      </c>
      <c r="L25" s="98" t="s">
        <v>88</v>
      </c>
      <c r="M25" s="113" t="e">
        <f aca="false">IF($E$17="IP OK",'P+ Results'!K36,"n/a")</f>
        <v>#VALUE!</v>
      </c>
      <c r="N25" s="98"/>
      <c r="O25" s="55"/>
      <c r="P25" s="39"/>
      <c r="Q25" s="39"/>
      <c r="R25" s="45"/>
      <c r="S25" s="39"/>
      <c r="T25" s="39"/>
      <c r="U25" s="39"/>
      <c r="V25" s="99"/>
      <c r="X25" s="33" t="str">
        <f aca="false">IF(X15&lt;&gt;"VManager","BackBone Up (S=2)","  ---  ")</f>
        <v>BackBone Up (S=2)</v>
      </c>
      <c r="AA25" s="110" t="str">
        <f aca="false">AC!G2</f>
        <v>5850 8dBm</v>
      </c>
      <c r="AB25" s="33" t="n">
        <f aca="false">AC!G25</f>
        <v>-55</v>
      </c>
      <c r="AC25" s="33" t="n">
        <f aca="false">AC!G26</f>
        <v>105</v>
      </c>
      <c r="AE25" s="39"/>
      <c r="AF25" s="39"/>
      <c r="AG25" s="39"/>
      <c r="AH25" s="39"/>
      <c r="AI25" s="39"/>
      <c r="AJ25" s="39"/>
      <c r="AK25" s="39"/>
      <c r="AL25" s="39"/>
      <c r="AM25" s="39"/>
    </row>
    <row r="26" customFormat="false" ht="12.75" hidden="false" customHeight="false" outlineLevel="0" collapsed="false">
      <c r="C26" s="114" t="s">
        <v>36</v>
      </c>
      <c r="D26" s="113" t="e">
        <f aca="false">IF($E$17="IP OK",IF(D25&lt;&gt;"----",IF($C26="Advertising ON",IF(AND($C$28="Routing OFF",E25="----"),"----",-'P+ Results'!$B46),"----"),"----"),"n/a")</f>
        <v>#VALUE!</v>
      </c>
      <c r="E26" s="113" t="e">
        <f aca="false">IF($E$17="IP OK",IF(E25&lt;&gt;"----",IF($C26="Advertising ON",IF(AND($C$28="Routing OFF",F25="----"),"----",-'P+ Results'!$B46),"----"),"----"),"n/a")</f>
        <v>#VALUE!</v>
      </c>
      <c r="F26" s="113" t="e">
        <f aca="false">IF($E$17="IP OK",IF(F25&lt;&gt;"----",IF($C26="Advertising ON",IF(AND($C$28="Routing OFF",G25="----"),"----",-'P+ Results'!$B46),"----"),"----"),"n/a")</f>
        <v>#VALUE!</v>
      </c>
      <c r="G26" s="113" t="e">
        <f aca="false">IF($E$17="IP OK",IF(G25&lt;&gt;"----",IF($C26="Advertising ON",IF(AND($C$28="Routing OFF",H25="----"),"----",-'P+ Results'!$B46),"----"),"----"),"n/a")</f>
        <v>#VALUE!</v>
      </c>
      <c r="H26" s="113" t="e">
        <f aca="false">IF($E$17="IP OK",IF(H25&lt;&gt;"----",IF($C26="Advertising ON",IF(AND($C$28="Routing OFF",I25="----"),"----",-'P+ Results'!$B46),"----"),"----"),"n/a")</f>
        <v>#VALUE!</v>
      </c>
      <c r="I26" s="113" t="e">
        <f aca="false">IF($E$17="IP OK",IF(I25&lt;&gt;"----",IF($C26="Advertising ON",IF(AND($C$28="Routing OFF",J25="----"),"----",-'P+ Results'!$B46),"----"),"----"),"n/a")</f>
        <v>#VALUE!</v>
      </c>
      <c r="J26" s="113" t="e">
        <f aca="false">IF($E$17="IP OK",IF(J25&lt;&gt;"----",IF($C26="Advertising ON",IF(AND($C$28="Routing OFF",K25="----"),"----",-'P+ Results'!$B46),"----"),"----"),"n/a")</f>
        <v>#VALUE!</v>
      </c>
      <c r="K26" s="113" t="e">
        <f aca="false">IF($E$17="IP OK",IF(K25&lt;&gt;"----",IF($C26="Advertising ON",IF(AND($C$28="Routing OFF",M25="----"),"----",-'P+ Results'!$B46),"----"),"----"),"n/a")</f>
        <v>#VALUE!</v>
      </c>
      <c r="L26" s="98" t="s">
        <v>88</v>
      </c>
      <c r="M26" s="113" t="e">
        <f aca="false">IF($E$17="IP OK",IF(M25&lt;&gt;"----",IF($C26="Advertising ON",IF($C$28="Routing ON",-'P+ Results'!$B46,"----"),"----"),"----"),"n/a")</f>
        <v>#VALUE!</v>
      </c>
      <c r="N26" s="98"/>
      <c r="O26" s="55"/>
      <c r="P26" s="39"/>
      <c r="Q26" s="39"/>
      <c r="R26" s="45"/>
      <c r="S26" s="39"/>
      <c r="T26" s="39"/>
      <c r="U26" s="39"/>
      <c r="V26" s="99"/>
      <c r="X26" s="33" t="str">
        <f aca="false">IF(X15&lt;&gt;"VManager","BackBone Up (S=4)","  ---  ")</f>
        <v>BackBone Up (S=4)</v>
      </c>
      <c r="AA26" s="110" t="str">
        <f aca="false">AC!H2</f>
        <v>5850 14dBm</v>
      </c>
      <c r="AB26" s="33" t="n">
        <f aca="false">AC!H25</f>
        <v>-55</v>
      </c>
      <c r="AC26" s="33" t="n">
        <f aca="false">AC!H26</f>
        <v>105</v>
      </c>
      <c r="AE26" s="39"/>
      <c r="AF26" s="39"/>
      <c r="AG26" s="39"/>
      <c r="AH26" s="39"/>
      <c r="AI26" s="39"/>
      <c r="AJ26" s="39"/>
      <c r="AK26" s="39"/>
      <c r="AL26" s="39"/>
      <c r="AM26" s="39"/>
    </row>
    <row r="27" customFormat="false" ht="12.75" hidden="false" customHeight="false" outlineLevel="0" collapsed="false">
      <c r="C27" s="114" t="s">
        <v>86</v>
      </c>
      <c r="D27" s="113" t="e">
        <f aca="false">IF($X$15="VManager","----",IF($E$17="IP OK",IF(D25&lt;&gt;"----",'P+ Results'!$B44,"----"),"n/a"))</f>
        <v>#VALUE!</v>
      </c>
      <c r="E27" s="113" t="e">
        <f aca="false">IF($X$15="VManager","----",IF($E$17="IP OK",IF(E25&lt;&gt;"----",'P+ Results'!$B44,"----"),"n/a"))</f>
        <v>#VALUE!</v>
      </c>
      <c r="F27" s="113" t="e">
        <f aca="false">IF($X$15="VManager","----",IF($E$17="IP OK",IF(F25&lt;&gt;"----",'P+ Results'!$B44,"----"),"n/a"))</f>
        <v>#VALUE!</v>
      </c>
      <c r="G27" s="113" t="e">
        <f aca="false">IF($X$15="VManager","----",IF($E$17="IP OK",IF(G25&lt;&gt;"----",'P+ Results'!$B44,"----"),"n/a"))</f>
        <v>#VALUE!</v>
      </c>
      <c r="H27" s="113" t="e">
        <f aca="false">IF($X$15="VManager","----",IF($E$17="IP OK",IF(H25&lt;&gt;"----",'P+ Results'!$B44,"----"),"n/a"))</f>
        <v>#VALUE!</v>
      </c>
      <c r="I27" s="113" t="e">
        <f aca="false">IF($X$15="VManager","----",IF($E$17="IP OK",IF(I25&lt;&gt;"----",'P+ Results'!$B44,"----"),"n/a"))</f>
        <v>#VALUE!</v>
      </c>
      <c r="J27" s="113" t="e">
        <f aca="false">IF($X$15="VManager","----",IF($E$17="IP OK",IF(J25&lt;&gt;"----",'P+ Results'!$B44,"----"),"n/a"))</f>
        <v>#VALUE!</v>
      </c>
      <c r="K27" s="113" t="e">
        <f aca="false">IF($X$15="VManager","----",IF($E$17="IP OK",IF(K25&lt;&gt;"----",'P+ Results'!$B44,"----"),"n/a"))</f>
        <v>#VALUE!</v>
      </c>
      <c r="L27" s="98" t="s">
        <v>88</v>
      </c>
      <c r="M27" s="113" t="e">
        <f aca="false">IF($X$15="VManager","----",IF($E$17="IP OK",IF(M25&lt;&gt;"----",'P+ Results'!$B44,"----"),"n/a"))</f>
        <v>#VALUE!</v>
      </c>
      <c r="N27" s="98"/>
      <c r="O27" s="55"/>
      <c r="P27" s="39"/>
      <c r="Q27" s="39"/>
      <c r="R27" s="45"/>
      <c r="S27" s="39"/>
      <c r="T27" s="39"/>
      <c r="U27" s="39"/>
      <c r="V27" s="99"/>
      <c r="X27" s="33" t="str">
        <f aca="false">IF(X15&lt;&gt;"VManager","BackBone Up (S=8)","  ---  ")</f>
        <v>BackBone Up (S=8)</v>
      </c>
      <c r="AA27" s="110" t="str">
        <f aca="false">AC!I2</f>
        <v>5850 18dBm</v>
      </c>
      <c r="AB27" s="33" t="n">
        <f aca="false">AC!I25</f>
        <v>-55</v>
      </c>
      <c r="AC27" s="33" t="n">
        <f aca="false">AC!I26</f>
        <v>105</v>
      </c>
      <c r="AE27" s="39"/>
      <c r="AF27" s="39"/>
      <c r="AG27" s="39"/>
      <c r="AH27" s="39"/>
      <c r="AI27" s="39"/>
      <c r="AJ27" s="39"/>
      <c r="AK27" s="39"/>
      <c r="AL27" s="39"/>
      <c r="AM27" s="39"/>
    </row>
    <row r="28" customFormat="false" ht="12.75" hidden="false" customHeight="false" outlineLevel="0" collapsed="false">
      <c r="C28" s="114" t="s">
        <v>75</v>
      </c>
      <c r="D28" s="113" t="e">
        <f aca="false">IF($E$17="IP OK",IF(D25&lt;&gt;"----",IF($C28="Routing ON",0,IF(E25&lt;&gt;"----","----",IF($C27="BackBone OFF",-'P+ Results'!$B47,-'P+ Results'!$B47-'P+ Results'!$B44+'P+ Results'!$B45))),"----"),"n/a")</f>
        <v>#VALUE!</v>
      </c>
      <c r="E28" s="113" t="e">
        <f aca="false">IF($E$17="IP OK",IF(E25&lt;&gt;"----",IF($C28="Routing ON",0,IF(F25&lt;&gt;"----","----",IF($C27="BackBone OFF",-'P+ Results'!$B43,-'P+ Results'!$B43-'P+ Results'!$B44+'P+ Results'!$B45))),"----"),"n/a")</f>
        <v>#VALUE!</v>
      </c>
      <c r="F28" s="113" t="e">
        <f aca="false">IF($E$17="IP OK",IF(F25&lt;&gt;"----",IF($C28="Routing ON",0,IF(G25&lt;&gt;"----","----",IF($C27="BackBone OFF",-'P+ Results'!$B43,-'P+ Results'!$B43-'P+ Results'!$B44+'P+ Results'!$B45))),"----"),"n/a")</f>
        <v>#VALUE!</v>
      </c>
      <c r="G28" s="113" t="e">
        <f aca="false">IF($E$17="IP OK",IF(G25&lt;&gt;"----",IF($C28="Routing ON",0,IF(H25&lt;&gt;"----","----",IF($C27="BackBone OFF",-'P+ Results'!$B43,-'P+ Results'!$B43-'P+ Results'!$B44+'P+ Results'!$B45))),"----"),"n/a")</f>
        <v>#VALUE!</v>
      </c>
      <c r="H28" s="113" t="e">
        <f aca="false">IF($E$17="IP OK",IF(H25&lt;&gt;"----",IF($C28="Routing ON",0,IF(I25&lt;&gt;"----","----",IF($C27="BackBone OFF",-'P+ Results'!$B43,-'P+ Results'!$B43-'P+ Results'!$B44+'P+ Results'!$B45))),"----"),"n/a")</f>
        <v>#VALUE!</v>
      </c>
      <c r="I28" s="113" t="e">
        <f aca="false">IF($E$17="IP OK",IF(I25&lt;&gt;"----",IF($C28="Routing ON",0,IF(J25&lt;&gt;"----","----",IF($C27="BackBone OFF",-'P+ Results'!$B43,-'P+ Results'!$B43-'P+ Results'!$B44+'P+ Results'!$B45))),"----"),"n/a")</f>
        <v>#VALUE!</v>
      </c>
      <c r="J28" s="113" t="e">
        <f aca="false">IF($E$17="IP OK",IF(J25&lt;&gt;"----",IF($C28="Routing ON",0,IF(K25&lt;&gt;"----","----",IF($C27="BackBone OFF",-'P+ Results'!$B43,-'P+ Results'!$B43-'P+ Results'!$B44+'P+ Results'!$B45))),"----"),"n/a")</f>
        <v>#VALUE!</v>
      </c>
      <c r="K28" s="113" t="e">
        <f aca="false">IF($E$17="IP OK",IF(K25&lt;&gt;"----",IF($C28="Routing ON",0,IF(M25&lt;&gt;"----","----",IF($C27="BackBone OFF",-'P+ Results'!$B43,-'P+ Results'!$B43-'P+ Results'!$B44+'P+ Results'!$B45))),"----"),"n/a")</f>
        <v>#VALUE!</v>
      </c>
      <c r="L28" s="98" t="s">
        <v>88</v>
      </c>
      <c r="M28" s="113" t="e">
        <f aca="false">IF($E$17="IP OK",IF(M25&lt;&gt;"----",IF($C28="Routing ON",0,IF($C27="BackBone OFF",-'P+ Results'!$B43,-'P+ Results'!$B43-'P+ Results'!$B44+'P+ Results'!$B45)),"----"),"n/a")</f>
        <v>#VALUE!</v>
      </c>
      <c r="N28" s="98"/>
      <c r="O28" s="55"/>
      <c r="P28" s="39"/>
      <c r="Q28" s="39"/>
      <c r="R28" s="45"/>
      <c r="S28" s="39"/>
      <c r="T28" s="39"/>
      <c r="U28" s="39"/>
      <c r="V28" s="99"/>
      <c r="AE28" s="39"/>
      <c r="AF28" s="39"/>
      <c r="AG28" s="39"/>
      <c r="AH28" s="39"/>
      <c r="AI28" s="39"/>
      <c r="AJ28" s="39"/>
      <c r="AK28" s="39"/>
      <c r="AL28" s="39"/>
      <c r="AM28" s="39"/>
    </row>
    <row r="29" customFormat="false" ht="18.75" hidden="false" customHeight="true" outlineLevel="0" collapsed="false">
      <c r="C29" s="56" t="s">
        <v>89</v>
      </c>
      <c r="D29" s="115" t="e">
        <f aca="false">IF(D25="----","----",SUM(D25:D28))</f>
        <v>#VALUE!</v>
      </c>
      <c r="E29" s="115" t="e">
        <f aca="false">IF(E25="----","----",SUM(E25:E28))</f>
        <v>#VALUE!</v>
      </c>
      <c r="F29" s="115" t="e">
        <f aca="false">IF(F25="----","----",SUM(F25:F28))</f>
        <v>#VALUE!</v>
      </c>
      <c r="G29" s="115" t="e">
        <f aca="false">IF(G25="----","----",SUM(G25:G28))</f>
        <v>#VALUE!</v>
      </c>
      <c r="H29" s="115" t="e">
        <f aca="false">IF(H25="----","----",SUM(H25:H28))</f>
        <v>#VALUE!</v>
      </c>
      <c r="I29" s="115" t="e">
        <f aca="false">IF(I25="----","----",SUM(I25:I28))</f>
        <v>#VALUE!</v>
      </c>
      <c r="J29" s="115" t="e">
        <f aca="false">IF(J25="----","----",SUM(J25:J28))</f>
        <v>#VALUE!</v>
      </c>
      <c r="K29" s="115" t="e">
        <f aca="false">IF(K25="----","----",SUM(K25:K28))</f>
        <v>#VALUE!</v>
      </c>
      <c r="L29" s="98"/>
      <c r="M29" s="115" t="e">
        <f aca="false">IF(M25="----","----",SUM(M25:M28))</f>
        <v>#VALUE!</v>
      </c>
      <c r="N29" s="98"/>
      <c r="O29" s="55"/>
      <c r="P29" s="58"/>
      <c r="Q29" s="39"/>
      <c r="R29" s="45"/>
      <c r="S29" s="39"/>
      <c r="T29" s="39"/>
      <c r="U29" s="39"/>
      <c r="V29" s="99"/>
      <c r="X29" s="31" t="s">
        <v>90</v>
      </c>
      <c r="Y29" s="31"/>
      <c r="AE29" s="39"/>
      <c r="AF29" s="39"/>
      <c r="AG29" s="39"/>
      <c r="AH29" s="39"/>
      <c r="AI29" s="39"/>
      <c r="AJ29" s="39"/>
      <c r="AK29" s="39"/>
      <c r="AL29" s="39"/>
      <c r="AM29" s="39"/>
    </row>
    <row r="30" customFormat="false" ht="18.75" hidden="false" customHeight="true" outlineLevel="0" collapsed="false">
      <c r="C30" s="56"/>
      <c r="D30" s="116"/>
      <c r="E30" s="98"/>
      <c r="F30" s="98"/>
      <c r="G30" s="98"/>
      <c r="H30" s="98"/>
      <c r="I30" s="98"/>
      <c r="J30" s="98"/>
      <c r="K30" s="98"/>
      <c r="L30" s="98"/>
      <c r="M30" s="98"/>
      <c r="N30" s="98"/>
      <c r="O30" s="55"/>
      <c r="P30" s="39"/>
      <c r="Q30" s="39"/>
      <c r="R30" s="45"/>
      <c r="S30" s="39"/>
      <c r="T30" s="39"/>
      <c r="U30" s="39"/>
      <c r="V30" s="99"/>
      <c r="X30" s="30" t="s">
        <v>91</v>
      </c>
      <c r="Y30" s="32"/>
      <c r="AE30" s="39"/>
      <c r="AF30" s="39"/>
      <c r="AG30" s="39"/>
      <c r="AH30" s="39"/>
      <c r="AI30" s="39"/>
      <c r="AJ30" s="39"/>
      <c r="AK30" s="39"/>
      <c r="AL30" s="39"/>
      <c r="AM30" s="39"/>
    </row>
    <row r="31" customFormat="false" ht="12.75" hidden="false" customHeight="false" outlineLevel="0" collapsed="false">
      <c r="C31" s="55" t="s">
        <v>92</v>
      </c>
      <c r="D31" s="117" t="e">
        <f aca="false">IF(X15="VManager","n/a",IF($E$17="IP OK",'P+ Results'!B53,"n/a"))</f>
        <v>#VALUE!</v>
      </c>
      <c r="E31" s="81"/>
      <c r="F31" s="98"/>
      <c r="G31" s="98"/>
      <c r="H31" s="98"/>
      <c r="I31" s="98"/>
      <c r="J31" s="98"/>
      <c r="K31" s="98"/>
      <c r="L31" s="98"/>
      <c r="M31" s="98"/>
      <c r="N31" s="98"/>
      <c r="O31" s="55"/>
      <c r="P31" s="39"/>
      <c r="Q31" s="39"/>
      <c r="R31" s="45"/>
      <c r="S31" s="39"/>
      <c r="T31" s="98"/>
      <c r="U31" s="98"/>
      <c r="V31" s="99"/>
      <c r="W31" s="99"/>
      <c r="X31" s="30" t="s">
        <v>93</v>
      </c>
      <c r="Y31" s="32"/>
      <c r="AE31" s="39"/>
      <c r="AF31" s="39"/>
      <c r="AG31" s="39"/>
      <c r="AH31" s="39"/>
      <c r="AI31" s="39"/>
      <c r="AJ31" s="39"/>
      <c r="AK31" s="39"/>
      <c r="AL31" s="39"/>
      <c r="AM31" s="39"/>
    </row>
    <row r="32" customFormat="false" ht="12.75" hidden="false" customHeight="false" outlineLevel="0" collapsed="false">
      <c r="C32" s="98"/>
      <c r="D32" s="81"/>
      <c r="E32" s="81"/>
      <c r="F32" s="98"/>
      <c r="G32" s="98"/>
      <c r="H32" s="98"/>
      <c r="I32" s="98"/>
      <c r="J32" s="98"/>
      <c r="K32" s="98"/>
      <c r="L32" s="98"/>
      <c r="M32" s="98"/>
      <c r="N32" s="98"/>
      <c r="O32" s="55"/>
      <c r="P32" s="39"/>
      <c r="Q32" s="39"/>
      <c r="R32" s="45"/>
      <c r="S32" s="39"/>
      <c r="T32" s="98"/>
      <c r="U32" s="98"/>
      <c r="V32" s="99"/>
      <c r="W32" s="99"/>
      <c r="X32" s="33" t="s">
        <v>94</v>
      </c>
      <c r="Y32" s="41" t="s">
        <v>95</v>
      </c>
      <c r="AE32" s="39"/>
      <c r="AF32" s="39"/>
      <c r="AG32" s="39"/>
      <c r="AH32" s="39"/>
      <c r="AI32" s="39"/>
      <c r="AJ32" s="39"/>
      <c r="AK32" s="39"/>
      <c r="AL32" s="39"/>
      <c r="AM32" s="39"/>
    </row>
    <row r="33" customFormat="false" ht="12.75" hidden="false" customHeight="false" outlineLevel="0" collapsed="false">
      <c r="B33" s="109" t="s">
        <v>96</v>
      </c>
      <c r="C33" s="39"/>
      <c r="D33" s="98"/>
      <c r="E33" s="98"/>
      <c r="F33" s="98"/>
      <c r="G33" s="98"/>
      <c r="H33" s="98"/>
      <c r="I33" s="98"/>
      <c r="J33" s="98"/>
      <c r="K33" s="116"/>
      <c r="L33" s="98"/>
      <c r="M33" s="98"/>
      <c r="N33" s="98"/>
      <c r="O33" s="98"/>
      <c r="P33" s="39"/>
      <c r="Q33" s="39"/>
      <c r="R33" s="45"/>
      <c r="S33" s="39"/>
      <c r="T33" s="98"/>
      <c r="U33" s="98"/>
      <c r="V33" s="99"/>
      <c r="W33" s="99"/>
      <c r="AE33" s="39"/>
      <c r="AF33" s="39"/>
      <c r="AG33" s="39"/>
      <c r="AH33" s="39"/>
      <c r="AI33" s="39"/>
      <c r="AJ33" s="39"/>
      <c r="AK33" s="39"/>
      <c r="AL33" s="39"/>
      <c r="AM33" s="39"/>
    </row>
    <row r="34" customFormat="false" ht="12.75" hidden="false" customHeight="false" outlineLevel="0" collapsed="false">
      <c r="A34" s="63"/>
      <c r="C34" s="55" t="s">
        <v>97</v>
      </c>
      <c r="D34" s="118" t="e">
        <f aca="false">IF(D29="----","----",IF($E$17="IP OK",IF(NOT(OR($C$27="BackBone OFF",$C$27="  ---  ")),1/(1/'P+ Results'!B38+1/'P+ Results'!B37),'P+ Results'!B37),"n/a"))</f>
        <v>#VALUE!</v>
      </c>
      <c r="E34" s="118" t="e">
        <f aca="false">IF(E29="----","----",IF($E$17="IP OK",IF(NOT(OR($C$27="BackBone OFF",$C$27="  ---  ")),1/(1/'P+ Results'!C38+1/'P+ Results'!C37),'P+ Results'!C37),"n/a"))</f>
        <v>#VALUE!</v>
      </c>
      <c r="F34" s="118" t="e">
        <f aca="false">IF(F29="----","----",IF($E$17="IP OK",IF(NOT(OR($C$27="BackBone OFF",$C$27="  ---  ")),1/(1/'P+ Results'!D38+1/'P+ Results'!D37),'P+ Results'!D37),"n/a"))</f>
        <v>#VALUE!</v>
      </c>
      <c r="G34" s="118" t="e">
        <f aca="false">IF(G29="----","----",IF($E$17="IP OK",IF(NOT(OR($C$27="BackBone OFF",$C$27="  ---  ")),1/(1/'P+ Results'!E38+1/'P+ Results'!E37),'P+ Results'!E37),"n/a"))</f>
        <v>#VALUE!</v>
      </c>
      <c r="H34" s="118" t="e">
        <f aca="false">IF(H29="----","----",IF($E$17="IP OK",IF(NOT(OR($C$27="BackBone OFF",$C$27="  ---  ")),1/(1/'P+ Results'!F38+1/'P+ Results'!F37),'P+ Results'!F37),"n/a"))</f>
        <v>#VALUE!</v>
      </c>
      <c r="I34" s="118" t="e">
        <f aca="false">IF(I29="----","----",IF($E$17="IP OK",IF(NOT(OR($C$27="BackBone OFF",$C$27="  ---  ")),1/(1/'P+ Results'!G38+1/'P+ Results'!G37),'P+ Results'!G37),"n/a"))</f>
        <v>#VALUE!</v>
      </c>
      <c r="J34" s="118" t="e">
        <f aca="false">IF(J29="----","----",IF($E$17="IP OK",IF(NOT(OR($C$27="BackBone OFF",$C$27="  ---  ")),1/(1/'P+ Results'!H38+1/'P+ Results'!H37),'P+ Results'!H37),"n/a"))</f>
        <v>#VALUE!</v>
      </c>
      <c r="K34" s="118" t="e">
        <f aca="false">IF(K29="----","----",IF($E$17="IP OK",IF(NOT(OR($C$27="BackBone OFF",$C$27="  ---  ")),1/(1/'P+ Results'!I38+1/'P+ Results'!I37),'P+ Results'!I37),"n/a"))</f>
        <v>#VALUE!</v>
      </c>
      <c r="L34" s="98" t="s">
        <v>88</v>
      </c>
      <c r="M34" s="118" t="e">
        <f aca="false">IF(M29="----","----",IF($E$17="IP OK",IF(NOT(OR($C$27="BackBone OFF",$C$27="  ---  ")),1/(1/'P+ Results'!K38+1/'P+ Results'!K37),'P+ Results'!K37),"n/a"))</f>
        <v>#VALUE!</v>
      </c>
      <c r="N34" s="98"/>
      <c r="O34" s="98"/>
      <c r="P34" s="39"/>
      <c r="Q34" s="39"/>
      <c r="R34" s="45"/>
      <c r="S34" s="39"/>
      <c r="T34" s="98"/>
      <c r="U34" s="98"/>
      <c r="V34" s="99"/>
      <c r="W34" s="99"/>
      <c r="X34" s="33" t="s">
        <v>98</v>
      </c>
      <c r="Y34" s="40" t="s">
        <v>99</v>
      </c>
      <c r="AE34" s="39"/>
      <c r="AF34" s="39"/>
      <c r="AG34" s="39"/>
      <c r="AH34" s="39"/>
      <c r="AI34" s="39"/>
      <c r="AJ34" s="39"/>
      <c r="AK34" s="39"/>
      <c r="AL34" s="39"/>
      <c r="AM34" s="39"/>
    </row>
    <row r="35" customFormat="false" ht="12.75" hidden="false" customHeight="false" outlineLevel="0" collapsed="false">
      <c r="C35" s="55" t="s">
        <v>100</v>
      </c>
      <c r="D35" s="118" t="e">
        <f aca="false">IF(D29="----","----",IF($E$17="IP OK",IF(OR($C$27="BackBone OFF",$C$27="  ---  "),D34*3.4,D34*5),"n/a"))</f>
        <v>#VALUE!</v>
      </c>
      <c r="E35" s="118" t="e">
        <f aca="false">IF(E29="----","----",IF($E$17="IP OK",IF(OR($C$27="BackBone OFF",$C$27="  ---  "),E34*3.4,E34*5),"n/a"))</f>
        <v>#VALUE!</v>
      </c>
      <c r="F35" s="118" t="e">
        <f aca="false">IF(F29="----","----",IF($E$17="IP OK",IF(OR($C$27="BackBone OFF",$C$27="  ---  "),F34*3.4,F34*5),"n/a"))</f>
        <v>#VALUE!</v>
      </c>
      <c r="G35" s="118" t="e">
        <f aca="false">IF(G29="----","----",IF($E$17="IP OK",IF(OR($C$27="BackBone OFF",$C$27="  ---  "),G34*3.4,G34*5),"n/a"))</f>
        <v>#VALUE!</v>
      </c>
      <c r="H35" s="118" t="e">
        <f aca="false">IF(H29="----","----",IF($E$17="IP OK",IF(OR($C$27="BackBone OFF",$C$27="  ---  "),H34*3.4,H34*5),"n/a"))</f>
        <v>#VALUE!</v>
      </c>
      <c r="I35" s="118" t="e">
        <f aca="false">IF(I29="----","----",IF($E$17="IP OK",IF(OR($C$27="BackBone OFF",$C$27="  ---  "),I34*3.4,I34*5),"n/a"))</f>
        <v>#VALUE!</v>
      </c>
      <c r="J35" s="118" t="e">
        <f aca="false">IF(J29="----","----",IF($E$17="IP OK",IF(OR($C$27="BackBone OFF",$C$27="  ---  "),J34*3.4,J34*5),"n/a"))</f>
        <v>#VALUE!</v>
      </c>
      <c r="K35" s="118" t="e">
        <f aca="false">IF(K29="----","----",IF($E$17="IP OK",IF(OR($C$27="BackBone OFF",$C$27="  ---  "),K34*3.4,K34*5),"n/a"))</f>
        <v>#VALUE!</v>
      </c>
      <c r="L35" s="98" t="s">
        <v>88</v>
      </c>
      <c r="M35" s="118" t="e">
        <f aca="false">IF(M29="----","----",IF($E$17="IP OK",IF(OR($C$27="BackBone OFF",$C$27="  ---  "),M34*3.4,M34*5),"n/a"))</f>
        <v>#VALUE!</v>
      </c>
      <c r="N35" s="98"/>
      <c r="O35" s="98"/>
      <c r="P35" s="39"/>
      <c r="Q35" s="39"/>
      <c r="R35" s="45"/>
      <c r="S35" s="39"/>
      <c r="T35" s="98"/>
      <c r="U35" s="98"/>
      <c r="V35" s="99"/>
      <c r="W35" s="99"/>
      <c r="AE35" s="39"/>
      <c r="AF35" s="39"/>
      <c r="AG35" s="39"/>
      <c r="AH35" s="39"/>
      <c r="AI35" s="39"/>
      <c r="AJ35" s="39"/>
      <c r="AK35" s="39"/>
      <c r="AL35" s="39"/>
      <c r="AM35" s="39"/>
    </row>
    <row r="36" customFormat="false" ht="12.75" hidden="false" customHeight="false" outlineLevel="0" collapsed="false">
      <c r="C36" s="55" t="s">
        <v>101</v>
      </c>
      <c r="D36" s="119" t="e">
        <f aca="false">IF($E$17="IP OK",IF(OR($C$27="BackBone OFF",$C$27="  ---  "),'P+ Results'!B39,'P+ Results'!B40),"n/a")</f>
        <v>#VALUE!</v>
      </c>
      <c r="E36" s="119" t="e">
        <f aca="false">IF($E$17="IP OK",IF(OR($C$27="BackBone OFF",$C$27="  ---  "),'P+ Results'!C39,'P+ Results'!C40),"n/a")</f>
        <v>#VALUE!</v>
      </c>
      <c r="F36" s="119" t="e">
        <f aca="false">IF($E$17="IP OK",IF(OR($C$27="BackBone OFF",$C$27="  ---  "),'P+ Results'!D39,'P+ Results'!D40),"n/a")</f>
        <v>#VALUE!</v>
      </c>
      <c r="G36" s="119" t="e">
        <f aca="false">IF($E$17="IP OK",IF(OR($C$27="BackBone OFF",$C$27="  ---  "),'P+ Results'!E39,'P+ Results'!E40),"n/a")</f>
        <v>#VALUE!</v>
      </c>
      <c r="H36" s="119" t="e">
        <f aca="false">IF($E$17="IP OK",IF(OR($C$27="BackBone OFF",$C$27="  ---  "),'P+ Results'!F39,'P+ Results'!F40),"n/a")</f>
        <v>#VALUE!</v>
      </c>
      <c r="I36" s="119" t="e">
        <f aca="false">IF($E$17="IP OK",IF(OR($C$27="BackBone OFF",$C$27="  ---  "),'P+ Results'!G39,'P+ Results'!G40),"n/a")</f>
        <v>#VALUE!</v>
      </c>
      <c r="J36" s="119" t="e">
        <f aca="false">IF($E$17="IP OK",IF(OR($C$27="BackBone OFF",$C$27="  ---  "),'P+ Results'!H39,'P+ Results'!H40),"n/a")</f>
        <v>#VALUE!</v>
      </c>
      <c r="K36" s="119" t="e">
        <f aca="false">IF($E$17="IP OK",IF(OR($C$27="BackBone OFF",$C$27="  ---  "),'P+ Results'!I39,'P+ Results'!I40),"n/a")</f>
        <v>#VALUE!</v>
      </c>
      <c r="L36" s="98" t="s">
        <v>88</v>
      </c>
      <c r="M36" s="119" t="e">
        <f aca="false">IF($E$17="IP OK",IF(OR($C$27="BackBone OFF",$C$27="  ---  "),'P+ Results'!K39,'P+ Results'!K40),"n/a")</f>
        <v>#VALUE!</v>
      </c>
      <c r="N36" s="39"/>
      <c r="O36" s="39"/>
      <c r="P36" s="39"/>
      <c r="Q36" s="39"/>
      <c r="R36" s="45"/>
      <c r="S36" s="39"/>
      <c r="T36" s="39"/>
      <c r="U36" s="39"/>
      <c r="AE36" s="39"/>
      <c r="AF36" s="39"/>
      <c r="AG36" s="39"/>
      <c r="AH36" s="39"/>
      <c r="AI36" s="39"/>
      <c r="AJ36" s="39"/>
      <c r="AK36" s="39"/>
      <c r="AL36" s="39"/>
      <c r="AM36" s="39"/>
    </row>
    <row r="37" customFormat="false" ht="12.75" hidden="false" customHeight="false" outlineLevel="0" collapsed="false">
      <c r="C37" s="55" t="s">
        <v>102</v>
      </c>
      <c r="D37" s="119" t="e">
        <f aca="false">IF($E$17="IP OK",IF(OR($C$27="BackBone OFF",$C$27="  ---  "),'P+ Results'!B41,"n/a"),"n/a")</f>
        <v>#VALUE!</v>
      </c>
      <c r="E37" s="119" t="e">
        <f aca="false">IF($E$17="IP OK",IF(OR($C$27="BackBone OFF",$C$27="  ---  "),'P+ Results'!C41,"n/a"),"n/a")</f>
        <v>#VALUE!</v>
      </c>
      <c r="F37" s="119" t="e">
        <f aca="false">IF($E$17="IP OK",IF(OR($C$27="BackBone OFF",$C$27="  ---  "),'P+ Results'!D41,"n/a"),"n/a")</f>
        <v>#VALUE!</v>
      </c>
      <c r="G37" s="119" t="e">
        <f aca="false">IF($E$17="IP OK",IF(OR($C$27="BackBone OFF",$C$27="  ---  "),'P+ Results'!E41,"n/a"),"n/a")</f>
        <v>#VALUE!</v>
      </c>
      <c r="H37" s="119" t="e">
        <f aca="false">IF($E$17="IP OK",IF(OR($C$27="BackBone OFF",$C$27="  ---  "),'P+ Results'!F41,"n/a"),"n/a")</f>
        <v>#VALUE!</v>
      </c>
      <c r="I37" s="119" t="e">
        <f aca="false">IF($E$17="IP OK",IF(OR($C$27="BackBone OFF",$C$27="  ---  "),'P+ Results'!G41,"n/a"),"n/a")</f>
        <v>#VALUE!</v>
      </c>
      <c r="J37" s="119" t="e">
        <f aca="false">IF($E$17="IP OK",IF(OR($C$27="BackBone OFF",$C$27="  ---  "),'P+ Results'!H41,"n/a"),"n/a")</f>
        <v>#VALUE!</v>
      </c>
      <c r="K37" s="119" t="e">
        <f aca="false">IF($E$17="IP OK",IF(OR($C$27="BackBone OFF",$C$27="  ---  "),'P+ Results'!I41,"n/a"),"n/a")</f>
        <v>#VALUE!</v>
      </c>
      <c r="L37" s="98" t="s">
        <v>88</v>
      </c>
      <c r="M37" s="119" t="e">
        <f aca="false">IF($E$17="IP OK",IF(OR($C$27="BackBone OFF",$C$27="  ---  "),'P+ Results'!K41,"n/a"),"n/a")</f>
        <v>#VALUE!</v>
      </c>
      <c r="N37" s="39"/>
      <c r="O37" s="39"/>
      <c r="P37" s="39"/>
      <c r="Q37" s="39"/>
      <c r="R37" s="45"/>
      <c r="S37" s="39"/>
      <c r="T37" s="39"/>
      <c r="U37" s="39"/>
      <c r="AE37" s="39"/>
      <c r="AF37" s="39"/>
      <c r="AG37" s="39"/>
      <c r="AH37" s="39"/>
      <c r="AI37" s="39"/>
      <c r="AJ37" s="39"/>
      <c r="AK37" s="39"/>
      <c r="AL37" s="39"/>
      <c r="AM37" s="39"/>
    </row>
    <row r="38" customFormat="false" ht="12.75" hidden="false" customHeight="false" outlineLevel="0" collapsed="false">
      <c r="C38" s="55"/>
      <c r="D38" s="98"/>
      <c r="E38" s="39"/>
      <c r="F38" s="39"/>
      <c r="G38" s="39"/>
      <c r="H38" s="39"/>
      <c r="I38" s="39"/>
      <c r="J38" s="39"/>
      <c r="K38" s="58"/>
      <c r="L38" s="39"/>
      <c r="M38" s="39"/>
      <c r="N38" s="39"/>
      <c r="O38" s="39"/>
      <c r="P38" s="39"/>
      <c r="Q38" s="39"/>
      <c r="R38" s="45"/>
      <c r="S38" s="39"/>
      <c r="T38" s="39"/>
      <c r="U38" s="39"/>
      <c r="AE38" s="39"/>
      <c r="AF38" s="39"/>
      <c r="AG38" s="39"/>
      <c r="AH38" s="39"/>
      <c r="AI38" s="39"/>
      <c r="AJ38" s="39"/>
      <c r="AK38" s="39"/>
      <c r="AL38" s="39"/>
      <c r="AM38" s="39"/>
    </row>
    <row r="39" customFormat="false" ht="12.75" hidden="false" customHeight="false" outlineLevel="0" collapsed="false">
      <c r="B39" s="120" t="s">
        <v>103</v>
      </c>
      <c r="C39" s="98"/>
      <c r="D39" s="98"/>
      <c r="E39" s="39"/>
      <c r="F39" s="39"/>
      <c r="G39" s="39"/>
      <c r="H39" s="39"/>
      <c r="I39" s="39"/>
      <c r="J39" s="39"/>
      <c r="K39" s="39"/>
      <c r="L39" s="39"/>
      <c r="M39" s="39"/>
      <c r="N39" s="98"/>
      <c r="O39" s="39"/>
      <c r="P39" s="39"/>
      <c r="Q39" s="39"/>
      <c r="R39" s="45"/>
      <c r="S39" s="39"/>
      <c r="T39" s="39"/>
      <c r="U39" s="39"/>
      <c r="AE39" s="39"/>
      <c r="AF39" s="39"/>
      <c r="AG39" s="39"/>
      <c r="AH39" s="39"/>
      <c r="AI39" s="39"/>
      <c r="AJ39" s="39"/>
      <c r="AK39" s="39"/>
      <c r="AL39" s="39"/>
      <c r="AM39" s="39"/>
    </row>
    <row r="40" customFormat="false" ht="12.75" hidden="false" customHeight="false" outlineLevel="0" collapsed="false">
      <c r="C40" s="55" t="s">
        <v>104</v>
      </c>
      <c r="D40" s="121" t="e">
        <f aca="false">IF($E$17&lt;&gt;"IP TOOBIG",'P+ Results'!F21,"n/a")</f>
        <v>#VALUE!</v>
      </c>
      <c r="E40" s="78" t="str">
        <f aca="false">"max = "&amp;AA13&amp;" for the Manager configuration selected"</f>
        <v>max = 223 for the Manager configuration selected</v>
      </c>
      <c r="F40" s="39"/>
      <c r="G40" s="39"/>
      <c r="H40" s="39"/>
      <c r="I40" s="39"/>
      <c r="J40" s="39"/>
      <c r="K40" s="39"/>
      <c r="L40" s="39"/>
      <c r="M40" s="39"/>
      <c r="N40" s="98"/>
      <c r="O40" s="39"/>
      <c r="P40" s="39"/>
      <c r="Q40" s="39"/>
      <c r="R40" s="45"/>
      <c r="S40" s="39"/>
      <c r="T40" s="39"/>
      <c r="U40" s="39"/>
      <c r="AE40" s="39"/>
      <c r="AF40" s="39"/>
      <c r="AG40" s="39"/>
      <c r="AH40" s="39"/>
      <c r="AI40" s="39"/>
      <c r="AJ40" s="39"/>
      <c r="AK40" s="39"/>
      <c r="AL40" s="39"/>
      <c r="AM40" s="39"/>
    </row>
    <row r="41" customFormat="false" ht="12.75" hidden="false" customHeight="false" outlineLevel="0" collapsed="false">
      <c r="C41" s="122" t="s">
        <v>105</v>
      </c>
      <c r="D41" s="123" t="e">
        <f aca="false">IF($E$17&lt;&gt;"IP TOOBIG",D17/J7+(D17*3/900),"n/a")</f>
        <v>#VALUE!</v>
      </c>
      <c r="E41" s="124" t="str">
        <f aca="false">IF(X15="Deep","max = "&amp;AB15,IF(X15&lt;&gt;"VManager","max = "&amp;Z17&amp;" with SRAM, "&amp;Z16&amp;" with NO SRAM, and "&amp;Z19&amp;" in Deep Network Mode","max = "&amp;AB15&amp;" with "&amp;E22&amp;" APs"))</f>
        <v>max = 36.1 with SRAM, 24.3 with NO SRAM, and 80 in Deep Network Mode</v>
      </c>
      <c r="F41" s="39"/>
      <c r="G41" s="39"/>
      <c r="H41" s="39"/>
      <c r="I41" s="39"/>
      <c r="J41" s="39"/>
      <c r="K41" s="39"/>
      <c r="L41" s="39"/>
      <c r="M41" s="39"/>
      <c r="N41" s="39"/>
      <c r="O41" s="39"/>
      <c r="P41" s="39"/>
      <c r="Q41" s="39"/>
      <c r="R41" s="45"/>
      <c r="S41" s="39"/>
      <c r="T41" s="39"/>
      <c r="U41" s="39"/>
      <c r="X41" s="41"/>
      <c r="Y41" s="33"/>
      <c r="AE41" s="39"/>
      <c r="AF41" s="39"/>
      <c r="AG41" s="39"/>
      <c r="AH41" s="39"/>
      <c r="AI41" s="39"/>
      <c r="AJ41" s="39"/>
      <c r="AK41" s="39"/>
      <c r="AL41" s="39"/>
      <c r="AM41" s="39"/>
    </row>
    <row r="42" customFormat="false" ht="12.75" hidden="false" customHeight="false" outlineLevel="0" collapsed="false">
      <c r="C42" s="122"/>
      <c r="D42" s="125"/>
      <c r="E42" s="124"/>
      <c r="F42" s="39"/>
      <c r="G42" s="39"/>
      <c r="H42" s="39"/>
      <c r="I42" s="39"/>
      <c r="J42" s="39"/>
      <c r="K42" s="39"/>
      <c r="L42" s="39"/>
      <c r="M42" s="39"/>
      <c r="N42" s="39"/>
      <c r="O42" s="39"/>
      <c r="P42" s="39"/>
      <c r="Q42" s="39"/>
      <c r="R42" s="45"/>
      <c r="S42" s="39"/>
      <c r="T42" s="39"/>
      <c r="U42" s="39"/>
      <c r="X42" s="41"/>
      <c r="Y42" s="33"/>
      <c r="AE42" s="39"/>
      <c r="AF42" s="39"/>
      <c r="AG42" s="39"/>
      <c r="AH42" s="39"/>
      <c r="AI42" s="39"/>
      <c r="AJ42" s="39"/>
      <c r="AK42" s="39"/>
      <c r="AL42" s="39"/>
      <c r="AM42" s="39"/>
    </row>
    <row r="43" customFormat="false" ht="12.75" hidden="false" customHeight="false" outlineLevel="0" collapsed="false">
      <c r="B43" s="120" t="s">
        <v>106</v>
      </c>
      <c r="C43" s="122"/>
      <c r="D43" s="125"/>
      <c r="E43" s="124"/>
      <c r="F43" s="39"/>
      <c r="G43" s="126" t="s">
        <v>107</v>
      </c>
      <c r="H43" s="127"/>
      <c r="I43" s="128"/>
      <c r="J43" s="39"/>
      <c r="K43" s="39"/>
      <c r="L43" s="39"/>
      <c r="M43" s="39"/>
      <c r="N43" s="39"/>
      <c r="O43" s="39"/>
      <c r="P43" s="39"/>
      <c r="Q43" s="39"/>
      <c r="R43" s="45"/>
      <c r="S43" s="39"/>
      <c r="T43" s="39"/>
      <c r="U43" s="39"/>
      <c r="X43" s="41"/>
      <c r="Y43" s="33"/>
      <c r="AE43" s="39"/>
      <c r="AF43" s="39"/>
      <c r="AG43" s="39"/>
      <c r="AH43" s="39"/>
      <c r="AI43" s="39"/>
      <c r="AJ43" s="39"/>
      <c r="AK43" s="39"/>
      <c r="AL43" s="39"/>
      <c r="AM43" s="39"/>
    </row>
    <row r="44" customFormat="false" ht="12.75" hidden="false" customHeight="false" outlineLevel="0" collapsed="false">
      <c r="C44" s="55" t="s">
        <v>108</v>
      </c>
      <c r="D44" s="123" t="e">
        <f aca="false">IF($E$17="IP OK",('P+ Results'!F$26)*V17,"n/a")</f>
        <v>#VALUE!</v>
      </c>
      <c r="E44" s="85" t="s">
        <v>109</v>
      </c>
      <c r="F44" s="39"/>
      <c r="G44" s="57" t="n">
        <v>25</v>
      </c>
      <c r="H44" s="129" t="s">
        <v>110</v>
      </c>
      <c r="I44" s="130"/>
      <c r="J44" s="81"/>
      <c r="K44" s="39"/>
      <c r="L44" s="39"/>
      <c r="M44" s="39"/>
      <c r="N44" s="39"/>
      <c r="O44" s="39"/>
      <c r="P44" s="39"/>
      <c r="Q44" s="39"/>
      <c r="R44" s="45"/>
      <c r="S44" s="39"/>
      <c r="T44" s="39"/>
      <c r="U44" s="39"/>
      <c r="X44" s="41"/>
      <c r="Y44" s="33"/>
      <c r="AE44" s="39"/>
      <c r="AF44" s="39"/>
      <c r="AG44" s="39"/>
      <c r="AH44" s="39"/>
      <c r="AI44" s="39"/>
      <c r="AJ44" s="39"/>
      <c r="AK44" s="39"/>
      <c r="AL44" s="39"/>
      <c r="AM44" s="39"/>
    </row>
    <row r="45" customFormat="false" ht="12.75" hidden="false" customHeight="false" outlineLevel="0" collapsed="false">
      <c r="C45" s="55"/>
      <c r="D45" s="55"/>
      <c r="E45" s="63"/>
      <c r="F45" s="39"/>
      <c r="G45" s="131" t="n">
        <f aca="false">G44/100*HLOOKUP(Estimator!$J$11,AC!$C$2:$I$24,23,FALSE())</f>
        <v>1250</v>
      </c>
      <c r="H45" s="132" t="s">
        <v>111</v>
      </c>
      <c r="I45" s="133"/>
      <c r="J45" s="81"/>
      <c r="K45" s="39"/>
      <c r="L45" s="39"/>
      <c r="M45" s="39"/>
      <c r="N45" s="39"/>
      <c r="O45" s="39"/>
      <c r="P45" s="39"/>
      <c r="Q45" s="39"/>
      <c r="R45" s="45"/>
      <c r="S45" s="39"/>
      <c r="T45" s="39"/>
      <c r="U45" s="39"/>
      <c r="AE45" s="39"/>
      <c r="AF45" s="39"/>
      <c r="AG45" s="39"/>
      <c r="AH45" s="39"/>
      <c r="AI45" s="39"/>
      <c r="AJ45" s="39"/>
      <c r="AK45" s="39"/>
      <c r="AL45" s="39"/>
      <c r="AM45" s="39"/>
    </row>
    <row r="46" customFormat="false" ht="12.75" hidden="false" customHeight="false" outlineLevel="0" collapsed="false">
      <c r="C46" s="55"/>
      <c r="D46" s="55"/>
      <c r="E46" s="63"/>
      <c r="F46" s="81"/>
      <c r="G46" s="81"/>
      <c r="H46" s="81"/>
      <c r="I46" s="72"/>
      <c r="J46" s="81"/>
      <c r="K46" s="39"/>
      <c r="L46" s="39"/>
      <c r="M46" s="39"/>
      <c r="N46" s="39"/>
      <c r="O46" s="39"/>
      <c r="P46" s="39"/>
      <c r="Q46" s="39"/>
      <c r="R46" s="45"/>
      <c r="S46" s="39"/>
      <c r="T46" s="39"/>
      <c r="U46" s="39"/>
      <c r="AE46" s="39"/>
      <c r="AF46" s="39"/>
      <c r="AG46" s="39"/>
      <c r="AH46" s="39"/>
      <c r="AI46" s="39"/>
      <c r="AJ46" s="39"/>
      <c r="AK46" s="39"/>
      <c r="AL46" s="39"/>
      <c r="AM46" s="39"/>
    </row>
    <row r="47" customFormat="false" ht="12.75" hidden="false" customHeight="false" outlineLevel="0" collapsed="false">
      <c r="B47" s="100" t="s">
        <v>112</v>
      </c>
      <c r="C47" s="134"/>
      <c r="D47" s="135"/>
      <c r="E47" s="135"/>
      <c r="F47" s="71" t="s">
        <v>33</v>
      </c>
      <c r="G47" s="136" t="s">
        <v>113</v>
      </c>
      <c r="H47" s="136"/>
      <c r="I47" s="136"/>
      <c r="J47" s="136"/>
      <c r="K47" s="39"/>
      <c r="L47" s="39"/>
      <c r="M47" s="39"/>
      <c r="N47" s="39"/>
      <c r="O47" s="39"/>
      <c r="P47" s="39"/>
      <c r="Q47" s="39"/>
      <c r="R47" s="45"/>
      <c r="S47" s="39"/>
      <c r="T47" s="39"/>
      <c r="U47" s="39"/>
      <c r="AE47" s="39"/>
      <c r="AF47" s="39"/>
      <c r="AG47" s="39"/>
      <c r="AH47" s="39"/>
      <c r="AI47" s="39"/>
      <c r="AJ47" s="39"/>
      <c r="AK47" s="39"/>
      <c r="AL47" s="39"/>
      <c r="AM47" s="39"/>
    </row>
    <row r="48" customFormat="false" ht="12.75" hidden="false" customHeight="false" outlineLevel="0" collapsed="false">
      <c r="C48" s="111"/>
      <c r="D48" s="137" t="e">
        <f aca="false">IF($E$18="HART DEEP","HART networks cannot currently build in Deep Network Mode","")</f>
        <v>#VALUE!</v>
      </c>
      <c r="E48" s="39"/>
      <c r="F48" s="39"/>
      <c r="G48" s="39"/>
      <c r="H48" s="39"/>
      <c r="I48" s="39"/>
      <c r="J48" s="39"/>
      <c r="K48" s="39"/>
      <c r="L48" s="39"/>
      <c r="M48" s="39"/>
      <c r="N48" s="39"/>
      <c r="O48" s="39"/>
      <c r="P48" s="39"/>
      <c r="Q48" s="39"/>
      <c r="R48" s="45"/>
      <c r="S48" s="39"/>
      <c r="T48" s="39"/>
      <c r="U48" s="39"/>
      <c r="AE48" s="39"/>
      <c r="AF48" s="39"/>
      <c r="AG48" s="39"/>
      <c r="AH48" s="39"/>
      <c r="AI48" s="39"/>
      <c r="AJ48" s="39"/>
      <c r="AK48" s="39"/>
      <c r="AL48" s="39"/>
      <c r="AM48" s="39"/>
    </row>
    <row r="49" customFormat="false" ht="12.75" hidden="false" customHeight="false" outlineLevel="0" collapsed="false">
      <c r="B49" s="109" t="s">
        <v>76</v>
      </c>
      <c r="D49" s="106" t="str">
        <f aca="false">IF(C53="Routing OFF",IF(E54="----","Currently set as a Star Network Configuration",""),"")</f>
        <v/>
      </c>
      <c r="E49" s="39"/>
      <c r="F49" s="39"/>
      <c r="G49" s="39"/>
      <c r="H49" s="39"/>
      <c r="I49" s="39"/>
      <c r="J49" s="39"/>
      <c r="K49" s="39"/>
      <c r="L49" s="39"/>
      <c r="M49" s="39"/>
      <c r="N49" s="39"/>
      <c r="O49" s="39"/>
      <c r="P49" s="39"/>
      <c r="Q49" s="39"/>
      <c r="R49" s="45"/>
      <c r="S49" s="39"/>
      <c r="T49" s="39"/>
      <c r="U49" s="39"/>
      <c r="AE49" s="39"/>
      <c r="AF49" s="39"/>
      <c r="AG49" s="39"/>
      <c r="AH49" s="39"/>
      <c r="AI49" s="39"/>
      <c r="AJ49" s="39"/>
      <c r="AK49" s="39"/>
      <c r="AL49" s="39"/>
      <c r="AM49" s="39"/>
    </row>
    <row r="50" customFormat="false" ht="12.75" hidden="false" customHeight="false" outlineLevel="0" collapsed="false">
      <c r="C50" s="111"/>
      <c r="D50" s="98" t="s">
        <v>78</v>
      </c>
      <c r="E50" s="98" t="s">
        <v>79</v>
      </c>
      <c r="F50" s="98" t="s">
        <v>80</v>
      </c>
      <c r="G50" s="98" t="s">
        <v>81</v>
      </c>
      <c r="H50" s="98" t="s">
        <v>82</v>
      </c>
      <c r="I50" s="98" t="s">
        <v>83</v>
      </c>
      <c r="J50" s="98" t="s">
        <v>84</v>
      </c>
      <c r="K50" s="98" t="s">
        <v>85</v>
      </c>
      <c r="L50" s="98"/>
      <c r="M50" s="39"/>
      <c r="N50" s="39"/>
      <c r="O50" s="39"/>
      <c r="P50" s="39"/>
      <c r="Q50" s="39"/>
      <c r="R50" s="45"/>
      <c r="S50" s="39"/>
      <c r="T50" s="39"/>
      <c r="U50" s="39"/>
      <c r="AE50" s="39"/>
      <c r="AF50" s="39"/>
      <c r="AG50" s="39"/>
      <c r="AH50" s="39"/>
      <c r="AI50" s="39"/>
      <c r="AJ50" s="39"/>
      <c r="AK50" s="39"/>
      <c r="AL50" s="39"/>
      <c r="AM50" s="39"/>
    </row>
    <row r="51" customFormat="false" ht="12.75" hidden="false" customHeight="false" outlineLevel="0" collapsed="false">
      <c r="C51" s="138" t="s">
        <v>87</v>
      </c>
      <c r="D51" s="113" t="e">
        <f aca="false">IF($E$18="HART OK",'HART Results'!B33,"n/a")</f>
        <v>#VALUE!</v>
      </c>
      <c r="E51" s="113" t="e">
        <f aca="false">IF($E$18="HART OK",'HART Results'!C33,"n/a")</f>
        <v>#VALUE!</v>
      </c>
      <c r="F51" s="113" t="e">
        <f aca="false">IF($E$18="HART OK",'HART Results'!D33,"n/a")</f>
        <v>#VALUE!</v>
      </c>
      <c r="G51" s="113" t="e">
        <f aca="false">IF($E$18="HART OK",'HART Results'!E33,"n/a")</f>
        <v>#VALUE!</v>
      </c>
      <c r="H51" s="113" t="e">
        <f aca="false">IF($E$18="HART OK",'HART Results'!F33,"n/a")</f>
        <v>#VALUE!</v>
      </c>
      <c r="I51" s="113" t="e">
        <f aca="false">IF($E$18="HART OK",'HART Results'!G33,"n/a")</f>
        <v>#VALUE!</v>
      </c>
      <c r="J51" s="113" t="e">
        <f aca="false">IF($E$18="HART OK",'HART Results'!H33,"n/a")</f>
        <v>#VALUE!</v>
      </c>
      <c r="K51" s="113" t="e">
        <f aca="false">IF($E$18="HART OK",'HART Results'!I33,"n/a")</f>
        <v>#VALUE!</v>
      </c>
      <c r="L51" s="21"/>
      <c r="M51" s="39"/>
      <c r="N51" s="39"/>
      <c r="O51" s="39"/>
      <c r="P51" s="39"/>
      <c r="Q51" s="39"/>
      <c r="R51" s="45"/>
      <c r="S51" s="39"/>
      <c r="T51" s="39"/>
      <c r="U51" s="39"/>
      <c r="AE51" s="39"/>
      <c r="AF51" s="39"/>
      <c r="AG51" s="39"/>
      <c r="AH51" s="39"/>
      <c r="AI51" s="39"/>
      <c r="AJ51" s="39"/>
      <c r="AK51" s="39"/>
      <c r="AL51" s="39"/>
      <c r="AM51" s="39"/>
    </row>
    <row r="52" customFormat="false" ht="12.75" hidden="false" customHeight="false" outlineLevel="0" collapsed="false">
      <c r="C52" s="114" t="s">
        <v>42</v>
      </c>
      <c r="D52" s="113" t="e">
        <f aca="false">IF($E$18="HART OK",IF(D51&lt;&gt;"----",IF($C52="Advertising Fast",IF($C$53="Routing ON",'HART Results'!$J33,"----"),"----"),"----"),"n/a")</f>
        <v>#VALUE!</v>
      </c>
      <c r="E52" s="113" t="e">
        <f aca="false">IF($E$18="HART OK",IF(E51&lt;&gt;"----",IF($C52="Advertising Fast",IF($C$53="Routing ON",'HART Results'!$J33,"----"),"----"),"----"),"n/a")</f>
        <v>#VALUE!</v>
      </c>
      <c r="F52" s="113" t="e">
        <f aca="false">IF($E$18="HART OK",IF(F51&lt;&gt;"----",IF($C52="Advertising Fast",IF($C$53="Routing ON",'HART Results'!$J33,"----"),"----"),"----"),"n/a")</f>
        <v>#VALUE!</v>
      </c>
      <c r="G52" s="113" t="e">
        <f aca="false">IF($E$18="HART OK",IF(G51&lt;&gt;"----",IF($C52="Advertising Fast",IF($C$53="Routing ON",'HART Results'!$J33,"----"),"----"),"----"),"n/a")</f>
        <v>#VALUE!</v>
      </c>
      <c r="H52" s="113" t="e">
        <f aca="false">IF($E$18="HART OK",IF(H51&lt;&gt;"----",IF($C52="Advertising Fast",IF($C$53="Routing ON",'HART Results'!$J33,"----"),"----"),"----"),"n/a")</f>
        <v>#VALUE!</v>
      </c>
      <c r="I52" s="113" t="e">
        <f aca="false">IF($E$18="HART OK",IF(I51&lt;&gt;"----",IF($C52="Advertising Fast",IF($C$53="Routing ON",'HART Results'!$J33,"----"),"----"),"----"),"n/a")</f>
        <v>#VALUE!</v>
      </c>
      <c r="J52" s="113" t="e">
        <f aca="false">IF($E$18="HART OK",IF(J51&lt;&gt;"----",IF($C52="Advertising Fast",IF($C$53="Routing ON",'HART Results'!$J33,"----"),"----"),"----"),"n/a")</f>
        <v>#VALUE!</v>
      </c>
      <c r="K52" s="113" t="e">
        <f aca="false">IF($E$18="HART OK",IF(K51&lt;&gt;"----",IF($C52="Advertising Fast",IF($C$53="Routing ON",'HART Results'!$J33,"----"),"----"),"----"),"n/a")</f>
        <v>#VALUE!</v>
      </c>
      <c r="L52" s="21"/>
      <c r="M52" s="39"/>
      <c r="N52" s="39"/>
      <c r="O52" s="39"/>
      <c r="P52" s="39"/>
      <c r="Q52" s="39"/>
      <c r="R52" s="45"/>
      <c r="S52" s="39"/>
      <c r="T52" s="39"/>
      <c r="U52" s="39"/>
      <c r="AE52" s="39"/>
      <c r="AF52" s="39"/>
      <c r="AG52" s="39"/>
      <c r="AH52" s="39"/>
      <c r="AI52" s="39"/>
      <c r="AJ52" s="39"/>
      <c r="AK52" s="39"/>
      <c r="AL52" s="39"/>
      <c r="AM52" s="39"/>
    </row>
    <row r="53" customFormat="false" ht="12.75" hidden="false" customHeight="false" outlineLevel="0" collapsed="false">
      <c r="C53" s="114" t="s">
        <v>75</v>
      </c>
      <c r="D53" s="113" t="e">
        <f aca="false">IF($E$18="HART OK",IF(D51&lt;&gt;"----",IF($C53="Routing ON",0,IF(E51&lt;&gt;"----","----",IF($C$53="Routing OFF",'HART Results'!$M$33,0))),"----"),"n/a")</f>
        <v>#VALUE!</v>
      </c>
      <c r="E53" s="113" t="e">
        <f aca="false">IF($E$18="HART OK",IF(E51&lt;&gt;"----",IF($C53="Routing ON",0,IF(F51&lt;&gt;"----","----",IF($C$53="Routing OFF",'HART Results'!$L$33,0))),"----"),"n/a")</f>
        <v>#VALUE!</v>
      </c>
      <c r="F53" s="113" t="e">
        <f aca="false">IF($E$18="HART OK",IF(F51&lt;&gt;"----",IF($C53="Routing ON",0,IF(G51&lt;&gt;"----","----",IF($C$53="Routing OFF",'HART Results'!$L$33,0))),"----"),"n/a")</f>
        <v>#VALUE!</v>
      </c>
      <c r="G53" s="113" t="e">
        <f aca="false">IF($E$18="HART OK",IF(G51&lt;&gt;"----",IF($C53="Routing ON",0,IF(H51&lt;&gt;"----","----",IF($C$53="Routing OFF",'HART Results'!$L$33,0))),"----"),"n/a")</f>
        <v>#VALUE!</v>
      </c>
      <c r="H53" s="113" t="e">
        <f aca="false">IF($E$18="HART OK",IF(H51&lt;&gt;"----",IF($C53="Routing ON",0,IF(I51&lt;&gt;"----","----",IF($C$53="Routing OFF",'HART Results'!$L$33,0))),"----"),"n/a")</f>
        <v>#VALUE!</v>
      </c>
      <c r="I53" s="113" t="e">
        <f aca="false">IF($E$18="HART OK",IF(I51&lt;&gt;"----",IF($C53="Routing ON",0,IF(J51&lt;&gt;"----","----",IF($C$53="Routing OFF",'HART Results'!$L$33,0))),"----"),"n/a")</f>
        <v>#VALUE!</v>
      </c>
      <c r="J53" s="113" t="e">
        <f aca="false">IF($E$18="HART OK",IF(J51&lt;&gt;"----",IF($C53="Routing ON",0,IF(K51&lt;&gt;"----","----",IF($C$53="Routing OFF",'HART Results'!$L$33,0))),"----"),"n/a")</f>
        <v>#VALUE!</v>
      </c>
      <c r="K53" s="113" t="e">
        <f aca="false">IF($E$18="HART OK",IF(K51&lt;&gt;"----",IF($C53="Routing ON",0,IF($C$53="Routing OFF",'HART Results'!$L$33,0)),"----"),"n/a")</f>
        <v>#VALUE!</v>
      </c>
      <c r="L53" s="21"/>
      <c r="M53" s="39"/>
      <c r="N53" s="39"/>
      <c r="O53" s="39"/>
      <c r="P53" s="39"/>
      <c r="Q53" s="39"/>
      <c r="R53" s="45"/>
      <c r="S53" s="39"/>
      <c r="T53" s="39"/>
      <c r="U53" s="39"/>
      <c r="AE53" s="39"/>
      <c r="AF53" s="39"/>
      <c r="AG53" s="39"/>
      <c r="AH53" s="39"/>
      <c r="AI53" s="39"/>
      <c r="AJ53" s="39"/>
      <c r="AK53" s="39"/>
      <c r="AL53" s="39"/>
      <c r="AM53" s="39"/>
    </row>
    <row r="54" customFormat="false" ht="22.15" hidden="false" customHeight="true" outlineLevel="0" collapsed="false">
      <c r="C54" s="56" t="s">
        <v>89</v>
      </c>
      <c r="D54" s="115" t="e">
        <f aca="false">IF(D51="n/a","n/a",IF(D51="----","----",SUM(D51:D53)))</f>
        <v>#VALUE!</v>
      </c>
      <c r="E54" s="115" t="e">
        <f aca="false">IF(E51="n/a","n/a",IF(E51="----","----",SUM(E51:E53)))</f>
        <v>#VALUE!</v>
      </c>
      <c r="F54" s="115" t="e">
        <f aca="false">IF(F51="n/a","n/a",IF(F51="----","----",SUM(F51:F53)))</f>
        <v>#VALUE!</v>
      </c>
      <c r="G54" s="115" t="e">
        <f aca="false">IF(G51="n/a","n/a",IF(G51="----","----",SUM(G51:G53)))</f>
        <v>#VALUE!</v>
      </c>
      <c r="H54" s="115" t="e">
        <f aca="false">IF(H51="n/a","n/a",IF(H51="----","----",SUM(H51:H53)))</f>
        <v>#VALUE!</v>
      </c>
      <c r="I54" s="115" t="e">
        <f aca="false">IF(I51="n/a","n/a",IF(I51="----","----",SUM(I51:I53)))</f>
        <v>#VALUE!</v>
      </c>
      <c r="J54" s="115" t="e">
        <f aca="false">IF(J51="n/a","n/a",IF(J51="----","----",SUM(J51:J53)))</f>
        <v>#VALUE!</v>
      </c>
      <c r="K54" s="115" t="e">
        <f aca="false">IF(K51="n/a","n/a",IF(K51="----","----",SUM(K51:K53)))</f>
        <v>#VALUE!</v>
      </c>
      <c r="L54" s="21"/>
      <c r="M54" s="39"/>
      <c r="N54" s="39"/>
      <c r="O54" s="98"/>
      <c r="P54" s="39"/>
      <c r="Q54" s="39"/>
      <c r="R54" s="45"/>
      <c r="S54" s="39"/>
      <c r="T54" s="39"/>
      <c r="U54" s="39"/>
      <c r="AE54" s="39"/>
      <c r="AF54" s="39"/>
      <c r="AG54" s="39"/>
      <c r="AH54" s="39"/>
      <c r="AI54" s="39"/>
      <c r="AJ54" s="39"/>
      <c r="AK54" s="39"/>
      <c r="AL54" s="39"/>
      <c r="AM54" s="39"/>
    </row>
    <row r="55" customFormat="false" ht="13.5" hidden="false" customHeight="false" outlineLevel="0" collapsed="false">
      <c r="C55" s="98"/>
      <c r="D55" s="98"/>
      <c r="E55" s="98"/>
      <c r="F55" s="98"/>
      <c r="G55" s="98"/>
      <c r="H55" s="98"/>
      <c r="I55" s="98"/>
      <c r="J55" s="98"/>
      <c r="K55" s="98"/>
      <c r="L55" s="98"/>
      <c r="M55" s="98"/>
      <c r="N55" s="98"/>
      <c r="O55" s="98"/>
      <c r="P55" s="39"/>
      <c r="Q55" s="39"/>
      <c r="R55" s="45"/>
      <c r="S55" s="39"/>
      <c r="T55" s="39"/>
      <c r="U55" s="39"/>
      <c r="AE55" s="39"/>
      <c r="AF55" s="39"/>
      <c r="AG55" s="39"/>
      <c r="AH55" s="39"/>
      <c r="AI55" s="39"/>
      <c r="AJ55" s="39"/>
      <c r="AK55" s="39"/>
      <c r="AL55" s="39"/>
      <c r="AM55" s="39"/>
    </row>
    <row r="56" customFormat="false" ht="12.75" hidden="false" customHeight="false" outlineLevel="0" collapsed="false">
      <c r="B56" s="109" t="s">
        <v>96</v>
      </c>
      <c r="C56" s="39"/>
      <c r="D56" s="98"/>
      <c r="E56" s="98"/>
      <c r="F56" s="98"/>
      <c r="G56" s="98"/>
      <c r="H56" s="98"/>
      <c r="I56" s="98"/>
      <c r="J56" s="98"/>
      <c r="K56" s="98"/>
      <c r="L56" s="98"/>
      <c r="M56" s="98"/>
      <c r="N56" s="98"/>
      <c r="O56" s="98"/>
      <c r="P56" s="39"/>
      <c r="Q56" s="39"/>
      <c r="R56" s="45"/>
      <c r="S56" s="39"/>
      <c r="T56" s="39"/>
      <c r="U56" s="39"/>
      <c r="AE56" s="39"/>
      <c r="AF56" s="39"/>
      <c r="AG56" s="39"/>
      <c r="AH56" s="39"/>
      <c r="AI56" s="39"/>
      <c r="AJ56" s="39"/>
      <c r="AK56" s="39"/>
      <c r="AL56" s="39"/>
      <c r="AM56" s="39"/>
    </row>
    <row r="57" customFormat="false" ht="12.75" hidden="false" customHeight="false" outlineLevel="0" collapsed="false">
      <c r="C57" s="55" t="s">
        <v>97</v>
      </c>
      <c r="D57" s="118" t="e">
        <f aca="false">IF($E$18="HART OK",'HART Results'!B35,"n/a")</f>
        <v>#VALUE!</v>
      </c>
      <c r="E57" s="118" t="e">
        <f aca="false">IF($E$18="HART OK",'HART Results'!C35,"n/a")</f>
        <v>#VALUE!</v>
      </c>
      <c r="F57" s="118" t="e">
        <f aca="false">IF($E$18="HART OK",'HART Results'!D35,"n/a")</f>
        <v>#VALUE!</v>
      </c>
      <c r="G57" s="118" t="e">
        <f aca="false">IF($E$18="HART OK",'HART Results'!E35,"n/a")</f>
        <v>#VALUE!</v>
      </c>
      <c r="H57" s="118" t="e">
        <f aca="false">IF($E$18="HART OK",'HART Results'!F35,"n/a")</f>
        <v>#VALUE!</v>
      </c>
      <c r="I57" s="118" t="e">
        <f aca="false">IF($E$18="HART OK",'HART Results'!G35,"n/a")</f>
        <v>#VALUE!</v>
      </c>
      <c r="J57" s="118" t="e">
        <f aca="false">IF($E$18="HART OK",'HART Results'!H35,"n/a")</f>
        <v>#VALUE!</v>
      </c>
      <c r="K57" s="118" t="e">
        <f aca="false">IF($E$18="HART OK",'HART Results'!I35,"n/a")</f>
        <v>#VALUE!</v>
      </c>
      <c r="L57" s="39"/>
      <c r="M57" s="39"/>
      <c r="N57" s="39"/>
      <c r="O57" s="98"/>
      <c r="P57" s="39"/>
      <c r="Q57" s="39"/>
      <c r="R57" s="45"/>
      <c r="S57" s="39"/>
      <c r="T57" s="98"/>
      <c r="U57" s="98"/>
      <c r="W57" s="99"/>
      <c r="AE57" s="39"/>
      <c r="AF57" s="39"/>
      <c r="AG57" s="39"/>
      <c r="AH57" s="39"/>
      <c r="AI57" s="39"/>
      <c r="AJ57" s="39"/>
      <c r="AK57" s="39"/>
      <c r="AL57" s="39"/>
      <c r="AM57" s="39"/>
    </row>
    <row r="58" customFormat="false" ht="12.75" hidden="false" customHeight="false" outlineLevel="0" collapsed="false">
      <c r="C58" s="55" t="s">
        <v>100</v>
      </c>
      <c r="D58" s="118" t="e">
        <f aca="false">IF($E$18="HART OK",IF(D57="----","----",D57*3.4),"n/a")</f>
        <v>#VALUE!</v>
      </c>
      <c r="E58" s="118" t="e">
        <f aca="false">IF($E$18="HART OK",IF(E57="----","----",E57*3.4),"n/a")</f>
        <v>#VALUE!</v>
      </c>
      <c r="F58" s="118" t="e">
        <f aca="false">IF($E$18="HART OK",IF(F57="----","----",F57*3.4),"n/a")</f>
        <v>#VALUE!</v>
      </c>
      <c r="G58" s="118" t="e">
        <f aca="false">IF($E$18="HART OK",IF(G57="----","----",G57*3.4),"n/a")</f>
        <v>#VALUE!</v>
      </c>
      <c r="H58" s="118" t="e">
        <f aca="false">IF($E$18="HART OK",IF(H57="----","----",H57*3.4),"n/a")</f>
        <v>#VALUE!</v>
      </c>
      <c r="I58" s="118" t="e">
        <f aca="false">IF($E$18="HART OK",IF(I57="----","----",I57*3.4),"n/a")</f>
        <v>#VALUE!</v>
      </c>
      <c r="J58" s="118" t="e">
        <f aca="false">IF($E$18="HART OK",IF(J57="----","----",J57*3.4),"n/a")</f>
        <v>#VALUE!</v>
      </c>
      <c r="K58" s="118" t="e">
        <f aca="false">IF($E$18="HART OK",IF(K57="----","----",K57*3.4),"n/a")</f>
        <v>#VALUE!</v>
      </c>
      <c r="L58" s="39"/>
      <c r="M58" s="39"/>
      <c r="N58" s="39"/>
      <c r="O58" s="98"/>
      <c r="P58" s="39"/>
      <c r="Q58" s="39"/>
      <c r="R58" s="45"/>
      <c r="S58" s="39"/>
      <c r="T58" s="98"/>
      <c r="U58" s="98"/>
      <c r="W58" s="99"/>
      <c r="AE58" s="39"/>
      <c r="AF58" s="39"/>
      <c r="AG58" s="39"/>
      <c r="AH58" s="39"/>
      <c r="AI58" s="39"/>
      <c r="AJ58" s="39"/>
      <c r="AK58" s="39"/>
      <c r="AL58" s="39"/>
      <c r="AM58" s="39"/>
    </row>
    <row r="59" customFormat="false" ht="12.75" hidden="false" customHeight="false" outlineLevel="0" collapsed="false">
      <c r="C59" s="55" t="s">
        <v>101</v>
      </c>
      <c r="D59" s="118" t="e">
        <f aca="false">IF($E$18="HART OK",'HART Results'!B36,"n/a")</f>
        <v>#VALUE!</v>
      </c>
      <c r="E59" s="118" t="e">
        <f aca="false">IF($E$18="HART OK",'HART Results'!C36,"n/a")</f>
        <v>#VALUE!</v>
      </c>
      <c r="F59" s="118" t="e">
        <f aca="false">IF($E$18="HART OK",'HART Results'!D36,"n/a")</f>
        <v>#VALUE!</v>
      </c>
      <c r="G59" s="118" t="e">
        <f aca="false">IF($E$18="HART OK",'HART Results'!E36,"n/a")</f>
        <v>#VALUE!</v>
      </c>
      <c r="H59" s="118" t="e">
        <f aca="false">IF($E$18="HART OK",'HART Results'!F36,"n/a")</f>
        <v>#VALUE!</v>
      </c>
      <c r="I59" s="118" t="e">
        <f aca="false">IF($E$18="HART OK",'HART Results'!G36,"n/a")</f>
        <v>#VALUE!</v>
      </c>
      <c r="J59" s="118" t="e">
        <f aca="false">IF($E$18="HART OK",'HART Results'!H36,"n/a")</f>
        <v>#VALUE!</v>
      </c>
      <c r="K59" s="118" t="e">
        <f aca="false">IF($E$18="HART OK",'HART Results'!I36,"n/a")</f>
        <v>#VALUE!</v>
      </c>
      <c r="L59" s="39"/>
      <c r="M59" s="39"/>
      <c r="N59" s="39"/>
      <c r="O59" s="98"/>
      <c r="P59" s="39"/>
      <c r="Q59" s="39"/>
      <c r="R59" s="45"/>
      <c r="S59" s="39"/>
      <c r="T59" s="98"/>
      <c r="U59" s="98"/>
      <c r="W59" s="99"/>
      <c r="AE59" s="39"/>
      <c r="AF59" s="39"/>
      <c r="AG59" s="39"/>
      <c r="AH59" s="39"/>
      <c r="AI59" s="39"/>
      <c r="AJ59" s="39"/>
      <c r="AK59" s="39"/>
      <c r="AL59" s="39"/>
      <c r="AM59" s="39"/>
    </row>
    <row r="60" customFormat="false" ht="12.75" hidden="false" customHeight="false" outlineLevel="0" collapsed="false">
      <c r="C60" s="55" t="s">
        <v>102</v>
      </c>
      <c r="D60" s="118" t="e">
        <f aca="false">IF($E$18="HART OK",'HART Results'!B37,"n/a")</f>
        <v>#VALUE!</v>
      </c>
      <c r="E60" s="118" t="e">
        <f aca="false">IF($E$18="HART OK",'HART Results'!C37,"n/a")</f>
        <v>#VALUE!</v>
      </c>
      <c r="F60" s="118" t="e">
        <f aca="false">IF($E$18="HART OK",'HART Results'!D37,"n/a")</f>
        <v>#VALUE!</v>
      </c>
      <c r="G60" s="118" t="e">
        <f aca="false">IF($E$18="HART OK",'HART Results'!E37,"n/a")</f>
        <v>#VALUE!</v>
      </c>
      <c r="H60" s="118" t="e">
        <f aca="false">IF($E$18="HART OK",'HART Results'!F37,"n/a")</f>
        <v>#VALUE!</v>
      </c>
      <c r="I60" s="118" t="e">
        <f aca="false">IF($E$18="HART OK",'HART Results'!G37,"n/a")</f>
        <v>#VALUE!</v>
      </c>
      <c r="J60" s="118" t="e">
        <f aca="false">IF($E$18="HART OK",'HART Results'!H37,"n/a")</f>
        <v>#VALUE!</v>
      </c>
      <c r="K60" s="118" t="e">
        <f aca="false">IF($E$18="HART OK",'HART Results'!I37,"n/a")</f>
        <v>#VALUE!</v>
      </c>
      <c r="L60" s="39"/>
      <c r="M60" s="39"/>
      <c r="N60" s="39"/>
      <c r="O60" s="98"/>
      <c r="P60" s="39"/>
      <c r="Q60" s="39"/>
      <c r="R60" s="45"/>
      <c r="S60" s="39"/>
      <c r="T60" s="98"/>
      <c r="U60" s="98"/>
      <c r="W60" s="99"/>
      <c r="AE60" s="39"/>
      <c r="AF60" s="39"/>
      <c r="AG60" s="39"/>
      <c r="AH60" s="39"/>
      <c r="AI60" s="39"/>
      <c r="AJ60" s="39"/>
      <c r="AK60" s="39"/>
      <c r="AL60" s="39"/>
      <c r="AM60" s="39"/>
    </row>
    <row r="61" customFormat="false" ht="12.75" hidden="false" customHeight="false" outlineLevel="0" collapsed="false">
      <c r="C61" s="98"/>
      <c r="D61" s="39"/>
      <c r="E61" s="39"/>
      <c r="F61" s="39"/>
      <c r="G61" s="39"/>
      <c r="H61" s="39"/>
      <c r="I61" s="39"/>
      <c r="J61" s="39"/>
      <c r="K61" s="39"/>
      <c r="L61" s="39"/>
      <c r="M61" s="39"/>
      <c r="N61" s="39"/>
      <c r="O61" s="39"/>
      <c r="P61" s="39"/>
      <c r="Q61" s="39"/>
      <c r="R61" s="45"/>
      <c r="S61" s="39"/>
      <c r="T61" s="98"/>
      <c r="U61" s="98"/>
      <c r="W61" s="99"/>
      <c r="AE61" s="39"/>
      <c r="AF61" s="39"/>
      <c r="AG61" s="39"/>
      <c r="AH61" s="39"/>
      <c r="AI61" s="39"/>
      <c r="AJ61" s="39"/>
      <c r="AK61" s="39"/>
      <c r="AL61" s="39"/>
      <c r="AM61" s="39"/>
    </row>
    <row r="62" customFormat="false" ht="12.75" hidden="false" customHeight="false" outlineLevel="0" collapsed="false">
      <c r="B62" s="120" t="s">
        <v>103</v>
      </c>
      <c r="C62" s="98"/>
      <c r="D62" s="98"/>
      <c r="E62" s="39"/>
      <c r="F62" s="39"/>
      <c r="G62" s="39"/>
      <c r="H62" s="39"/>
      <c r="I62" s="39"/>
      <c r="J62" s="39"/>
      <c r="K62" s="39"/>
      <c r="L62" s="39"/>
      <c r="M62" s="39"/>
      <c r="N62" s="98"/>
      <c r="O62" s="39"/>
      <c r="P62" s="39"/>
      <c r="Q62" s="39"/>
      <c r="R62" s="45"/>
      <c r="S62" s="39"/>
      <c r="T62" s="39"/>
      <c r="U62" s="39"/>
      <c r="AE62" s="39"/>
      <c r="AF62" s="39"/>
      <c r="AG62" s="39"/>
      <c r="AH62" s="39"/>
      <c r="AI62" s="39"/>
      <c r="AJ62" s="39"/>
      <c r="AK62" s="39"/>
      <c r="AL62" s="39"/>
      <c r="AM62" s="39"/>
    </row>
    <row r="63" customFormat="false" ht="12.75" hidden="false" customHeight="false" outlineLevel="0" collapsed="false">
      <c r="C63" s="55" t="s">
        <v>104</v>
      </c>
      <c r="D63" s="139" t="e">
        <f aca="false">IF($E$18&lt;&gt;"HART DEEP",CEILING('HART Results'!F13,1),"n/a")</f>
        <v>#VALUE!</v>
      </c>
      <c r="E63" s="39" t="s">
        <v>114</v>
      </c>
      <c r="F63" s="39"/>
      <c r="G63" s="39"/>
      <c r="H63" s="39"/>
      <c r="I63" s="39"/>
      <c r="J63" s="39"/>
      <c r="K63" s="39"/>
      <c r="L63" s="39"/>
      <c r="M63" s="39"/>
      <c r="N63" s="39"/>
      <c r="O63" s="39"/>
      <c r="P63" s="39"/>
      <c r="Q63" s="39"/>
      <c r="R63" s="45"/>
      <c r="S63" s="39"/>
      <c r="T63" s="39"/>
      <c r="U63" s="39"/>
      <c r="AE63" s="39"/>
      <c r="AF63" s="39"/>
      <c r="AG63" s="39"/>
      <c r="AH63" s="39"/>
      <c r="AI63" s="39"/>
      <c r="AJ63" s="39"/>
      <c r="AK63" s="39"/>
      <c r="AL63" s="39"/>
      <c r="AM63" s="39"/>
    </row>
    <row r="64" customFormat="false" ht="12.75" hidden="false" customHeight="false" outlineLevel="0" collapsed="false">
      <c r="C64" s="122" t="s">
        <v>105</v>
      </c>
      <c r="D64" s="123" t="e">
        <f aca="false">IF($E$18&lt;&gt;"HART DEEP",D17/J7+(D17*3/900),"n/a")</f>
        <v>#VALUE!</v>
      </c>
      <c r="E64" s="39" t="s">
        <v>115</v>
      </c>
      <c r="F64" s="39"/>
      <c r="G64" s="39"/>
      <c r="H64" s="39"/>
      <c r="I64" s="39"/>
      <c r="J64" s="39"/>
      <c r="K64" s="39"/>
      <c r="L64" s="39"/>
      <c r="M64" s="39"/>
      <c r="N64" s="39"/>
      <c r="O64" s="39"/>
      <c r="P64" s="98"/>
      <c r="Q64" s="98"/>
      <c r="R64" s="45"/>
      <c r="S64" s="39"/>
      <c r="T64" s="39"/>
      <c r="U64" s="39"/>
      <c r="AE64" s="39"/>
      <c r="AF64" s="39"/>
      <c r="AG64" s="39"/>
      <c r="AH64" s="39"/>
      <c r="AI64" s="39"/>
      <c r="AJ64" s="39"/>
      <c r="AK64" s="39"/>
      <c r="AL64" s="39"/>
      <c r="AM64" s="39"/>
    </row>
    <row r="65" customFormat="false" ht="12.75" hidden="false" customHeight="false" outlineLevel="0" collapsed="false">
      <c r="C65" s="98"/>
      <c r="D65" s="39"/>
      <c r="E65" s="39"/>
      <c r="F65" s="39"/>
      <c r="G65" s="39"/>
      <c r="H65" s="39"/>
      <c r="I65" s="39"/>
      <c r="J65" s="39"/>
      <c r="K65" s="39"/>
      <c r="L65" s="39"/>
      <c r="M65" s="39"/>
      <c r="N65" s="39"/>
      <c r="O65" s="39"/>
      <c r="P65" s="39"/>
      <c r="Q65" s="39"/>
      <c r="R65" s="45"/>
      <c r="S65" s="39"/>
      <c r="T65" s="39"/>
      <c r="U65" s="39"/>
      <c r="AE65" s="39"/>
      <c r="AF65" s="39"/>
      <c r="AG65" s="39"/>
      <c r="AH65" s="39"/>
      <c r="AI65" s="39"/>
      <c r="AJ65" s="39"/>
      <c r="AK65" s="39"/>
      <c r="AL65" s="39"/>
      <c r="AM65" s="39"/>
    </row>
    <row r="66" customFormat="false" ht="12.75" hidden="false" customHeight="false" outlineLevel="0" collapsed="false">
      <c r="B66" s="120" t="s">
        <v>106</v>
      </c>
      <c r="C66" s="122"/>
      <c r="D66" s="125"/>
      <c r="E66" s="63"/>
      <c r="F66" s="39"/>
      <c r="G66" s="126" t="s">
        <v>107</v>
      </c>
      <c r="H66" s="127"/>
      <c r="I66" s="128"/>
      <c r="J66" s="39"/>
      <c r="K66" s="39"/>
      <c r="L66" s="39"/>
      <c r="M66" s="39"/>
      <c r="N66" s="39"/>
      <c r="O66" s="39"/>
      <c r="P66" s="39"/>
      <c r="Q66" s="39"/>
      <c r="R66" s="45"/>
      <c r="S66" s="39"/>
      <c r="T66" s="39"/>
      <c r="U66" s="39"/>
      <c r="AE66" s="39"/>
      <c r="AF66" s="39"/>
      <c r="AG66" s="39"/>
      <c r="AH66" s="39"/>
      <c r="AI66" s="39"/>
      <c r="AJ66" s="39"/>
      <c r="AK66" s="39"/>
      <c r="AL66" s="39"/>
      <c r="AM66" s="39"/>
    </row>
    <row r="67" customFormat="false" ht="12.75" hidden="false" customHeight="false" outlineLevel="0" collapsed="false">
      <c r="C67" s="55" t="s">
        <v>108</v>
      </c>
      <c r="D67" s="123" t="e">
        <f aca="false">IF($E$18="HART OK",'HART Results'!F17*V17,"n/a")</f>
        <v>#VALUE!</v>
      </c>
      <c r="E67" s="63" t="s">
        <v>109</v>
      </c>
      <c r="F67" s="39"/>
      <c r="G67" s="57" t="n">
        <v>10</v>
      </c>
      <c r="H67" s="129" t="s">
        <v>110</v>
      </c>
      <c r="I67" s="130"/>
      <c r="J67" s="129"/>
      <c r="K67" s="129"/>
      <c r="L67" s="129"/>
      <c r="M67" s="39"/>
      <c r="N67" s="39"/>
      <c r="O67" s="39"/>
      <c r="P67" s="39"/>
      <c r="Q67" s="39"/>
      <c r="R67" s="45"/>
      <c r="S67" s="39"/>
      <c r="T67" s="39"/>
      <c r="U67" s="39"/>
      <c r="X67" s="41"/>
      <c r="Y67" s="33"/>
      <c r="AE67" s="39"/>
      <c r="AF67" s="39"/>
      <c r="AG67" s="39"/>
      <c r="AH67" s="39"/>
      <c r="AI67" s="39"/>
      <c r="AJ67" s="39"/>
      <c r="AK67" s="39"/>
      <c r="AL67" s="39"/>
      <c r="AM67" s="39"/>
    </row>
    <row r="68" customFormat="false" ht="12.75" hidden="false" customHeight="false" outlineLevel="0" collapsed="false">
      <c r="C68" s="55"/>
      <c r="D68" s="55"/>
      <c r="E68" s="63"/>
      <c r="F68" s="39"/>
      <c r="G68" s="131" t="n">
        <f aca="false">G67/100*HLOOKUP(Estimator!$J$11,AC!$C$2:$I$24,23,FALSE())</f>
        <v>500</v>
      </c>
      <c r="H68" s="132" t="s">
        <v>111</v>
      </c>
      <c r="I68" s="133"/>
      <c r="J68" s="129"/>
      <c r="K68" s="129"/>
      <c r="L68" s="129"/>
      <c r="M68" s="39"/>
      <c r="N68" s="39"/>
      <c r="O68" s="39"/>
      <c r="P68" s="39"/>
      <c r="Q68" s="39"/>
      <c r="R68" s="45"/>
      <c r="S68" s="39"/>
      <c r="T68" s="39"/>
      <c r="U68" s="39"/>
      <c r="AE68" s="39"/>
      <c r="AF68" s="39"/>
      <c r="AG68" s="39"/>
      <c r="AH68" s="39"/>
      <c r="AI68" s="39"/>
      <c r="AJ68" s="39"/>
      <c r="AK68" s="39"/>
      <c r="AL68" s="39"/>
      <c r="AM68" s="39"/>
    </row>
    <row r="69" s="39" customFormat="true" ht="12.75" hidden="false" customHeight="false" outlineLevel="0" collapsed="false">
      <c r="C69" s="55"/>
      <c r="D69" s="55"/>
      <c r="E69" s="63"/>
      <c r="J69" s="129"/>
      <c r="K69" s="129"/>
      <c r="L69" s="129"/>
      <c r="R69" s="45"/>
      <c r="V69" s="33"/>
      <c r="W69" s="33"/>
      <c r="X69" s="33"/>
      <c r="Y69" s="41"/>
      <c r="Z69" s="33"/>
      <c r="AA69" s="33"/>
      <c r="AB69" s="33"/>
      <c r="AC69" s="33"/>
      <c r="AD69" s="33"/>
    </row>
    <row r="70" s="39" customFormat="true" ht="12.75" hidden="false" customHeight="false" outlineLevel="0" collapsed="false">
      <c r="C70" s="55"/>
      <c r="D70" s="55"/>
      <c r="E70" s="63"/>
      <c r="J70" s="81"/>
      <c r="K70" s="81"/>
      <c r="L70" s="81"/>
      <c r="M70" s="81"/>
      <c r="R70" s="45"/>
      <c r="V70" s="33"/>
      <c r="W70" s="33"/>
      <c r="X70" s="33"/>
      <c r="Y70" s="41"/>
      <c r="Z70" s="33"/>
      <c r="AA70" s="33"/>
      <c r="AB70" s="33"/>
      <c r="AC70" s="33"/>
      <c r="AD70" s="33"/>
    </row>
    <row r="71" customFormat="false" ht="12.75" hidden="false" customHeight="false" outlineLevel="0" collapsed="false">
      <c r="B71" s="120" t="s">
        <v>116</v>
      </c>
      <c r="C71" s="122"/>
      <c r="D71" s="39" t="s">
        <v>117</v>
      </c>
      <c r="E71" s="39"/>
      <c r="F71" s="39"/>
      <c r="G71" s="57" t="n">
        <v>1.5</v>
      </c>
      <c r="H71" s="58" t="n">
        <f aca="false">60/G71</f>
        <v>40</v>
      </c>
      <c r="I71" s="39" t="s">
        <v>41</v>
      </c>
      <c r="J71" s="39"/>
      <c r="K71" s="39"/>
      <c r="L71" s="39"/>
      <c r="M71" s="39"/>
      <c r="N71" s="39"/>
      <c r="O71" s="39"/>
      <c r="P71" s="39"/>
      <c r="Q71" s="39"/>
      <c r="R71" s="45"/>
      <c r="S71" s="39"/>
      <c r="T71" s="39"/>
      <c r="U71" s="39"/>
      <c r="AE71" s="39"/>
      <c r="AF71" s="39"/>
      <c r="AG71" s="39"/>
      <c r="AH71" s="39"/>
      <c r="AI71" s="39"/>
      <c r="AJ71" s="39"/>
      <c r="AK71" s="39"/>
      <c r="AL71" s="39"/>
      <c r="AM71" s="39"/>
    </row>
    <row r="72" customFormat="false" ht="12.75" hidden="false" customHeight="false" outlineLevel="0" collapsed="false">
      <c r="B72" s="39" t="s">
        <v>118</v>
      </c>
      <c r="C72" s="56"/>
      <c r="D72" s="140" t="e">
        <f aca="false">IF($E$18="HART OK",'HART Results'!K33,"n/a")</f>
        <v>#VALUE!</v>
      </c>
      <c r="E72" s="39" t="s">
        <v>111</v>
      </c>
      <c r="F72" s="39"/>
      <c r="G72" s="39" t="s">
        <v>119</v>
      </c>
      <c r="H72" s="39"/>
      <c r="I72" s="39"/>
      <c r="J72" s="39"/>
      <c r="K72" s="39"/>
      <c r="L72" s="39"/>
      <c r="M72" s="39"/>
      <c r="N72" s="39"/>
      <c r="O72" s="39"/>
      <c r="P72" s="39"/>
      <c r="Q72" s="39"/>
      <c r="R72" s="45"/>
      <c r="S72" s="39"/>
      <c r="T72" s="39"/>
      <c r="U72" s="39"/>
      <c r="X72" s="41"/>
      <c r="Y72" s="33"/>
      <c r="AE72" s="39"/>
      <c r="AF72" s="39"/>
      <c r="AG72" s="39"/>
      <c r="AH72" s="39"/>
      <c r="AI72" s="39"/>
      <c r="AJ72" s="39"/>
      <c r="AK72" s="39"/>
      <c r="AL72" s="39"/>
      <c r="AM72" s="39"/>
    </row>
    <row r="73" s="39" customFormat="true" ht="12.75" hidden="false" customHeight="false" outlineLevel="0" collapsed="false">
      <c r="R73" s="45"/>
      <c r="V73" s="33"/>
      <c r="W73" s="33"/>
      <c r="X73" s="33"/>
      <c r="Y73" s="41"/>
      <c r="Z73" s="33"/>
      <c r="AA73" s="33"/>
      <c r="AB73" s="33"/>
      <c r="AC73" s="33"/>
      <c r="AD73" s="33"/>
    </row>
    <row r="74" s="39" customFormat="true" ht="12.75" hidden="false" customHeight="false" outlineLevel="0" collapsed="false">
      <c r="R74" s="45"/>
      <c r="V74" s="33"/>
      <c r="W74" s="33"/>
      <c r="X74" s="33"/>
      <c r="Y74" s="41"/>
      <c r="Z74" s="33"/>
      <c r="AA74" s="33"/>
      <c r="AB74" s="33"/>
      <c r="AC74" s="33"/>
      <c r="AD74" s="33"/>
    </row>
    <row r="75" s="39" customFormat="true" ht="12.75" hidden="false" customHeight="false" outlineLevel="0" collapsed="false">
      <c r="R75" s="45"/>
      <c r="V75" s="33"/>
      <c r="W75" s="33"/>
      <c r="X75" s="33"/>
      <c r="Y75" s="41"/>
      <c r="Z75" s="33"/>
      <c r="AA75" s="33"/>
      <c r="AB75" s="33"/>
      <c r="AC75" s="33"/>
      <c r="AD75" s="33"/>
    </row>
    <row r="76" s="39" customFormat="true" ht="12.75" hidden="false" customHeight="false" outlineLevel="0" collapsed="false">
      <c r="R76" s="45"/>
      <c r="V76" s="33"/>
      <c r="W76" s="33"/>
      <c r="X76" s="33"/>
      <c r="Y76" s="41"/>
      <c r="Z76" s="33"/>
      <c r="AA76" s="33"/>
      <c r="AB76" s="33"/>
      <c r="AC76" s="33"/>
      <c r="AD76" s="33"/>
    </row>
    <row r="77" s="39" customFormat="true" ht="12.75" hidden="false" customHeight="false" outlineLevel="0" collapsed="false">
      <c r="R77" s="45"/>
      <c r="V77" s="33"/>
      <c r="W77" s="33"/>
      <c r="X77" s="33"/>
      <c r="Y77" s="41"/>
      <c r="Z77" s="33"/>
      <c r="AA77" s="33"/>
      <c r="AB77" s="33"/>
      <c r="AC77" s="33"/>
      <c r="AD77" s="33"/>
    </row>
    <row r="78" s="39" customFormat="true" ht="12.75" hidden="false" customHeight="false" outlineLevel="0" collapsed="false">
      <c r="R78" s="45"/>
      <c r="V78" s="33"/>
      <c r="W78" s="33"/>
      <c r="X78" s="33"/>
      <c r="Y78" s="41"/>
      <c r="Z78" s="33"/>
      <c r="AA78" s="33"/>
      <c r="AB78" s="33"/>
      <c r="AC78" s="33"/>
      <c r="AD78" s="33"/>
    </row>
    <row r="79" s="39" customFormat="true" ht="12.75" hidden="false" customHeight="false" outlineLevel="0" collapsed="false">
      <c r="R79" s="45"/>
      <c r="V79" s="33"/>
      <c r="W79" s="33"/>
      <c r="X79" s="33"/>
      <c r="Y79" s="41"/>
      <c r="Z79" s="33"/>
      <c r="AA79" s="33"/>
      <c r="AB79" s="33"/>
      <c r="AC79" s="33"/>
      <c r="AD79" s="33"/>
    </row>
  </sheetData>
  <sheetProtection sheet="true" password="f507" selectLockedCells="true"/>
  <mergeCells count="2">
    <mergeCell ref="D20:E20"/>
    <mergeCell ref="X29:Y29"/>
  </mergeCells>
  <conditionalFormatting sqref="D63">
    <cfRule type="cellIs" priority="2" operator="greaterThan" aboveAverage="0" equalAverage="0" bottom="0" percent="0" rank="0" text="" dxfId="0">
      <formula>730</formula>
    </cfRule>
  </conditionalFormatting>
  <conditionalFormatting sqref="D64">
    <cfRule type="cellIs" priority="3" operator="greaterThan" aboveAverage="0" equalAverage="0" bottom="0" percent="0" rank="0" text="" dxfId="1">
      <formula>24</formula>
    </cfRule>
  </conditionalFormatting>
  <conditionalFormatting sqref="E31:E32 E66 E40:E43 D32">
    <cfRule type="cellIs" priority="4" operator="equal" aboveAverage="0" equalAverage="0" bottom="0" percent="0" rank="0" text="" dxfId="2">
      <formula>"max = 150, Reduce reporting interval"</formula>
    </cfRule>
  </conditionalFormatting>
  <conditionalFormatting sqref="D21">
    <cfRule type="cellIs" priority="5" operator="notEqual" aboveAverage="0" equalAverage="0" bottom="0" percent="0" rank="0" text="" dxfId="3">
      <formula>""""""</formula>
    </cfRule>
  </conditionalFormatting>
  <conditionalFormatting sqref="E7:E15">
    <cfRule type="cellIs" priority="6" operator="notEqual" aboveAverage="0" equalAverage="0" bottom="0" percent="0" rank="0" text="" dxfId="4">
      <formula>""""""</formula>
    </cfRule>
  </conditionalFormatting>
  <conditionalFormatting sqref="J7">
    <cfRule type="cellIs" priority="7" operator="lessThan" aboveAverage="0" equalAverage="0" bottom="0" percent="0" rank="0" text="" dxfId="5">
      <formula>$J$6</formula>
    </cfRule>
  </conditionalFormatting>
  <conditionalFormatting sqref="I7">
    <cfRule type="cellIs" priority="8" operator="equal" aboveAverage="0" equalAverage="0" bottom="0" percent="0" rank="0" text="" dxfId="6">
      <formula>"""Error ----&gt;"""</formula>
    </cfRule>
  </conditionalFormatting>
  <conditionalFormatting sqref="J13">
    <cfRule type="expression" priority="9" aboveAverage="0" equalAverage="0" bottom="0" percent="0" rank="0" text="" dxfId="7">
      <formula>$K$13="red"</formula>
    </cfRule>
  </conditionalFormatting>
  <conditionalFormatting sqref="D41">
    <cfRule type="cellIs" priority="10" operator="greaterThan" aboveAverage="0" equalAverage="0" bottom="0" percent="0" rank="0" text="" dxfId="8">
      <formula>$AB$15</formula>
    </cfRule>
  </conditionalFormatting>
  <conditionalFormatting sqref="D17">
    <cfRule type="cellIs" priority="11" operator="greaterThan" aboveAverage="0" equalAverage="0" bottom="0" percent="0" rank="0" text="" dxfId="9">
      <formula>$AB$16</formula>
    </cfRule>
  </conditionalFormatting>
  <conditionalFormatting sqref="D40">
    <cfRule type="cellIs" priority="12" operator="greaterThan" aboveAverage="0" equalAverage="0" bottom="0" percent="0" rank="0" text="" dxfId="10">
      <formula>$AA$13</formula>
    </cfRule>
  </conditionalFormatting>
  <dataValidations count="15">
    <dataValidation allowBlank="true" errorStyle="stop" operator="between" showDropDown="false" showErrorMessage="true" showInputMessage="false" sqref="J13" type="decimal">
      <formula1>VLOOKUP(J11,AA21:AC27,2)</formula1>
      <formula2>VLOOKUP(J11,AA21:AC27,3)</formula2>
    </dataValidation>
    <dataValidation allowBlank="true" errorStyle="stop" operator="between" showDropDown="false" showErrorMessage="true" showInputMessage="false" sqref="J10 G44 G67" type="whole">
      <formula1>1</formula1>
      <formula2>100</formula2>
    </dataValidation>
    <dataValidation allowBlank="true" errorStyle="stop" operator="between" showDropDown="false" showErrorMessage="true" showInputMessage="false" sqref="C28 C53" type="list">
      <formula1>$Z$22:$Z$23</formula1>
      <formula2>0</formula2>
    </dataValidation>
    <dataValidation allowBlank="true" errorStyle="stop" operator="between" showDropDown="false" showErrorMessage="true" showInputMessage="false" sqref="C52" type="list">
      <formula1>$Z$6:$Z$7</formula1>
      <formula2>0</formula2>
    </dataValidation>
    <dataValidation allowBlank="true" error="On-Chip Mgr Select 256, 512, or 1024&#10;Off-Chip Mgr Select 32, 64, 128, 256, 512, or 1024" errorStyle="warning" errorTitle="Input out of range" operator="between" promptTitle="Enter DS Size" showDropDown="false" showErrorMessage="true" showInputMessage="true" sqref="E21" type="list">
      <formula1>$AA$4:$AA$9</formula1>
      <formula2>0</formula2>
    </dataValidation>
    <dataValidation allowBlank="true" errorStyle="stop" operator="between" showDropDown="false" showErrorMessage="true" showInputMessage="false" sqref="G71" type="decimal">
      <formula1>0.2</formula1>
      <formula2>10</formula2>
    </dataValidation>
    <dataValidation allowBlank="true" errorStyle="stop" operator="between" showDropDown="false" showErrorMessage="true" showInputMessage="false" sqref="C26" type="list">
      <formula1>$Z$4:$Z$5</formula1>
      <formula2>0</formula2>
    </dataValidation>
    <dataValidation allowBlank="true" errorStyle="stop" operator="between" showDropDown="false" showErrorMessage="true" showInputMessage="false" sqref="C27" type="list">
      <formula1>$X$22:$X$27</formula1>
      <formula2>0</formula2>
    </dataValidation>
    <dataValidation allowBlank="true" errorStyle="stop" operator="between" showDropDown="false" showErrorMessage="true" showInputMessage="false" sqref="F47" type="list">
      <formula1>$X$4:$X$5</formula1>
      <formula2>0</formula2>
    </dataValidation>
    <dataValidation allowBlank="false" error="Maximum packet size is 90 Bytes" errorStyle="warning" errorTitle="Out of Range" operator="between" prompt="can be between 1 and 90" promptTitle="Packet Size" showDropDown="false" showErrorMessage="true" showInputMessage="true" sqref="J9" type="whole">
      <formula1>1</formula1>
      <formula2>90</formula2>
    </dataValidation>
    <dataValidation allowBlank="true" errorStyle="stop" operator="between" showDropDown="false" showErrorMessage="true" showInputMessage="false" sqref="J12" type="decimal">
      <formula1>2.1</formula1>
      <formula2>3.6</formula2>
    </dataValidation>
    <dataValidation allowBlank="true" error="For a Deep network, enter a hop depth between 9 and 32. For an 8-hop network, enter 8 hops." errorStyle="stop" errorTitle="Range Error" operator="between" showDropDown="false" showErrorMessage="true" showInputMessage="false" sqref="C16" type="whole">
      <formula1>8</formula1>
      <formula2>32</formula2>
    </dataValidation>
    <dataValidation allowBlank="true" errorStyle="stop" operator="between" showDropDown="false" showErrorMessage="true" showInputMessage="false" sqref="J11" type="list">
      <formula1>$AA$21:$AA$22</formula1>
      <formula2>0</formula2>
    </dataValidation>
    <dataValidation allowBlank="true" errorStyle="stop" operator="greaterThanOrEqual" showDropDown="false" showErrorMessage="true" showInputMessage="false" sqref="E22" type="whole">
      <formula1>1</formula1>
      <formula2>0</formula2>
    </dataValidation>
    <dataValidation allowBlank="true" error="Do not edit this field" errorStyle="stop" errorTitle="Warning" operator="between" showDropDown="false" showErrorMessage="true" showInputMessage="false" sqref="D20:E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52">
              <controlPr defaultSize="0" print="false" autoFill="0" autoPict="0" macro="Module1.defaultSetting">
                <anchor moveWithCells="true" sizeWithCells="false">
                  <from>
                    <xdr:col>1</xdr:col>
                    <xdr:colOff>80640</xdr:colOff>
                    <xdr:row>2</xdr:row>
                    <xdr:rowOff>85320</xdr:rowOff>
                  </from>
                  <to>
                    <xdr:col>2</xdr:col>
                    <xdr:colOff>1562760</xdr:colOff>
                    <xdr:row>4</xdr:row>
                    <xdr:rowOff>123840</xdr:rowOff>
                  </to>
                </anchor>
              </controlPr>
            </control>
          </mc:Choice>
        </mc:AlternateContent>
        <mc:AlternateContent xmlns:mc="http://schemas.openxmlformats.org/markup-compatibility/2006">
          <mc:Choice Requires="x14">
            <control shapeId="1002" r:id="rId5" name="Button 1117">
              <controlPr defaultSize="0" print="false" autoFill="0" autoPict="0" macro="Module1.set_OnChipMgrNoSRAM">
                <anchor moveWithCells="true" sizeWithCells="false">
                  <from>
                    <xdr:col>5</xdr:col>
                    <xdr:colOff>50400</xdr:colOff>
                    <xdr:row>18</xdr:row>
                    <xdr:rowOff>123840</xdr:rowOff>
                  </from>
                  <to>
                    <xdr:col>8</xdr:col>
                    <xdr:colOff>161280</xdr:colOff>
                    <xdr:row>19</xdr:row>
                    <xdr:rowOff>190800</xdr:rowOff>
                  </to>
                </anchor>
              </controlPr>
            </control>
          </mc:Choice>
        </mc:AlternateContent>
        <mc:AlternateContent xmlns:mc="http://schemas.openxmlformats.org/markup-compatibility/2006">
          <mc:Choice Requires="x14">
            <control shapeId="1003" r:id="rId6" name="Button 1118">
              <controlPr defaultSize="0" print="false" autoFill="0" autoPict="0" macro="Module1.set_OnChipMgrWithSRAM">
                <anchor moveWithCells="true" sizeWithCells="false">
                  <from>
                    <xdr:col>8</xdr:col>
                    <xdr:colOff>231840</xdr:colOff>
                    <xdr:row>18</xdr:row>
                    <xdr:rowOff>123840</xdr:rowOff>
                  </from>
                  <to>
                    <xdr:col>11</xdr:col>
                    <xdr:colOff>161280</xdr:colOff>
                    <xdr:row>19</xdr:row>
                    <xdr:rowOff>190800</xdr:rowOff>
                  </to>
                </anchor>
              </controlPr>
            </control>
          </mc:Choice>
        </mc:AlternateContent>
        <mc:AlternateContent xmlns:mc="http://schemas.openxmlformats.org/markup-compatibility/2006">
          <mc:Choice Requires="x14">
            <control shapeId="1004" r:id="rId7" name="Button 1119">
              <controlPr defaultSize="0" print="false" autoFill="0" autoPict="0" macro="Module1.set_OffChipMgr">
                <anchor moveWithCells="true" sizeWithCells="false">
                  <from>
                    <xdr:col>11</xdr:col>
                    <xdr:colOff>200880</xdr:colOff>
                    <xdr:row>18</xdr:row>
                    <xdr:rowOff>123840</xdr:rowOff>
                  </from>
                  <to>
                    <xdr:col>13</xdr:col>
                    <xdr:colOff>614880</xdr:colOff>
                    <xdr:row>19</xdr:row>
                    <xdr:rowOff>190800</xdr:rowOff>
                  </to>
                </anchor>
              </controlPr>
            </control>
          </mc:Choice>
        </mc:AlternateContent>
        <mc:AlternateContent xmlns:mc="http://schemas.openxmlformats.org/markup-compatibility/2006">
          <mc:Choice Requires="x14">
            <control shapeId="1005" r:id="rId8" name="Button 1366">
              <controlPr defaultSize="0" print="false" autoFill="0" autoPict="0" macro="Module1.addAP">
                <anchor moveWithCells="true" sizeWithCells="false">
                  <from>
                    <xdr:col>5</xdr:col>
                    <xdr:colOff>60120</xdr:colOff>
                    <xdr:row>21</xdr:row>
                    <xdr:rowOff>0</xdr:rowOff>
                  </from>
                  <to>
                    <xdr:col>6</xdr:col>
                    <xdr:colOff>-271080</xdr:colOff>
                    <xdr:row>22</xdr:row>
                    <xdr:rowOff>56880</xdr:rowOff>
                  </to>
                </anchor>
              </controlPr>
            </control>
          </mc:Choice>
        </mc:AlternateContent>
        <mc:AlternateContent xmlns:mc="http://schemas.openxmlformats.org/markup-compatibility/2006">
          <mc:Choice Requires="x14">
            <control shapeId="1006" r:id="rId9" name="Button 1367">
              <controlPr defaultSize="0" print="false" autoFill="0" autoPict="0" macro="Module1.removeAP">
                <anchor moveWithCells="true" sizeWithCells="false">
                  <from>
                    <xdr:col>5</xdr:col>
                    <xdr:colOff>392040</xdr:colOff>
                    <xdr:row>21</xdr:row>
                    <xdr:rowOff>0</xdr:rowOff>
                  </from>
                  <to>
                    <xdr:col>6</xdr:col>
                    <xdr:colOff>60840</xdr:colOff>
                    <xdr:row>22</xdr:row>
                    <xdr:rowOff>568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9/'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9</f>
        <v>0</v>
      </c>
      <c r="C4" s="203"/>
      <c r="H4" s="151"/>
    </row>
    <row r="5" customFormat="false" ht="12.75" hidden="false" customHeight="false" outlineLevel="0" collapsed="false">
      <c r="A5" s="157" t="s">
        <v>258</v>
      </c>
      <c r="B5" s="204" t="n">
        <f aca="false">'P+ Results'!G9</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9</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9)/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9/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10/'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10</f>
        <v>0</v>
      </c>
      <c r="C4" s="203"/>
      <c r="H4" s="151"/>
    </row>
    <row r="5" customFormat="false" ht="12.75" hidden="false" customHeight="false" outlineLevel="0" collapsed="false">
      <c r="A5" s="157" t="s">
        <v>258</v>
      </c>
      <c r="B5" s="204" t="n">
        <f aca="false">'P+ Results'!G10</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10</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10)/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10/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11/'P+ Results'!B8</f>
        <v>0</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11</f>
        <v>0</v>
      </c>
      <c r="C4" s="203"/>
      <c r="H4" s="151"/>
    </row>
    <row r="5" customFormat="false" ht="12.75" hidden="false" customHeight="false" outlineLevel="0" collapsed="false">
      <c r="A5" s="157" t="s">
        <v>258</v>
      </c>
      <c r="B5" s="204" t="n">
        <f aca="false">'P+ Results'!G11</f>
        <v>0</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11</f>
        <v>0</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1+'P+ Results'!J11)/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B15" s="177" t="s">
        <v>272</v>
      </c>
      <c r="C15" s="203" t="n">
        <f aca="false">(B2*'P+ Results'!B12*'P+ Results'!B4+2*'P+ Results'!J11/900)/'P+ Results'!B20*100</f>
        <v>0</v>
      </c>
      <c r="D15" s="177" t="n">
        <f aca="false">'P+ Results'!$B$12</f>
        <v>273</v>
      </c>
      <c r="E15" s="175" t="n">
        <f aca="false">'P+ Results'!B25</f>
        <v>40.225</v>
      </c>
      <c r="F15" s="203" t="n">
        <f aca="false">E15*C15/D15/'P+ Results'!$B$4</f>
        <v>0</v>
      </c>
      <c r="G15" s="177" t="s">
        <v>201</v>
      </c>
    </row>
    <row r="16" customFormat="false" ht="12.75" hidden="false" customHeight="false" outlineLevel="0" collapsed="false">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B17" s="203" t="s">
        <v>274</v>
      </c>
      <c r="C17" s="203" t="n">
        <f aca="false">B5-C15-C16</f>
        <v>0</v>
      </c>
      <c r="D17" s="177" t="n">
        <f aca="false">'P+ Results'!$B$12</f>
        <v>273</v>
      </c>
      <c r="E17" s="175" t="n">
        <f aca="false">'P+ Results'!B24</f>
        <v>8.3</v>
      </c>
      <c r="F17" s="203" t="n">
        <f aca="false">E17*C17/D17/'P+ Results'!$B$4</f>
        <v>0</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38.362770268608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7"/>
  </cols>
  <sheetData>
    <row r="1" customFormat="false" ht="12.75" hidden="false" customHeight="false" outlineLevel="0" collapsed="false">
      <c r="A1" s="177" t="s">
        <v>254</v>
      </c>
      <c r="B1" s="203" t="n">
        <f aca="false">1/'P+ Results'!B8</f>
        <v>0.0333333333333333</v>
      </c>
      <c r="C1" s="203"/>
      <c r="D1" s="177"/>
      <c r="E1" s="177"/>
      <c r="F1" s="177"/>
      <c r="G1" s="177"/>
    </row>
    <row r="2" customFormat="false" ht="12.75" hidden="false" customHeight="false" outlineLevel="0" collapsed="false">
      <c r="A2" s="157" t="s">
        <v>255</v>
      </c>
      <c r="B2" s="191" t="n">
        <v>0</v>
      </c>
      <c r="C2" s="203"/>
      <c r="D2" s="177"/>
      <c r="E2" s="177"/>
      <c r="F2" s="177"/>
      <c r="G2" s="177"/>
    </row>
    <row r="3" customFormat="false" ht="12.75" hidden="false" customHeight="false" outlineLevel="0" collapsed="false">
      <c r="A3" s="157" t="s">
        <v>256</v>
      </c>
      <c r="B3" s="204" t="n">
        <f aca="false">'P+ Results'!B11</f>
        <v>2</v>
      </c>
      <c r="C3" s="203"/>
      <c r="D3" s="177"/>
      <c r="E3" s="177"/>
      <c r="F3" s="177"/>
      <c r="G3" s="177"/>
    </row>
    <row r="4" customFormat="false" ht="12.75" hidden="false" customHeight="false" outlineLevel="0" collapsed="false">
      <c r="A4" s="157" t="s">
        <v>257</v>
      </c>
      <c r="B4" s="204" t="n">
        <f aca="false">'P+ Results'!H13</f>
        <v>0</v>
      </c>
      <c r="C4" s="203"/>
      <c r="D4" s="177"/>
      <c r="E4" s="177"/>
      <c r="F4" s="177"/>
      <c r="G4" s="177"/>
    </row>
    <row r="5" customFormat="false" ht="12.75" hidden="false" customHeight="false" outlineLevel="0" collapsed="false">
      <c r="A5" s="157" t="s">
        <v>258</v>
      </c>
      <c r="B5" s="204" t="n">
        <v>0</v>
      </c>
      <c r="C5" s="203"/>
      <c r="D5" s="177"/>
      <c r="E5" s="177"/>
      <c r="F5" s="177"/>
      <c r="G5" s="177"/>
    </row>
    <row r="6" customFormat="false" ht="12.75" hidden="false" customHeight="false" outlineLevel="0" collapsed="false">
      <c r="A6" s="157" t="s">
        <v>259</v>
      </c>
      <c r="B6" s="204" t="n">
        <f aca="false">'P+ Results'!B11</f>
        <v>2</v>
      </c>
      <c r="C6" s="203"/>
      <c r="D6" s="177"/>
      <c r="E6" s="177"/>
      <c r="F6" s="177"/>
      <c r="G6" s="177"/>
    </row>
    <row r="7" customFormat="false" ht="12.75" hidden="false" customHeight="false" outlineLevel="0" collapsed="false">
      <c r="A7" s="157" t="s">
        <v>260</v>
      </c>
      <c r="B7" s="204" t="n">
        <v>0</v>
      </c>
      <c r="C7" s="203"/>
      <c r="D7" s="177"/>
      <c r="E7" s="177"/>
      <c r="F7" s="177"/>
      <c r="G7" s="177"/>
    </row>
    <row r="8" customFormat="false" ht="12.75" hidden="false" customHeight="false" outlineLevel="0" collapsed="false">
      <c r="A8" s="157" t="s">
        <v>261</v>
      </c>
      <c r="B8" s="177" t="n">
        <f aca="false">7+2+1+CEILING(2*MAX((B4-7)/6,0),1)</f>
        <v>10</v>
      </c>
      <c r="C8" s="203"/>
      <c r="D8" s="177"/>
      <c r="E8" s="205"/>
      <c r="F8" s="177"/>
      <c r="G8" s="177"/>
    </row>
    <row r="9" customFormat="false" ht="12.75" hidden="false" customHeight="false" outlineLevel="0" collapsed="false">
      <c r="A9" s="177"/>
      <c r="B9" s="177"/>
      <c r="C9" s="177"/>
      <c r="D9" s="177"/>
      <c r="E9" s="177"/>
      <c r="F9" s="177"/>
      <c r="G9" s="177"/>
    </row>
    <row r="10" customFormat="false" ht="12.75" hidden="false" customHeight="false" outlineLevel="0" collapsed="false">
      <c r="A10" s="206" t="s">
        <v>262</v>
      </c>
      <c r="B10" s="206" t="s">
        <v>263</v>
      </c>
      <c r="C10" s="206" t="s">
        <v>264</v>
      </c>
      <c r="D10" s="206" t="s">
        <v>265</v>
      </c>
      <c r="E10" s="206" t="s">
        <v>266</v>
      </c>
      <c r="F10" s="206" t="s">
        <v>267</v>
      </c>
      <c r="G10" s="177"/>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row>
    <row r="12" customFormat="false" ht="12.75" hidden="false" customHeight="false" outlineLevel="0" collapsed="false">
      <c r="A12" s="177" t="s">
        <v>269</v>
      </c>
      <c r="B12" s="177" t="s">
        <v>270</v>
      </c>
      <c r="C12" s="203" t="n">
        <f aca="false">(B1+B2+2/900)*'P+ Results'!B12*'P+ Results'!B4/'P+ Results'!B20*100</f>
        <v>0.0879666666666667</v>
      </c>
      <c r="D12" s="177" t="n">
        <f aca="false">'P+ Results'!$B$12</f>
        <v>273</v>
      </c>
      <c r="E12" s="175" t="n">
        <f aca="false">'P+ Results'!B26</f>
        <v>58.2</v>
      </c>
      <c r="F12" s="203" t="n">
        <f aca="false">E12*C12/D12/'P+ Results'!$B$4</f>
        <v>2.58666666666667</v>
      </c>
      <c r="G12" s="177" t="s">
        <v>201</v>
      </c>
    </row>
    <row r="13" customFormat="false" ht="12.75" hidden="false" customHeight="false" outlineLevel="0" collapsed="false">
      <c r="A13" s="177"/>
      <c r="B13" s="177" t="s">
        <v>271</v>
      </c>
      <c r="C13" s="203" t="n">
        <f aca="false">MAX((B6/15/'P+ Results'!B20*100)*'P+ Results'!B12*'P+ Results'!B4-C12,0)</f>
        <v>0.241908333333333</v>
      </c>
      <c r="D13" s="177" t="n">
        <f aca="false">'P+ Results'!$B$12</f>
        <v>273</v>
      </c>
      <c r="E13" s="175" t="n">
        <f aca="false">'P+ Results'!B29</f>
        <v>19.3</v>
      </c>
      <c r="F13" s="203" t="n">
        <f aca="false">E13*C13/D13/'P+ Results'!$B$4</f>
        <v>2.35888888888889</v>
      </c>
      <c r="G13" s="177" t="s">
        <v>201</v>
      </c>
    </row>
    <row r="14" customFormat="false" ht="12.75" hidden="false" customHeight="false" outlineLevel="0" collapsed="false">
      <c r="A14" s="177"/>
      <c r="B14" s="177" t="s">
        <v>193</v>
      </c>
      <c r="C14" s="203" t="n">
        <f aca="false">B4-C12-C13</f>
        <v>-0.329875</v>
      </c>
      <c r="D14" s="177" t="n">
        <f aca="false">'P+ Results'!$B$12</f>
        <v>273</v>
      </c>
      <c r="E14" s="175" t="n">
        <f aca="false">'P+ Results'!B28</f>
        <v>0</v>
      </c>
      <c r="F14" s="203" t="n">
        <f aca="false">E14*C14/D14/'P+ Results'!$B$4</f>
        <v>-0</v>
      </c>
      <c r="G14" s="177" t="s">
        <v>201</v>
      </c>
    </row>
    <row r="15" customFormat="false" ht="12.75" hidden="false" customHeight="false" outlineLevel="0" collapsed="false">
      <c r="A15" s="177"/>
      <c r="B15" s="177" t="s">
        <v>272</v>
      </c>
      <c r="C15" s="203" t="n">
        <f aca="false">(B2*'P+ Results'!B12*'P+ Results'!B4+2/900)/'P+ Results'!B20*100</f>
        <v>0.00277777777777778</v>
      </c>
      <c r="D15" s="177" t="n">
        <f aca="false">'P+ Results'!$B$12</f>
        <v>273</v>
      </c>
      <c r="E15" s="175" t="n">
        <f aca="false">'P+ Results'!B25</f>
        <v>40.225</v>
      </c>
      <c r="F15" s="203" t="n">
        <f aca="false">E15*C15/D15/'P+ Results'!$B$4</f>
        <v>0.0564537633503151</v>
      </c>
      <c r="G15" s="177" t="s">
        <v>201</v>
      </c>
    </row>
    <row r="16" customFormat="false" ht="12.75" hidden="false" customHeight="false" outlineLevel="0" collapsed="false">
      <c r="A16" s="177"/>
      <c r="B16" s="177" t="s">
        <v>273</v>
      </c>
      <c r="C16" s="203" t="n">
        <f aca="false">MAX((B7/15/'P+ Results'!B20*100)*'P+ Results'!B12*'P+ Results'!B4-C15,0)</f>
        <v>0</v>
      </c>
      <c r="D16" s="177" t="n">
        <f aca="false">'P+ Results'!$B$12</f>
        <v>273</v>
      </c>
      <c r="E16" s="175" t="n">
        <f aca="false">'P+ Results'!B30</f>
        <v>23.5</v>
      </c>
      <c r="F16" s="203" t="n">
        <f aca="false">E16*C16/D16/'P+ Results'!$B$4</f>
        <v>0</v>
      </c>
      <c r="G16" s="177" t="s">
        <v>201</v>
      </c>
    </row>
    <row r="17" customFormat="false" ht="12.75" hidden="false" customHeight="false" outlineLevel="0" collapsed="false">
      <c r="A17" s="177"/>
      <c r="B17" s="203" t="s">
        <v>274</v>
      </c>
      <c r="C17" s="203" t="n">
        <f aca="false">B5-C15-C16</f>
        <v>-0.00277777777777778</v>
      </c>
      <c r="D17" s="177" t="n">
        <f aca="false">'P+ Results'!$B$12</f>
        <v>273</v>
      </c>
      <c r="E17" s="175" t="n">
        <f aca="false">'P+ Results'!B24</f>
        <v>8.3</v>
      </c>
      <c r="F17" s="203" t="n">
        <f aca="false">E17*C17/D17/'P+ Results'!$B$4</f>
        <v>-0.0116486323382875</v>
      </c>
      <c r="G17" s="177" t="s">
        <v>201</v>
      </c>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row>
    <row r="19" customFormat="false" ht="12.75" hidden="false" customHeight="false" outlineLevel="0" collapsed="false">
      <c r="A19" s="177"/>
      <c r="B19" s="177" t="s">
        <v>193</v>
      </c>
      <c r="C19" s="177" t="n">
        <v>1</v>
      </c>
      <c r="D19" s="177" t="n">
        <f aca="false">'P+ Results'!$B$14</f>
        <v>273</v>
      </c>
      <c r="E19" s="175" t="n">
        <f aca="false">'P+ Results'!B28</f>
        <v>0</v>
      </c>
      <c r="F19" s="203" t="n">
        <f aca="false">E19*C19/D19/'P+ Results'!$B$4</f>
        <v>0</v>
      </c>
      <c r="G19" s="177" t="s">
        <v>201</v>
      </c>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row>
    <row r="21" customFormat="false" ht="12.75" hidden="false" customHeight="false" outlineLevel="0" collapsed="false">
      <c r="A21" s="177"/>
      <c r="B21" s="177" t="s">
        <v>277</v>
      </c>
      <c r="C21" s="203" t="n">
        <v>1</v>
      </c>
      <c r="D21" s="177" t="n">
        <f aca="false">'P+ Results'!$B$12</f>
        <v>273</v>
      </c>
      <c r="E21" s="175" t="n">
        <f aca="false">'P+ Results'!B24</f>
        <v>8.3</v>
      </c>
      <c r="F21" s="203" t="n">
        <f aca="false">E21*C21/D21/'P+ Results'!$B$4</f>
        <v>4.1935076417835</v>
      </c>
      <c r="G21" s="177" t="s">
        <v>201</v>
      </c>
    </row>
    <row r="22" customFormat="false" ht="12.75" hidden="false" customHeight="false" outlineLevel="0" collapsed="false">
      <c r="A22" s="177" t="s">
        <v>200</v>
      </c>
      <c r="B22" s="203"/>
      <c r="C22" s="203"/>
      <c r="D22" s="177"/>
      <c r="E22" s="177"/>
      <c r="F22" s="177" t="n">
        <f aca="false">'P+ Results'!B32</f>
        <v>3.79993544060095</v>
      </c>
      <c r="G22" s="177" t="s">
        <v>201</v>
      </c>
    </row>
    <row r="23" customFormat="false" ht="12.75" hidden="false" customHeight="false" outlineLevel="0" collapsed="false">
      <c r="A23" s="206"/>
      <c r="B23" s="206"/>
      <c r="C23" s="206"/>
      <c r="D23" s="206"/>
      <c r="E23" s="206"/>
      <c r="F23" s="206"/>
      <c r="G23" s="206"/>
    </row>
    <row r="24" customFormat="false" ht="12.75" hidden="false" customHeight="false" outlineLevel="0" collapsed="false">
      <c r="A24" s="177"/>
      <c r="B24" s="177"/>
      <c r="C24" s="177"/>
      <c r="D24" s="177"/>
      <c r="E24" s="177"/>
      <c r="F24" s="177"/>
      <c r="G24" s="177"/>
    </row>
    <row r="25" customFormat="false" ht="12.75" hidden="false" customHeight="false" outlineLevel="0" collapsed="false">
      <c r="A25" s="177"/>
      <c r="B25" s="177" t="s">
        <v>278</v>
      </c>
      <c r="C25" s="203" t="n">
        <f aca="false">SUM(F11:F21)+F22</f>
        <v>38.4075753996202</v>
      </c>
      <c r="D25" s="177" t="s">
        <v>201</v>
      </c>
      <c r="E25" s="177"/>
      <c r="F25" s="177"/>
      <c r="G25" s="177"/>
    </row>
    <row r="26" customFormat="false" ht="12.75" hidden="false" customHeight="false" outlineLevel="0" collapsed="false">
      <c r="A26" s="177"/>
      <c r="B26" s="177" t="s">
        <v>279</v>
      </c>
      <c r="C26" s="203" t="n">
        <f aca="false">F11+F20+F21+F19</f>
        <v>21.2302639888847</v>
      </c>
      <c r="D26" s="177" t="s">
        <v>201</v>
      </c>
      <c r="E26" s="177"/>
      <c r="F26" s="177"/>
      <c r="G26"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1" min="1" style="81" width="3.28"/>
    <col collapsed="false" customWidth="true" hidden="false" outlineLevel="0" max="2" min="2" style="81" width="23.14"/>
    <col collapsed="false" customWidth="true" hidden="false" outlineLevel="0" max="3" min="3" style="81" width="12.7"/>
    <col collapsed="false" customWidth="true" hidden="false" outlineLevel="0" max="4" min="4" style="81" width="1.28"/>
    <col collapsed="false" customWidth="true" hidden="false" outlineLevel="0" max="5" min="5" style="81" width="6.41"/>
    <col collapsed="false" customWidth="true" hidden="false" outlineLevel="0" max="6" min="6" style="81" width="25.7"/>
    <col collapsed="false" customWidth="true" hidden="false" outlineLevel="0" max="7" min="7" style="81" width="20.28"/>
    <col collapsed="false" customWidth="true" hidden="false" outlineLevel="0" max="8" min="8" style="81" width="13.41"/>
    <col collapsed="false" customWidth="false" hidden="false" outlineLevel="0" max="257" min="9" style="81" width="8.85"/>
  </cols>
  <sheetData>
    <row r="2" customFormat="false" ht="15.75" hidden="false" customHeight="false" outlineLevel="0" collapsed="false">
      <c r="B2" s="222" t="s">
        <v>308</v>
      </c>
    </row>
    <row r="3" customFormat="false" ht="12.75" hidden="false" customHeight="false" outlineLevel="0" collapsed="false">
      <c r="F3" s="223"/>
      <c r="G3" s="223"/>
    </row>
    <row r="4" customFormat="false" ht="12.75" hidden="false" customHeight="false" outlineLevel="0" collapsed="false">
      <c r="B4" s="81" t="s">
        <v>309</v>
      </c>
      <c r="C4" s="224" t="n">
        <v>3000</v>
      </c>
      <c r="F4" s="225" t="str">
        <f aca="false">Estimator!D20</f>
        <v>Embedded Mgr + SRAM</v>
      </c>
      <c r="G4" s="226" t="s">
        <v>310</v>
      </c>
      <c r="H4" s="227" t="n">
        <f aca="false">IF(F4="Vmanager",500000,IF(F4="Embedded Mgr + SRAM",3000,0))</f>
        <v>3000</v>
      </c>
    </row>
    <row r="5" customFormat="false" ht="12.75" hidden="false" customHeight="false" outlineLevel="0" collapsed="false">
      <c r="B5" s="81" t="s">
        <v>311</v>
      </c>
      <c r="C5" s="228" t="n">
        <v>12</v>
      </c>
      <c r="G5" s="223" t="s">
        <v>312</v>
      </c>
    </row>
    <row r="6" customFormat="false" ht="12.75" hidden="false" customHeight="false" outlineLevel="0" collapsed="false">
      <c r="B6" s="81" t="s">
        <v>313</v>
      </c>
      <c r="C6" s="228" t="n">
        <v>1</v>
      </c>
      <c r="F6" s="229" t="str">
        <f aca="false">IF(H4=0,"  Embedded Manager with NO SRAM does not support Blink","")</f>
        <v/>
      </c>
    </row>
    <row r="8" customFormat="false" ht="12.75" hidden="false" customHeight="false" outlineLevel="0" collapsed="false">
      <c r="B8" s="81" t="s">
        <v>314</v>
      </c>
      <c r="C8" s="230" t="n">
        <f aca="false">Estimator!D17</f>
        <v>30</v>
      </c>
    </row>
    <row r="9" customFormat="false" ht="12.75" hidden="false" customHeight="false" outlineLevel="0" collapsed="false">
      <c r="B9" s="81" t="s">
        <v>315</v>
      </c>
      <c r="C9" s="230" t="n">
        <f aca="false">IF(Estimator!E22="---",1,Estimator!E22)</f>
        <v>1</v>
      </c>
      <c r="F9" s="81" t="s">
        <v>316</v>
      </c>
    </row>
    <row r="10" customFormat="false" ht="12.75" hidden="false" customHeight="false" outlineLevel="0" collapsed="false">
      <c r="B10" s="81" t="s">
        <v>317</v>
      </c>
      <c r="C10" s="230" t="n">
        <f aca="false">Estimator!J10</f>
        <v>80</v>
      </c>
      <c r="F10" s="81" t="s">
        <v>318</v>
      </c>
    </row>
    <row r="11" customFormat="false" ht="12.75" hidden="true" customHeight="false" outlineLevel="0" collapsed="false">
      <c r="B11" s="231" t="s">
        <v>319</v>
      </c>
      <c r="C11" s="230" t="n">
        <f aca="false">MIN(3,0.5*C8/'P+ Results'!F19)</f>
        <v>3</v>
      </c>
      <c r="F11" s="232" t="s">
        <v>320</v>
      </c>
      <c r="G11" s="223" t="s">
        <v>321</v>
      </c>
    </row>
    <row r="13" customFormat="false" ht="12.75" hidden="false" customHeight="false" outlineLevel="0" collapsed="false">
      <c r="B13" s="81" t="s">
        <v>322</v>
      </c>
      <c r="C13" s="233" t="n">
        <f aca="false">C4*C6/(C5*3600)</f>
        <v>0.0694444444444445</v>
      </c>
      <c r="D13" s="234"/>
      <c r="E13" s="81" t="s">
        <v>186</v>
      </c>
      <c r="F13" s="223" t="s">
        <v>323</v>
      </c>
      <c r="G13" s="223"/>
    </row>
    <row r="14" customFormat="false" ht="12.75" hidden="false" customHeight="false" outlineLevel="0" collapsed="false">
      <c r="B14" s="81" t="s">
        <v>324</v>
      </c>
      <c r="C14" s="233" t="n">
        <f aca="false">0.2*C10/100*(C8+8*C9)/('P+ Results'!B12*'P+ Results'!B4)</f>
        <v>3.07187065807755</v>
      </c>
      <c r="D14" s="234"/>
      <c r="E14" s="81" t="s">
        <v>186</v>
      </c>
    </row>
    <row r="15" customFormat="false" ht="12.75" hidden="false" customHeight="false" outlineLevel="0" collapsed="false">
      <c r="C15" s="234"/>
      <c r="D15" s="234"/>
    </row>
    <row r="16" customFormat="false" ht="12.75" hidden="true" customHeight="false" outlineLevel="0" collapsed="false">
      <c r="B16" s="81" t="s">
        <v>325</v>
      </c>
      <c r="C16" s="233" t="n">
        <f aca="false">15*'P+ Results'!B16*'P+ Results'!B4/Blink!C10*100/Blink!C11</f>
        <v>12.3703125</v>
      </c>
      <c r="D16" s="234"/>
      <c r="E16" s="223" t="s">
        <v>147</v>
      </c>
      <c r="F16" s="232" t="s">
        <v>320</v>
      </c>
      <c r="G16" s="223" t="s">
        <v>326</v>
      </c>
    </row>
    <row r="17" customFormat="false" ht="12.75" hidden="false" customHeight="false" outlineLevel="0" collapsed="false">
      <c r="B17" s="81" t="s">
        <v>327</v>
      </c>
      <c r="C17" s="233" t="e">
        <f aca="false">C16+'P+ Results'!B16*'P+ Results'!B4+('Sample Networks'!L5+'Sample Networks'!L7)/2</f>
        <v>#VALUE!</v>
      </c>
      <c r="D17" s="234"/>
      <c r="E17" s="223" t="s">
        <v>147</v>
      </c>
      <c r="F17" s="223" t="s">
        <v>328</v>
      </c>
      <c r="G17" s="223"/>
    </row>
    <row r="18" customFormat="false" ht="12.75" hidden="false" customHeight="false" outlineLevel="0" collapsed="false">
      <c r="C18" s="234"/>
      <c r="D18" s="234"/>
    </row>
    <row r="19" customFormat="false" ht="12.75" hidden="false" customHeight="false" outlineLevel="0" collapsed="false">
      <c r="B19" s="231" t="s">
        <v>329</v>
      </c>
      <c r="C19" s="233" t="n">
        <f aca="false">('P+ Results'!B32-1.4)+(Estimator!G45*100/Estimator!G44*Blink!C16+Blink!C6*'P+ Results'!B26*100/Blink!C10)/(3600*Blink!C5)</f>
        <v>3.83336860032317</v>
      </c>
      <c r="D19" s="234"/>
      <c r="E19" s="231" t="s">
        <v>330</v>
      </c>
      <c r="F19" s="223"/>
      <c r="G19" s="223"/>
    </row>
  </sheetData>
  <sheetProtection sheet="true" password="f507" selectLockedCells="true"/>
  <conditionalFormatting sqref="C13:D13">
    <cfRule type="cellIs" priority="2" operator="greaterThan" aboveAverage="0" equalAverage="0" bottom="0" percent="0" rank="0" text="" dxfId="43">
      <formula>$C$14</formula>
    </cfRule>
  </conditionalFormatting>
  <conditionalFormatting sqref="C4">
    <cfRule type="cellIs" priority="3" operator="greaterThan" aboveAverage="0" equalAverage="0" bottom="0" percent="0" rank="0" text="" dxfId="44">
      <formula>$H$4</formula>
    </cfRule>
  </conditionalFormatting>
  <dataValidations count="1">
    <dataValidation allowBlank="true" errorStyle="stop" operator="lessThan" showDropDown="false" showErrorMessage="true" showInputMessage="false" sqref="C13:D13" type="decimal">
      <formula1>C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1" width="24.85"/>
    <col collapsed="false" customWidth="true" hidden="false" outlineLevel="0" max="2" min="2" style="141" width="23.28"/>
    <col collapsed="false" customWidth="true" hidden="false" outlineLevel="0" max="3" min="3" style="141" width="20.85"/>
    <col collapsed="false" customWidth="true" hidden="false" outlineLevel="0" max="4" min="4" style="141" width="13.85"/>
    <col collapsed="false" customWidth="true" hidden="false" outlineLevel="0" max="5" min="5" style="141" width="16.7"/>
    <col collapsed="false" customWidth="false" hidden="false" outlineLevel="0" max="6" min="6" style="141" width="9.14"/>
    <col collapsed="false" customWidth="true" hidden="false" outlineLevel="0" max="7" min="7" style="141" width="19.85"/>
    <col collapsed="false" customWidth="false" hidden="false" outlineLevel="0" max="257" min="8" style="141" width="9.14"/>
  </cols>
  <sheetData>
    <row r="2" s="142" customFormat="true" ht="18" hidden="false" customHeight="false" outlineLevel="0" collapsed="false">
      <c r="A2" s="142" t="s">
        <v>120</v>
      </c>
    </row>
    <row r="3" s="142" customFormat="true" ht="18" hidden="false" customHeight="false" outlineLevel="0" collapsed="false"/>
    <row r="5" customFormat="false" ht="12.75" hidden="false" customHeight="false" outlineLevel="0" collapsed="false">
      <c r="A5" s="141" t="s">
        <v>121</v>
      </c>
      <c r="B5" s="143" t="n">
        <v>25</v>
      </c>
    </row>
    <row r="6" customFormat="false" ht="12.75" hidden="false" customHeight="false" outlineLevel="0" collapsed="false">
      <c r="A6" s="141" t="s">
        <v>122</v>
      </c>
      <c r="B6" s="144" t="s">
        <v>123</v>
      </c>
    </row>
    <row r="7" customFormat="false" ht="12.75" hidden="false" customHeight="false" outlineLevel="0" collapsed="false">
      <c r="A7" s="141" t="s">
        <v>124</v>
      </c>
      <c r="B7" s="145" t="n">
        <f aca="false">IF(B6=A13,C13,IF(B6=A14,C14,IF(B6=A15,C15,IF(B6=A16,C16,IF(B6=A17,C17,IF(B6=A18,C18,IF(B6=A19,C19,IF(B6=A20,C20,""))))))))</f>
        <v>2821.5</v>
      </c>
    </row>
    <row r="8" customFormat="false" ht="12.75" hidden="false" customHeight="false" outlineLevel="0" collapsed="false">
      <c r="A8" s="141" t="s">
        <v>125</v>
      </c>
      <c r="B8" s="146" t="n">
        <f aca="false">IF(B5="","",B7*1000/B5/24/365.25)</f>
        <v>12.8747433264887</v>
      </c>
    </row>
    <row r="12" customFormat="false" ht="12.75" hidden="false" customHeight="false" outlineLevel="0" collapsed="false">
      <c r="B12" s="147" t="s">
        <v>126</v>
      </c>
      <c r="C12" s="147" t="s">
        <v>127</v>
      </c>
    </row>
    <row r="13" customFormat="false" ht="12.75" hidden="false" customHeight="false" outlineLevel="0" collapsed="false">
      <c r="A13" s="145" t="s">
        <v>128</v>
      </c>
      <c r="B13" s="141" t="n">
        <v>2400</v>
      </c>
      <c r="C13" s="141" t="n">
        <f aca="false">B13*0.9</f>
        <v>2160</v>
      </c>
    </row>
    <row r="14" customFormat="false" ht="12.75" hidden="false" customHeight="false" outlineLevel="0" collapsed="false">
      <c r="A14" s="141" t="s">
        <v>129</v>
      </c>
      <c r="B14" s="141" t="n">
        <v>8500</v>
      </c>
      <c r="C14" s="141" t="n">
        <f aca="false">B14*0.9</f>
        <v>7650</v>
      </c>
    </row>
    <row r="15" customFormat="false" ht="12.75" hidden="false" customHeight="false" outlineLevel="0" collapsed="false">
      <c r="A15" s="141" t="s">
        <v>130</v>
      </c>
      <c r="B15" s="141" t="n">
        <v>19000</v>
      </c>
      <c r="C15" s="141" t="n">
        <f aca="false">B15*0.9</f>
        <v>17100</v>
      </c>
    </row>
    <row r="16" customFormat="false" ht="12.75" hidden="false" customHeight="false" outlineLevel="0" collapsed="false">
      <c r="A16" s="141" t="s">
        <v>123</v>
      </c>
      <c r="B16" s="141" t="n">
        <v>3135</v>
      </c>
      <c r="C16" s="141" t="n">
        <f aca="false">B16*0.9</f>
        <v>2821.5</v>
      </c>
    </row>
    <row r="17" customFormat="false" ht="12.75" hidden="false" customHeight="false" outlineLevel="0" collapsed="false">
      <c r="A17" s="141" t="s">
        <v>131</v>
      </c>
      <c r="B17" s="141" t="n">
        <v>225</v>
      </c>
      <c r="C17" s="141" t="n">
        <f aca="false">B17*0.9</f>
        <v>202.5</v>
      </c>
    </row>
    <row r="18" customFormat="false" ht="12.75" hidden="false" customHeight="false" outlineLevel="0" collapsed="false">
      <c r="A18" s="141" t="s">
        <v>132</v>
      </c>
      <c r="B18" s="141" t="n">
        <v>575</v>
      </c>
      <c r="C18" s="141" t="n">
        <f aca="false">B18*0.9</f>
        <v>517.5</v>
      </c>
    </row>
    <row r="19" customFormat="false" ht="12.75" hidden="false" customHeight="false" outlineLevel="0" collapsed="false">
      <c r="A19" s="141" t="s">
        <v>133</v>
      </c>
      <c r="B19" s="141" t="n">
        <v>1550</v>
      </c>
      <c r="C19" s="141" t="n">
        <f aca="false">B19*0.9</f>
        <v>1395</v>
      </c>
    </row>
    <row r="20" customFormat="false" ht="12.75" hidden="false" customHeight="false" outlineLevel="0" collapsed="false">
      <c r="A20" s="141" t="s">
        <v>25</v>
      </c>
      <c r="B20" s="148" t="n">
        <v>1900</v>
      </c>
      <c r="C20" s="149" t="n">
        <f aca="false">B20*0.9</f>
        <v>1710</v>
      </c>
    </row>
    <row r="23" customFormat="false" ht="12.75" hidden="false" customHeight="false" outlineLevel="0" collapsed="false">
      <c r="B23" s="150"/>
    </row>
    <row r="25" customFormat="false" ht="12.75" hidden="false" customHeight="false" outlineLevel="0" collapsed="false">
      <c r="B25" s="146"/>
    </row>
  </sheetData>
  <sheetProtection sheet="true" password="f507" selectLockedCells="true"/>
  <dataValidations count="3">
    <dataValidation allowBlank="true" errorStyle="stop" operator="between" showDropDown="false" showErrorMessage="true" showInputMessage="false" sqref="B6 B23" type="list">
      <formula1>$A$13:$A$20</formula1>
      <formula2>0</formula2>
    </dataValidation>
    <dataValidation allowBlank="true" error="Value greater than 0 is required" errorStyle="stop" errorTitle="Value out of range" operator="greaterThan" showDropDown="false" showErrorMessage="true" showInputMessage="false" sqref="B5" type="whole">
      <formula1>0</formula1>
      <formula2>0</formula2>
    </dataValidation>
    <dataValidation allowBlank="true" error="Enter a value greater than 0" errorStyle="stop" errorTitle="Value out of range" operator="greaterThan" showDropDown="false" showErrorMessage="true" showInputMessage="false" sqref="B2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51" width="27.42"/>
    <col collapsed="false" customWidth="true" hidden="false" outlineLevel="0" max="2" min="2" style="151" width="13.56"/>
    <col collapsed="false" customWidth="false" hidden="false" outlineLevel="0" max="4" min="3" style="151" width="9.14"/>
    <col collapsed="false" customWidth="true" hidden="false" outlineLevel="0" max="5" min="5" style="151" width="10.13"/>
    <col collapsed="false" customWidth="true" hidden="false" outlineLevel="0" max="6" min="6" style="151" width="10.99"/>
    <col collapsed="false" customWidth="true" hidden="false" outlineLevel="0" max="8" min="7" style="151" width="11.28"/>
    <col collapsed="false" customWidth="true" hidden="false" outlineLevel="0" max="9" min="9" style="151" width="12.28"/>
    <col collapsed="false" customWidth="true" hidden="false" outlineLevel="0" max="10" min="10" style="151" width="15.41"/>
    <col collapsed="false" customWidth="true" hidden="false" outlineLevel="0" max="11" min="11" style="151" width="7.14"/>
    <col collapsed="false" customWidth="true" hidden="false" outlineLevel="0" max="12" min="12" style="151" width="11.56"/>
    <col collapsed="false" customWidth="false" hidden="false" outlineLevel="0" max="257" min="13" style="151" width="9.14"/>
  </cols>
  <sheetData>
    <row r="1" customFormat="false" ht="12.75" hidden="false" customHeight="false" outlineLevel="0" collapsed="false">
      <c r="A1" s="152" t="s">
        <v>134</v>
      </c>
      <c r="B1" s="153"/>
    </row>
    <row r="2" s="153" customFormat="true" ht="12.75" hidden="false" customHeight="false" outlineLevel="0" collapsed="false">
      <c r="A2" s="154" t="s">
        <v>135</v>
      </c>
      <c r="B2" s="154" t="n">
        <f aca="false">IF(Estimator!E22="---",1,Estimator!E22)</f>
        <v>1</v>
      </c>
    </row>
    <row r="3" customFormat="false" ht="12.75" hidden="false" customHeight="false" outlineLevel="0" collapsed="false">
      <c r="A3" s="151" t="s">
        <v>136</v>
      </c>
      <c r="B3" s="155" t="n">
        <v>100</v>
      </c>
      <c r="E3" s="151" t="s">
        <v>137</v>
      </c>
      <c r="F3" s="151" t="s">
        <v>138</v>
      </c>
      <c r="G3" s="151" t="s">
        <v>139</v>
      </c>
      <c r="H3" s="151" t="s">
        <v>140</v>
      </c>
      <c r="I3" s="151" t="s">
        <v>141</v>
      </c>
      <c r="J3" s="151" t="s">
        <v>142</v>
      </c>
      <c r="K3" s="151" t="s">
        <v>143</v>
      </c>
      <c r="L3" s="151" t="s">
        <v>144</v>
      </c>
      <c r="M3" s="151" t="s">
        <v>145</v>
      </c>
    </row>
    <row r="4" customFormat="false" ht="12.75" hidden="false" customHeight="false" outlineLevel="0" collapsed="false">
      <c r="A4" s="156" t="s">
        <v>146</v>
      </c>
      <c r="B4" s="157" t="n">
        <v>0.00725</v>
      </c>
      <c r="C4" s="151" t="s">
        <v>147</v>
      </c>
      <c r="E4" s="151" t="n">
        <v>1</v>
      </c>
      <c r="F4" s="158" t="n">
        <f aca="false">Estimator!D7</f>
        <v>10</v>
      </c>
      <c r="G4" s="159" t="n">
        <f aca="false">IF(F4&gt;1,ROUND(H5*(I4-1)+1*(F4-1)/F4,1),0)</f>
        <v>2.9</v>
      </c>
      <c r="H4" s="159" t="n">
        <f aca="false">IF(AND(F13&gt;0,E13&gt;8),$F$17,IF(F5&gt;0,MAX($B$11,(1+J4)*$B$10),IF(F4&gt;0,MAX($B$11,B$9),0)))</f>
        <v>2</v>
      </c>
      <c r="I4" s="159" t="n">
        <f aca="false">IF(F4&gt;1,(F5+F4)/F4,0)</f>
        <v>2</v>
      </c>
      <c r="J4" s="159" t="n">
        <f aca="false">IF(F4&gt;0,SUM($F5:F$14)/F4,0)</f>
        <v>2</v>
      </c>
      <c r="K4" s="151" t="n">
        <f aca="false">F4*H4</f>
        <v>20</v>
      </c>
      <c r="L4" s="151" t="n">
        <f aca="false">2*F4</f>
        <v>20</v>
      </c>
      <c r="M4" s="159" t="n">
        <f aca="false">G4+H4</f>
        <v>4.9</v>
      </c>
      <c r="O4" s="151" t="n">
        <f aca="false">F11</f>
        <v>0</v>
      </c>
      <c r="P4" s="151" t="n">
        <v>8</v>
      </c>
    </row>
    <row r="5" customFormat="false" ht="12.75" hidden="false" customHeight="false" outlineLevel="0" collapsed="false">
      <c r="A5" s="156"/>
      <c r="E5" s="151" t="n">
        <v>2</v>
      </c>
      <c r="F5" s="158" t="n">
        <f aca="false">Estimator!D8</f>
        <v>10</v>
      </c>
      <c r="G5" s="159" t="n">
        <f aca="false">H6*I5</f>
        <v>2</v>
      </c>
      <c r="H5" s="159" t="n">
        <f aca="false">IF(AND(F13&gt;0,E13&gt;8),$F$17,IF(F6&gt;0,MAX($B$11,(1+J5)*$B$10),IF(F5&gt;0,MAX($B$11,B$9),0)))</f>
        <v>2</v>
      </c>
      <c r="I5" s="159" t="n">
        <f aca="false">IF(F5&gt;0,(F6)/F5,0)</f>
        <v>1</v>
      </c>
      <c r="J5" s="159" t="n">
        <f aca="false">IF(F5&gt;0,SUM($F6:F$14)/F5,0)</f>
        <v>1</v>
      </c>
      <c r="K5" s="151" t="n">
        <f aca="false">F5*H5</f>
        <v>20</v>
      </c>
      <c r="L5" s="151" t="n">
        <f aca="false">2*F5</f>
        <v>20</v>
      </c>
      <c r="M5" s="159" t="n">
        <f aca="false">G5+H5</f>
        <v>4</v>
      </c>
      <c r="O5" s="151" t="n">
        <f aca="false">F10</f>
        <v>0</v>
      </c>
      <c r="P5" s="151" t="n">
        <v>7</v>
      </c>
    </row>
    <row r="6" customFormat="false" ht="12.75" hidden="false" customHeight="false" outlineLevel="0" collapsed="false">
      <c r="A6" s="156" t="s">
        <v>148</v>
      </c>
      <c r="B6" s="151" t="n">
        <f aca="false">Estimator!J6</f>
        <v>30</v>
      </c>
      <c r="C6" s="151" t="s">
        <v>147</v>
      </c>
      <c r="E6" s="151" t="n">
        <v>3</v>
      </c>
      <c r="F6" s="158" t="n">
        <f aca="false">Estimator!D9</f>
        <v>10</v>
      </c>
      <c r="G6" s="159" t="n">
        <f aca="false">H7*I6</f>
        <v>0</v>
      </c>
      <c r="H6" s="159" t="n">
        <f aca="false">IF(AND(F13&gt;0,E13&gt;8),$F$17,IF(F7&gt;0,MAX($B$11,(1+J6)*$B$10),IF(F6&gt;0,MAX($B$11,B$9),0)))</f>
        <v>2</v>
      </c>
      <c r="I6" s="159" t="n">
        <f aca="false">IF(F6&gt;0,(F7)/F6,0)</f>
        <v>0</v>
      </c>
      <c r="J6" s="159" t="n">
        <f aca="false">IF(F6&gt;0,SUM($F7:F$14)/F6,0)</f>
        <v>0</v>
      </c>
      <c r="K6" s="151" t="n">
        <f aca="false">F6*H6</f>
        <v>20</v>
      </c>
      <c r="L6" s="151" t="n">
        <f aca="false">2*F6</f>
        <v>20</v>
      </c>
      <c r="M6" s="159" t="n">
        <f aca="false">G6+H6</f>
        <v>2</v>
      </c>
      <c r="O6" s="151" t="n">
        <f aca="false">F9</f>
        <v>0</v>
      </c>
      <c r="P6" s="151" t="n">
        <v>6</v>
      </c>
    </row>
    <row r="7" customFormat="false" ht="12.75" hidden="false" customHeight="false" outlineLevel="0" collapsed="false">
      <c r="A7" s="156" t="s">
        <v>149</v>
      </c>
      <c r="B7" s="156" t="n">
        <f aca="false">1000*B8</f>
        <v>30000</v>
      </c>
      <c r="C7" s="160" t="s">
        <v>150</v>
      </c>
      <c r="E7" s="151" t="n">
        <v>4</v>
      </c>
      <c r="F7" s="158" t="n">
        <f aca="false">Estimator!D10</f>
        <v>0</v>
      </c>
      <c r="G7" s="159" t="n">
        <f aca="false">H8*I7</f>
        <v>0</v>
      </c>
      <c r="H7" s="159" t="n">
        <f aca="false">IF(AND(F13&gt;0,E13&gt;8),$F$17,IF(F8&gt;0,MAX($B$11,(1+J7)*$B$10),IF(F7&gt;0,MAX($B$11,B$9),0)))</f>
        <v>0</v>
      </c>
      <c r="I7" s="159" t="n">
        <f aca="false">IF(F7&gt;0,(F8)/F7,0)</f>
        <v>0</v>
      </c>
      <c r="J7" s="159" t="n">
        <f aca="false">IF(F7&gt;0,SUM($F8:F14)/F7,0)</f>
        <v>0</v>
      </c>
      <c r="K7" s="151" t="n">
        <f aca="false">F7*H7</f>
        <v>0</v>
      </c>
      <c r="L7" s="151" t="n">
        <f aca="false">2*F7</f>
        <v>0</v>
      </c>
      <c r="M7" s="159" t="n">
        <f aca="false">G7+H7</f>
        <v>0</v>
      </c>
      <c r="O7" s="151" t="n">
        <f aca="false">F8</f>
        <v>0</v>
      </c>
      <c r="P7" s="151" t="n">
        <v>5</v>
      </c>
    </row>
    <row r="8" customFormat="false" ht="13.5" hidden="false" customHeight="false" outlineLevel="0" collapsed="false">
      <c r="A8" s="157" t="s">
        <v>149</v>
      </c>
      <c r="B8" s="161" t="n">
        <f aca="false">Estimator!J7</f>
        <v>30</v>
      </c>
      <c r="C8" s="156" t="s">
        <v>147</v>
      </c>
      <c r="E8" s="151" t="n">
        <v>5</v>
      </c>
      <c r="F8" s="158" t="n">
        <f aca="false">Estimator!D11</f>
        <v>0</v>
      </c>
      <c r="G8" s="159" t="n">
        <f aca="false">H9*I8</f>
        <v>0</v>
      </c>
      <c r="H8" s="159" t="n">
        <f aca="false">IF(AND(F13&gt;0,E13&gt;8),$F$17,IF(F9&gt;0,MAX($B$11,(1+J8)*$B$10),IF(F8&gt;0,MAX($B$11,B$9),0)))</f>
        <v>0</v>
      </c>
      <c r="I8" s="159" t="n">
        <f aca="false">IF(F8&gt;0,(F9)/F8,0)</f>
        <v>0</v>
      </c>
      <c r="J8" s="159" t="n">
        <f aca="false">IF(F8&gt;0,SUM($F9:F14)/F8,0)</f>
        <v>0</v>
      </c>
      <c r="K8" s="151" t="n">
        <f aca="false">F8*H8</f>
        <v>0</v>
      </c>
      <c r="L8" s="151" t="n">
        <f aca="false">2*F8</f>
        <v>0</v>
      </c>
      <c r="M8" s="159" t="n">
        <f aca="false">G8+H8</f>
        <v>0</v>
      </c>
      <c r="O8" s="151" t="n">
        <f aca="false">F7</f>
        <v>0</v>
      </c>
      <c r="P8" s="151" t="n">
        <v>4</v>
      </c>
    </row>
    <row r="9" customFormat="false" ht="13.5" hidden="false" customHeight="false" outlineLevel="0" collapsed="false">
      <c r="A9" s="157" t="s">
        <v>151</v>
      </c>
      <c r="B9" s="162" t="n">
        <f aca="false">CEILING(1/B6*B12*B4*B18,1)</f>
        <v>1</v>
      </c>
      <c r="C9" s="156" t="s">
        <v>152</v>
      </c>
      <c r="E9" s="151" t="n">
        <v>6</v>
      </c>
      <c r="F9" s="158" t="n">
        <f aca="false">Estimator!D12</f>
        <v>0</v>
      </c>
      <c r="G9" s="159" t="n">
        <f aca="false">H10*I9</f>
        <v>0</v>
      </c>
      <c r="H9" s="159" t="n">
        <f aca="false">IF(AND(F13&gt;0,E13&gt;8),$F$17,IF(F10&gt;0,MAX($B$11,(1+J9)*$B$10),IF(F9&gt;0,MAX($B$11,B$9),0)))</f>
        <v>0</v>
      </c>
      <c r="I9" s="159" t="n">
        <f aca="false">IF(F9&gt;0,(F10)/F9,0)</f>
        <v>0</v>
      </c>
      <c r="J9" s="159" t="n">
        <f aca="false">IF(F9&gt;0,SUM($F10:F14)/F9,0)</f>
        <v>0</v>
      </c>
      <c r="K9" s="151" t="n">
        <f aca="false">F9*H9</f>
        <v>0</v>
      </c>
      <c r="L9" s="151" t="n">
        <f aca="false">2*F9</f>
        <v>0</v>
      </c>
      <c r="M9" s="159" t="n">
        <f aca="false">G9+H9</f>
        <v>0</v>
      </c>
      <c r="O9" s="151" t="n">
        <f aca="false">F6</f>
        <v>10</v>
      </c>
      <c r="P9" s="151" t="n">
        <v>3</v>
      </c>
    </row>
    <row r="10" customFormat="false" ht="12.75" hidden="false" customHeight="false" outlineLevel="0" collapsed="false">
      <c r="A10" s="157" t="s">
        <v>153</v>
      </c>
      <c r="B10" s="156" t="n">
        <f aca="false">1/B6*B12*B4*B18</f>
        <v>0.197925</v>
      </c>
      <c r="C10" s="156"/>
      <c r="E10" s="151" t="n">
        <v>7</v>
      </c>
      <c r="F10" s="158" t="n">
        <f aca="false">Estimator!D13</f>
        <v>0</v>
      </c>
      <c r="G10" s="159" t="n">
        <f aca="false">H11*I10</f>
        <v>0</v>
      </c>
      <c r="H10" s="159" t="n">
        <f aca="false">IF(AND(F13&gt;0,E13&gt;8),$F$17,IF(F11&gt;0,MAX($B$11,(1+J10)*$B$10),IF(F10&gt;0,MAX($B$11,B$9),0)))</f>
        <v>0</v>
      </c>
      <c r="I10" s="159" t="n">
        <f aca="false">IF(F10&gt;0,(F11)/F10,0)</f>
        <v>0</v>
      </c>
      <c r="J10" s="159" t="n">
        <f aca="false">IF(F10&gt;0,SUM($F11:F14)/F10,0)</f>
        <v>0</v>
      </c>
      <c r="K10" s="151" t="n">
        <f aca="false">F10*H10</f>
        <v>0</v>
      </c>
      <c r="L10" s="151" t="n">
        <f aca="false">2*F10</f>
        <v>0</v>
      </c>
      <c r="M10" s="159" t="n">
        <f aca="false">G10+H10</f>
        <v>0</v>
      </c>
      <c r="O10" s="151" t="n">
        <f aca="false">F5</f>
        <v>10</v>
      </c>
      <c r="P10" s="151" t="n">
        <v>2</v>
      </c>
    </row>
    <row r="11" customFormat="false" ht="12.75" hidden="false" customHeight="false" outlineLevel="0" collapsed="false">
      <c r="A11" s="157" t="s">
        <v>154</v>
      </c>
      <c r="B11" s="163" t="n">
        <f aca="false">IF(F14&gt;0,3,2)</f>
        <v>2</v>
      </c>
      <c r="D11" s="164"/>
      <c r="E11" s="151" t="n">
        <v>8</v>
      </c>
      <c r="F11" s="158" t="n">
        <f aca="false">Estimator!D14</f>
        <v>0</v>
      </c>
      <c r="G11" s="159" t="n">
        <f aca="false">IF($F$13&gt;0,H13,IF(F14&gt;0,MAX($B$11,(J11)*$B$10),0))</f>
        <v>0</v>
      </c>
      <c r="H11" s="159" t="n">
        <f aca="false">IF(AND(F13&gt;0,E13&gt;8),$F$17,IF(F14&gt;0,MAX($B$11,(1+J11)*$B$10),IF(F11&gt;0,MAX($B$11,B$9),0)))</f>
        <v>0</v>
      </c>
      <c r="I11" s="159" t="n">
        <f aca="false">IF(AND(F11&gt;0,E13&gt;8),(F14)/F11/(E13-E11),0)</f>
        <v>0</v>
      </c>
      <c r="J11" s="159" t="n">
        <f aca="false">IF(F11&gt;0,$F$14/F11,0)</f>
        <v>0</v>
      </c>
      <c r="K11" s="151" t="n">
        <f aca="false">F11*H11</f>
        <v>0</v>
      </c>
      <c r="L11" s="151" t="n">
        <f aca="false">2*F11</f>
        <v>0</v>
      </c>
      <c r="M11" s="159" t="n">
        <f aca="false">G11+H11</f>
        <v>0</v>
      </c>
      <c r="O11" s="151" t="n">
        <f aca="false">F4</f>
        <v>10</v>
      </c>
      <c r="P11" s="151" t="n">
        <v>1</v>
      </c>
    </row>
    <row r="12" customFormat="false" ht="12.75" hidden="false" customHeight="false" outlineLevel="0" collapsed="false">
      <c r="A12" s="151" t="s">
        <v>155</v>
      </c>
      <c r="B12" s="163" t="n">
        <f aca="false">IF(Estimator!X15&lt;&gt;"VManager",273,256)</f>
        <v>273</v>
      </c>
      <c r="C12" s="151" t="s">
        <v>156</v>
      </c>
      <c r="D12" s="164"/>
      <c r="E12" s="165" t="s">
        <v>58</v>
      </c>
      <c r="F12" s="165" t="s">
        <v>58</v>
      </c>
    </row>
    <row r="13" customFormat="false" ht="12.75" hidden="false" customHeight="false" outlineLevel="0" collapsed="false">
      <c r="A13" s="166" t="s">
        <v>157</v>
      </c>
      <c r="B13" s="167" t="n">
        <f aca="false">Estimator!E21/256</f>
        <v>1</v>
      </c>
      <c r="D13" s="164"/>
      <c r="E13" s="151" t="n">
        <f aca="false">Estimator!C16</f>
        <v>32</v>
      </c>
      <c r="F13" s="151" t="n">
        <f aca="false">Estimator!D16</f>
        <v>0</v>
      </c>
      <c r="G13" s="151" t="n">
        <v>0</v>
      </c>
      <c r="H13" s="159" t="n">
        <f aca="false">IF(AND(F13&gt;0,E13&gt;8),$F$17,0)</f>
        <v>0</v>
      </c>
    </row>
    <row r="14" customFormat="false" ht="13.5" hidden="false" customHeight="false" outlineLevel="0" collapsed="false">
      <c r="A14" s="151" t="s">
        <v>158</v>
      </c>
      <c r="B14" s="158" t="n">
        <f aca="false">IF(Estimator!X15&lt;&gt;"VManager",B13*B12,B13*B12/2)</f>
        <v>273</v>
      </c>
      <c r="C14" s="151" t="s">
        <v>156</v>
      </c>
      <c r="E14" s="151" t="s">
        <v>159</v>
      </c>
      <c r="F14" s="151" t="n">
        <f aca="false">IF(F13&gt;0,(E13-E11)*F11,0)</f>
        <v>0</v>
      </c>
    </row>
    <row r="15" customFormat="false" ht="13.5" hidden="false" customHeight="false" outlineLevel="0" collapsed="false">
      <c r="A15" s="151" t="s">
        <v>160</v>
      </c>
      <c r="B15" s="158" t="n">
        <f aca="false">256*B12</f>
        <v>69888</v>
      </c>
      <c r="C15" s="151" t="s">
        <v>156</v>
      </c>
      <c r="E15" s="151" t="s">
        <v>161</v>
      </c>
      <c r="F15" s="168" t="n">
        <f aca="false">SUM(F4:F11)+F14</f>
        <v>30</v>
      </c>
      <c r="K15" s="151" t="n">
        <f aca="false">SUM(K4:K11)+F14*H13</f>
        <v>60</v>
      </c>
      <c r="L15" s="151" t="n">
        <f aca="false">SUM(L4:L11)+F14*2</f>
        <v>60</v>
      </c>
    </row>
    <row r="16" customFormat="false" ht="12.75" hidden="false" customHeight="false" outlineLevel="0" collapsed="false">
      <c r="A16" s="151" t="s">
        <v>162</v>
      </c>
      <c r="B16" s="158" t="n">
        <f aca="false">B12</f>
        <v>273</v>
      </c>
      <c r="C16" s="151" t="s">
        <v>156</v>
      </c>
      <c r="E16" s="169" t="s">
        <v>163</v>
      </c>
      <c r="F16" s="159" t="n">
        <f aca="false">MAX(M4:M11)</f>
        <v>4.9</v>
      </c>
    </row>
    <row r="17" customFormat="false" ht="12.75" hidden="false" customHeight="false" outlineLevel="0" collapsed="false">
      <c r="A17" s="151" t="s">
        <v>164</v>
      </c>
      <c r="B17" s="170" t="str">
        <f aca="false">Estimator!C27</f>
        <v>BackBone OFF</v>
      </c>
      <c r="E17" s="151" t="s">
        <v>165</v>
      </c>
      <c r="F17" s="151" t="n">
        <f aca="false">2+CEILING(1.8/Estimator!J6*F15,1)</f>
        <v>4</v>
      </c>
    </row>
    <row r="18" customFormat="false" ht="12.75" hidden="false" customHeight="false" outlineLevel="0" collapsed="false">
      <c r="A18" s="151" t="s">
        <v>166</v>
      </c>
      <c r="B18" s="155" t="n">
        <v>3</v>
      </c>
      <c r="C18" s="151" t="s">
        <v>167</v>
      </c>
      <c r="E18" s="169" t="s">
        <v>168</v>
      </c>
      <c r="F18" s="151" t="n">
        <f aca="false">IF(AND(F13&gt;0,E13&gt;8),2,1)</f>
        <v>1</v>
      </c>
      <c r="H18" s="151" t="s">
        <v>169</v>
      </c>
    </row>
    <row r="19" customFormat="false" ht="12.75" hidden="false" customHeight="false" outlineLevel="0" collapsed="false">
      <c r="A19" s="151" t="s">
        <v>170</v>
      </c>
      <c r="B19" s="158" t="n">
        <f aca="false">Estimator!J9</f>
        <v>90</v>
      </c>
      <c r="C19" s="151" t="s">
        <v>171</v>
      </c>
      <c r="E19" s="169" t="s">
        <v>172</v>
      </c>
      <c r="F19" s="151" t="n">
        <f aca="false">VLOOKUP(0,O4:P11,2)-1</f>
        <v>3</v>
      </c>
    </row>
    <row r="20" customFormat="false" ht="12.75" hidden="false" customHeight="false" outlineLevel="0" collapsed="false">
      <c r="A20" s="151" t="s">
        <v>173</v>
      </c>
      <c r="B20" s="158" t="n">
        <f aca="false">Estimator!J10</f>
        <v>80</v>
      </c>
      <c r="C20" s="151" t="s">
        <v>174</v>
      </c>
      <c r="F20" s="171" t="n">
        <f aca="false">Estimator!AA13</f>
        <v>223</v>
      </c>
      <c r="G20" s="151" t="s">
        <v>175</v>
      </c>
    </row>
    <row r="21" customFormat="false" ht="13.5" hidden="false" customHeight="false" outlineLevel="0" collapsed="false">
      <c r="B21" s="172"/>
      <c r="E21" s="151" t="s">
        <v>176</v>
      </c>
      <c r="F21" s="173" t="n">
        <f aca="false">CEILING((F4-1)*H4+(H4-1),1)</f>
        <v>19</v>
      </c>
    </row>
    <row r="22" customFormat="false" ht="12.75" hidden="false" customHeight="false" outlineLevel="0" collapsed="false">
      <c r="B22" s="174"/>
    </row>
    <row r="23" customFormat="false" ht="13.5" hidden="false" customHeight="false" outlineLevel="0" collapsed="false">
      <c r="A23" s="157" t="s">
        <v>177</v>
      </c>
      <c r="B23" s="175" t="n">
        <f aca="false">HLOOKUP(Estimator!$J$11,AC!$C$2:$I$23,9,FALSE())/Estimator!J7</f>
        <v>0.503333333333333</v>
      </c>
      <c r="C23" s="160" t="s">
        <v>178</v>
      </c>
      <c r="L23" s="176" t="s">
        <v>179</v>
      </c>
      <c r="M23" s="151" t="s">
        <v>180</v>
      </c>
      <c r="N23" s="151" t="s">
        <v>181</v>
      </c>
      <c r="O23" s="151" t="s">
        <v>182</v>
      </c>
      <c r="P23" s="151" t="s">
        <v>183</v>
      </c>
    </row>
    <row r="24" customFormat="false" ht="13.5" hidden="false" customHeight="false" outlineLevel="0" collapsed="false">
      <c r="A24" s="177" t="s">
        <v>184</v>
      </c>
      <c r="B24" s="175" t="n">
        <f aca="false">HLOOKUP(Estimator!$J$11,AC!$C$2:$I$23,2,FALSE())</f>
        <v>8.3</v>
      </c>
      <c r="C24" s="160" t="s">
        <v>178</v>
      </c>
      <c r="E24" s="151" t="s">
        <v>185</v>
      </c>
      <c r="F24" s="178" t="n">
        <f aca="false">B20/100/(B14*B4)*B2*IF(F14&gt;0,1,4)*IF(Estimator!X15="VManager",0.5,1)</f>
        <v>1.61677403056713</v>
      </c>
      <c r="G24" s="151" t="s">
        <v>186</v>
      </c>
      <c r="H24" s="169" t="s">
        <v>187</v>
      </c>
    </row>
    <row r="25" customFormat="false" ht="12.75" hidden="false" customHeight="false" outlineLevel="0" collapsed="false">
      <c r="A25" s="177" t="s">
        <v>188</v>
      </c>
      <c r="B25" s="175" t="n">
        <f aca="false">HLOOKUP(Estimator!$J$11,AC!$C$2:$I$23,3,FALSE())</f>
        <v>40.225</v>
      </c>
      <c r="C25" s="160" t="s">
        <v>178</v>
      </c>
      <c r="E25" s="166" t="s">
        <v>189</v>
      </c>
      <c r="F25" s="172" t="n">
        <f aca="false">F4*P1!B8+'P+ Results'!F5*P2!B8+'P+ Results'!F6*P3!B8+'P+ Results'!F7*P4!B8+F8*P5!B8+F9*P6!B8+'P+ Results'!F10*P7!B8+'P+ Results'!F11*P8!B8+F14*PDeep!B8</f>
        <v>280</v>
      </c>
      <c r="L25" s="39" t="str">
        <f aca="false">Estimator!X22</f>
        <v>BackBone OFF</v>
      </c>
      <c r="M25" s="88" t="n">
        <v>0</v>
      </c>
      <c r="N25" s="151" t="n">
        <v>0</v>
      </c>
      <c r="O25" s="151" t="n">
        <v>0</v>
      </c>
      <c r="P25" s="151" t="n">
        <f aca="false">M25-N25</f>
        <v>0</v>
      </c>
    </row>
    <row r="26" customFormat="false" ht="12.75" hidden="false" customHeight="false" outlineLevel="0" collapsed="false">
      <c r="A26" s="177" t="s">
        <v>190</v>
      </c>
      <c r="B26" s="175" t="n">
        <f aca="false">HLOOKUP(Estimator!$J$11,AC!$C$2:$I$23,4,FALSE())</f>
        <v>58.2</v>
      </c>
      <c r="C26" s="160" t="s">
        <v>178</v>
      </c>
      <c r="E26" s="166" t="s">
        <v>191</v>
      </c>
      <c r="F26" s="164" t="n">
        <f aca="false">IF(F13&gt;0,(F25/F24+B12*B4*15*100/Estimator!G44/F13*E13)/60,(F25/F24+(B12*B4*15*100/Estimator!G44/MIN(F4,3)*(1/8+F19-1))+3)/60)</f>
        <v>4.338375</v>
      </c>
      <c r="G26" s="151" t="s">
        <v>192</v>
      </c>
      <c r="L26" s="39" t="str">
        <f aca="false">Estimator!X23</f>
        <v>BackBone Bi-dir (S=2)</v>
      </c>
      <c r="M26" s="88" t="n">
        <f aca="false">$B$24/$B$4</f>
        <v>1144.8275862069</v>
      </c>
      <c r="N26" s="151" t="n">
        <f aca="false">B24/B4/2</f>
        <v>572.413793103448</v>
      </c>
      <c r="O26" s="151" t="n">
        <v>2</v>
      </c>
      <c r="P26" s="151" t="n">
        <f aca="false">M26-N26-$B$49</f>
        <v>502.376973601112</v>
      </c>
    </row>
    <row r="27" customFormat="false" ht="12.75" hidden="false" customHeight="false" outlineLevel="0" collapsed="false">
      <c r="A27" s="177" t="s">
        <v>162</v>
      </c>
      <c r="B27" s="175" t="n">
        <f aca="false">HLOOKUP(Estimator!$J$11,AC!$C$2:$I$23,5,FALSE())</f>
        <v>23.9</v>
      </c>
      <c r="C27" s="160" t="s">
        <v>178</v>
      </c>
      <c r="L27" s="39" t="str">
        <f aca="false">Estimator!X24</f>
        <v>BackBone Up (S=1)</v>
      </c>
      <c r="M27" s="88" t="n">
        <f aca="false">$B$24/$B$4</f>
        <v>1144.8275862069</v>
      </c>
      <c r="N27" s="151" t="n">
        <v>0</v>
      </c>
      <c r="O27" s="151" t="n">
        <v>1</v>
      </c>
      <c r="P27" s="151" t="n">
        <f aca="false">M27-N27-$B$49</f>
        <v>1074.79076670456</v>
      </c>
    </row>
    <row r="28" customFormat="false" ht="12.75" hidden="false" customHeight="false" outlineLevel="0" collapsed="false">
      <c r="A28" s="177" t="s">
        <v>193</v>
      </c>
      <c r="B28" s="175" t="n">
        <f aca="false">HLOOKUP(Estimator!$J$11,AC!$C$2:$I$23,6,FALSE())</f>
        <v>0</v>
      </c>
      <c r="C28" s="160" t="s">
        <v>178</v>
      </c>
      <c r="E28" s="169" t="s">
        <v>194</v>
      </c>
      <c r="F28" s="164" t="n">
        <f aca="false">K15/256/B4+(L15+6*B2)/B14/B4/2</f>
        <v>49.0005683971201</v>
      </c>
      <c r="G28" s="151" t="s">
        <v>195</v>
      </c>
      <c r="L28" s="39" t="str">
        <f aca="false">Estimator!X25</f>
        <v>BackBone Up (S=2)</v>
      </c>
      <c r="M28" s="165" t="n">
        <f aca="false">$B$24/2/$B$4</f>
        <v>572.413793103448</v>
      </c>
      <c r="N28" s="151" t="n">
        <v>0</v>
      </c>
      <c r="O28" s="151" t="n">
        <v>2</v>
      </c>
      <c r="P28" s="151" t="n">
        <f aca="false">M28-N28-$B$49</f>
        <v>502.376973601112</v>
      </c>
    </row>
    <row r="29" customFormat="false" ht="12.75" hidden="false" customHeight="false" outlineLevel="0" collapsed="false">
      <c r="A29" s="177" t="s">
        <v>196</v>
      </c>
      <c r="B29" s="175" t="n">
        <f aca="false">HLOOKUP(Estimator!$J$11,AC!$C$2:$I$23,7,FALSE())</f>
        <v>19.3</v>
      </c>
      <c r="C29" s="160" t="s">
        <v>178</v>
      </c>
      <c r="E29" s="169" t="s">
        <v>197</v>
      </c>
      <c r="F29" s="172" t="n">
        <f aca="false">13/B4</f>
        <v>1793.10344827586</v>
      </c>
      <c r="G29" s="169" t="s">
        <v>195</v>
      </c>
      <c r="L29" s="39" t="str">
        <f aca="false">Estimator!X26</f>
        <v>BackBone Up (S=4)</v>
      </c>
      <c r="M29" s="165" t="n">
        <f aca="false">$B$24/$B$4/4</f>
        <v>286.206896551724</v>
      </c>
      <c r="N29" s="151" t="n">
        <v>0</v>
      </c>
      <c r="O29" s="151" t="n">
        <v>4</v>
      </c>
      <c r="P29" s="151" t="n">
        <f aca="false">M29-N29-$B$49</f>
        <v>216.170077049387</v>
      </c>
    </row>
    <row r="30" customFormat="false" ht="12.75" hidden="false" customHeight="false" outlineLevel="0" collapsed="false">
      <c r="A30" s="177" t="s">
        <v>198</v>
      </c>
      <c r="B30" s="175" t="n">
        <f aca="false">HLOOKUP(Estimator!$J$11,AC!$C$2:$I$23,8,FALSE())</f>
        <v>23.5</v>
      </c>
      <c r="C30" s="160" t="s">
        <v>178</v>
      </c>
      <c r="L30" s="39" t="str">
        <f aca="false">Estimator!X27</f>
        <v>BackBone Up (S=8)</v>
      </c>
      <c r="M30" s="165" t="n">
        <f aca="false">$B$24/$B$4/8</f>
        <v>143.103448275862</v>
      </c>
      <c r="N30" s="151" t="n">
        <v>0</v>
      </c>
      <c r="O30" s="151" t="n">
        <v>8</v>
      </c>
      <c r="P30" s="151" t="n">
        <f aca="false">M30-N30-$B$49</f>
        <v>73.0666287735253</v>
      </c>
    </row>
    <row r="31" customFormat="false" ht="12.75" hidden="false" customHeight="false" outlineLevel="0" collapsed="false">
      <c r="A31" s="157" t="s">
        <v>199</v>
      </c>
      <c r="B31" s="175" t="n">
        <f aca="false">HLOOKUP(Estimator!$J$11,AC!$C$2:$I$23,11,FALSE())</f>
        <v>9.82</v>
      </c>
      <c r="C31" s="160" t="s">
        <v>178</v>
      </c>
      <c r="M31" s="165"/>
    </row>
    <row r="32" customFormat="false" ht="12.75" hidden="false" customHeight="false" outlineLevel="0" collapsed="false">
      <c r="A32" s="157" t="s">
        <v>200</v>
      </c>
      <c r="B32" s="175" t="n">
        <f aca="false">HLOOKUP(Estimator!$J$11,AC!$C$2:$I$23,12,FALSE())+B33</f>
        <v>3.79993544060095</v>
      </c>
      <c r="C32" s="156" t="s">
        <v>201</v>
      </c>
      <c r="E32" s="164"/>
      <c r="F32" s="151" t="str">
        <f aca="false">Estimator!J11</f>
        <v>5800 8dBm</v>
      </c>
      <c r="G32" s="164"/>
      <c r="H32" s="164"/>
      <c r="I32" s="164"/>
      <c r="M32" s="165"/>
    </row>
    <row r="33" customFormat="false" ht="12.75" hidden="false" customHeight="false" outlineLevel="0" collapsed="false">
      <c r="A33" s="177" t="s">
        <v>202</v>
      </c>
      <c r="B33" s="179" t="n">
        <f aca="false">IF(OR(Estimator!J13&lt;-40,Estimator!J13&gt;85),100/B20*0.26*B29,0)</f>
        <v>0</v>
      </c>
      <c r="C33" s="156" t="s">
        <v>201</v>
      </c>
      <c r="M33" s="165"/>
    </row>
    <row r="34" customFormat="false" ht="12.75" hidden="false" customHeight="false" outlineLevel="0" collapsed="false">
      <c r="M34" s="165"/>
    </row>
    <row r="35" customFormat="false" ht="13.5" hidden="false" customHeight="false" outlineLevel="0" collapsed="false">
      <c r="B35" s="180" t="s">
        <v>203</v>
      </c>
      <c r="C35" s="180" t="s">
        <v>204</v>
      </c>
      <c r="D35" s="180" t="s">
        <v>205</v>
      </c>
      <c r="E35" s="180" t="s">
        <v>206</v>
      </c>
      <c r="F35" s="180" t="s">
        <v>207</v>
      </c>
      <c r="G35" s="180" t="s">
        <v>208</v>
      </c>
      <c r="H35" s="180" t="s">
        <v>209</v>
      </c>
      <c r="I35" s="180" t="s">
        <v>210</v>
      </c>
      <c r="K35" s="4" t="str">
        <f aca="false">Estimator!M24</f>
        <v>n/a</v>
      </c>
      <c r="M35" s="165"/>
    </row>
    <row r="36" customFormat="false" ht="13.5" hidden="false" customHeight="false" outlineLevel="0" collapsed="false">
      <c r="A36" s="4" t="s">
        <v>211</v>
      </c>
      <c r="B36" s="181" t="n">
        <f aca="false">IF($F4&gt;0,P1!$C$25+$B$46+$B$23,"-----")</f>
        <v>46.3838012251995</v>
      </c>
      <c r="C36" s="181" t="n">
        <f aca="false">IF($F5&gt;0,P2!$C$25+$B$46+$B$23,"----")</f>
        <v>34.7002334543688</v>
      </c>
      <c r="D36" s="181" t="n">
        <f aca="false">IF($F6&gt;0,P3!$C$25+$B$46+$B$23,"----")</f>
        <v>22.5973149193597</v>
      </c>
      <c r="E36" s="181" t="str">
        <f aca="false">IF($F7&gt;0,P4!$C$25+$B$46+$B$23,"----")</f>
        <v>----</v>
      </c>
      <c r="F36" s="181" t="str">
        <f aca="false">IF($F8&gt;0,P5!$C$25+$B$46+$B$23,"----")</f>
        <v>----</v>
      </c>
      <c r="G36" s="181" t="str">
        <f aca="false">IF($F9&gt;0,P6!$C$25+$B$46+$B$23,"----")</f>
        <v>----</v>
      </c>
      <c r="H36" s="181" t="str">
        <f aca="false">IF($F10&gt;0,P7!$C$25+$B$46+$B$23,"----")</f>
        <v>----</v>
      </c>
      <c r="I36" s="181" t="str">
        <f aca="false">IF($F11&gt;0,P8!$C$25+$B$46+$B$23,"----")</f>
        <v>----</v>
      </c>
      <c r="J36" s="4" t="s">
        <v>58</v>
      </c>
      <c r="K36" s="182" t="str">
        <f aca="false">IF(AND(F13&gt;0,E13&gt;8),PDeep!C25+$B$46+$B$23,"----")</f>
        <v>----</v>
      </c>
      <c r="L36" s="183" t="s">
        <v>201</v>
      </c>
    </row>
    <row r="37" customFormat="false" ht="13.5" hidden="false" customHeight="false" outlineLevel="0" collapsed="false">
      <c r="A37" s="4" t="s">
        <v>212</v>
      </c>
      <c r="B37" s="184" t="n">
        <f aca="false">(-0.5+1/($B$20/100))*$B$12*$B$4*$F$18/H4+4*B4</f>
        <v>0.77121875</v>
      </c>
      <c r="C37" s="184" t="n">
        <f aca="false">IF(F5&gt;0,(-0.5+1/($B$20/100))*$B$12*$B$4*$F$18/H5+B37,"----")</f>
        <v>1.5134375</v>
      </c>
      <c r="D37" s="184" t="n">
        <f aca="false">IF(F6&gt;0,(-0.5+1/($B$20/100))*$B$12*$B$4*$F$18/H6+C37,"----")</f>
        <v>2.25565625</v>
      </c>
      <c r="E37" s="184" t="str">
        <f aca="false">IF(F7&gt;0,(-0.5+1/($B$20/100))*$B$12*$B$4*$F$18/H7+D37,"----")</f>
        <v>----</v>
      </c>
      <c r="F37" s="184" t="str">
        <f aca="false">IF($F$8&gt;0,(-0.5+1/($B$20/100))*$B$12*$B$4*$F$18/$H$8+E37,"----")</f>
        <v>----</v>
      </c>
      <c r="G37" s="184" t="str">
        <f aca="false">IF($F$9&gt;0,(-0.5+1/($B$20/100))*$B$12*$B$4*$F$18/$H$9+F37,"----")</f>
        <v>----</v>
      </c>
      <c r="H37" s="184" t="str">
        <f aca="false">IF($F$10&gt;0,(-0.5+1/($B$20/100))*$B$12*$B$4*$F$18/$H$10+G37,"----")</f>
        <v>----</v>
      </c>
      <c r="I37" s="184" t="str">
        <f aca="false">IF($F$11&gt;0,(-0.5+1/($B$20/100))*$B$12*$B$4*$F$18/$H$11+H37,"----")</f>
        <v>----</v>
      </c>
      <c r="J37" s="4" t="s">
        <v>58</v>
      </c>
      <c r="K37" s="184" t="str">
        <f aca="false">IF(AND(F13&gt;0,E13&gt;8),2*(E13-E11)*(-0.5+1/($B$20/100))*$B$12*$B$4*$F$18/($H$11+$H$13)+I37,"----")</f>
        <v>----</v>
      </c>
      <c r="L37" s="4" t="s">
        <v>147</v>
      </c>
    </row>
    <row r="38" customFormat="false" ht="13.5" hidden="false" customHeight="false" outlineLevel="0" collapsed="false">
      <c r="A38" s="185" t="s">
        <v>213</v>
      </c>
      <c r="B38" s="186" t="n">
        <f aca="false">4*$B$4+VLOOKUP($B$17,$L$25:$O$30,4,FALSE())*$B$4/($B$20/100)^2</f>
        <v>0.029</v>
      </c>
      <c r="C38" s="186" t="n">
        <f aca="false">IF($F$5&gt;0,2*$B$4+VLOOKUP($B$17,$L$25:$O$30,4,FALSE())*$B$4/($B$20/100)^2+B38,"----")</f>
        <v>0.0435</v>
      </c>
      <c r="D38" s="186" t="n">
        <f aca="false">IF($F$6&gt;0,2*$B$4+VLOOKUP($B$17,$L$25:$O$30,4,FALSE())*$B$4/($B$20/100)^2+C38,"----")</f>
        <v>0.058</v>
      </c>
      <c r="E38" s="186" t="str">
        <f aca="false">IF($F$7&gt;0,2*$B$4+VLOOKUP($B$17,$L$25:$O$30,4,FALSE())*$B$4/($B$20/100)^2+D38,"----")</f>
        <v>----</v>
      </c>
      <c r="F38" s="186" t="str">
        <f aca="false">IF($F$8&gt;0,2*$B$4+VLOOKUP($B$17,$L$25:$O$30,4,FALSE())*$B$4/($B$20/100)^2+E38,"----")</f>
        <v>----</v>
      </c>
      <c r="G38" s="186" t="str">
        <f aca="false">IF($F$9&gt;0,2*$B$4+VLOOKUP($B$17,$L$25:$O$30,4,FALSE())*$B$4/($B$20/100)^2+F38,"----")</f>
        <v>----</v>
      </c>
      <c r="H38" s="186" t="str">
        <f aca="false">IF($F$10&gt;0,2*$B$4+VLOOKUP($B$17,$L$25:$O$30,4,FALSE())*$B$4/($B$20/100)^2+G38,"----")</f>
        <v>----</v>
      </c>
      <c r="I38" s="186" t="str">
        <f aca="false">IF($F$11&gt;0,2*$B$4+VLOOKUP($B$17,$L$25:$O$30,4,FALSE())*$B$4/($B$20/100)^2+H38,"----")</f>
        <v>----</v>
      </c>
      <c r="J38" s="4" t="s">
        <v>214</v>
      </c>
      <c r="K38" s="186" t="str">
        <f aca="false">IF(AND(F13&gt;0,E13&gt;8),(E13-E11)*(2*$B$4+VLOOKUP($B$17,$L$25:$O$30,4,FALSE())*$B$4/($B$20/100)^2)+I38,"----")</f>
        <v>----</v>
      </c>
      <c r="L38" s="4" t="s">
        <v>147</v>
      </c>
    </row>
    <row r="39" customFormat="false" ht="13.5" hidden="false" customHeight="false" outlineLevel="0" collapsed="false">
      <c r="A39" s="185" t="s">
        <v>215</v>
      </c>
      <c r="B39" s="187" t="n">
        <f aca="false">B14*B4*(-1/2+100/B20)</f>
        <v>1.4844375</v>
      </c>
      <c r="C39" s="187" t="n">
        <f aca="false">IF(C37&lt;&gt;"----",B39+$B$14*$B$4*(-1/2+100/$B$20),"----")</f>
        <v>2.968875</v>
      </c>
      <c r="D39" s="187" t="n">
        <f aca="false">IF(D37&lt;&gt;"----",C39+$B$14*$B$4*(-1/2+100/$B$20),"----")</f>
        <v>4.4533125</v>
      </c>
      <c r="E39" s="187" t="str">
        <f aca="false">IF(E37&lt;&gt;"----",D39+$B$14*$B$4*(-1/2+100/$B$20),"----")</f>
        <v>----</v>
      </c>
      <c r="F39" s="187" t="str">
        <f aca="false">IF(F37&lt;&gt;"----",E39+$B$14*$B$4*(-1/2+100/$B$20),"----")</f>
        <v>----</v>
      </c>
      <c r="G39" s="187" t="str">
        <f aca="false">IF(G37&lt;&gt;"----",F39+$B$14*$B$4*(-1/2+100/$B$20),"----")</f>
        <v>----</v>
      </c>
      <c r="H39" s="187" t="str">
        <f aca="false">IF(H37&lt;&gt;"----",G39+$B$14*$B$4*(-1/2+100/$B$20),"----")</f>
        <v>----</v>
      </c>
      <c r="I39" s="187" t="str">
        <f aca="false">IF(I37&lt;&gt;"----",H39+$B$14*$B$4*(-1/2+100/$B$20),"----")</f>
        <v>----</v>
      </c>
      <c r="J39" s="4"/>
      <c r="K39" s="187" t="str">
        <f aca="false">IF(K37&lt;&gt;"----",I39+(E13-E11)*0.6*$B$14/273,"----")</f>
        <v>----</v>
      </c>
      <c r="L39" s="4" t="s">
        <v>147</v>
      </c>
    </row>
    <row r="40" customFormat="false" ht="13.5" hidden="false" customHeight="false" outlineLevel="0" collapsed="false">
      <c r="A40" s="185" t="s">
        <v>216</v>
      </c>
      <c r="B40" s="187" t="n">
        <f aca="false">B38</f>
        <v>0.029</v>
      </c>
      <c r="C40" s="187" t="n">
        <f aca="false">C38</f>
        <v>0.0435</v>
      </c>
      <c r="D40" s="187" t="n">
        <f aca="false">D38</f>
        <v>0.058</v>
      </c>
      <c r="E40" s="187" t="str">
        <f aca="false">E38</f>
        <v>----</v>
      </c>
      <c r="F40" s="187" t="str">
        <f aca="false">F38</f>
        <v>----</v>
      </c>
      <c r="G40" s="187" t="str">
        <f aca="false">G38</f>
        <v>----</v>
      </c>
      <c r="H40" s="187" t="str">
        <f aca="false">H38</f>
        <v>----</v>
      </c>
      <c r="I40" s="187" t="str">
        <f aca="false">I38</f>
        <v>----</v>
      </c>
      <c r="J40" s="4"/>
      <c r="K40" s="186" t="str">
        <f aca="false">K38</f>
        <v>----</v>
      </c>
      <c r="L40" s="4" t="s">
        <v>147</v>
      </c>
    </row>
    <row r="41" customFormat="false" ht="13.5" hidden="false" customHeight="false" outlineLevel="0" collapsed="false">
      <c r="A41" s="185" t="s">
        <v>217</v>
      </c>
      <c r="B41" s="187" t="n">
        <f aca="false">B14/273</f>
        <v>1</v>
      </c>
      <c r="C41" s="187" t="n">
        <f aca="false">IF(C39&lt;&gt;"----",B41+0.6*$B$14/273,"----")</f>
        <v>1.6</v>
      </c>
      <c r="D41" s="187" t="n">
        <f aca="false">IF(D39&lt;&gt;"----",C41+0.6*$B$14/273,"----")</f>
        <v>2.2</v>
      </c>
      <c r="E41" s="187" t="str">
        <f aca="false">IF(E39&lt;&gt;"----",D41+0.6*$B$14/273,"----")</f>
        <v>----</v>
      </c>
      <c r="F41" s="187" t="str">
        <f aca="false">IF(F39&lt;&gt;"----",E41+0.6*$B$14/273,"----")</f>
        <v>----</v>
      </c>
      <c r="G41" s="187" t="str">
        <f aca="false">IF(G39&lt;&gt;"----",F41+0.6*$B$14/273,"----")</f>
        <v>----</v>
      </c>
      <c r="H41" s="187" t="str">
        <f aca="false">IF(H39&lt;&gt;"----",G41+0.6*$B$14/273,"----")</f>
        <v>----</v>
      </c>
      <c r="I41" s="187" t="str">
        <f aca="false">IF(I39&lt;&gt;"----",H41+0.6*$B$14/273,"----")</f>
        <v>----</v>
      </c>
      <c r="J41" s="4"/>
      <c r="K41" s="187" t="str">
        <f aca="false">IF(K37&lt;&gt;"----",I41+(E13-E11)*0.6*$B$14/273,"----")</f>
        <v>----</v>
      </c>
      <c r="L41" s="4" t="s">
        <v>147</v>
      </c>
    </row>
    <row r="42" customFormat="false" ht="13.5" hidden="false" customHeight="false" outlineLevel="0" collapsed="false">
      <c r="A42" s="4" t="s">
        <v>218</v>
      </c>
      <c r="B42" s="188" t="n">
        <f aca="false">ROUND(F15*(B11+1)+F4*(G4+H4)+F5*(G5+H5)+F6*(G6+H6)+F7*(G7+H7)+F8*(G8+H8)+F9*(G9+H9)+F10*(G10+H10)+F11*(G11+H11),0)</f>
        <v>199</v>
      </c>
    </row>
    <row r="43" customFormat="false" ht="13.5" hidden="false" customHeight="false" outlineLevel="0" collapsed="false">
      <c r="A43" s="4" t="s">
        <v>219</v>
      </c>
      <c r="B43" s="189" t="n">
        <f aca="false">P2!C26-P2!F21-P2!F20</f>
        <v>4.96147530630289</v>
      </c>
      <c r="C43" s="156" t="s">
        <v>201</v>
      </c>
      <c r="E43" s="156"/>
      <c r="F43" s="156"/>
    </row>
    <row r="44" customFormat="false" ht="12.75" hidden="false" customHeight="false" outlineLevel="0" collapsed="false">
      <c r="A44" s="4" t="s">
        <v>220</v>
      </c>
      <c r="B44" s="190" t="n">
        <f aca="false">VLOOKUP(B17,L25:N30,2,FALSE())</f>
        <v>0</v>
      </c>
      <c r="C44" s="156" t="s">
        <v>201</v>
      </c>
      <c r="D44" s="156"/>
      <c r="E44" s="156"/>
      <c r="F44" s="156"/>
    </row>
    <row r="45" customFormat="false" ht="12.75" hidden="false" customHeight="false" outlineLevel="0" collapsed="false">
      <c r="A45" s="4" t="s">
        <v>221</v>
      </c>
      <c r="B45" s="190" t="n">
        <f aca="false">VLOOKUP(B17,L25:N30,3,FALSE())</f>
        <v>0</v>
      </c>
      <c r="C45" s="156" t="s">
        <v>201</v>
      </c>
      <c r="D45" s="156"/>
      <c r="E45" s="156"/>
      <c r="F45" s="156"/>
    </row>
    <row r="46" customFormat="false" ht="12.75" hidden="false" customHeight="false" outlineLevel="0" collapsed="false">
      <c r="A46" s="185" t="s">
        <v>211</v>
      </c>
      <c r="B46" s="191" t="n">
        <f aca="false">-P1!F20-P1!F21</f>
        <v>-16.2687886825818</v>
      </c>
      <c r="C46" s="156"/>
      <c r="D46" s="156"/>
      <c r="E46" s="156"/>
      <c r="F46" s="156"/>
    </row>
    <row r="47" customFormat="false" ht="12.75" hidden="false" customHeight="false" outlineLevel="0" collapsed="false">
      <c r="A47" s="4" t="s">
        <v>222</v>
      </c>
      <c r="B47" s="164" t="n">
        <f aca="false">P1!C25-P1!F36-P1!F21-P1!F20</f>
        <v>34.3336914761484</v>
      </c>
      <c r="C47" s="156" t="s">
        <v>201</v>
      </c>
      <c r="D47" s="192"/>
      <c r="E47" s="156"/>
      <c r="F47" s="156"/>
    </row>
    <row r="48" customFormat="false" ht="12.75" hidden="false" customHeight="false" outlineLevel="0" collapsed="false">
      <c r="A48" s="185" t="s">
        <v>223</v>
      </c>
      <c r="B48" s="151" t="n">
        <f aca="false">IF(Estimator!C26="Advertising OFF",92,160)</f>
        <v>92</v>
      </c>
      <c r="D48" s="156"/>
      <c r="E48" s="192"/>
      <c r="F48" s="156"/>
      <c r="J48" s="151" t="n">
        <v>7</v>
      </c>
      <c r="K48" s="151" t="n">
        <f aca="false">1/J48</f>
        <v>0.142857142857143</v>
      </c>
    </row>
    <row r="49" customFormat="false" ht="12.75" hidden="false" customHeight="false" outlineLevel="0" collapsed="false">
      <c r="A49" s="185" t="s">
        <v>224</v>
      </c>
      <c r="B49" s="151" t="n">
        <f aca="false">P1!C14/'P+ Results'!B4/'P+ Results'!B12*'P+ Results'!B24*F4</f>
        <v>70.0368195023368</v>
      </c>
      <c r="D49" s="156"/>
      <c r="E49" s="156"/>
      <c r="F49" s="156"/>
      <c r="J49" s="151" t="n">
        <v>6</v>
      </c>
      <c r="K49" s="151" t="n">
        <f aca="false">1/J49</f>
        <v>0.166666666666667</v>
      </c>
    </row>
    <row r="50" customFormat="false" ht="12.75" hidden="false" customHeight="false" outlineLevel="0" collapsed="false">
      <c r="A50" s="185" t="s">
        <v>225</v>
      </c>
      <c r="B50" s="151" t="n">
        <f aca="false">P1!C13/'P+ Results'!B4/'P+ Results'!B12*'P+ Results'!B30*F4</f>
        <v>7.83333333333333</v>
      </c>
      <c r="J50" s="151" t="n">
        <v>5</v>
      </c>
      <c r="K50" s="151" t="n">
        <f aca="false">1/J50</f>
        <v>0.2</v>
      </c>
    </row>
    <row r="51" customFormat="false" ht="12.75" hidden="false" customHeight="false" outlineLevel="0" collapsed="false">
      <c r="A51" s="185" t="s">
        <v>226</v>
      </c>
      <c r="B51" s="151" t="n">
        <f aca="false">P1!C12/'P+ Results'!B4/'P+ Results'!B12*'P+ Results'!B25*F4</f>
        <v>53.6333333333333</v>
      </c>
      <c r="J51" s="151" t="n">
        <v>4</v>
      </c>
      <c r="K51" s="151" t="n">
        <f aca="false">1/J51</f>
        <v>0.25</v>
      </c>
    </row>
    <row r="52" customFormat="false" ht="12.75" hidden="false" customHeight="false" outlineLevel="0" collapsed="false">
      <c r="A52" s="4" t="s">
        <v>227</v>
      </c>
      <c r="B52" s="151" t="n">
        <f aca="false">VLOOKUP($B$17,$L$25:$P$30,5,FALSE())</f>
        <v>0</v>
      </c>
      <c r="J52" s="151" t="n">
        <v>3</v>
      </c>
      <c r="K52" s="151" t="n">
        <f aca="false">1/J52</f>
        <v>0.333333333333333</v>
      </c>
    </row>
    <row r="53" customFormat="false" ht="12.75" hidden="false" customHeight="false" outlineLevel="0" collapsed="false">
      <c r="A53" s="4" t="s">
        <v>228</v>
      </c>
      <c r="B53" s="151" t="n">
        <f aca="false">ROUND(SUM(B48:B52),0)</f>
        <v>224</v>
      </c>
      <c r="J53" s="151" t="n">
        <v>2</v>
      </c>
      <c r="K53" s="151" t="n">
        <f aca="false">1/J53</f>
        <v>0.5</v>
      </c>
    </row>
    <row r="54" customFormat="false" ht="12.75" hidden="false" customHeight="false" outlineLevel="0" collapsed="false">
      <c r="J54" s="151" t="n">
        <f aca="false">1/AVERAGE(J48:J53)</f>
        <v>0.222222222222222</v>
      </c>
      <c r="K54" s="151" t="n">
        <f aca="false">AVERAGE(K48:K53)</f>
        <v>0.265476190476191</v>
      </c>
    </row>
  </sheetData>
  <conditionalFormatting sqref="G21">
    <cfRule type="cellIs" priority="2" operator="between" aboveAverage="0" equalAverage="0" bottom="0" percent="0" rank="0" text="" dxfId="11">
      <formula>40</formula>
      <formula>60</formula>
    </cfRule>
    <cfRule type="cellIs" priority="3" operator="greaterThan" aboveAverage="0" equalAverage="0" bottom="0" percent="0" rank="0" text="" dxfId="12">
      <formula>60</formula>
    </cfRule>
  </conditionalFormatting>
  <conditionalFormatting sqref="B11">
    <cfRule type="cellIs" priority="4" operator="equal" aboveAverage="0" equalAverage="0" bottom="0" percent="0" rank="0" text="" dxfId="13">
      <formula>2</formula>
    </cfRule>
    <cfRule type="cellIs" priority="5" operator="greaterThan" aboveAverage="0" equalAverage="0" bottom="0" percent="0" rank="0" text="" dxfId="14">
      <formula>2</formula>
    </cfRule>
    <cfRule type="cellIs" priority="6" operator="lessThan" aboveAverage="0" equalAverage="0" bottom="0" percent="0" rank="0" text="" dxfId="15">
      <formula>2</formula>
    </cfRule>
  </conditionalFormatting>
  <conditionalFormatting sqref="B18">
    <cfRule type="cellIs" priority="7" operator="greaterThanOrEqual" aboveAverage="0" equalAverage="0" bottom="0" percent="0" rank="0" text="" dxfId="16">
      <formula>3</formula>
    </cfRule>
    <cfRule type="cellIs" priority="8" operator="between" aboveAverage="0" equalAverage="0" bottom="0" percent="0" rank="0" text="" dxfId="17">
      <formula>100/$B$20</formula>
      <formula>3</formula>
    </cfRule>
    <cfRule type="cellIs" priority="9" operator="lessThan" aboveAverage="0" equalAverage="0" bottom="0" percent="0" rank="0" text="" dxfId="18">
      <formula>100/$B$20</formula>
    </cfRule>
  </conditionalFormatting>
  <conditionalFormatting sqref="B19:B20">
    <cfRule type="cellIs" priority="10" operator="between" aboveAverage="0" equalAverage="0" bottom="0" percent="0" rank="0" text="" dxfId="19">
      <formula>0</formula>
      <formula>90</formula>
    </cfRule>
    <cfRule type="cellIs" priority="11" operator="greaterThan" aboveAverage="0" equalAverage="0" bottom="0" percent="0" rank="0" text="" dxfId="20">
      <formula>90</formula>
    </cfRule>
  </conditionalFormatting>
  <conditionalFormatting sqref="B3">
    <cfRule type="cellIs" priority="12" operator="between" aboveAverage="0" equalAverage="0" bottom="0" percent="0" rank="0" text="" dxfId="21">
      <formula>1</formula>
      <formula>100</formula>
    </cfRule>
    <cfRule type="cellIs" priority="13" operator="notBetween" aboveAverage="0" equalAverage="0" bottom="0" percent="0" rank="0" text="" dxfId="22">
      <formula>1</formula>
      <formula>100</formula>
    </cfRule>
  </conditionalFormatting>
  <conditionalFormatting sqref="B4">
    <cfRule type="cellIs" priority="14" operator="equal" aboveAverage="0" equalAverage="0" bottom="0" percent="0" rank="0" text="" dxfId="23">
      <formula>0.00725</formula>
    </cfRule>
    <cfRule type="cellIs" priority="15" operator="notEqual" aboveAverage="0" equalAverage="0" bottom="0" percent="0" rank="0" text="" dxfId="24">
      <formula>0.00725</formula>
    </cfRule>
  </conditionalFormatting>
  <conditionalFormatting sqref="B13">
    <cfRule type="cellIs" priority="16" operator="between" aboveAverage="0" equalAverage="0" bottom="0" percent="0" rank="0" text="" dxfId="25">
      <formula>1</formula>
      <formula>2</formula>
    </cfRule>
    <cfRule type="cellIs" priority="17" operator="equal" aboveAverage="0" equalAverage="0" bottom="0" percent="0" rank="0" text="" dxfId="26">
      <formula>4</formula>
    </cfRule>
    <cfRule type="cellIs" priority="18" operator="greaterThan" aboveAverage="0" equalAverage="0" bottom="0" percent="0" rank="0" text="" dxfId="27">
      <formula>4</formula>
    </cfRule>
  </conditionalFormatting>
  <conditionalFormatting sqref="B14">
    <cfRule type="cellIs" priority="19" operator="lessThanOrEqual" aboveAverage="0" equalAverage="0" bottom="0" percent="0" rank="0" text="" dxfId="28">
      <formula>1024</formula>
    </cfRule>
    <cfRule type="cellIs" priority="20" operator="greaterThan" aboveAverage="0" equalAverage="0" bottom="0" percent="0" rank="0" text="" dxfId="29">
      <formula>1092</formula>
    </cfRule>
  </conditionalFormatting>
  <conditionalFormatting sqref="B16">
    <cfRule type="cellIs" priority="21" operator="equal" aboveAverage="0" equalAverage="0" bottom="0" percent="0" rank="0" text="" dxfId="30">
      <formula>$B$12</formula>
    </cfRule>
    <cfRule type="cellIs" priority="22" operator="notEqual" aboveAverage="0" equalAverage="0" bottom="0" percent="0" rank="0" text="" dxfId="31">
      <formula>$B$12</formula>
    </cfRule>
  </conditionalFormatting>
  <conditionalFormatting sqref="B15">
    <cfRule type="cellIs" priority="23" operator="equal" aboveAverage="0" equalAverage="0" bottom="0" percent="0" rank="0" text="" dxfId="32">
      <formula>$B$12*256</formula>
    </cfRule>
    <cfRule type="cellIs" priority="24" operator="notEqual" aboveAverage="0" equalAverage="0" bottom="0" percent="0" rank="0" text="" dxfId="33">
      <formula>$B$12*256</formula>
    </cfRule>
  </conditionalFormatting>
  <conditionalFormatting sqref="B12">
    <cfRule type="cellIs" priority="25" operator="equal" aboveAverage="0" equalAverage="0" bottom="0" percent="0" rank="0" text="" dxfId="34">
      <formula>2</formula>
    </cfRule>
    <cfRule type="cellIs" priority="26" operator="greaterThan" aboveAverage="0" equalAverage="0" bottom="0" percent="0" rank="0" text="" dxfId="35">
      <formula>2</formula>
    </cfRule>
    <cfRule type="cellIs" priority="27" operator="lessThan" aboveAverage="0" equalAverage="0" bottom="0" percent="0" rank="0" text="" dxfId="36">
      <formula>2</formula>
    </cfRule>
  </conditionalFormatting>
  <conditionalFormatting sqref="F21">
    <cfRule type="cellIs" priority="28" operator="lessThanOrEqual" aboveAverage="0" equalAverage="0" bottom="0" percent="0" rank="0" text="" dxfId="37">
      <formula>$F$20</formula>
    </cfRule>
    <cfRule type="cellIs" priority="29" operator="greaterThan" aboveAverage="0" equalAverage="0" bottom="0" percent="0" rank="0" text="" dxfId="38">
      <formula>$F$20</formula>
    </cfRule>
  </conditionalFormatting>
  <conditionalFormatting sqref="F28">
    <cfRule type="cellIs" priority="30" operator="greaterThan" aboveAverage="0" equalAverage="0" bottom="0" percent="0" rank="0" text="" dxfId="39">
      <formula>$F$29</formula>
    </cfRule>
    <cfRule type="cellIs" priority="31" operator="lessThanOrEqual" aboveAverage="0" equalAverage="0" bottom="0" percent="0" rank="0" text="" dxfId="40">
      <formula>$F$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9.7"/>
    <col collapsed="false" customWidth="true" hidden="false" outlineLevel="0" max="5" min="5" style="0" width="9.85"/>
    <col collapsed="false" customWidth="true" hidden="false" outlineLevel="0" max="6" min="6" style="0" width="11.28"/>
    <col collapsed="false" customWidth="true" hidden="false" outlineLevel="0" max="7" min="7" style="0" width="11.56"/>
    <col collapsed="false" customWidth="true" hidden="false" outlineLevel="0" max="8" min="8" style="0" width="11.7"/>
    <col collapsed="false" customWidth="true" hidden="false" outlineLevel="0" max="11" min="11" style="0" width="12.85"/>
    <col collapsed="false" customWidth="true" hidden="false" outlineLevel="0" max="12" min="12" style="0" width="14.85"/>
  </cols>
  <sheetData>
    <row r="1" customFormat="false" ht="12.75" hidden="false" customHeight="false" outlineLevel="0" collapsed="false">
      <c r="A1" s="152" t="s">
        <v>229</v>
      </c>
    </row>
    <row r="2" customFormat="false" ht="12.75" hidden="false" customHeight="false" outlineLevel="0" collapsed="false">
      <c r="A2" s="151" t="s">
        <v>230</v>
      </c>
      <c r="B2" s="0" t="n">
        <f aca="false">Estimator!J13</f>
        <v>25</v>
      </c>
      <c r="E2" s="0" t="s">
        <v>137</v>
      </c>
      <c r="F2" s="0" t="s">
        <v>138</v>
      </c>
      <c r="G2" s="0" t="s">
        <v>139</v>
      </c>
      <c r="H2" s="0" t="s">
        <v>140</v>
      </c>
      <c r="I2" s="0" t="s">
        <v>141</v>
      </c>
      <c r="J2" s="0" t="s">
        <v>142</v>
      </c>
    </row>
    <row r="3" customFormat="false" ht="12.75" hidden="false" customHeight="false" outlineLevel="0" collapsed="false">
      <c r="A3" s="0" t="s">
        <v>231</v>
      </c>
      <c r="B3" s="193" t="n">
        <v>500</v>
      </c>
      <c r="E3" s="0" t="n">
        <v>1</v>
      </c>
      <c r="F3" s="0" t="n">
        <f aca="false">Estimator!D7</f>
        <v>10</v>
      </c>
      <c r="G3" s="194" t="n">
        <f aca="false">MAX(I3,J3*1/$B$5*$B$12*$B$8*$B$9)</f>
        <v>2.048</v>
      </c>
      <c r="H3" s="194" t="n">
        <f aca="false">MAX(4,(1+J3)*1/$B$5*$B$12*$B$8*$B$9)</f>
        <v>4</v>
      </c>
      <c r="I3" s="194" t="n">
        <f aca="false">IF(F3&gt;0,(F4+F3)/F3,0)</f>
        <v>2</v>
      </c>
      <c r="J3" s="194" t="n">
        <f aca="false">IF(F3&gt;0,SUM($F4:F$10)/F3,0)</f>
        <v>2</v>
      </c>
    </row>
    <row r="4" customFormat="false" ht="12.75" hidden="false" customHeight="false" outlineLevel="0" collapsed="false">
      <c r="A4" s="0" t="s">
        <v>232</v>
      </c>
      <c r="B4" s="193" t="n">
        <v>4</v>
      </c>
      <c r="E4" s="0" t="n">
        <v>2</v>
      </c>
      <c r="F4" s="0" t="n">
        <f aca="false">Estimator!D8</f>
        <v>10</v>
      </c>
      <c r="G4" s="194" t="n">
        <f aca="false">MAX(I4,J4*1/$B$5*$B$12*$B$8*$B$9)</f>
        <v>1.024</v>
      </c>
      <c r="H4" s="194" t="n">
        <f aca="false">MAX(4,(1+J4)*1/$B$5*$B$12*$B$8*$B$9)</f>
        <v>4</v>
      </c>
      <c r="I4" s="194" t="n">
        <f aca="false">IF(F4&gt;0,(F5)/F4,0)</f>
        <v>1</v>
      </c>
      <c r="J4" s="194" t="n">
        <f aca="false">IF(F4&gt;0,SUM($F5:F$10)/F4,0)</f>
        <v>1</v>
      </c>
    </row>
    <row r="5" customFormat="false" ht="12.75" hidden="false" customHeight="false" outlineLevel="0" collapsed="false">
      <c r="A5" s="151" t="s">
        <v>233</v>
      </c>
      <c r="B5" s="0" t="n">
        <f aca="false">Estimator!J6</f>
        <v>30</v>
      </c>
      <c r="C5" s="151" t="s">
        <v>147</v>
      </c>
      <c r="E5" s="0" t="n">
        <v>3</v>
      </c>
      <c r="F5" s="0" t="n">
        <f aca="false">Estimator!D9</f>
        <v>10</v>
      </c>
      <c r="G5" s="194" t="n">
        <f aca="false">MAX(I5,J5*1/$B$5*$B$12*$B$8*$B$9)</f>
        <v>0</v>
      </c>
      <c r="H5" s="194" t="n">
        <f aca="false">MAX(4,(1+J5)*1/$B$5*$B$12*$B$8*$B$9)</f>
        <v>4</v>
      </c>
      <c r="I5" s="194" t="n">
        <f aca="false">IF(F5&gt;0,(F6)/F5,0)</f>
        <v>0</v>
      </c>
      <c r="J5" s="194" t="n">
        <f aca="false">IF(F5&gt;0,SUM($F6:F$10)/F5,0)</f>
        <v>0</v>
      </c>
    </row>
    <row r="6" customFormat="false" ht="12.75" hidden="false" customHeight="false" outlineLevel="0" collapsed="false">
      <c r="A6" s="151" t="s">
        <v>234</v>
      </c>
      <c r="B6" s="0" t="n">
        <f aca="false">1000*B7</f>
        <v>30000</v>
      </c>
      <c r="C6" s="0" t="s">
        <v>150</v>
      </c>
      <c r="E6" s="0" t="n">
        <v>4</v>
      </c>
      <c r="F6" s="0" t="n">
        <f aca="false">Estimator!D10</f>
        <v>0</v>
      </c>
      <c r="G6" s="194" t="n">
        <f aca="false">MAX(I6,J6*1/$B$5*$B$12*$B$8*$B$9)</f>
        <v>0</v>
      </c>
      <c r="H6" s="194" t="n">
        <f aca="false">MAX(4,(1+J6)*1/$B$5*$B$12*$B$8*$B$9)</f>
        <v>4</v>
      </c>
      <c r="I6" s="194" t="n">
        <f aca="false">IF(F6&gt;0,(F7)/F6,0)</f>
        <v>0</v>
      </c>
      <c r="J6" s="194" t="n">
        <f aca="false">IF(F6&gt;0,SUM($F7:F$10)/F6,0)</f>
        <v>0</v>
      </c>
    </row>
    <row r="7" customFormat="false" ht="12.75" hidden="false" customHeight="false" outlineLevel="0" collapsed="false">
      <c r="A7" s="0" t="s">
        <v>234</v>
      </c>
      <c r="B7" s="193" t="n">
        <f aca="false">Estimator!J7</f>
        <v>30</v>
      </c>
      <c r="C7" s="0" t="s">
        <v>147</v>
      </c>
      <c r="E7" s="0" t="n">
        <v>5</v>
      </c>
      <c r="F7" s="0" t="n">
        <f aca="false">Estimator!D11</f>
        <v>0</v>
      </c>
      <c r="G7" s="194" t="n">
        <f aca="false">MAX(I7,J7*1/$B$5*$B$12*$B$8*$B$9)</f>
        <v>0</v>
      </c>
      <c r="H7" s="194" t="n">
        <f aca="false">MAX(4,(1+J7)*1/$B$5*$B$12*$B$8*$B$9)</f>
        <v>4</v>
      </c>
      <c r="I7" s="194" t="n">
        <f aca="false">IF(F7&gt;0,(F8)/F7,0)</f>
        <v>0</v>
      </c>
      <c r="J7" s="194" t="n">
        <f aca="false">IF(F7&gt;0,SUM($F8:F$10)/F7,0)</f>
        <v>0</v>
      </c>
    </row>
    <row r="8" customFormat="false" ht="12.75" hidden="false" customHeight="false" outlineLevel="0" collapsed="false">
      <c r="A8" s="0" t="s">
        <v>146</v>
      </c>
      <c r="B8" s="0" t="n">
        <v>0.01</v>
      </c>
      <c r="C8" s="0" t="s">
        <v>147</v>
      </c>
      <c r="E8" s="0" t="n">
        <v>6</v>
      </c>
      <c r="F8" s="0" t="n">
        <f aca="false">Estimator!D12</f>
        <v>0</v>
      </c>
      <c r="G8" s="194" t="n">
        <f aca="false">MAX(I8,J8*1/$B$5*$B$12*$B$8*$B$9)</f>
        <v>0</v>
      </c>
      <c r="H8" s="194" t="n">
        <f aca="false">MAX(4,(1+J8)*1/$B$5*$B$12*$B$8*$B$9)</f>
        <v>4</v>
      </c>
      <c r="I8" s="194" t="n">
        <f aca="false">IF(F8&gt;0,(F9)/F8,0)</f>
        <v>0</v>
      </c>
      <c r="J8" s="194" t="n">
        <f aca="false">IF(F8&gt;0,SUM($F9:F$10)/F8,0)</f>
        <v>0</v>
      </c>
    </row>
    <row r="9" customFormat="false" ht="12.75" hidden="false" customHeight="false" outlineLevel="0" collapsed="false">
      <c r="A9" s="0" t="s">
        <v>235</v>
      </c>
      <c r="B9" s="193" t="n">
        <v>1024</v>
      </c>
      <c r="C9" s="0" t="s">
        <v>156</v>
      </c>
      <c r="E9" s="0" t="n">
        <v>7</v>
      </c>
      <c r="F9" s="0" t="n">
        <f aca="false">Estimator!D13</f>
        <v>0</v>
      </c>
      <c r="G9" s="194" t="n">
        <f aca="false">MAX(I9,J9*1/$B$5*$B$12*$B$8*$B$9)</f>
        <v>0</v>
      </c>
      <c r="H9" s="194" t="n">
        <f aca="false">MAX(4,(1+J9)*1/$B$5*$B$12*$B$8*$B$9)</f>
        <v>4</v>
      </c>
      <c r="I9" s="194" t="n">
        <f aca="false">IF(F9&gt;0,(F10)/F9,0)</f>
        <v>0</v>
      </c>
      <c r="J9" s="194" t="n">
        <f aca="false">IF(F9&gt;0,SUM($F10:F$10)/F9,0)</f>
        <v>0</v>
      </c>
    </row>
    <row r="10" customFormat="false" ht="12.75" hidden="false" customHeight="false" outlineLevel="0" collapsed="false">
      <c r="A10" s="0" t="s">
        <v>236</v>
      </c>
      <c r="B10" s="193" t="n">
        <f aca="false">IF(Estimator!F47="P1",256,2048)</f>
        <v>256</v>
      </c>
      <c r="C10" s="0" t="s">
        <v>156</v>
      </c>
      <c r="E10" s="0" t="n">
        <v>8</v>
      </c>
      <c r="F10" s="0" t="n">
        <f aca="false">Estimator!D14</f>
        <v>0</v>
      </c>
      <c r="G10" s="194" t="n">
        <v>0</v>
      </c>
      <c r="H10" s="194" t="n">
        <f aca="false">MAX(4,1/$B$5*$B$12*$B$8*$B$9)</f>
        <v>4</v>
      </c>
      <c r="I10" s="194" t="n">
        <f aca="false">0</f>
        <v>0</v>
      </c>
      <c r="J10" s="194" t="n">
        <v>0</v>
      </c>
    </row>
    <row r="11" customFormat="false" ht="12.75" hidden="false" customHeight="false" outlineLevel="0" collapsed="false">
      <c r="A11" s="0" t="s">
        <v>237</v>
      </c>
      <c r="B11" s="193" t="n">
        <v>128</v>
      </c>
      <c r="C11" s="0" t="s">
        <v>156</v>
      </c>
      <c r="E11" s="0" t="s">
        <v>161</v>
      </c>
      <c r="F11" s="0" t="n">
        <f aca="false">SUM(F3:F10)</f>
        <v>30</v>
      </c>
    </row>
    <row r="12" customFormat="false" ht="12.75" hidden="false" customHeight="false" outlineLevel="0" collapsed="false">
      <c r="A12" s="0" t="s">
        <v>166</v>
      </c>
      <c r="B12" s="193" t="n">
        <v>3</v>
      </c>
      <c r="C12" s="0" t="s">
        <v>167</v>
      </c>
      <c r="E12" s="0" t="s">
        <v>238</v>
      </c>
      <c r="F12" s="0" t="n">
        <f aca="false">F3*(H1!B4-1)</f>
        <v>30</v>
      </c>
    </row>
    <row r="13" customFormat="false" ht="12.75" hidden="false" customHeight="false" outlineLevel="0" collapsed="false">
      <c r="A13" s="0" t="s">
        <v>170</v>
      </c>
      <c r="B13" s="193" t="n">
        <f aca="false">Estimator!J9</f>
        <v>90</v>
      </c>
      <c r="C13" s="0" t="s">
        <v>171</v>
      </c>
      <c r="E13" s="0" t="s">
        <v>176</v>
      </c>
      <c r="F13" s="195" t="n">
        <f aca="false">F3*(H1!B4-1)</f>
        <v>30</v>
      </c>
    </row>
    <row r="14" customFormat="false" ht="12.75" hidden="false" customHeight="false" outlineLevel="0" collapsed="false">
      <c r="A14" s="0" t="s">
        <v>173</v>
      </c>
      <c r="B14" s="193" t="n">
        <f aca="false">Estimator!J10</f>
        <v>80</v>
      </c>
      <c r="C14" s="0" t="s">
        <v>174</v>
      </c>
    </row>
    <row r="15" customFormat="false" ht="12.75" hidden="false" customHeight="false" outlineLevel="0" collapsed="false">
      <c r="A15" s="0" t="s">
        <v>239</v>
      </c>
      <c r="B15" s="193" t="n">
        <f aca="false">Estimator!G71</f>
        <v>1.5</v>
      </c>
      <c r="C15" s="0" t="s">
        <v>147</v>
      </c>
      <c r="E15" s="151" t="s">
        <v>185</v>
      </c>
      <c r="F15" s="194" t="n">
        <f aca="false">4/(B8*B10)</f>
        <v>1.5625</v>
      </c>
    </row>
    <row r="16" customFormat="false" ht="12.75" hidden="false" customHeight="false" outlineLevel="0" collapsed="false">
      <c r="A16" s="0" t="s">
        <v>240</v>
      </c>
      <c r="B16" s="0" t="n">
        <f aca="false">IF(B15/B12&lt;0.32,16,IF(B15/B12&lt;0.64,32,IF(B15/B12&lt;1.28,64,128)))</f>
        <v>32</v>
      </c>
      <c r="C16" s="0" t="s">
        <v>156</v>
      </c>
      <c r="E16" s="166" t="s">
        <v>189</v>
      </c>
      <c r="F16" s="0" t="n">
        <f aca="false">F3*H1!B9+'HART Results'!F4*H2!B9+'HART Results'!F5*H3!B9+'HART Results'!F6*H4!B9+'HART Results'!F7*H5!B9+'HART Results'!F8*H6!B9+'HART Results'!F9*H7!B9+'HART Results'!F10*H8!B9</f>
        <v>300</v>
      </c>
    </row>
    <row r="17" customFormat="false" ht="12.75" hidden="false" customHeight="false" outlineLevel="0" collapsed="false">
      <c r="A17" s="0" t="s">
        <v>241</v>
      </c>
      <c r="B17" s="177" t="n">
        <f aca="false">1.28*CEILING(F11/100,1)</f>
        <v>1.28</v>
      </c>
      <c r="C17" s="0" t="s">
        <v>147</v>
      </c>
      <c r="E17" s="166" t="s">
        <v>191</v>
      </c>
      <c r="F17" s="194" t="n">
        <f aca="false">(F16/F15+0.64*15*100/Estimator!G67/F3+60)/60</f>
        <v>4.36</v>
      </c>
      <c r="G17" s="0" t="s">
        <v>192</v>
      </c>
    </row>
    <row r="18" customFormat="false" ht="12.75" hidden="false" customHeight="false" outlineLevel="0" collapsed="false">
      <c r="A18" s="151" t="s">
        <v>242</v>
      </c>
      <c r="B18" s="174" t="n">
        <f aca="false">MIN(3.6/Estimator!$J$12,3.6/2.1)</f>
        <v>1</v>
      </c>
      <c r="E18" s="196"/>
      <c r="F18" s="194"/>
    </row>
    <row r="19" customFormat="false" ht="12.75" hidden="false" customHeight="false" outlineLevel="0" collapsed="false">
      <c r="A19" s="151" t="s">
        <v>243</v>
      </c>
      <c r="B19" s="174" t="n">
        <f aca="false">MIN(3.6/Estimator!$J$12,3.6/2.5)</f>
        <v>1</v>
      </c>
    </row>
    <row r="20" customFormat="false" ht="12.75" hidden="false" customHeight="false" outlineLevel="0" collapsed="false">
      <c r="A20" s="151"/>
      <c r="B20" s="174"/>
      <c r="E20" s="196"/>
      <c r="F20" s="194"/>
    </row>
    <row r="21" customFormat="false" ht="12.75" hidden="false" customHeight="false" outlineLevel="0" collapsed="false">
      <c r="A21" s="157" t="s">
        <v>177</v>
      </c>
      <c r="B21" s="175" t="n">
        <f aca="false">HLOOKUP(Estimator!$J$11,AC!$C$2:$I$23,20,FALSE())/Estimator!J7</f>
        <v>0.556666666666667</v>
      </c>
      <c r="C21" s="156" t="s">
        <v>201</v>
      </c>
      <c r="F21" s="151" t="s">
        <v>244</v>
      </c>
    </row>
    <row r="22" customFormat="false" ht="12.75" hidden="false" customHeight="false" outlineLevel="0" collapsed="false">
      <c r="A22" s="177" t="s">
        <v>184</v>
      </c>
      <c r="B22" s="175" t="n">
        <f aca="false">HLOOKUP(Estimator!$J$11,AC!$C$2:$I$23,13,FALSE())</f>
        <v>18.5</v>
      </c>
      <c r="C22" s="160" t="s">
        <v>178</v>
      </c>
      <c r="F22" s="177" t="s">
        <v>184</v>
      </c>
      <c r="G22" s="175" t="n">
        <f aca="false">$B$19*25</f>
        <v>25</v>
      </c>
      <c r="H22" s="160" t="s">
        <v>178</v>
      </c>
    </row>
    <row r="23" customFormat="false" ht="12.75" hidden="false" customHeight="false" outlineLevel="0" collapsed="false">
      <c r="A23" s="177" t="s">
        <v>188</v>
      </c>
      <c r="B23" s="175" t="n">
        <f aca="false">HLOOKUP(Estimator!$J$11,AC!$C$2:$I$23,14,FALSE())</f>
        <v>44.999</v>
      </c>
      <c r="C23" s="160" t="s">
        <v>178</v>
      </c>
      <c r="F23" s="177" t="s">
        <v>188</v>
      </c>
      <c r="G23" s="175" t="n">
        <f aca="false">G28+$B$19*0.21*$B$13</f>
        <v>70.9</v>
      </c>
      <c r="H23" s="160" t="s">
        <v>178</v>
      </c>
    </row>
    <row r="24" customFormat="false" ht="12.75" hidden="false" customHeight="false" outlineLevel="0" collapsed="false">
      <c r="A24" s="177" t="s">
        <v>190</v>
      </c>
      <c r="B24" s="175" t="n">
        <f aca="false">HLOOKUP(Estimator!$J$11,AC!$C$2:$I$23,15,FALSE())</f>
        <v>61.92</v>
      </c>
      <c r="C24" s="160" t="s">
        <v>178</v>
      </c>
      <c r="F24" s="177" t="s">
        <v>190</v>
      </c>
      <c r="G24" s="175" t="n">
        <f aca="false">G27+$B$18*0.58*$B$13</f>
        <v>103.2</v>
      </c>
      <c r="H24" s="160" t="s">
        <v>178</v>
      </c>
    </row>
    <row r="25" customFormat="false" ht="12.75" hidden="false" customHeight="false" outlineLevel="0" collapsed="false">
      <c r="A25" s="177" t="s">
        <v>162</v>
      </c>
      <c r="B25" s="175" t="n">
        <f aca="false">HLOOKUP(Estimator!$J$11,AC!$C$2:$I$23,16,FALSE())</f>
        <v>25.2</v>
      </c>
      <c r="C25" s="160" t="s">
        <v>178</v>
      </c>
      <c r="F25" s="177" t="s">
        <v>162</v>
      </c>
      <c r="G25" s="175" t="n">
        <f aca="false">$B$18*45</f>
        <v>45</v>
      </c>
      <c r="H25" s="160" t="s">
        <v>178</v>
      </c>
    </row>
    <row r="26" customFormat="false" ht="12.75" hidden="false" customHeight="false" outlineLevel="0" collapsed="false">
      <c r="A26" s="177" t="s">
        <v>193</v>
      </c>
      <c r="B26" s="175" t="n">
        <f aca="false">HLOOKUP(Estimator!$J$11,AC!$C$2:$I$23,17,FALSE())</f>
        <v>0</v>
      </c>
      <c r="C26" s="160" t="s">
        <v>178</v>
      </c>
      <c r="F26" s="177" t="s">
        <v>193</v>
      </c>
      <c r="G26" s="175" t="n">
        <f aca="false">$B$18*4</f>
        <v>4</v>
      </c>
      <c r="H26" s="160" t="s">
        <v>178</v>
      </c>
    </row>
    <row r="27" customFormat="false" ht="12.75" hidden="false" customHeight="false" outlineLevel="0" collapsed="false">
      <c r="A27" s="177" t="s">
        <v>196</v>
      </c>
      <c r="B27" s="175" t="n">
        <f aca="false">HLOOKUP(Estimator!$J$11,AC!$C$2:$I$23,18,FALSE())</f>
        <v>24.1</v>
      </c>
      <c r="C27" s="160" t="s">
        <v>178</v>
      </c>
      <c r="F27" s="177" t="s">
        <v>196</v>
      </c>
      <c r="G27" s="175" t="n">
        <f aca="false">$B$18*51</f>
        <v>51</v>
      </c>
      <c r="H27" s="160" t="s">
        <v>178</v>
      </c>
    </row>
    <row r="28" customFormat="false" ht="12.75" hidden="false" customHeight="false" outlineLevel="0" collapsed="false">
      <c r="A28" s="177" t="s">
        <v>198</v>
      </c>
      <c r="B28" s="175" t="n">
        <f aca="false">HLOOKUP(Estimator!$J$11,AC!$C$2:$I$23,19,FALSE())</f>
        <v>29.3</v>
      </c>
      <c r="C28" s="160" t="s">
        <v>178</v>
      </c>
      <c r="F28" s="177" t="s">
        <v>198</v>
      </c>
      <c r="G28" s="175" t="n">
        <f aca="false">$B$19*52</f>
        <v>52</v>
      </c>
      <c r="H28" s="160" t="s">
        <v>178</v>
      </c>
    </row>
    <row r="29" customFormat="false" ht="12.75" hidden="false" customHeight="false" outlineLevel="0" collapsed="false">
      <c r="A29" s="177" t="s">
        <v>200</v>
      </c>
      <c r="B29" s="175" t="n">
        <f aca="false">HLOOKUP(Estimator!$J$11,AC!$C$2:$I$23,22,FALSE())+B30</f>
        <v>3.39986597594628</v>
      </c>
      <c r="C29" s="160" t="s">
        <v>201</v>
      </c>
      <c r="F29" s="177" t="s">
        <v>200</v>
      </c>
      <c r="G29" s="179" t="n">
        <f aca="false">4.638+0.00581*B2+0.046*EXP(0.062018*B2)</f>
        <v>5.00007517777892</v>
      </c>
      <c r="H29" s="160" t="s">
        <v>178</v>
      </c>
    </row>
    <row r="30" customFormat="false" ht="12.75" hidden="false" customHeight="false" outlineLevel="0" collapsed="false">
      <c r="A30" s="177" t="s">
        <v>202</v>
      </c>
      <c r="B30" s="175" t="n">
        <f aca="false">IF(OR(Estimator!J13&lt;-40,Estimator!J13&gt;85),100/B14*0.16*B27,0)</f>
        <v>0</v>
      </c>
      <c r="C30" s="160" t="s">
        <v>201</v>
      </c>
    </row>
    <row r="31" customFormat="false" ht="12.75" hidden="false" customHeight="false" outlineLevel="0" collapsed="false">
      <c r="B31" s="197"/>
      <c r="C31" s="197"/>
      <c r="D31" s="197"/>
      <c r="F31" s="198"/>
      <c r="G31" s="198"/>
      <c r="H31" s="198"/>
    </row>
    <row r="32" customFormat="false" ht="12.75" hidden="false" customHeight="false" outlineLevel="0" collapsed="false">
      <c r="B32" s="180" t="s">
        <v>78</v>
      </c>
      <c r="C32" s="180" t="s">
        <v>79</v>
      </c>
      <c r="D32" s="180" t="s">
        <v>80</v>
      </c>
      <c r="E32" s="180" t="s">
        <v>81</v>
      </c>
      <c r="F32" s="180" t="s">
        <v>82</v>
      </c>
      <c r="G32" s="180" t="s">
        <v>83</v>
      </c>
      <c r="H32" s="180" t="s">
        <v>84</v>
      </c>
      <c r="I32" s="180" t="s">
        <v>85</v>
      </c>
      <c r="J32" s="180" t="s">
        <v>245</v>
      </c>
      <c r="K32" s="180" t="s">
        <v>246</v>
      </c>
      <c r="L32" s="180" t="s">
        <v>247</v>
      </c>
      <c r="M32" s="180" t="s">
        <v>248</v>
      </c>
    </row>
    <row r="33" customFormat="false" ht="12.75" hidden="false" customHeight="false" outlineLevel="0" collapsed="false">
      <c r="A33" s="4" t="s">
        <v>249</v>
      </c>
      <c r="B33" s="199" t="n">
        <f aca="false">H1!G32+$B$21</f>
        <v>44.9533163340192</v>
      </c>
      <c r="C33" s="199" t="n">
        <f aca="false">IF(F4&gt;0,H2!G32+$B$21,"----")</f>
        <v>31.9238463633161</v>
      </c>
      <c r="D33" s="199" t="n">
        <f aca="false">IF(F5&gt;0,H3!G32+$B$21,"----")</f>
        <v>27.024688892613</v>
      </c>
      <c r="E33" s="199" t="str">
        <f aca="false">IF(F6&gt;0,H4!G32+$B$21,"----")</f>
        <v>----</v>
      </c>
      <c r="F33" s="199" t="str">
        <f aca="false">IF(F7&gt;0,H5!G32+$B$21,"----")</f>
        <v>----</v>
      </c>
      <c r="G33" s="199" t="str">
        <f aca="false">IF(F8&gt;0,H6!G32+$B$21,"----")</f>
        <v>----</v>
      </c>
      <c r="H33" s="199" t="str">
        <f aca="false">IF(F9&gt;0,H7!G32+$B$21,"----")</f>
        <v>----</v>
      </c>
      <c r="I33" s="199" t="str">
        <f aca="false">IF(F10&gt;0,H8!G32+$B$21,"----")</f>
        <v>----</v>
      </c>
      <c r="J33" s="200" t="n">
        <f aca="false">H1!G33</f>
        <v>18.4275</v>
      </c>
      <c r="K33" s="200" t="n">
        <f aca="false">H1!G34</f>
        <v>131.495</v>
      </c>
      <c r="L33" s="200" t="n">
        <f aca="false">-H1!G11-H1!G21-H1!G20-H1!G22-H1!H12</f>
        <v>-5.508046875</v>
      </c>
      <c r="M33" s="200" t="n">
        <f aca="false">-H1!G32+H1!G43</f>
        <v>-30.4162211914063</v>
      </c>
    </row>
    <row r="34" customFormat="false" ht="12.75" hidden="false" customHeight="false" outlineLevel="0" collapsed="false">
      <c r="A34" s="4" t="s">
        <v>250</v>
      </c>
      <c r="B34" s="199" t="n">
        <f aca="false">H1!H32</f>
        <v>69.9821161934039</v>
      </c>
      <c r="C34" s="199" t="n">
        <f aca="false">IF(F4&gt;0,H2!H32,"----")</f>
        <v>51.2386477689248</v>
      </c>
      <c r="D34" s="199" t="n">
        <f aca="false">IF(F5&gt;0,H3!H32,"----")</f>
        <v>44.0233043444456</v>
      </c>
      <c r="E34" s="199" t="str">
        <f aca="false">IF(F6&gt;0,H4!H32,"----")</f>
        <v>----</v>
      </c>
      <c r="F34" s="199" t="str">
        <f aca="false">IF(F7&gt;0,H5!H32,"----")</f>
        <v>----</v>
      </c>
      <c r="G34" s="199" t="str">
        <f aca="false">IF(F8&gt;0,H6!H32,"----")</f>
        <v>----</v>
      </c>
      <c r="H34" s="199" t="str">
        <f aca="false">IF(F9&gt;0,H7!H32,"----")</f>
        <v>----</v>
      </c>
      <c r="I34" s="199" t="str">
        <f aca="false">IF(F10&gt;0,H8!H32,"----")</f>
        <v>----</v>
      </c>
      <c r="J34" s="200" t="n">
        <f aca="false">H1!H33</f>
        <v>29.98125</v>
      </c>
      <c r="K34" s="200" t="n">
        <f aca="false">H1!H34</f>
        <v>211.541666666667</v>
      </c>
      <c r="L34" s="200" t="n">
        <f aca="false">-H1!H11-H1!H12-H1!H20-H1!H21-H1!H22</f>
        <v>-11.6203125</v>
      </c>
    </row>
    <row r="35" customFormat="false" ht="12.75" hidden="false" customHeight="false" outlineLevel="0" collapsed="false">
      <c r="A35" s="4" t="s">
        <v>251</v>
      </c>
      <c r="B35" s="199" t="n">
        <f aca="false">(-0.5+1/$B$14*100)*$B$9*$B$8/H1!B4+4*$B$8</f>
        <v>1.96</v>
      </c>
      <c r="C35" s="199" t="n">
        <f aca="false">IF(F4&gt;0,B35+(-0.5+1/$B$14*100)*$B$9*$B$8/H2!B4,"----")</f>
        <v>3.88</v>
      </c>
      <c r="D35" s="199" t="n">
        <f aca="false">IF(F5&gt;0,C35+(-0.5+1/$B$14*100)*$B$9*$B$8/H3!B4,"----")</f>
        <v>5.8</v>
      </c>
      <c r="E35" s="199" t="str">
        <f aca="false">IF(F6&gt;0,D35+(-0.5+1/$B$14*100)*$B$9*$B$8/H4!B4,"----")</f>
        <v>----</v>
      </c>
      <c r="F35" s="199" t="str">
        <f aca="false">IF(F7&gt;0,E35+(-0.5+1/$B$14*100)*$B$9*$B$8/H5!B4,"----")</f>
        <v>----</v>
      </c>
      <c r="G35" s="199" t="str">
        <f aca="false">IF(F8&gt;0,F35+(-0.5+1/$B$14*100)*$B$9*$B$8/H6!B4,"----")</f>
        <v>----</v>
      </c>
      <c r="H35" s="199" t="str">
        <f aca="false">IF(F9&gt;0,G35+(-0.5+1/$B$14*100)*$B$9*$B$8/H7!B4,"----")</f>
        <v>----</v>
      </c>
      <c r="I35" s="199" t="str">
        <f aca="false">IF(F10&gt;0,H35+(-0.5+1/$B$14*100)*$B$9*$B$8/H8!B4,"----")</f>
        <v>----</v>
      </c>
    </row>
    <row r="36" customFormat="false" ht="12.75" hidden="false" customHeight="false" outlineLevel="0" collapsed="false">
      <c r="A36" s="185" t="s">
        <v>252</v>
      </c>
      <c r="B36" s="201" t="n">
        <f aca="false">B8*B10*(-1/2+100/B14)</f>
        <v>1.92</v>
      </c>
      <c r="C36" s="201" t="n">
        <f aca="false">IF(C35&lt;&gt;"----",B36+$B$10*$B$8*(-1/2+100/$B$14),"----")</f>
        <v>3.84</v>
      </c>
      <c r="D36" s="201" t="n">
        <f aca="false">IF(D35&lt;&gt;"----",C36+$B$10*$B$8*(-1/2+100/$B$14),"----")</f>
        <v>5.76</v>
      </c>
      <c r="E36" s="202" t="str">
        <f aca="false">IF(E35&lt;&gt;"----",D36+$B$10*$B$8*(-1/2+100/$B$14),"----")</f>
        <v>----</v>
      </c>
      <c r="F36" s="202" t="str">
        <f aca="false">IF(F35&lt;&gt;"----",E36+$B$10*$B$8*(-1/2+100/$B$14),"----")</f>
        <v>----</v>
      </c>
      <c r="G36" s="202" t="str">
        <f aca="false">IF(G35&lt;&gt;"----",F36+$B$10*$B$8*(-1/2+100/$B$14),"----")</f>
        <v>----</v>
      </c>
      <c r="H36" s="202" t="str">
        <f aca="false">IF(H35&lt;&gt;"----",G36+$B$10*$B$8*(-1/2+100/$B$14),"----")</f>
        <v>----</v>
      </c>
      <c r="I36" s="202" t="str">
        <f aca="false">IF(I35&lt;&gt;"----",H36+$B$10*$B$8*(-1/2+100/$B$14),"----")</f>
        <v>----</v>
      </c>
    </row>
    <row r="37" customFormat="false" ht="12.75" hidden="false" customHeight="false" outlineLevel="0" collapsed="false">
      <c r="A37" s="185" t="s">
        <v>253</v>
      </c>
      <c r="B37" s="201" t="n">
        <f aca="false">B10*B8/2</f>
        <v>1.28</v>
      </c>
      <c r="C37" s="201" t="n">
        <f aca="false">IF(C35&lt;&gt;"----",B37+$B$10/256*0.78,"----")</f>
        <v>2.06</v>
      </c>
      <c r="D37" s="201" t="n">
        <f aca="false">IF(D35&lt;&gt;"----",C37+$B$10/256*0.78,"----")</f>
        <v>2.84</v>
      </c>
      <c r="E37" s="201" t="str">
        <f aca="false">IF(E35&lt;&gt;"----",D37+$B$10/256*0.78,"----")</f>
        <v>----</v>
      </c>
      <c r="F37" s="201" t="str">
        <f aca="false">IF(F35&lt;&gt;"----",E37+$B$10/256*0.78,"----")</f>
        <v>----</v>
      </c>
      <c r="G37" s="201" t="str">
        <f aca="false">IF(G35&lt;&gt;"----",F37+$B$10/256*0.78,"----")</f>
        <v>----</v>
      </c>
      <c r="H37" s="201" t="str">
        <f aca="false">IF(H35&lt;&gt;"----",G37+$B$10/256*0.78,"----")</f>
        <v>----</v>
      </c>
      <c r="I37" s="201" t="str">
        <f aca="false">IF(I35&lt;&gt;"----",H37+$B$10/256*0.78,"----")</f>
        <v>----</v>
      </c>
    </row>
  </sheetData>
  <mergeCells count="1">
    <mergeCell ref="B31:D31"/>
  </mergeCells>
  <conditionalFormatting sqref="F13">
    <cfRule type="cellIs" priority="2" operator="lessThanOrEqual" aboveAverage="0" equalAverage="0" bottom="0" percent="0" rank="0" text="" dxfId="41">
      <formula>720</formula>
    </cfRule>
    <cfRule type="cellIs" priority="3" operator="greaterThan" aboveAverage="0" equalAverage="0" bottom="0" percent="0" rank="0" text="" dxfId="42">
      <formula>7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2.56"/>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true" hidden="false" outlineLevel="0" max="9" min="9" style="177" width="6.56"/>
    <col collapsed="false" customWidth="false" hidden="false" outlineLevel="0" max="257" min="10"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4/'P+ Results'!B8</f>
        <v>0.0666666666666667</v>
      </c>
      <c r="C2" s="203"/>
    </row>
    <row r="3" customFormat="false" ht="12.75" hidden="false" customHeight="false" outlineLevel="0" collapsed="false">
      <c r="A3" s="157" t="s">
        <v>256</v>
      </c>
      <c r="B3" s="179" t="n">
        <f aca="false">1+'P+ Results'!B11</f>
        <v>3</v>
      </c>
      <c r="C3" s="203"/>
    </row>
    <row r="4" customFormat="false" ht="12.75" hidden="false" customHeight="false" outlineLevel="0" collapsed="false">
      <c r="A4" s="157" t="s">
        <v>257</v>
      </c>
      <c r="B4" s="204" t="n">
        <f aca="false">'P+ Results'!H4</f>
        <v>2</v>
      </c>
      <c r="C4" s="203"/>
    </row>
    <row r="5" customFormat="false" ht="12.75" hidden="false" customHeight="false" outlineLevel="0" collapsed="false">
      <c r="A5" s="157" t="s">
        <v>258</v>
      </c>
      <c r="B5" s="204" t="n">
        <f aca="false">'P+ Results'!G4</f>
        <v>2.9</v>
      </c>
      <c r="C5" s="203"/>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4</f>
        <v>2</v>
      </c>
      <c r="C7" s="203"/>
    </row>
    <row r="8" customFormat="false" ht="12.75" hidden="false" customHeight="false" outlineLevel="0" collapsed="false">
      <c r="A8" s="157" t="s">
        <v>261</v>
      </c>
      <c r="B8" s="177" t="n">
        <f aca="false">7+1+CEILING(MAX((B4-7)/6,0),1)</f>
        <v>8</v>
      </c>
      <c r="C8" s="203"/>
      <c r="E8" s="205"/>
    </row>
    <row r="9" customFormat="false" ht="12.75" hidden="false" customHeight="false" outlineLevel="0" collapsed="false">
      <c r="K9" s="177" t="n">
        <f aca="false">284/256</f>
        <v>1.109375</v>
      </c>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c r="K11" s="175"/>
      <c r="L11" s="203"/>
    </row>
    <row r="12" customFormat="false" ht="12.75" hidden="false" customHeight="false" outlineLevel="0" collapsed="false">
      <c r="A12" s="177" t="s">
        <v>269</v>
      </c>
      <c r="B12" s="177" t="s">
        <v>270</v>
      </c>
      <c r="C12" s="203" t="n">
        <f aca="false">(B1+B2+2*(1+'P+ Results'!J4)/900)*'P+ Results'!B12*'P+ Results'!B4/'P+ Results'!B20*100</f>
        <v>0.2639</v>
      </c>
      <c r="D12" s="177" t="n">
        <f aca="false">'P+ Results'!$B$12</f>
        <v>273</v>
      </c>
      <c r="E12" s="175" t="n">
        <f aca="false">'P+ Results'!B26</f>
        <v>58.2</v>
      </c>
      <c r="F12" s="203" t="n">
        <f aca="false">E12*C12/D12/'P+ Results'!$B$4</f>
        <v>7.76</v>
      </c>
      <c r="G12" s="177" t="s">
        <v>201</v>
      </c>
      <c r="I12" s="203"/>
      <c r="K12" s="175"/>
      <c r="L12" s="203"/>
    </row>
    <row r="13" customFormat="false" ht="12.75" hidden="false" customHeight="false" outlineLevel="0" collapsed="false">
      <c r="B13" s="177" t="s">
        <v>271</v>
      </c>
      <c r="C13" s="203" t="n">
        <f aca="false">MAX((B6/15/'P+ Results'!B20*100)*'P+ Results'!B12*'P+ Results'!B4-C12,0)</f>
        <v>0.065975</v>
      </c>
      <c r="D13" s="177" t="n">
        <f aca="false">'P+ Results'!$B$12</f>
        <v>273</v>
      </c>
      <c r="E13" s="175" t="n">
        <f aca="false">'P+ Results'!B29</f>
        <v>19.3</v>
      </c>
      <c r="F13" s="203" t="n">
        <f aca="false">E13*C13/D13/'P+ Results'!$B$4</f>
        <v>0.643333333333333</v>
      </c>
      <c r="G13" s="177" t="s">
        <v>201</v>
      </c>
      <c r="I13" s="203"/>
      <c r="K13" s="175"/>
      <c r="L13" s="203"/>
    </row>
    <row r="14" customFormat="false" ht="12.75" hidden="false" customHeight="false" outlineLevel="0" collapsed="false">
      <c r="B14" s="177" t="s">
        <v>193</v>
      </c>
      <c r="C14" s="203" t="n">
        <f aca="false">B4-C12-C13</f>
        <v>1.670125</v>
      </c>
      <c r="D14" s="177" t="n">
        <f aca="false">'P+ Results'!$B$12</f>
        <v>273</v>
      </c>
      <c r="E14" s="175" t="n">
        <f aca="false">'P+ Results'!B28</f>
        <v>0</v>
      </c>
      <c r="F14" s="203" t="n">
        <f aca="false">E14*C14/D14/'P+ Results'!$B$4</f>
        <v>0</v>
      </c>
      <c r="G14" s="177" t="s">
        <v>201</v>
      </c>
      <c r="I14" s="203"/>
      <c r="K14" s="175"/>
      <c r="L14" s="203"/>
    </row>
    <row r="15" customFormat="false" ht="12.75" hidden="false" customHeight="false" outlineLevel="0" collapsed="false">
      <c r="B15" s="177" t="s">
        <v>272</v>
      </c>
      <c r="C15" s="203" t="n">
        <f aca="false">(B2*'P+ Results'!B12*'P+ Results'!B4+2*'P+ Results'!J4/900)/'P+ Results'!B20*100</f>
        <v>0.170493055555556</v>
      </c>
      <c r="D15" s="177" t="n">
        <f aca="false">'P+ Results'!$B$12</f>
        <v>273</v>
      </c>
      <c r="E15" s="175" t="n">
        <f aca="false">'P+ Results'!B25</f>
        <v>40.225</v>
      </c>
      <c r="F15" s="203" t="n">
        <f aca="false">E15*C15/D15/'P+ Results'!$B$4</f>
        <v>3.46499086003396</v>
      </c>
      <c r="G15" s="177" t="s">
        <v>201</v>
      </c>
      <c r="I15" s="203"/>
      <c r="K15" s="175"/>
      <c r="L15" s="203"/>
    </row>
    <row r="16" customFormat="false" ht="12.75" hidden="false" customHeight="false" outlineLevel="0" collapsed="false">
      <c r="B16" s="177" t="s">
        <v>273</v>
      </c>
      <c r="C16" s="203" t="n">
        <f aca="false">MAX((B7/15/'P+ Results'!B20*100)*'P+ Results'!B12*'P+ Results'!B4-C15,0)</f>
        <v>0.159381944444444</v>
      </c>
      <c r="D16" s="177" t="n">
        <f aca="false">'P+ Results'!$B$12</f>
        <v>273</v>
      </c>
      <c r="E16" s="175" t="n">
        <f aca="false">'P+ Results'!B30</f>
        <v>23.5</v>
      </c>
      <c r="F16" s="203" t="n">
        <f aca="false">E16*C16/D16/'P+ Results'!$B$4</f>
        <v>1.89237119840568</v>
      </c>
      <c r="G16" s="177" t="s">
        <v>201</v>
      </c>
      <c r="I16" s="203"/>
      <c r="K16" s="175"/>
      <c r="L16" s="203"/>
    </row>
    <row r="17" customFormat="false" ht="12.75" hidden="false" customHeight="false" outlineLevel="0" collapsed="false">
      <c r="B17" s="203" t="s">
        <v>274</v>
      </c>
      <c r="C17" s="203" t="n">
        <f aca="false">B5-C15-C16</f>
        <v>2.570125</v>
      </c>
      <c r="D17" s="177" t="n">
        <f aca="false">'P+ Results'!$B$12</f>
        <v>273</v>
      </c>
      <c r="E17" s="175" t="n">
        <f aca="false">'P+ Results'!B24</f>
        <v>8.3</v>
      </c>
      <c r="F17" s="203" t="n">
        <f aca="false">E17*C17/D17/'P+ Results'!$B$4</f>
        <v>10.7778388278388</v>
      </c>
      <c r="G17" s="177" t="s">
        <v>201</v>
      </c>
      <c r="I17" s="203"/>
      <c r="K17" s="175"/>
      <c r="L17" s="203"/>
    </row>
    <row r="18" customFormat="false" ht="12.75" hidden="false" customHeight="false" outlineLevel="0" collapsed="false">
      <c r="A18" s="177" t="s">
        <v>275</v>
      </c>
      <c r="B18" s="177" t="s">
        <v>274</v>
      </c>
      <c r="C18" s="205" t="n">
        <f aca="false">B3</f>
        <v>3</v>
      </c>
      <c r="D18" s="177" t="n">
        <f aca="false">'P+ Results'!$B$14</f>
        <v>273</v>
      </c>
      <c r="E18" s="175" t="n">
        <f aca="false">'P+ Results'!B24</f>
        <v>8.3</v>
      </c>
      <c r="F18" s="203" t="n">
        <f aca="false">E18*C18/D18/'P+ Results'!$B$4</f>
        <v>12.5805229253505</v>
      </c>
      <c r="G18" s="177" t="s">
        <v>201</v>
      </c>
      <c r="I18" s="205"/>
      <c r="K18" s="175"/>
      <c r="L18" s="203"/>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c r="K19" s="175"/>
      <c r="L19" s="203"/>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c r="I20" s="203"/>
      <c r="K20" s="175"/>
      <c r="L20" s="203"/>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c r="I21" s="203"/>
      <c r="K21" s="175"/>
      <c r="L21" s="203"/>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62.1492565744479</v>
      </c>
      <c r="D25" s="177" t="s">
        <v>201</v>
      </c>
    </row>
    <row r="26" customFormat="false" ht="12.75" hidden="false" customHeight="false" outlineLevel="0" collapsed="false">
      <c r="B26" s="177" t="s">
        <v>279</v>
      </c>
      <c r="C26" s="203" t="n">
        <f aca="false">F11+F20+F21+F19</f>
        <v>21.2302639888847</v>
      </c>
      <c r="D26" s="177" t="s">
        <v>201</v>
      </c>
    </row>
    <row r="29" customFormat="false" ht="12.75" hidden="false" customHeight="false" outlineLevel="0" collapsed="false">
      <c r="A29" s="177" t="s">
        <v>280</v>
      </c>
    </row>
    <row r="30" customFormat="false" ht="12.75" hidden="false" customHeight="false" outlineLevel="0" collapsed="false">
      <c r="A30" s="206" t="s">
        <v>262</v>
      </c>
      <c r="B30" s="206" t="s">
        <v>263</v>
      </c>
      <c r="C30" s="206" t="s">
        <v>264</v>
      </c>
      <c r="D30" s="206" t="s">
        <v>265</v>
      </c>
      <c r="E30" s="206" t="s">
        <v>266</v>
      </c>
      <c r="F30" s="206" t="s">
        <v>267</v>
      </c>
    </row>
    <row r="31" customFormat="false" ht="12.75" hidden="false" customHeight="false" outlineLevel="0" collapsed="false">
      <c r="A31" s="177" t="s">
        <v>269</v>
      </c>
      <c r="B31" s="177" t="s">
        <v>270</v>
      </c>
      <c r="C31" s="203" t="n">
        <f aca="false">(B1+2*(1+'P+ Results'!J4)/900)*'P+ Results'!B12*'P+ Results'!B4/'P+ Results'!B20*100</f>
        <v>0.0989625</v>
      </c>
      <c r="D31" s="177" t="n">
        <f aca="false">'P+ Results'!$B$12</f>
        <v>273</v>
      </c>
      <c r="E31" s="175" t="n">
        <f aca="false">'P+ Results'!B26</f>
        <v>58.2</v>
      </c>
      <c r="F31" s="203" t="n">
        <f aca="false">E31*C31/D31/'P+ Results'!$B$4</f>
        <v>2.91</v>
      </c>
      <c r="G31" s="177" t="s">
        <v>201</v>
      </c>
    </row>
    <row r="32" customFormat="false" ht="12.75" hidden="false" customHeight="false" outlineLevel="0" collapsed="false">
      <c r="B32" s="177" t="s">
        <v>271</v>
      </c>
      <c r="C32" s="203" t="n">
        <f aca="false">MAX((1/15/'P+ Results'!B20*100)*'P+ Results'!B12*'P+ Results'!B4-C31,0)</f>
        <v>0.065975</v>
      </c>
      <c r="D32" s="177" t="n">
        <f aca="false">'P+ Results'!$B$12</f>
        <v>273</v>
      </c>
      <c r="E32" s="175" t="n">
        <f aca="false">'P+ Results'!B29</f>
        <v>19.3</v>
      </c>
      <c r="F32" s="203" t="n">
        <f aca="false">E32*C32/D32/'P+ Results'!$B$4</f>
        <v>0.643333333333333</v>
      </c>
      <c r="G32" s="177" t="s">
        <v>201</v>
      </c>
    </row>
    <row r="33" customFormat="false" ht="12.75" hidden="false" customHeight="false" outlineLevel="0" collapsed="false">
      <c r="B33" s="177" t="s">
        <v>193</v>
      </c>
      <c r="C33" s="203" t="n">
        <f aca="false">B4-C32-C31</f>
        <v>1.8350625</v>
      </c>
      <c r="D33" s="177" t="n">
        <f aca="false">'P+ Results'!$B$12</f>
        <v>273</v>
      </c>
      <c r="E33" s="175" t="n">
        <f aca="false">'P+ Results'!B28</f>
        <v>0</v>
      </c>
      <c r="F33" s="203" t="n">
        <f aca="false">E33*C33/D33/'P+ Results'!$B$4</f>
        <v>0</v>
      </c>
      <c r="G33" s="177" t="s">
        <v>201</v>
      </c>
    </row>
    <row r="34" customFormat="false" ht="12.75" hidden="false" customHeight="false" outlineLevel="0" collapsed="false">
      <c r="A34" s="177" t="s">
        <v>275</v>
      </c>
      <c r="B34" s="177" t="s">
        <v>274</v>
      </c>
      <c r="C34" s="177" t="n">
        <v>1</v>
      </c>
      <c r="D34" s="177" t="n">
        <f aca="false">'P+ Results'!$B$14</f>
        <v>273</v>
      </c>
      <c r="E34" s="175" t="n">
        <f aca="false">'P+ Results'!B24</f>
        <v>8.3</v>
      </c>
      <c r="F34" s="203" t="n">
        <f aca="false">E34*C34/D34/'P+ Results'!$B$4</f>
        <v>4.1935076417835</v>
      </c>
      <c r="G34" s="177" t="s">
        <v>201</v>
      </c>
    </row>
    <row r="35" customFormat="false" ht="12.75" hidden="false" customHeight="false" outlineLevel="0" collapsed="false">
      <c r="A35" s="177" t="s">
        <v>200</v>
      </c>
      <c r="F35" s="177" t="n">
        <f aca="false">'P+ Results'!B32</f>
        <v>3.79993544060095</v>
      </c>
      <c r="G35" s="177" t="s">
        <v>201</v>
      </c>
    </row>
    <row r="36" customFormat="false" ht="12.75" hidden="false" customHeight="false" outlineLevel="0" collapsed="false">
      <c r="A36" s="177" t="s">
        <v>281</v>
      </c>
      <c r="F36" s="203" t="n">
        <f aca="false">SUM(F31:F35)</f>
        <v>11.5467764157178</v>
      </c>
      <c r="G3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G28"/>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6" min="5" style="177" width="11.28"/>
    <col collapsed="false" customWidth="true" hidden="false" outlineLevel="0" max="7" min="7" style="177" width="12.28"/>
    <col collapsed="false" customWidth="true" hidden="false" outlineLevel="0" max="8" min="8" style="177" width="12.42"/>
    <col collapsed="false" customWidth="true" hidden="false" outlineLevel="0" max="9" min="9" style="177" width="15.13"/>
    <col collapsed="false" customWidth="false" hidden="false" outlineLevel="0" max="10" min="10" style="177" width="8.85"/>
    <col collapsed="false" customWidth="true" hidden="false" outlineLevel="0" max="11" min="11" style="177" width="8.99"/>
    <col collapsed="false" customWidth="false" hidden="false" outlineLevel="0" max="257" min="12" style="177" width="8.85"/>
  </cols>
  <sheetData>
    <row r="1" customFormat="false" ht="12.75" hidden="false" customHeight="false" outlineLevel="0" collapsed="false">
      <c r="A1" s="177" t="s">
        <v>254</v>
      </c>
      <c r="B1" s="203" t="n">
        <f aca="false">1/'HART Results'!$B$7</f>
        <v>0.0333333333333333</v>
      </c>
      <c r="C1" s="203"/>
      <c r="D1" s="207"/>
    </row>
    <row r="2" customFormat="false" ht="12.75" hidden="false" customHeight="false" outlineLevel="0" collapsed="false">
      <c r="A2" s="177" t="s">
        <v>255</v>
      </c>
      <c r="B2" s="203" t="n">
        <f aca="false">'HART Results'!J3/'HART Results'!$B$7</f>
        <v>0.0666666666666667</v>
      </c>
      <c r="C2" s="203"/>
    </row>
    <row r="3" customFormat="false" ht="12.75" hidden="false" customHeight="false" outlineLevel="0" collapsed="false">
      <c r="A3" s="177" t="s">
        <v>256</v>
      </c>
      <c r="B3" s="205" t="n">
        <v>3</v>
      </c>
      <c r="C3" s="203"/>
    </row>
    <row r="4" customFormat="false" ht="12.75" hidden="false" customHeight="false" outlineLevel="0" collapsed="false">
      <c r="A4" s="177" t="s">
        <v>257</v>
      </c>
      <c r="B4" s="177" t="n">
        <f aca="false">'HART Results'!H3</f>
        <v>4</v>
      </c>
      <c r="C4" s="203"/>
    </row>
    <row r="5" customFormat="false" ht="12.75" hidden="false" customHeight="false" outlineLevel="0" collapsed="false">
      <c r="A5" s="177" t="s">
        <v>258</v>
      </c>
      <c r="B5" s="177" t="n">
        <f aca="false">'HART Results'!G3</f>
        <v>2.048</v>
      </c>
      <c r="C5" s="203"/>
    </row>
    <row r="6" customFormat="false" ht="12.75" hidden="false" customHeight="false" outlineLevel="0" collapsed="false">
      <c r="A6" s="177" t="s">
        <v>259</v>
      </c>
      <c r="B6" s="205" t="n">
        <v>2</v>
      </c>
      <c r="C6" s="203"/>
    </row>
    <row r="7" customFormat="false" ht="12.75" hidden="false" customHeight="false" outlineLevel="0" collapsed="false">
      <c r="A7" s="177" t="s">
        <v>260</v>
      </c>
      <c r="B7" s="205" t="n">
        <f aca="false">'HART Results'!I3</f>
        <v>2</v>
      </c>
      <c r="C7" s="203"/>
    </row>
    <row r="8" customFormat="false" ht="12.75" hidden="false" customHeight="false" outlineLevel="0" collapsed="false">
      <c r="A8" s="177" t="s">
        <v>282</v>
      </c>
      <c r="B8" s="205" t="n">
        <f aca="false">1/'HART Results'!B15</f>
        <v>0.666666666666667</v>
      </c>
      <c r="C8" s="203"/>
      <c r="E8" s="205"/>
      <c r="F8" s="205"/>
    </row>
    <row r="9" customFormat="false" ht="12.75" hidden="false" customHeight="false" outlineLevel="0" collapsed="false">
      <c r="A9" s="177" t="s">
        <v>283</v>
      </c>
      <c r="B9" s="177" t="n">
        <f aca="false">7+2+1+CEILING(MAX((B4-5)/6,0),1)</f>
        <v>10</v>
      </c>
      <c r="C9" s="203"/>
      <c r="E9" s="205"/>
      <c r="F9" s="205"/>
    </row>
    <row r="10" customFormat="false" ht="12.75" hidden="false" customHeight="false" outlineLevel="0" collapsed="false">
      <c r="A10" s="206" t="s">
        <v>262</v>
      </c>
      <c r="B10" s="206" t="s">
        <v>263</v>
      </c>
      <c r="C10" s="206" t="s">
        <v>264</v>
      </c>
      <c r="D10" s="206" t="s">
        <v>265</v>
      </c>
      <c r="E10" s="206" t="s">
        <v>284</v>
      </c>
      <c r="F10" s="206" t="s">
        <v>285</v>
      </c>
      <c r="G10" s="206" t="s">
        <v>286</v>
      </c>
      <c r="H10" s="206" t="s">
        <v>287</v>
      </c>
    </row>
    <row r="11" customFormat="false" ht="12.75" hidden="false" customHeight="false" outlineLevel="0" collapsed="false">
      <c r="A11" s="177" t="s">
        <v>235</v>
      </c>
      <c r="B11" s="177" t="s">
        <v>268</v>
      </c>
      <c r="C11" s="177" t="n">
        <v>1</v>
      </c>
      <c r="D11" s="177" t="n">
        <f aca="false">'HART Results'!$B$9</f>
        <v>1024</v>
      </c>
      <c r="E11" s="177" t="n">
        <f aca="false">'HART Results'!$B$22</f>
        <v>18.5</v>
      </c>
      <c r="F11" s="177" t="n">
        <f aca="false">'HART Results'!$G$22</f>
        <v>25</v>
      </c>
      <c r="G11" s="203" t="n">
        <f aca="false">E11*C11/D11/'HART Results'!$B$8</f>
        <v>1.806640625</v>
      </c>
      <c r="H11" s="203" t="n">
        <f aca="false">F11*C11/D11/'HART Results'!$B$8</f>
        <v>2.44140625</v>
      </c>
      <c r="I11" s="177" t="s">
        <v>201</v>
      </c>
    </row>
    <row r="12" customFormat="false" ht="12.75" hidden="false" customHeight="false" outlineLevel="0" collapsed="false">
      <c r="B12" s="177" t="s">
        <v>277</v>
      </c>
      <c r="C12" s="177" t="n">
        <v>1</v>
      </c>
      <c r="D12" s="177" t="n">
        <f aca="false">'HART Results'!$B$9</f>
        <v>1024</v>
      </c>
      <c r="E12" s="177" t="n">
        <f aca="false">'HART Results'!$B$22</f>
        <v>18.5</v>
      </c>
      <c r="F12" s="177" t="n">
        <f aca="false">'HART Results'!$G$22</f>
        <v>25</v>
      </c>
      <c r="G12" s="203" t="n">
        <f aca="false">E12*C12/D12/'HART Results'!$B$8</f>
        <v>1.806640625</v>
      </c>
      <c r="H12" s="203" t="n">
        <f aca="false">F12*C12/D12/'HART Results'!$B$8</f>
        <v>2.44140625</v>
      </c>
      <c r="I12" s="177" t="s">
        <v>201</v>
      </c>
    </row>
    <row r="13" customFormat="false" ht="12.75" hidden="false" customHeight="false" outlineLevel="0" collapsed="false">
      <c r="B13" s="177" t="s">
        <v>270</v>
      </c>
      <c r="C13" s="203" t="n">
        <f aca="false">(B1+B2+3*(1+'HART Results'!J3)/900)*'HART Results'!B9*'HART Results'!B8/'HART Results'!B14*100</f>
        <v>1.408</v>
      </c>
      <c r="D13" s="177" t="n">
        <f aca="false">'HART Results'!$B$9</f>
        <v>1024</v>
      </c>
      <c r="E13" s="177" t="n">
        <f aca="false">'HART Results'!B$24</f>
        <v>61.92</v>
      </c>
      <c r="F13" s="177" t="n">
        <f aca="false">'HART Results'!G$24</f>
        <v>103.2</v>
      </c>
      <c r="G13" s="203" t="n">
        <f aca="false">E13*C13/D13/'HART Results'!$B$8</f>
        <v>8.514</v>
      </c>
      <c r="H13" s="203" t="n">
        <f aca="false">F13*C13/D13/'HART Results'!$B$8</f>
        <v>14.19</v>
      </c>
      <c r="I13" s="177" t="s">
        <v>201</v>
      </c>
    </row>
    <row r="14" customFormat="false" ht="12.75" hidden="false" customHeight="false" outlineLevel="0" collapsed="false">
      <c r="B14" s="177" t="s">
        <v>271</v>
      </c>
      <c r="C14" s="203" t="n">
        <f aca="false">MAX((B6/30/'HART Results'!B14*100)*'HART Results'!B9*'HART Results'!B8-C13,0)</f>
        <v>0</v>
      </c>
      <c r="D14" s="177" t="n">
        <f aca="false">'HART Results'!$B$9</f>
        <v>1024</v>
      </c>
      <c r="E14" s="177" t="n">
        <f aca="false">'HART Results'!B$27</f>
        <v>24.1</v>
      </c>
      <c r="F14" s="177" t="n">
        <f aca="false">'HART Results'!G$27</f>
        <v>51</v>
      </c>
      <c r="G14" s="203" t="n">
        <f aca="false">E14*C14/D14/'HART Results'!$B$8</f>
        <v>0</v>
      </c>
      <c r="H14" s="203" t="n">
        <f aca="false">F14*C14/D14/'HART Results'!$B$8</f>
        <v>0</v>
      </c>
      <c r="I14" s="177" t="s">
        <v>201</v>
      </c>
    </row>
    <row r="15" customFormat="false" ht="12.75" hidden="false" customHeight="false" outlineLevel="0" collapsed="false">
      <c r="B15" s="177" t="s">
        <v>193</v>
      </c>
      <c r="C15" s="203" t="n">
        <f aca="false">B4-C13-C14</f>
        <v>2.592</v>
      </c>
      <c r="D15" s="177" t="n">
        <f aca="false">'HART Results'!$B$9</f>
        <v>1024</v>
      </c>
      <c r="E15" s="177" t="n">
        <f aca="false">'HART Results'!B$26</f>
        <v>0</v>
      </c>
      <c r="F15" s="177" t="n">
        <f aca="false">'HART Results'!G$26</f>
        <v>4</v>
      </c>
      <c r="G15" s="203" t="n">
        <f aca="false">E15*C15/D15/'HART Results'!$B$8</f>
        <v>0</v>
      </c>
      <c r="H15" s="203" t="n">
        <f aca="false">F15*C15/D15/'HART Results'!$B$8</f>
        <v>1.0125</v>
      </c>
      <c r="I15" s="177" t="s">
        <v>201</v>
      </c>
    </row>
    <row r="16" customFormat="false" ht="12.75" hidden="false" customHeight="false" outlineLevel="0" collapsed="false">
      <c r="B16" s="177" t="s">
        <v>272</v>
      </c>
      <c r="C16" s="203" t="n">
        <f aca="false">(B2*'HART Results'!B9*'HART Results'!B8+3*'HART Results'!J3/900)/'HART Results'!B14*100</f>
        <v>0.861666666666667</v>
      </c>
      <c r="D16" s="177" t="n">
        <f aca="false">'HART Results'!$B$9</f>
        <v>1024</v>
      </c>
      <c r="E16" s="177" t="n">
        <f aca="false">'HART Results'!B$23</f>
        <v>44.999</v>
      </c>
      <c r="F16" s="177" t="n">
        <f aca="false">'HART Results'!G$23</f>
        <v>70.9</v>
      </c>
      <c r="G16" s="203" t="n">
        <f aca="false">E16*C16/D16/'HART Results'!$B$8</f>
        <v>3.78653694661458</v>
      </c>
      <c r="H16" s="203" t="n">
        <f aca="false">F16*C16/D16/'HART Results'!$B$8</f>
        <v>5.96603190104167</v>
      </c>
      <c r="I16" s="177" t="s">
        <v>201</v>
      </c>
    </row>
    <row r="17" customFormat="false" ht="12.75" hidden="false" customHeight="false" outlineLevel="0" collapsed="false">
      <c r="B17" s="177" t="s">
        <v>273</v>
      </c>
      <c r="C17" s="203" t="n">
        <f aca="false">MAX((B7/30/'HART Results'!B14*100)*'HART Results'!B9*'HART Results'!B8-C16,0)</f>
        <v>0</v>
      </c>
      <c r="D17" s="177" t="n">
        <f aca="false">'HART Results'!$B$9</f>
        <v>1024</v>
      </c>
      <c r="E17" s="177" t="n">
        <f aca="false">'HART Results'!B$28</f>
        <v>29.3</v>
      </c>
      <c r="F17" s="177" t="n">
        <f aca="false">'HART Results'!G$28</f>
        <v>52</v>
      </c>
      <c r="G17" s="203" t="n">
        <f aca="false">E17*C17/D17/'HART Results'!$B$8</f>
        <v>0</v>
      </c>
      <c r="H17" s="203" t="n">
        <f aca="false">F17*C17/D17/'HART Results'!$B$8</f>
        <v>0</v>
      </c>
      <c r="I17" s="177" t="s">
        <v>201</v>
      </c>
    </row>
    <row r="18" customFormat="false" ht="12.75" hidden="false" customHeight="false" outlineLevel="0" collapsed="false">
      <c r="B18" s="203" t="s">
        <v>274</v>
      </c>
      <c r="C18" s="203" t="n">
        <f aca="false">B5-C16-C17</f>
        <v>1.18633333333333</v>
      </c>
      <c r="D18" s="177" t="n">
        <f aca="false">'HART Results'!$B$9</f>
        <v>1024</v>
      </c>
      <c r="E18" s="177" t="n">
        <f aca="false">'HART Results'!$B$22</f>
        <v>18.5</v>
      </c>
      <c r="F18" s="177" t="n">
        <f aca="false">'HART Results'!$G$22</f>
        <v>25</v>
      </c>
      <c r="G18" s="203" t="n">
        <f aca="false">E18*C18/D18/'HART Results'!$B$8</f>
        <v>2.14327799479167</v>
      </c>
      <c r="H18" s="203" t="n">
        <f aca="false">F18*C18/D18/'HART Results'!$B$8</f>
        <v>2.89632161458333</v>
      </c>
      <c r="I18" s="177" t="s">
        <v>201</v>
      </c>
    </row>
    <row r="19" customFormat="false" ht="12.75" hidden="false" customHeight="false" outlineLevel="0" collapsed="false">
      <c r="A19" s="177" t="s">
        <v>236</v>
      </c>
      <c r="B19" s="177" t="s">
        <v>274</v>
      </c>
      <c r="C19" s="205" t="n">
        <f aca="false">B3</f>
        <v>3</v>
      </c>
      <c r="D19" s="177" t="n">
        <f aca="false">'HART Results'!$B$10</f>
        <v>256</v>
      </c>
      <c r="E19" s="177" t="n">
        <f aca="false">'HART Results'!$B$22</f>
        <v>18.5</v>
      </c>
      <c r="F19" s="177" t="n">
        <f aca="false">'HART Results'!$G$22</f>
        <v>25</v>
      </c>
      <c r="G19" s="203" t="n">
        <f aca="false">E19*C19/D19/'HART Results'!$B$8</f>
        <v>21.6796875</v>
      </c>
      <c r="H19" s="203" t="n">
        <f aca="false">F19*C19/D19/'HART Results'!$B$8</f>
        <v>29.296875</v>
      </c>
      <c r="I19" s="177" t="s">
        <v>201</v>
      </c>
      <c r="J19" s="203"/>
    </row>
    <row r="20" customFormat="false" ht="12.75" hidden="false" customHeight="false" outlineLevel="0" collapsed="false">
      <c r="B20" s="177" t="s">
        <v>193</v>
      </c>
      <c r="C20" s="177" t="n">
        <v>1</v>
      </c>
      <c r="D20" s="177" t="n">
        <f aca="false">'HART Results'!$B$10</f>
        <v>256</v>
      </c>
      <c r="E20" s="177" t="n">
        <f aca="false">'HART Results'!B$26</f>
        <v>0</v>
      </c>
      <c r="F20" s="177" t="n">
        <f aca="false">'HART Results'!G$26</f>
        <v>4</v>
      </c>
      <c r="G20" s="203" t="n">
        <f aca="false">E20*C20/D20/'HART Results'!$B$8</f>
        <v>0</v>
      </c>
      <c r="H20" s="203" t="n">
        <f aca="false">F20*C20/D20/'HART Results'!$B$8</f>
        <v>1.5625</v>
      </c>
      <c r="I20" s="177" t="s">
        <v>201</v>
      </c>
    </row>
    <row r="21" customFormat="false" ht="12.75" hidden="false" customHeight="false" outlineLevel="0" collapsed="false">
      <c r="A21" s="177" t="s">
        <v>288</v>
      </c>
      <c r="B21" s="177" t="s">
        <v>276</v>
      </c>
      <c r="C21" s="203" t="n">
        <f aca="false">'HART Results'!B11*'HART Results'!B8/20</f>
        <v>0.064</v>
      </c>
      <c r="D21" s="177" t="n">
        <f aca="false">'HART Results'!$B$11</f>
        <v>128</v>
      </c>
      <c r="E21" s="177" t="n">
        <f aca="false">'HART Results'!B$25</f>
        <v>25.2</v>
      </c>
      <c r="F21" s="177" t="n">
        <f aca="false">'HART Results'!G$25</f>
        <v>45</v>
      </c>
      <c r="G21" s="203" t="n">
        <f aca="false">E21*C21/D21/'HART Results'!$B$8</f>
        <v>1.26</v>
      </c>
      <c r="H21" s="203" t="n">
        <f aca="false">F21*C21/D21/'HART Results'!$B$8</f>
        <v>2.25</v>
      </c>
      <c r="I21" s="177" t="s">
        <v>201</v>
      </c>
    </row>
    <row r="22" customFormat="false" ht="12.75" hidden="false" customHeight="false" outlineLevel="0" collapsed="false">
      <c r="B22" s="177" t="s">
        <v>193</v>
      </c>
      <c r="C22" s="203" t="n">
        <f aca="false">1-C21</f>
        <v>0.936</v>
      </c>
      <c r="D22" s="177" t="n">
        <f aca="false">'HART Results'!$B$11</f>
        <v>128</v>
      </c>
      <c r="E22" s="177" t="n">
        <f aca="false">'HART Results'!B$26</f>
        <v>0</v>
      </c>
      <c r="F22" s="177" t="n">
        <f aca="false">'HART Results'!G$26</f>
        <v>4</v>
      </c>
      <c r="G22" s="203" t="n">
        <f aca="false">E22*C22/D22/'HART Results'!$B$8</f>
        <v>0</v>
      </c>
      <c r="H22" s="203" t="n">
        <f aca="false">F22*C22/D22/'HART Results'!$B$8</f>
        <v>2.925</v>
      </c>
      <c r="I22" s="177" t="s">
        <v>201</v>
      </c>
    </row>
    <row r="23" customFormat="false" ht="12.75" hidden="false" customHeight="false" outlineLevel="0" collapsed="false">
      <c r="A23" s="177" t="s">
        <v>245</v>
      </c>
      <c r="B23" s="177" t="s">
        <v>276</v>
      </c>
      <c r="C23" s="203" t="n">
        <f aca="false">'HART Results'!B11/'HART Results'!B17*'HART Results'!B8</f>
        <v>1</v>
      </c>
      <c r="D23" s="177" t="n">
        <f aca="false">'HART Results'!$B$11</f>
        <v>128</v>
      </c>
      <c r="E23" s="177" t="n">
        <f aca="false">'HART Results'!B$25</f>
        <v>25.2</v>
      </c>
      <c r="F23" s="177" t="n">
        <f aca="false">'HART Results'!G$25</f>
        <v>45</v>
      </c>
      <c r="G23" s="203" t="n">
        <f aca="false">E23*C23/D23/'HART Results'!$B$8</f>
        <v>19.6875</v>
      </c>
      <c r="H23" s="203" t="n">
        <f aca="false">F23*C23/D23/'HART Results'!$B$8</f>
        <v>35.15625</v>
      </c>
      <c r="I23" s="177" t="s">
        <v>201</v>
      </c>
    </row>
    <row r="24" customFormat="false" ht="12.75" hidden="false" customHeight="false" outlineLevel="0" collapsed="false">
      <c r="B24" s="177" t="s">
        <v>193</v>
      </c>
      <c r="C24" s="203" t="n">
        <f aca="false">1-C23</f>
        <v>0</v>
      </c>
      <c r="D24" s="177" t="n">
        <f aca="false">'HART Results'!$B$11</f>
        <v>128</v>
      </c>
      <c r="E24" s="177" t="n">
        <f aca="false">'HART Results'!B$26</f>
        <v>0</v>
      </c>
      <c r="F24" s="177" t="n">
        <f aca="false">'HART Results'!G$26</f>
        <v>4</v>
      </c>
      <c r="G24" s="203" t="n">
        <f aca="false">E24*C24/D24/'HART Results'!$B$8</f>
        <v>0</v>
      </c>
      <c r="H24" s="203" t="n">
        <f aca="false">F24*C24/D24/'HART Results'!$B$8</f>
        <v>0</v>
      </c>
      <c r="I24" s="177" t="s">
        <v>201</v>
      </c>
    </row>
    <row r="25" customFormat="false" ht="12.75" hidden="false" customHeight="false" outlineLevel="0" collapsed="false">
      <c r="A25" s="177" t="s">
        <v>289</v>
      </c>
      <c r="B25" s="177" t="s">
        <v>274</v>
      </c>
      <c r="C25" s="203" t="n">
        <f aca="false">1-C26</f>
        <v>0.733333333333333</v>
      </c>
      <c r="D25" s="177" t="n">
        <f aca="false">'HART Results'!$B$16</f>
        <v>32</v>
      </c>
      <c r="E25" s="177" t="n">
        <f aca="false">'HART Results'!$B$22</f>
        <v>18.5</v>
      </c>
      <c r="F25" s="177" t="n">
        <f aca="false">'HART Results'!$G$22</f>
        <v>25</v>
      </c>
      <c r="G25" s="203" t="n">
        <f aca="false">E25*C25/D25/'HART Results'!$B$8</f>
        <v>42.3958333333333</v>
      </c>
      <c r="H25" s="203" t="n">
        <f aca="false">F25*C25/D25/'HART Results'!$B$8</f>
        <v>57.2916666666667</v>
      </c>
      <c r="I25" s="177" t="s">
        <v>201</v>
      </c>
    </row>
    <row r="26" customFormat="false" ht="12.75" hidden="false" customHeight="false" outlineLevel="0" collapsed="false">
      <c r="B26" s="177" t="s">
        <v>272</v>
      </c>
      <c r="C26" s="203" t="n">
        <f aca="false">B8*'HART Results'!B16*'HART Results'!B8/'HART Results'!B14*100</f>
        <v>0.266666666666667</v>
      </c>
      <c r="D26" s="177" t="n">
        <f aca="false">'HART Results'!$B$16</f>
        <v>32</v>
      </c>
      <c r="E26" s="177" t="n">
        <f aca="false">'HART Results'!B$23</f>
        <v>44.999</v>
      </c>
      <c r="F26" s="177" t="n">
        <f aca="false">'HART Results'!G$23</f>
        <v>70.9</v>
      </c>
      <c r="G26" s="203" t="n">
        <f aca="false">E26*C26/D26/'HART Results'!$B$8</f>
        <v>37.4991666666667</v>
      </c>
      <c r="H26" s="203" t="n">
        <f aca="false">F26*C26/D26/'HART Results'!$B$8</f>
        <v>59.0833333333333</v>
      </c>
      <c r="I26" s="177" t="s">
        <v>201</v>
      </c>
    </row>
    <row r="27" customFormat="false" ht="12.75" hidden="false" customHeight="false" outlineLevel="0" collapsed="false">
      <c r="B27" s="177" t="s">
        <v>193</v>
      </c>
      <c r="C27" s="203" t="n">
        <f aca="false">1-C28</f>
        <v>0.733333333333333</v>
      </c>
      <c r="D27" s="177" t="n">
        <f aca="false">'HART Results'!$B$16</f>
        <v>32</v>
      </c>
      <c r="E27" s="177" t="n">
        <f aca="false">'HART Results'!B$26</f>
        <v>0</v>
      </c>
      <c r="F27" s="177" t="n">
        <f aca="false">'HART Results'!G$26</f>
        <v>4</v>
      </c>
      <c r="G27" s="203" t="n">
        <f aca="false">E27*C27/D27/'HART Results'!$B$8</f>
        <v>0</v>
      </c>
      <c r="H27" s="203" t="n">
        <f aca="false">F27*C27/D27/'HART Results'!$B$8</f>
        <v>9.16666666666667</v>
      </c>
      <c r="I27" s="177" t="s">
        <v>201</v>
      </c>
    </row>
    <row r="28" customFormat="false" ht="12.75" hidden="false" customHeight="false" outlineLevel="0" collapsed="false">
      <c r="B28" s="177" t="s">
        <v>290</v>
      </c>
      <c r="C28" s="203" t="n">
        <f aca="false">C26</f>
        <v>0.266666666666667</v>
      </c>
      <c r="D28" s="177" t="n">
        <f aca="false">'HART Results'!$B$16</f>
        <v>32</v>
      </c>
      <c r="E28" s="177" t="n">
        <f aca="false">'HART Results'!B$24</f>
        <v>61.92</v>
      </c>
      <c r="F28" s="177" t="n">
        <f aca="false">'HART Results'!G$24</f>
        <v>103.2</v>
      </c>
      <c r="G28" s="203" t="n">
        <f aca="false">E28*C28/D28/'HART Results'!$B$8</f>
        <v>51.6</v>
      </c>
      <c r="H28" s="203" t="n">
        <f aca="false">F28*C28/D28/'HART Results'!$B$8</f>
        <v>86</v>
      </c>
      <c r="I28" s="177" t="s">
        <v>201</v>
      </c>
    </row>
    <row r="29" customFormat="false" ht="12.75" hidden="false" customHeight="false" outlineLevel="0" collapsed="false">
      <c r="A29" s="177" t="s">
        <v>200</v>
      </c>
      <c r="B29" s="206"/>
      <c r="C29" s="203"/>
      <c r="G29" s="203" t="n">
        <f aca="false">'HART Results'!B29</f>
        <v>3.39986597594628</v>
      </c>
      <c r="H29" s="203" t="n">
        <f aca="false">'HART Results'!G29</f>
        <v>5.00007517777892</v>
      </c>
      <c r="I29" s="177" t="s">
        <v>201</v>
      </c>
    </row>
    <row r="30" customFormat="false" ht="12.75" hidden="false" customHeight="false" outlineLevel="0" collapsed="false">
      <c r="A30" s="206"/>
      <c r="C30" s="206"/>
      <c r="D30" s="206"/>
      <c r="E30" s="206"/>
      <c r="F30" s="206"/>
      <c r="G30" s="206"/>
      <c r="H30" s="206"/>
    </row>
    <row r="32" customFormat="false" ht="12.75" hidden="false" customHeight="false" outlineLevel="0" collapsed="false">
      <c r="F32" s="177" t="s">
        <v>278</v>
      </c>
      <c r="G32" s="203" t="n">
        <f aca="false">SUM(G11:G22)+G29</f>
        <v>44.3966496673525</v>
      </c>
      <c r="H32" s="203" t="n">
        <f aca="false">SUM(H11:H22)+H29</f>
        <v>69.9821161934039</v>
      </c>
      <c r="I32" s="177" t="s">
        <v>201</v>
      </c>
    </row>
    <row r="33" customFormat="false" ht="12.75" hidden="false" customHeight="false" outlineLevel="0" collapsed="false">
      <c r="F33" s="177" t="s">
        <v>291</v>
      </c>
      <c r="G33" s="203" t="n">
        <f aca="false">G24+G23-G22-G21</f>
        <v>18.4275</v>
      </c>
      <c r="H33" s="203" t="n">
        <f aca="false">H24+H23-H22-H21</f>
        <v>29.98125</v>
      </c>
      <c r="I33" s="177" t="s">
        <v>201</v>
      </c>
    </row>
    <row r="34" customFormat="false" ht="12.75" hidden="false" customHeight="false" outlineLevel="0" collapsed="false">
      <c r="F34" s="177" t="s">
        <v>292</v>
      </c>
      <c r="G34" s="203" t="n">
        <f aca="false">SUM(G25:G28)</f>
        <v>131.495</v>
      </c>
      <c r="H34" s="203" t="n">
        <f aca="false">SUM(H25:H28)</f>
        <v>211.541666666667</v>
      </c>
      <c r="I34" s="177" t="s">
        <v>201</v>
      </c>
    </row>
    <row r="36" customFormat="false" ht="12.75" hidden="false" customHeight="false" outlineLevel="0" collapsed="false">
      <c r="A36" s="177" t="s">
        <v>280</v>
      </c>
    </row>
    <row r="37" customFormat="false" ht="12.75" hidden="false" customHeight="false" outlineLevel="0" collapsed="false">
      <c r="A37" s="206" t="s">
        <v>262</v>
      </c>
      <c r="B37" s="206" t="s">
        <v>263</v>
      </c>
      <c r="C37" s="206" t="s">
        <v>264</v>
      </c>
      <c r="D37" s="206" t="s">
        <v>265</v>
      </c>
      <c r="E37" s="206" t="s">
        <v>284</v>
      </c>
      <c r="F37" s="206" t="s">
        <v>285</v>
      </c>
      <c r="G37" s="206" t="s">
        <v>286</v>
      </c>
      <c r="H37" s="206" t="s">
        <v>287</v>
      </c>
    </row>
    <row r="38" customFormat="false" ht="12.75" hidden="false" customHeight="false" outlineLevel="0" collapsed="false">
      <c r="A38" s="177" t="s">
        <v>235</v>
      </c>
      <c r="B38" s="177" t="s">
        <v>270</v>
      </c>
      <c r="C38" s="203" t="n">
        <f aca="false">(B1+3*(1+'HART Results'!J3)/900)*'HART Results'!B9*'HART Results'!B8/'HART Results'!B14*100</f>
        <v>0.554666666666667</v>
      </c>
      <c r="D38" s="177" t="n">
        <f aca="false">'HART Results'!$B$9</f>
        <v>1024</v>
      </c>
      <c r="E38" s="177" t="n">
        <f aca="false">'HART Results'!B$24</f>
        <v>61.92</v>
      </c>
      <c r="G38" s="203" t="n">
        <f aca="false">E38*C38/D38/'HART Results'!$B$8</f>
        <v>3.354</v>
      </c>
    </row>
    <row r="39" customFormat="false" ht="12.75" hidden="false" customHeight="false" outlineLevel="0" collapsed="false">
      <c r="B39" s="177" t="s">
        <v>271</v>
      </c>
      <c r="C39" s="203" t="n">
        <f aca="false">MAX((1/30/'HART Results'!B14*100)*'HART Results'!B9*'HART Results'!B8-C38,0)</f>
        <v>0</v>
      </c>
      <c r="D39" s="177" t="n">
        <f aca="false">'HART Results'!$B$9</f>
        <v>1024</v>
      </c>
      <c r="E39" s="177" t="n">
        <f aca="false">'HART Results'!B$27</f>
        <v>24.1</v>
      </c>
      <c r="G39" s="203" t="n">
        <f aca="false">E39*C39/D39/'HART Results'!$B$8</f>
        <v>0</v>
      </c>
    </row>
    <row r="40" customFormat="false" ht="12.75" hidden="false" customHeight="false" outlineLevel="0" collapsed="false">
      <c r="B40" s="177" t="s">
        <v>193</v>
      </c>
      <c r="C40" s="203" t="n">
        <f aca="false">B4-C39-C38</f>
        <v>3.44533333333333</v>
      </c>
      <c r="D40" s="177" t="n">
        <f aca="false">'HART Results'!$B$9</f>
        <v>1024</v>
      </c>
      <c r="E40" s="177" t="n">
        <f aca="false">'HART Results'!B$26</f>
        <v>0</v>
      </c>
      <c r="G40" s="203" t="n">
        <f aca="false">E40*C40/D40/'HART Results'!$B$8</f>
        <v>0</v>
      </c>
    </row>
    <row r="41" customFormat="false" ht="12.75" hidden="false" customHeight="false" outlineLevel="0" collapsed="false">
      <c r="A41" s="177" t="s">
        <v>236</v>
      </c>
      <c r="B41" s="177" t="s">
        <v>274</v>
      </c>
      <c r="C41" s="177" t="n">
        <v>1</v>
      </c>
      <c r="D41" s="177" t="n">
        <f aca="false">'HART Results'!$B$10</f>
        <v>256</v>
      </c>
      <c r="E41" s="177" t="n">
        <f aca="false">'HART Results'!$B$22</f>
        <v>18.5</v>
      </c>
      <c r="G41" s="203" t="n">
        <f aca="false">E41*C41/D41/'HART Results'!$B$8</f>
        <v>7.2265625</v>
      </c>
    </row>
    <row r="42" customFormat="false" ht="12.75" hidden="false" customHeight="false" outlineLevel="0" collapsed="false">
      <c r="A42" s="177" t="s">
        <v>200</v>
      </c>
      <c r="G42" s="203" t="n">
        <f aca="false">'HART Results'!B29</f>
        <v>3.39986597594628</v>
      </c>
    </row>
    <row r="43" customFormat="false" ht="12.75" hidden="false" customHeight="false" outlineLevel="0" collapsed="false">
      <c r="A43" s="177" t="s">
        <v>281</v>
      </c>
      <c r="G43" s="203" t="n">
        <f aca="false">SUM(G38:G42)</f>
        <v>13.9804284759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false" hidden="false" outlineLevel="0" max="1" min="1" style="177" width="8.85"/>
    <col collapsed="false" customWidth="true" hidden="false" outlineLevel="0" max="2" min="2" style="177" width="14.14"/>
    <col collapsed="false" customWidth="true" hidden="false" outlineLevel="0" max="3" min="3" style="177" width="10.56"/>
    <col collapsed="false" customWidth="true" hidden="false" outlineLevel="0" max="5" min="4" style="177" width="13.41"/>
    <col collapsed="false" customWidth="true" hidden="false" outlineLevel="0" max="7" min="6" style="177" width="13.7"/>
    <col collapsed="false" customWidth="true" hidden="false" outlineLevel="0" max="9" min="8" style="177" width="14.7"/>
    <col collapsed="false" customWidth="false" hidden="false" outlineLevel="0" max="257" min="10" style="177" width="8.85"/>
  </cols>
  <sheetData>
    <row r="1" customFormat="false" ht="12.75" hidden="false" customHeight="false" outlineLevel="0" collapsed="false">
      <c r="A1" s="177" t="s">
        <v>293</v>
      </c>
    </row>
    <row r="2" s="208" customFormat="true" ht="12.75" hidden="false" customHeight="false" outlineLevel="0" collapsed="false">
      <c r="B2" s="208" t="s">
        <v>294</v>
      </c>
      <c r="C2" s="209" t="s">
        <v>52</v>
      </c>
      <c r="D2" s="209" t="s">
        <v>295</v>
      </c>
      <c r="E2" s="210" t="s">
        <v>296</v>
      </c>
      <c r="F2" s="210" t="s">
        <v>297</v>
      </c>
      <c r="G2" s="210" t="s">
        <v>298</v>
      </c>
      <c r="H2" s="210" t="s">
        <v>299</v>
      </c>
      <c r="I2" s="210" t="s">
        <v>300</v>
      </c>
    </row>
    <row r="3" customFormat="false" ht="12.75" hidden="false" customHeight="false" outlineLevel="0" collapsed="false">
      <c r="A3" s="211" t="s">
        <v>5</v>
      </c>
      <c r="B3" s="177" t="s">
        <v>184</v>
      </c>
      <c r="C3" s="175" t="n">
        <f aca="false">$C$30*8.3</f>
        <v>8.3</v>
      </c>
      <c r="D3" s="175" t="n">
        <f aca="false">C3*1.06</f>
        <v>8.798</v>
      </c>
      <c r="E3" s="177" t="n">
        <f aca="false">$C$30*12</f>
        <v>12</v>
      </c>
      <c r="F3" s="177" t="n">
        <f aca="false">$C$30*12</f>
        <v>12</v>
      </c>
      <c r="G3" s="177" t="n">
        <f aca="false">$C$30*12</f>
        <v>12</v>
      </c>
      <c r="H3" s="177" t="n">
        <f aca="false">$C$30*12</f>
        <v>12</v>
      </c>
      <c r="I3" s="177" t="n">
        <f aca="false">$C$30*12</f>
        <v>12</v>
      </c>
    </row>
    <row r="4" customFormat="false" ht="12.75" hidden="false" customHeight="false" outlineLevel="0" collapsed="false">
      <c r="A4" s="211"/>
      <c r="B4" s="177" t="s">
        <v>188</v>
      </c>
      <c r="C4" s="175" t="n">
        <f aca="false">26.5+$C$30*12.2/80*$C$32</f>
        <v>40.225</v>
      </c>
      <c r="D4" s="175" t="n">
        <f aca="false">C4*1.036</f>
        <v>41.6731</v>
      </c>
      <c r="E4" s="179" t="n">
        <f aca="false">31.3+$C$30*15.9/80*$C$32</f>
        <v>49.1875</v>
      </c>
      <c r="F4" s="179" t="n">
        <f aca="false">36.4+$C$30*15.9/80*$C$32</f>
        <v>54.2875</v>
      </c>
      <c r="G4" s="179" t="n">
        <f aca="false">44.2+$C$30*15.9/80*$C$32</f>
        <v>62.0875</v>
      </c>
      <c r="H4" s="179" t="n">
        <f aca="false">55.8+$C$30*15.9/80*$C$32</f>
        <v>73.6875</v>
      </c>
      <c r="I4" s="179" t="n">
        <f aca="false">79+$C$30*15.9/80*$C$32</f>
        <v>96.8875</v>
      </c>
    </row>
    <row r="5" customFormat="false" ht="12.75" hidden="false" customHeight="false" outlineLevel="0" collapsed="false">
      <c r="A5" s="211"/>
      <c r="B5" s="177" t="s">
        <v>190</v>
      </c>
      <c r="C5" s="175" t="n">
        <f aca="false">28.2+$C$29*1/3*$C$32</f>
        <v>58.2</v>
      </c>
      <c r="D5" s="175" t="n">
        <f aca="false">C5*1.022</f>
        <v>59.4804</v>
      </c>
      <c r="E5" s="179" t="n">
        <f aca="false">27+$C$29*0.296*$C$32</f>
        <v>53.64</v>
      </c>
      <c r="F5" s="179" t="n">
        <f aca="false">36.7+$C$29*0.519*$C$32</f>
        <v>83.41</v>
      </c>
      <c r="G5" s="179" t="n">
        <f aca="false">51.2+$C$29*0.759*$C$32</f>
        <v>119.51</v>
      </c>
      <c r="H5" s="179" t="n">
        <f aca="false">71.6+$C$29*1.218*$C$32</f>
        <v>181.22</v>
      </c>
      <c r="I5" s="179" t="n">
        <f aca="false">113.3+$C$29*2.133*$C$32</f>
        <v>305.27</v>
      </c>
    </row>
    <row r="6" customFormat="false" ht="12.75" hidden="false" customHeight="false" outlineLevel="0" collapsed="false">
      <c r="A6" s="211"/>
      <c r="B6" s="177" t="s">
        <v>162</v>
      </c>
      <c r="C6" s="175" t="n">
        <f aca="false">$C$29*23.9</f>
        <v>23.9</v>
      </c>
      <c r="D6" s="175" t="n">
        <f aca="false">C6*1.04</f>
        <v>24.856</v>
      </c>
      <c r="E6" s="157" t="n">
        <f aca="false">$C$29*16.4</f>
        <v>16.4</v>
      </c>
      <c r="F6" s="157" t="n">
        <f aca="false">$C$29*27</f>
        <v>27</v>
      </c>
      <c r="G6" s="157" t="n">
        <f aca="false">$C$29*41.5</f>
        <v>41.5</v>
      </c>
      <c r="H6" s="157" t="n">
        <f aca="false">$C$29*63.6</f>
        <v>63.6</v>
      </c>
      <c r="I6" s="157" t="n">
        <f aca="false">$C$29*107.1</f>
        <v>107.1</v>
      </c>
    </row>
    <row r="7" customFormat="false" ht="12.75" hidden="false" customHeight="false" outlineLevel="0" collapsed="false">
      <c r="A7" s="211"/>
      <c r="B7" s="177" t="s">
        <v>193</v>
      </c>
      <c r="C7" s="175" t="n">
        <v>0</v>
      </c>
      <c r="D7" s="175" t="n">
        <f aca="false">0</f>
        <v>0</v>
      </c>
      <c r="E7" s="157" t="n">
        <v>0</v>
      </c>
      <c r="F7" s="157" t="n">
        <v>0</v>
      </c>
      <c r="G7" s="157" t="n">
        <v>0</v>
      </c>
      <c r="H7" s="157" t="n">
        <v>0</v>
      </c>
      <c r="I7" s="157" t="n">
        <v>0</v>
      </c>
    </row>
    <row r="8" customFormat="false" ht="12.75" hidden="false" customHeight="false" outlineLevel="0" collapsed="false">
      <c r="A8" s="211"/>
      <c r="B8" s="177" t="s">
        <v>196</v>
      </c>
      <c r="C8" s="175" t="n">
        <f aca="false">$C$29*19.3</f>
        <v>19.3</v>
      </c>
      <c r="D8" s="175" t="n">
        <f aca="false">C8+D5-C5</f>
        <v>20.5804</v>
      </c>
      <c r="E8" s="157" t="n">
        <f aca="false">$C$29*21.2</f>
        <v>21.2</v>
      </c>
      <c r="F8" s="157" t="n">
        <f aca="false">$C$29*26.8</f>
        <v>26.8</v>
      </c>
      <c r="G8" s="157" t="n">
        <f aca="false">$C$29*33.1</f>
        <v>33.1</v>
      </c>
      <c r="H8" s="157" t="n">
        <f aca="false">$C$29*44.9</f>
        <v>44.9</v>
      </c>
      <c r="I8" s="157" t="n">
        <f aca="false">$C$29*65.3</f>
        <v>65.3</v>
      </c>
    </row>
    <row r="9" customFormat="false" ht="12.75" hidden="false" customHeight="false" outlineLevel="0" collapsed="false">
      <c r="A9" s="211"/>
      <c r="B9" s="212" t="s">
        <v>198</v>
      </c>
      <c r="C9" s="213" t="n">
        <f aca="false">$C$30*23.5</f>
        <v>23.5</v>
      </c>
      <c r="D9" s="175" t="n">
        <f aca="false">C9+D4-C4</f>
        <v>24.9481</v>
      </c>
      <c r="E9" s="157" t="n">
        <f aca="false">$C$30*27.4</f>
        <v>27.4</v>
      </c>
      <c r="F9" s="157" t="n">
        <f aca="false">$C$30*32.5</f>
        <v>32.5</v>
      </c>
      <c r="G9" s="157" t="n">
        <f aca="false">$C$30*40.3</f>
        <v>40.3</v>
      </c>
      <c r="H9" s="157" t="n">
        <f aca="false">$C$30*51.9</f>
        <v>51.9</v>
      </c>
      <c r="I9" s="157" t="n">
        <f aca="false">$C$30*75.1</f>
        <v>75.1</v>
      </c>
    </row>
    <row r="10" customFormat="false" ht="12.75" hidden="false" customHeight="false" outlineLevel="0" collapsed="false">
      <c r="A10" s="211"/>
      <c r="B10" s="212" t="s">
        <v>301</v>
      </c>
      <c r="C10" s="213" t="n">
        <f aca="false">C11+6.4*C32/90</f>
        <v>15.1</v>
      </c>
      <c r="D10" s="175" t="n">
        <f aca="false">C10</f>
        <v>15.1</v>
      </c>
      <c r="E10" s="179" t="n">
        <f aca="false">C10</f>
        <v>15.1</v>
      </c>
      <c r="F10" s="179" t="n">
        <f aca="false">D10</f>
        <v>15.1</v>
      </c>
      <c r="G10" s="179" t="n">
        <f aca="false">E10</f>
        <v>15.1</v>
      </c>
      <c r="H10" s="179" t="n">
        <f aca="false">F10</f>
        <v>15.1</v>
      </c>
      <c r="I10" s="179" t="n">
        <f aca="false">G10</f>
        <v>15.1</v>
      </c>
    </row>
    <row r="11" customFormat="false" ht="12.75" hidden="false" customHeight="false" outlineLevel="0" collapsed="false">
      <c r="A11" s="211"/>
      <c r="B11" s="212" t="s">
        <v>302</v>
      </c>
      <c r="C11" s="213" t="n">
        <v>8.7</v>
      </c>
      <c r="D11" s="175" t="n">
        <f aca="false">C11</f>
        <v>8.7</v>
      </c>
      <c r="E11" s="179" t="n">
        <f aca="false">C11</f>
        <v>8.7</v>
      </c>
      <c r="F11" s="179" t="n">
        <f aca="false">D11</f>
        <v>8.7</v>
      </c>
      <c r="G11" s="179" t="n">
        <f aca="false">E11</f>
        <v>8.7</v>
      </c>
      <c r="H11" s="179" t="n">
        <f aca="false">F11</f>
        <v>8.7</v>
      </c>
      <c r="I11" s="179" t="n">
        <f aca="false">G11</f>
        <v>8.7</v>
      </c>
    </row>
    <row r="12" customFormat="false" ht="12.75" hidden="false" customHeight="false" outlineLevel="0" collapsed="false">
      <c r="A12" s="211"/>
      <c r="B12" s="212" t="s">
        <v>199</v>
      </c>
      <c r="C12" s="175" t="n">
        <f aca="false">$C$31/100*C9+(100-$C$31)/100*C3</f>
        <v>9.82</v>
      </c>
      <c r="D12" s="175" t="n">
        <f aca="false">$C$31/100*D9+(100-$C$31)/100*D3</f>
        <v>10.41301</v>
      </c>
      <c r="E12" s="214" t="n">
        <f aca="false">$C$31/100*E9+(100-$C$31)/100*E3</f>
        <v>13.54</v>
      </c>
      <c r="F12" s="214" t="n">
        <f aca="false">$C$31/100*F9+(100-$C$31)/100*F3</f>
        <v>14.05</v>
      </c>
      <c r="G12" s="214" t="n">
        <f aca="false">$C$31/100*G9+(100-$C$31)/100*G3</f>
        <v>14.83</v>
      </c>
      <c r="H12" s="214" t="n">
        <f aca="false">$C$31/100*H9+(100-$C$31)/100*H3</f>
        <v>15.99</v>
      </c>
      <c r="I12" s="214" t="n">
        <f aca="false">$C$31/100*I9+(100-$C$31)/100*I3</f>
        <v>18.31</v>
      </c>
    </row>
    <row r="13" s="208" customFormat="true" ht="12.75" hidden="false" customHeight="false" outlineLevel="0" collapsed="false">
      <c r="A13" s="211"/>
      <c r="B13" s="215" t="s">
        <v>200</v>
      </c>
      <c r="C13" s="216" t="n">
        <f aca="false">IF($C$33&gt;-20,2.501-0.01617*$C$33+0.61693*EXP(0.04062*$C$33),1.6)</f>
        <v>3.79993544060095</v>
      </c>
      <c r="D13" s="216" t="n">
        <f aca="false">C13*1.04</f>
        <v>3.95193285822499</v>
      </c>
      <c r="E13" s="216" t="n">
        <f aca="false">IF($C$33&gt;-20,2.501-0.01617*$C$33+0.61693*EXP(0.04062*$C$33),1.6)</f>
        <v>3.79993544060095</v>
      </c>
      <c r="F13" s="216" t="n">
        <f aca="false">IF($C$33&gt;-20,2.501-0.01617*$C$33+0.61693*EXP(0.04062*$C$33),1.6)</f>
        <v>3.79993544060095</v>
      </c>
      <c r="G13" s="216" t="n">
        <f aca="false">IF($C$33&gt;-20,2.501-0.01617*$C$33+0.61693*EXP(0.04062*$C$33),1.6)</f>
        <v>3.79993544060095</v>
      </c>
      <c r="H13" s="216" t="n">
        <f aca="false">IF($C$33&gt;-20,2.501-0.01617*$C$33+0.61693*EXP(0.04062*$C$33),1.6)</f>
        <v>3.79993544060095</v>
      </c>
      <c r="I13" s="216" t="n">
        <f aca="false">IF($C$33&gt;-20,2.501-0.01617*$C$33+0.61693*EXP(0.04062*$C$33),1.6)</f>
        <v>3.79993544060095</v>
      </c>
    </row>
    <row r="14" customFormat="false" ht="12.75" hidden="false" customHeight="false" outlineLevel="0" collapsed="false">
      <c r="A14" s="217" t="s">
        <v>6</v>
      </c>
      <c r="B14" s="177" t="s">
        <v>184</v>
      </c>
      <c r="C14" s="175" t="n">
        <f aca="false">$C$30*18.5</f>
        <v>18.5</v>
      </c>
      <c r="D14" s="175" t="n">
        <f aca="false">C14*1.06</f>
        <v>19.61</v>
      </c>
      <c r="E14" s="175" t="n">
        <f aca="false">$C$30*24.3</f>
        <v>24.3</v>
      </c>
      <c r="F14" s="175" t="n">
        <f aca="false">$C$30*24.3</f>
        <v>24.3</v>
      </c>
      <c r="G14" s="175" t="n">
        <f aca="false">$C$30*24.3</f>
        <v>24.3</v>
      </c>
      <c r="H14" s="175" t="n">
        <f aca="false">$C$30*24.3</f>
        <v>24.3</v>
      </c>
      <c r="I14" s="175" t="n">
        <f aca="false">$C$30*24.3</f>
        <v>24.3</v>
      </c>
    </row>
    <row r="15" customFormat="false" ht="12.75" hidden="false" customHeight="false" outlineLevel="0" collapsed="false">
      <c r="A15" s="217"/>
      <c r="B15" s="177" t="s">
        <v>188</v>
      </c>
      <c r="C15" s="175" t="n">
        <f aca="false">32.3+$C$30*0.1411*C32</f>
        <v>44.999</v>
      </c>
      <c r="D15" s="175" t="n">
        <f aca="false">C15*1.036</f>
        <v>46.618964</v>
      </c>
      <c r="E15" s="179" t="n">
        <f aca="false">34+$C$30*0.195*C32</f>
        <v>51.55</v>
      </c>
      <c r="F15" s="179" t="n">
        <f aca="false">39.8+$C$30*0.195*C32</f>
        <v>57.35</v>
      </c>
      <c r="G15" s="179" t="n">
        <f aca="false">48.9+$C$30*0.195*C32</f>
        <v>66.45</v>
      </c>
      <c r="H15" s="179" t="n">
        <f aca="false">63.1+$C$30*0.195*C32</f>
        <v>80.65</v>
      </c>
      <c r="I15" s="179" t="n">
        <f aca="false">89.3+$C$30*0.195*C32</f>
        <v>106.85</v>
      </c>
    </row>
    <row r="16" customFormat="false" ht="12.75" hidden="false" customHeight="false" outlineLevel="0" collapsed="false">
      <c r="A16" s="217"/>
      <c r="B16" s="177" t="s">
        <v>190</v>
      </c>
      <c r="C16" s="175" t="n">
        <f aca="false">30.6+$C$29*0.348*C32</f>
        <v>61.92</v>
      </c>
      <c r="D16" s="175" t="n">
        <f aca="false">C16*1.022</f>
        <v>63.28224</v>
      </c>
      <c r="E16" s="179" t="n">
        <f aca="false">30+$C$29*0.296*$C$32</f>
        <v>56.64</v>
      </c>
      <c r="F16" s="179" t="n">
        <f aca="false">39.6+$C$29*0.519*$C$32</f>
        <v>86.31</v>
      </c>
      <c r="G16" s="179" t="n">
        <f aca="false">53.3+$C$29*0.759*$C$32</f>
        <v>121.61</v>
      </c>
      <c r="H16" s="179" t="n">
        <f aca="false">73.4+$C$29*1.218*$C$32</f>
        <v>183.02</v>
      </c>
      <c r="I16" s="179" t="n">
        <f aca="false">113.8+$C$29*2.133*$C$32</f>
        <v>305.77</v>
      </c>
    </row>
    <row r="17" customFormat="false" ht="12.75" hidden="false" customHeight="false" outlineLevel="0" collapsed="false">
      <c r="A17" s="217"/>
      <c r="B17" s="177" t="s">
        <v>162</v>
      </c>
      <c r="C17" s="175" t="n">
        <f aca="false">$C$29*25.2</f>
        <v>25.2</v>
      </c>
      <c r="D17" s="175" t="n">
        <f aca="false">C17*1.04</f>
        <v>26.208</v>
      </c>
      <c r="E17" s="175" t="n">
        <f aca="false">$C$29*17.7</f>
        <v>17.7</v>
      </c>
      <c r="F17" s="175" t="n">
        <f aca="false">$C$29*27.7</f>
        <v>27.7</v>
      </c>
      <c r="G17" s="175" t="n">
        <f aca="false">$C$29*44.9</f>
        <v>44.9</v>
      </c>
      <c r="H17" s="175" t="n">
        <f aca="false">$C$29*68.9</f>
        <v>68.9</v>
      </c>
      <c r="I17" s="175" t="n">
        <f aca="false">$C$29*116.3</f>
        <v>116.3</v>
      </c>
    </row>
    <row r="18" customFormat="false" ht="12.75" hidden="false" customHeight="false" outlineLevel="0" collapsed="false">
      <c r="A18" s="217"/>
      <c r="B18" s="177" t="s">
        <v>193</v>
      </c>
      <c r="C18" s="175" t="n">
        <v>0</v>
      </c>
      <c r="D18" s="175" t="n">
        <f aca="false">C18*1.04</f>
        <v>0</v>
      </c>
      <c r="E18" s="175" t="n">
        <v>0</v>
      </c>
      <c r="F18" s="175" t="n">
        <v>0</v>
      </c>
      <c r="G18" s="175" t="n">
        <v>0</v>
      </c>
      <c r="H18" s="175" t="n">
        <v>0</v>
      </c>
      <c r="I18" s="175" t="n">
        <v>0</v>
      </c>
    </row>
    <row r="19" customFormat="false" ht="12.75" hidden="false" customHeight="false" outlineLevel="0" collapsed="false">
      <c r="A19" s="217"/>
      <c r="B19" s="177" t="s">
        <v>196</v>
      </c>
      <c r="C19" s="175" t="n">
        <f aca="false">$C$29*24.1</f>
        <v>24.1</v>
      </c>
      <c r="D19" s="175" t="n">
        <f aca="false">C19+D16-C16</f>
        <v>25.46224</v>
      </c>
      <c r="E19" s="175" t="n">
        <f aca="false">$C$29*26.9</f>
        <v>26.9</v>
      </c>
      <c r="F19" s="175" t="n">
        <f aca="false">$C$29*31.5</f>
        <v>31.5</v>
      </c>
      <c r="G19" s="175" t="n">
        <f aca="false">$C$29*39.2</f>
        <v>39.2</v>
      </c>
      <c r="H19" s="175" t="n">
        <f aca="false">$C$29*49.8</f>
        <v>49.8</v>
      </c>
      <c r="I19" s="175" t="n">
        <f aca="false">$C$29*74.1</f>
        <v>74.1</v>
      </c>
    </row>
    <row r="20" customFormat="false" ht="12.75" hidden="false" customHeight="false" outlineLevel="0" collapsed="false">
      <c r="A20" s="217"/>
      <c r="B20" s="212" t="s">
        <v>198</v>
      </c>
      <c r="C20" s="213" t="n">
        <f aca="false">$C$30*29.3</f>
        <v>29.3</v>
      </c>
      <c r="D20" s="175" t="n">
        <f aca="false">C20+D15-C15</f>
        <v>30.919964</v>
      </c>
      <c r="E20" s="179" t="n">
        <f aca="false">$C$30*30.1</f>
        <v>30.1</v>
      </c>
      <c r="F20" s="179" t="n">
        <f aca="false">$C$30*35.9</f>
        <v>35.9</v>
      </c>
      <c r="G20" s="179" t="n">
        <f aca="false">$C$30*45</f>
        <v>45</v>
      </c>
      <c r="H20" s="179" t="n">
        <f aca="false">$C$30*59.2</f>
        <v>59.2</v>
      </c>
      <c r="I20" s="179" t="n">
        <f aca="false">$C$30*85.4</f>
        <v>85.4</v>
      </c>
    </row>
    <row r="21" customFormat="false" ht="12.75" hidden="false" customHeight="false" outlineLevel="0" collapsed="false">
      <c r="A21" s="217"/>
      <c r="B21" s="212" t="s">
        <v>301</v>
      </c>
      <c r="C21" s="213" t="n">
        <f aca="false">C22+C32*7.2/90</f>
        <v>16.7</v>
      </c>
      <c r="D21" s="175" t="n">
        <f aca="false">C21</f>
        <v>16.7</v>
      </c>
      <c r="E21" s="175" t="n">
        <f aca="false">D21</f>
        <v>16.7</v>
      </c>
      <c r="F21" s="175" t="n">
        <f aca="false">E21</f>
        <v>16.7</v>
      </c>
      <c r="G21" s="175" t="n">
        <f aca="false">F21</f>
        <v>16.7</v>
      </c>
      <c r="H21" s="175" t="n">
        <f aca="false">G21</f>
        <v>16.7</v>
      </c>
      <c r="I21" s="175" t="n">
        <f aca="false">H21</f>
        <v>16.7</v>
      </c>
    </row>
    <row r="22" customFormat="false" ht="12.75" hidden="false" customHeight="false" outlineLevel="0" collapsed="false">
      <c r="A22" s="217"/>
      <c r="B22" s="212" t="s">
        <v>302</v>
      </c>
      <c r="C22" s="213" t="n">
        <v>9.5</v>
      </c>
      <c r="D22" s="175" t="n">
        <f aca="false">C22</f>
        <v>9.5</v>
      </c>
      <c r="E22" s="175" t="n">
        <f aca="false">D22</f>
        <v>9.5</v>
      </c>
      <c r="F22" s="175" t="n">
        <f aca="false">E22</f>
        <v>9.5</v>
      </c>
      <c r="G22" s="175" t="n">
        <f aca="false">F22</f>
        <v>9.5</v>
      </c>
      <c r="H22" s="175" t="n">
        <f aca="false">G22</f>
        <v>9.5</v>
      </c>
      <c r="I22" s="175" t="n">
        <f aca="false">H22</f>
        <v>9.5</v>
      </c>
    </row>
    <row r="23" s="208" customFormat="true" ht="12.75" hidden="false" customHeight="false" outlineLevel="0" collapsed="false">
      <c r="A23" s="217"/>
      <c r="B23" s="215" t="s">
        <v>200</v>
      </c>
      <c r="C23" s="216" t="n">
        <f aca="false">IF($C$33&gt;-20,2.7358-0.0082669*$C$33+0.3154*EXP(0.04062*$C$33),1.6)</f>
        <v>3.39986597594628</v>
      </c>
      <c r="D23" s="216" t="n">
        <f aca="false">C23*1.04</f>
        <v>3.53586061498413</v>
      </c>
      <c r="E23" s="216" t="n">
        <v>3.8</v>
      </c>
      <c r="F23" s="216" t="n">
        <f aca="false">E23</f>
        <v>3.8</v>
      </c>
      <c r="G23" s="216" t="n">
        <f aca="false">F23</f>
        <v>3.8</v>
      </c>
      <c r="H23" s="216" t="n">
        <f aca="false">G23</f>
        <v>3.8</v>
      </c>
      <c r="I23" s="216" t="n">
        <f aca="false">H23</f>
        <v>3.8</v>
      </c>
    </row>
    <row r="24" customFormat="false" ht="12.75" hidden="false" customHeight="false" outlineLevel="0" collapsed="false">
      <c r="B24" s="166" t="s">
        <v>303</v>
      </c>
      <c r="C24" s="177" t="n">
        <f aca="false">5000</f>
        <v>5000</v>
      </c>
      <c r="D24" s="218" t="n">
        <f aca="false">C24*1.04</f>
        <v>5200</v>
      </c>
      <c r="E24" s="212" t="n">
        <v>6600</v>
      </c>
      <c r="F24" s="212" t="n">
        <v>6600</v>
      </c>
      <c r="G24" s="212" t="n">
        <v>6600</v>
      </c>
      <c r="H24" s="212" t="n">
        <v>6600</v>
      </c>
      <c r="I24" s="212" t="n">
        <v>6600</v>
      </c>
    </row>
    <row r="25" customFormat="false" ht="12.75" hidden="false" customHeight="false" outlineLevel="0" collapsed="false">
      <c r="B25" s="166" t="s">
        <v>71</v>
      </c>
      <c r="C25" s="177" t="n">
        <v>-40</v>
      </c>
      <c r="D25" s="177" t="n">
        <v>-55</v>
      </c>
      <c r="E25" s="177" t="n">
        <v>-55</v>
      </c>
      <c r="F25" s="177" t="n">
        <v>-55</v>
      </c>
      <c r="G25" s="177" t="n">
        <v>-55</v>
      </c>
      <c r="H25" s="177" t="n">
        <v>-55</v>
      </c>
      <c r="I25" s="177" t="n">
        <v>-55</v>
      </c>
    </row>
    <row r="26" customFormat="false" ht="12.75" hidden="false" customHeight="false" outlineLevel="0" collapsed="false">
      <c r="B26" s="166" t="s">
        <v>72</v>
      </c>
      <c r="C26" s="177" t="n">
        <v>85</v>
      </c>
      <c r="D26" s="177" t="n">
        <v>105</v>
      </c>
      <c r="E26" s="177" t="n">
        <v>105</v>
      </c>
      <c r="F26" s="177" t="n">
        <v>105</v>
      </c>
      <c r="G26" s="177" t="n">
        <v>105</v>
      </c>
      <c r="H26" s="177" t="n">
        <v>105</v>
      </c>
      <c r="I26" s="177" t="n">
        <v>105</v>
      </c>
    </row>
    <row r="29" customFormat="false" ht="12.75" hidden="false" customHeight="false" outlineLevel="0" collapsed="false">
      <c r="A29" s="157" t="s">
        <v>304</v>
      </c>
      <c r="B29" s="177" t="s">
        <v>305</v>
      </c>
      <c r="C29" s="175" t="n">
        <f aca="false">MIN(3.6/Estimator!J12,3.6/2.1)</f>
        <v>1</v>
      </c>
    </row>
    <row r="30" customFormat="false" ht="12.75" hidden="false" customHeight="false" outlineLevel="0" collapsed="false">
      <c r="B30" s="177" t="s">
        <v>306</v>
      </c>
      <c r="C30" s="175" t="n">
        <f aca="false">MIN(3.6/Estimator!J12,3.6/2.5)</f>
        <v>1</v>
      </c>
      <c r="E30" s="175"/>
      <c r="F30" s="175"/>
      <c r="G30" s="175"/>
      <c r="H30" s="175"/>
      <c r="I30" s="175"/>
    </row>
    <row r="31" customFormat="false" ht="12.75" hidden="false" customHeight="false" outlineLevel="0" collapsed="false">
      <c r="B31" s="157" t="s">
        <v>307</v>
      </c>
      <c r="C31" s="175" t="n">
        <v>10</v>
      </c>
    </row>
    <row r="32" customFormat="false" ht="12.75" hidden="false" customHeight="false" outlineLevel="0" collapsed="false">
      <c r="B32" s="157" t="s">
        <v>170</v>
      </c>
      <c r="C32" s="175" t="n">
        <f aca="false">Estimator!J9</f>
        <v>90</v>
      </c>
    </row>
    <row r="33" customFormat="false" ht="12.75" hidden="false" customHeight="false" outlineLevel="0" collapsed="false">
      <c r="B33" s="157" t="s">
        <v>230</v>
      </c>
      <c r="C33" s="175" t="n">
        <f aca="false">Estimator!J13</f>
        <v>25</v>
      </c>
      <c r="E33" s="175"/>
      <c r="F33" s="175"/>
      <c r="G33" s="175"/>
      <c r="H33" s="175"/>
      <c r="I33" s="175"/>
    </row>
    <row r="37" customFormat="false" ht="15" hidden="false" customHeight="false" outlineLevel="0" collapsed="false">
      <c r="B37" s="219"/>
      <c r="C37" s="219"/>
      <c r="D37" s="219"/>
      <c r="E37" s="219"/>
      <c r="F37" s="219"/>
    </row>
    <row r="38" customFormat="false" ht="15" hidden="false" customHeight="false" outlineLevel="0" collapsed="false">
      <c r="A38" s="220"/>
      <c r="B38" s="221"/>
      <c r="D38" s="207"/>
    </row>
    <row r="39" customFormat="false" ht="15" hidden="false" customHeight="false" outlineLevel="0" collapsed="false">
      <c r="A39" s="220"/>
      <c r="B39" s="221"/>
      <c r="D39" s="207"/>
    </row>
    <row r="40" customFormat="false" ht="15" hidden="false" customHeight="false" outlineLevel="0" collapsed="false">
      <c r="A40" s="220"/>
      <c r="B40" s="221"/>
      <c r="D40" s="207"/>
    </row>
    <row r="41" customFormat="false" ht="15" hidden="false" customHeight="false" outlineLevel="0" collapsed="false">
      <c r="A41" s="220"/>
      <c r="B41" s="221"/>
      <c r="D41" s="207"/>
    </row>
    <row r="42" customFormat="false" ht="15" hidden="false" customHeight="false" outlineLevel="0" collapsed="false">
      <c r="A42" s="220"/>
      <c r="B42" s="221"/>
      <c r="D42" s="207"/>
    </row>
    <row r="43" customFormat="false" ht="15" hidden="false" customHeight="false" outlineLevel="0" collapsed="false">
      <c r="A43" s="220"/>
      <c r="B43" s="221"/>
      <c r="D43" s="207"/>
    </row>
    <row r="44" customFormat="false" ht="15" hidden="false" customHeight="false" outlineLevel="0" collapsed="false">
      <c r="A44" s="220"/>
      <c r="B44" s="221"/>
      <c r="D44" s="207"/>
    </row>
    <row r="45" customFormat="false" ht="15" hidden="false" customHeight="false" outlineLevel="0" collapsed="false">
      <c r="A45" s="220"/>
      <c r="B45" s="221"/>
      <c r="D45" s="207"/>
    </row>
    <row r="46" customFormat="false" ht="15" hidden="false" customHeight="false" outlineLevel="0" collapsed="false">
      <c r="A46" s="220"/>
      <c r="B46" s="207"/>
      <c r="D46" s="207"/>
    </row>
    <row r="47" customFormat="false" ht="15" hidden="false" customHeight="false" outlineLevel="0" collapsed="false">
      <c r="A47" s="220"/>
      <c r="B47" s="207"/>
      <c r="D47" s="207"/>
    </row>
    <row r="48" customFormat="false" ht="15" hidden="false" customHeight="false" outlineLevel="0" collapsed="false">
      <c r="A48" s="220"/>
      <c r="B48" s="221"/>
      <c r="D48" s="207"/>
    </row>
    <row r="49" customFormat="false" ht="15" hidden="false" customHeight="false" outlineLevel="0" collapsed="false">
      <c r="A49" s="220"/>
      <c r="B49" s="221"/>
      <c r="D49" s="207"/>
    </row>
  </sheetData>
  <mergeCells count="2">
    <mergeCell ref="A3:A13"/>
    <mergeCell ref="A14: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77" width="12.7"/>
    <col collapsed="false" customWidth="true" hidden="false" outlineLevel="0" max="2" min="2" style="177" width="12.14"/>
    <col collapsed="false" customWidth="true" hidden="false" outlineLevel="0" max="3" min="3" style="177" width="11.99"/>
    <col collapsed="false" customWidth="true" hidden="false" outlineLevel="0" max="4" min="4" style="177" width="13.7"/>
    <col collapsed="false" customWidth="true" hidden="false" outlineLevel="0" max="5" min="5" style="177" width="11.28"/>
    <col collapsed="false" customWidth="false" hidden="false" outlineLevel="0" max="7" min="6" style="177" width="8.85"/>
    <col collapsed="false" customWidth="true" hidden="false" outlineLevel="0" max="8" min="8" style="177" width="15.13"/>
    <col collapsed="false" customWidth="false" hidden="false" outlineLevel="0" max="257" min="9" style="177" width="8.85"/>
  </cols>
  <sheetData>
    <row r="1" customFormat="false" ht="12.75" hidden="false" customHeight="false" outlineLevel="0" collapsed="false">
      <c r="A1" s="177" t="s">
        <v>254</v>
      </c>
      <c r="B1" s="203" t="n">
        <f aca="false">1/'P+ Results'!B8</f>
        <v>0.0333333333333333</v>
      </c>
      <c r="C1" s="203"/>
    </row>
    <row r="2" customFormat="false" ht="12.75" hidden="false" customHeight="false" outlineLevel="0" collapsed="false">
      <c r="A2" s="157" t="s">
        <v>255</v>
      </c>
      <c r="B2" s="191" t="n">
        <f aca="false">'P+ Results'!J5/'P+ Results'!B8</f>
        <v>0.0333333333333333</v>
      </c>
      <c r="C2" s="203"/>
    </row>
    <row r="3" customFormat="false" ht="12.75" hidden="false" customHeight="false" outlineLevel="0" collapsed="false">
      <c r="A3" s="157" t="s">
        <v>256</v>
      </c>
      <c r="B3" s="204" t="n">
        <f aca="false">'P+ Results'!B11</f>
        <v>2</v>
      </c>
      <c r="C3" s="203"/>
    </row>
    <row r="4" customFormat="false" ht="12.75" hidden="false" customHeight="false" outlineLevel="0" collapsed="false">
      <c r="A4" s="157" t="s">
        <v>257</v>
      </c>
      <c r="B4" s="204" t="n">
        <f aca="false">'P+ Results'!H5</f>
        <v>2</v>
      </c>
      <c r="C4" s="203"/>
      <c r="H4" s="157"/>
    </row>
    <row r="5" customFormat="false" ht="12.75" hidden="false" customHeight="false" outlineLevel="0" collapsed="false">
      <c r="A5" s="157" t="s">
        <v>258</v>
      </c>
      <c r="B5" s="204" t="n">
        <f aca="false">'P+ Results'!G5</f>
        <v>2</v>
      </c>
      <c r="C5" s="203"/>
      <c r="H5" s="157"/>
    </row>
    <row r="6" customFormat="false" ht="12.75" hidden="false" customHeight="false" outlineLevel="0" collapsed="false">
      <c r="A6" s="157" t="s">
        <v>259</v>
      </c>
      <c r="B6" s="204" t="n">
        <f aca="false">'P+ Results'!B11</f>
        <v>2</v>
      </c>
      <c r="C6" s="203"/>
    </row>
    <row r="7" customFormat="false" ht="12.75" hidden="false" customHeight="false" outlineLevel="0" collapsed="false">
      <c r="A7" s="157" t="s">
        <v>260</v>
      </c>
      <c r="B7" s="204" t="n">
        <f aca="false">'P+ Results'!I5</f>
        <v>1</v>
      </c>
      <c r="C7" s="203"/>
    </row>
    <row r="8" customFormat="false" ht="12.75" hidden="false" customHeight="false" outlineLevel="0" collapsed="false">
      <c r="A8" s="157" t="s">
        <v>261</v>
      </c>
      <c r="B8" s="177" t="n">
        <f aca="false">7+2+1+CEILING(2*MAX((B4-7)/6,0),1)</f>
        <v>10</v>
      </c>
      <c r="C8" s="203"/>
      <c r="E8" s="205"/>
    </row>
    <row r="9" customFormat="false" ht="12.75" hidden="false" customHeight="false" outlineLevel="0" collapsed="false">
      <c r="H9" s="206"/>
    </row>
    <row r="10" customFormat="false" ht="12.75" hidden="false" customHeight="false" outlineLevel="0" collapsed="false">
      <c r="A10" s="206" t="s">
        <v>262</v>
      </c>
      <c r="B10" s="206" t="s">
        <v>263</v>
      </c>
      <c r="C10" s="206" t="s">
        <v>264</v>
      </c>
      <c r="D10" s="206" t="s">
        <v>265</v>
      </c>
      <c r="E10" s="206" t="s">
        <v>266</v>
      </c>
      <c r="F10" s="206" t="s">
        <v>267</v>
      </c>
    </row>
    <row r="11" customFormat="false" ht="12.75" hidden="false" customHeight="false" outlineLevel="0" collapsed="false">
      <c r="A11" s="177" t="s">
        <v>268</v>
      </c>
      <c r="B11" s="177" t="s">
        <v>268</v>
      </c>
      <c r="C11" s="177" t="n">
        <v>1</v>
      </c>
      <c r="D11" s="177" t="n">
        <f aca="false">'P+ Results'!$B$14</f>
        <v>273</v>
      </c>
      <c r="E11" s="175" t="n">
        <f aca="false">'P+ Results'!B31</f>
        <v>9.82</v>
      </c>
      <c r="F11" s="203" t="n">
        <f aca="false">E11*C11/D11/'P+ Results'!$B$4</f>
        <v>4.96147530630289</v>
      </c>
      <c r="G11" s="177" t="s">
        <v>201</v>
      </c>
      <c r="I11" s="203"/>
    </row>
    <row r="12" customFormat="false" ht="12.75" hidden="false" customHeight="false" outlineLevel="0" collapsed="false">
      <c r="A12" s="177" t="s">
        <v>269</v>
      </c>
      <c r="B12" s="177" t="s">
        <v>270</v>
      </c>
      <c r="C12" s="203" t="n">
        <f aca="false">(B1+B2+2*(1+'P+ Results'!J5)/900)*'P+ Results'!B12*'P+ Results'!B4/'P+ Results'!B20*100</f>
        <v>0.175933333333333</v>
      </c>
      <c r="D12" s="177" t="n">
        <f aca="false">'P+ Results'!$B$12</f>
        <v>273</v>
      </c>
      <c r="E12" s="175" t="n">
        <f aca="false">'P+ Results'!B26</f>
        <v>58.2</v>
      </c>
      <c r="F12" s="203" t="n">
        <f aca="false">E12*C12/D12/'P+ Results'!$B$4</f>
        <v>5.17333333333333</v>
      </c>
      <c r="G12" s="177" t="s">
        <v>201</v>
      </c>
      <c r="I12" s="203"/>
    </row>
    <row r="13" customFormat="false" ht="12.75" hidden="false" customHeight="false" outlineLevel="0" collapsed="false">
      <c r="B13" s="177" t="s">
        <v>271</v>
      </c>
      <c r="C13" s="203" t="n">
        <f aca="false">MAX((B6/15/'P+ Results'!B20*100)*'P+ Results'!B12*'P+ Results'!B4-C12,0)</f>
        <v>0.153941666666667</v>
      </c>
      <c r="D13" s="177" t="n">
        <f aca="false">'P+ Results'!$B$12</f>
        <v>273</v>
      </c>
      <c r="E13" s="175" t="n">
        <f aca="false">'P+ Results'!B29</f>
        <v>19.3</v>
      </c>
      <c r="F13" s="203" t="n">
        <f aca="false">E13*C13/D13/'P+ Results'!$B$4</f>
        <v>1.50111111111111</v>
      </c>
      <c r="G13" s="177" t="s">
        <v>201</v>
      </c>
      <c r="I13" s="203"/>
    </row>
    <row r="14" customFormat="false" ht="12.75" hidden="false" customHeight="false" outlineLevel="0" collapsed="false">
      <c r="B14" s="177" t="s">
        <v>193</v>
      </c>
      <c r="C14" s="203" t="n">
        <f aca="false">B4-C12-C13</f>
        <v>1.670125</v>
      </c>
      <c r="D14" s="177" t="n">
        <f aca="false">'P+ Results'!$B$12</f>
        <v>273</v>
      </c>
      <c r="E14" s="175" t="n">
        <f aca="false">'P+ Results'!B28</f>
        <v>0</v>
      </c>
      <c r="F14" s="203" t="n">
        <f aca="false">E14*C14/D14/'P+ Results'!$B$4</f>
        <v>0</v>
      </c>
      <c r="G14" s="177" t="s">
        <v>201</v>
      </c>
      <c r="I14" s="203"/>
    </row>
    <row r="15" customFormat="false" ht="12.75" hidden="false" customHeight="false" outlineLevel="0" collapsed="false">
      <c r="B15" s="177" t="s">
        <v>272</v>
      </c>
      <c r="C15" s="203" t="n">
        <f aca="false">(B2*'P+ Results'!B12*'P+ Results'!B4+2*'P+ Results'!J5/900)/'P+ Results'!B20*100</f>
        <v>0.0852465277777778</v>
      </c>
      <c r="D15" s="177" t="n">
        <f aca="false">'P+ Results'!$B$12</f>
        <v>273</v>
      </c>
      <c r="E15" s="175" t="n">
        <f aca="false">'P+ Results'!B25</f>
        <v>40.225</v>
      </c>
      <c r="F15" s="203" t="n">
        <f aca="false">E15*C15/D15/'P+ Results'!$B$4</f>
        <v>1.73249543001698</v>
      </c>
      <c r="G15" s="177" t="s">
        <v>201</v>
      </c>
      <c r="I15" s="203"/>
    </row>
    <row r="16" customFormat="false" ht="12.75" hidden="false" customHeight="false" outlineLevel="0" collapsed="false">
      <c r="B16" s="177" t="s">
        <v>273</v>
      </c>
      <c r="C16" s="203" t="n">
        <f aca="false">MAX((B7/15/'P+ Results'!B20*100)*'P+ Results'!B12*'P+ Results'!B4-C15,0)</f>
        <v>0.0796909722222222</v>
      </c>
      <c r="D16" s="177" t="n">
        <f aca="false">'P+ Results'!$B$12</f>
        <v>273</v>
      </c>
      <c r="E16" s="175" t="n">
        <f aca="false">'P+ Results'!B30</f>
        <v>23.5</v>
      </c>
      <c r="F16" s="203" t="n">
        <f aca="false">E16*C16/D16/'P+ Results'!$B$4</f>
        <v>0.946185599202841</v>
      </c>
      <c r="G16" s="177" t="s">
        <v>201</v>
      </c>
      <c r="I16" s="203"/>
    </row>
    <row r="17" customFormat="false" ht="12.75" hidden="false" customHeight="false" outlineLevel="0" collapsed="false">
      <c r="B17" s="203" t="s">
        <v>274</v>
      </c>
      <c r="C17" s="203" t="n">
        <f aca="false">B5-C15-C16</f>
        <v>1.8350625</v>
      </c>
      <c r="D17" s="177" t="n">
        <f aca="false">'P+ Results'!$B$12</f>
        <v>273</v>
      </c>
      <c r="E17" s="175" t="n">
        <f aca="false">'P+ Results'!B24</f>
        <v>8.3</v>
      </c>
      <c r="F17" s="203" t="n">
        <f aca="false">E17*C17/D17/'P+ Results'!$B$4</f>
        <v>7.69534861690034</v>
      </c>
      <c r="G17" s="177" t="s">
        <v>201</v>
      </c>
      <c r="I17" s="203"/>
    </row>
    <row r="18" customFormat="false" ht="12.75" hidden="false" customHeight="false" outlineLevel="0" collapsed="false">
      <c r="A18" s="177" t="s">
        <v>275</v>
      </c>
      <c r="B18" s="177" t="s">
        <v>274</v>
      </c>
      <c r="C18" s="205" t="n">
        <f aca="false">B3</f>
        <v>2</v>
      </c>
      <c r="D18" s="177" t="n">
        <f aca="false">'P+ Results'!$B$14</f>
        <v>273</v>
      </c>
      <c r="E18" s="175" t="n">
        <f aca="false">'P+ Results'!B24</f>
        <v>8.3</v>
      </c>
      <c r="F18" s="203" t="n">
        <f aca="false">E18*C18/D18/'P+ Results'!$B$4</f>
        <v>8.38701528356701</v>
      </c>
      <c r="G18" s="177" t="s">
        <v>201</v>
      </c>
      <c r="I18" s="203"/>
    </row>
    <row r="19" customFormat="false" ht="12.75" hidden="false" customHeight="false" outlineLevel="0" collapsed="false">
      <c r="B19" s="177" t="s">
        <v>193</v>
      </c>
      <c r="C19" s="177" t="n">
        <v>1</v>
      </c>
      <c r="D19" s="177" t="n">
        <f aca="false">'P+ Results'!$B$14</f>
        <v>273</v>
      </c>
      <c r="E19" s="175" t="n">
        <f aca="false">'P+ Results'!B28</f>
        <v>0</v>
      </c>
      <c r="F19" s="203" t="n">
        <f aca="false">E19*C19/D19/'P+ Results'!$B$4</f>
        <v>0</v>
      </c>
      <c r="G19" s="177" t="s">
        <v>201</v>
      </c>
      <c r="I19" s="203"/>
    </row>
    <row r="20" customFormat="false" ht="12.75" hidden="false" customHeight="false" outlineLevel="0" collapsed="false">
      <c r="A20" s="177" t="s">
        <v>162</v>
      </c>
      <c r="B20" s="177" t="s">
        <v>276</v>
      </c>
      <c r="C20" s="203" t="n">
        <v>1</v>
      </c>
      <c r="D20" s="177" t="n">
        <f aca="false">'P+ Results'!$B$12</f>
        <v>273</v>
      </c>
      <c r="E20" s="175" t="n">
        <f aca="false">'P+ Results'!B27</f>
        <v>23.9</v>
      </c>
      <c r="F20" s="203" t="n">
        <f aca="false">E20*C20/D20/'P+ Results'!$B$4</f>
        <v>12.0752810407983</v>
      </c>
      <c r="G20" s="177" t="s">
        <v>201</v>
      </c>
      <c r="I20" s="203"/>
    </row>
    <row r="21" customFormat="false" ht="12.75" hidden="false" customHeight="false" outlineLevel="0" collapsed="false">
      <c r="B21" s="177" t="s">
        <v>277</v>
      </c>
      <c r="C21" s="203" t="n">
        <v>1</v>
      </c>
      <c r="D21" s="177" t="n">
        <f aca="false">'P+ Results'!$B$12</f>
        <v>273</v>
      </c>
      <c r="E21" s="175" t="n">
        <f aca="false">'P+ Results'!B24</f>
        <v>8.3</v>
      </c>
      <c r="F21" s="203" t="n">
        <f aca="false">E21*C21/D21/'P+ Results'!$B$4</f>
        <v>4.1935076417835</v>
      </c>
      <c r="G21" s="177" t="s">
        <v>201</v>
      </c>
      <c r="I21" s="203"/>
    </row>
    <row r="22" customFormat="false" ht="12.75" hidden="false" customHeight="false" outlineLevel="0" collapsed="false">
      <c r="A22" s="177" t="s">
        <v>200</v>
      </c>
      <c r="B22" s="203"/>
      <c r="C22" s="203"/>
      <c r="F22" s="177" t="n">
        <f aca="false">'P+ Results'!B32</f>
        <v>3.79993544060095</v>
      </c>
      <c r="G22" s="177" t="s">
        <v>201</v>
      </c>
    </row>
    <row r="23" customFormat="false" ht="12.75" hidden="false" customHeight="false" outlineLevel="0" collapsed="false">
      <c r="A23" s="206"/>
      <c r="B23" s="206"/>
      <c r="C23" s="206"/>
      <c r="D23" s="206"/>
      <c r="E23" s="206"/>
      <c r="F23" s="206"/>
      <c r="G23" s="206"/>
    </row>
    <row r="25" customFormat="false" ht="12.75" hidden="false" customHeight="false" outlineLevel="0" collapsed="false">
      <c r="B25" s="177" t="s">
        <v>278</v>
      </c>
      <c r="C25" s="203" t="n">
        <f aca="false">SUM(F11:F21)+F22</f>
        <v>50.4656888036172</v>
      </c>
      <c r="D25" s="177" t="s">
        <v>201</v>
      </c>
    </row>
    <row r="26" customFormat="false" ht="12.75" hidden="false" customHeight="false" outlineLevel="0" collapsed="false">
      <c r="B26" s="177" t="s">
        <v>279</v>
      </c>
      <c r="C26" s="203" t="n">
        <f aca="false">F11+F20+F21+F19</f>
        <v>21.2302639888847</v>
      </c>
      <c r="D26" s="177"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0:18:34Z</dcterms:created>
  <dc:creator>L</dc:creator>
  <dc:description/>
  <dc:language>en-US</dc:language>
  <cp:lastModifiedBy>alevesque</cp:lastModifiedBy>
  <cp:lastPrinted>2013-04-05T16:58:25Z</cp:lastPrinted>
  <dcterms:modified xsi:type="dcterms:W3CDTF">2016-11-21T18:50:20Z</dcterms:modified>
  <cp:revision>0</cp:revision>
  <dc:subject/>
  <dc:title/>
</cp:coreProperties>
</file>