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测量数据1" sheetId="1" state="visible" r:id="rId2"/>
    <sheet name="Sheet1" sheetId="2" state="visible" r:id="rId3"/>
  </sheets>
  <definedNames>
    <definedName function="false" hidden="true" localSheetId="0" name="_xlnm._FilterDatabase" vbProcedure="false">测量数据1!$A$1:$C$14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4">
  <si>
    <t xml:space="preserve">时间</t>
  </si>
  <si>
    <t xml:space="preserve">值</t>
  </si>
  <si>
    <t xml:space="preserve">温度</t>
  </si>
  <si>
    <r>
      <rPr>
        <sz val="11"/>
        <rFont val="Noto Sans"/>
        <family val="2"/>
      </rPr>
      <t xml:space="preserve">差值</t>
    </r>
    <r>
      <rPr>
        <sz val="11"/>
        <rFont val="Calibri"/>
        <family val="2"/>
        <charset val="1"/>
      </rPr>
      <t xml:space="preserve">pp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Calibri"/>
      <family val="2"/>
      <charset val="1"/>
    </font>
    <font>
      <sz val="9"/>
      <name val="微软雅黑"/>
      <family val="2"/>
      <charset val="134"/>
    </font>
    <font>
      <b val="true"/>
      <sz val="18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测量数据1!$B$1</c:f>
              <c:strCache>
                <c:ptCount val="1"/>
                <c:pt idx="0">
                  <c:v>值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测量数据1!$A$2:$A$1449</c:f>
              <c:strCache>
                <c:ptCount val="713"/>
                <c:pt idx="0">
                  <c:v>09:14:04 PM</c:v>
                </c:pt>
                <c:pt idx="1">
                  <c:v>09:14:12 PM</c:v>
                </c:pt>
                <c:pt idx="2">
                  <c:v>09:14:21 PM</c:v>
                </c:pt>
                <c:pt idx="3">
                  <c:v>09:14:29 PM</c:v>
                </c:pt>
                <c:pt idx="4">
                  <c:v>09:14:37 PM</c:v>
                </c:pt>
                <c:pt idx="5">
                  <c:v>09:14:46 PM</c:v>
                </c:pt>
                <c:pt idx="6">
                  <c:v>09:14:54 PM</c:v>
                </c:pt>
                <c:pt idx="7">
                  <c:v>09:15:02 PM</c:v>
                </c:pt>
                <c:pt idx="8">
                  <c:v>09:15:11 PM</c:v>
                </c:pt>
                <c:pt idx="9">
                  <c:v>09:15:19 PM</c:v>
                </c:pt>
                <c:pt idx="10">
                  <c:v>09:15:27 PM</c:v>
                </c:pt>
                <c:pt idx="11">
                  <c:v>09:15:36 PM</c:v>
                </c:pt>
                <c:pt idx="12">
                  <c:v>09:15:44 PM</c:v>
                </c:pt>
                <c:pt idx="13">
                  <c:v>09:15:52 PM</c:v>
                </c:pt>
                <c:pt idx="14">
                  <c:v>09:16:00 PM</c:v>
                </c:pt>
                <c:pt idx="15">
                  <c:v>09:16:09 PM</c:v>
                </c:pt>
                <c:pt idx="16">
                  <c:v>09:16:17 PM</c:v>
                </c:pt>
                <c:pt idx="17">
                  <c:v>09:16:25 PM</c:v>
                </c:pt>
                <c:pt idx="18">
                  <c:v>09:16:34 PM</c:v>
                </c:pt>
                <c:pt idx="19">
                  <c:v>09:16:42 PM</c:v>
                </c:pt>
                <c:pt idx="20">
                  <c:v>09:16:50 PM</c:v>
                </c:pt>
                <c:pt idx="21">
                  <c:v>09:16:59 PM</c:v>
                </c:pt>
                <c:pt idx="22">
                  <c:v>09:17:07 PM</c:v>
                </c:pt>
                <c:pt idx="23">
                  <c:v>09:17:15 PM</c:v>
                </c:pt>
                <c:pt idx="24">
                  <c:v>09:17:24 PM</c:v>
                </c:pt>
                <c:pt idx="25">
                  <c:v>09:17:32 PM</c:v>
                </c:pt>
                <c:pt idx="26">
                  <c:v>09:17:40 PM</c:v>
                </c:pt>
                <c:pt idx="27">
                  <c:v>09:17:49 PM</c:v>
                </c:pt>
                <c:pt idx="28">
                  <c:v>09:17:57 PM</c:v>
                </c:pt>
                <c:pt idx="29">
                  <c:v>09:18:05 PM</c:v>
                </c:pt>
                <c:pt idx="30">
                  <c:v>09:18:14 PM</c:v>
                </c:pt>
                <c:pt idx="31">
                  <c:v>09:18:22 PM</c:v>
                </c:pt>
                <c:pt idx="32">
                  <c:v>09:18:30 PM</c:v>
                </c:pt>
                <c:pt idx="33">
                  <c:v>09:18:38 PM</c:v>
                </c:pt>
                <c:pt idx="34">
                  <c:v>09:18:47 PM</c:v>
                </c:pt>
                <c:pt idx="35">
                  <c:v>09:18:55 PM</c:v>
                </c:pt>
                <c:pt idx="36">
                  <c:v>09:19:03 PM</c:v>
                </c:pt>
                <c:pt idx="37">
                  <c:v>09:19:12 PM</c:v>
                </c:pt>
                <c:pt idx="38">
                  <c:v>09:19:20 PM</c:v>
                </c:pt>
                <c:pt idx="39">
                  <c:v>09:19:28 PM</c:v>
                </c:pt>
                <c:pt idx="40">
                  <c:v>09:19:37 PM</c:v>
                </c:pt>
                <c:pt idx="41">
                  <c:v>09:19:45 PM</c:v>
                </c:pt>
                <c:pt idx="42">
                  <c:v>09:19:53 PM</c:v>
                </c:pt>
                <c:pt idx="43">
                  <c:v>09:20:02 PM</c:v>
                </c:pt>
                <c:pt idx="44">
                  <c:v>09:20:10 PM</c:v>
                </c:pt>
                <c:pt idx="45">
                  <c:v>09:20:18 PM</c:v>
                </c:pt>
                <c:pt idx="46">
                  <c:v>09:20:27 PM</c:v>
                </c:pt>
                <c:pt idx="47">
                  <c:v>09:20:35 PM</c:v>
                </c:pt>
                <c:pt idx="48">
                  <c:v>09:20:43 PM</c:v>
                </c:pt>
                <c:pt idx="49">
                  <c:v>09:20:52 PM</c:v>
                </c:pt>
                <c:pt idx="50">
                  <c:v>09:21:00 PM</c:v>
                </c:pt>
                <c:pt idx="51">
                  <c:v>09:21:08 PM</c:v>
                </c:pt>
                <c:pt idx="52">
                  <c:v>09:21:16 PM</c:v>
                </c:pt>
                <c:pt idx="53">
                  <c:v>09:21:25 PM</c:v>
                </c:pt>
                <c:pt idx="54">
                  <c:v>09:21:33 PM</c:v>
                </c:pt>
                <c:pt idx="55">
                  <c:v>09:21:41 PM</c:v>
                </c:pt>
                <c:pt idx="56">
                  <c:v>09:21:50 PM</c:v>
                </c:pt>
                <c:pt idx="57">
                  <c:v>09:21:58 PM</c:v>
                </c:pt>
                <c:pt idx="58">
                  <c:v>09:22:06 PM</c:v>
                </c:pt>
                <c:pt idx="59">
                  <c:v>09:22:15 PM</c:v>
                </c:pt>
                <c:pt idx="60">
                  <c:v>09:22:23 PM</c:v>
                </c:pt>
                <c:pt idx="61">
                  <c:v>09:22:31 PM</c:v>
                </c:pt>
                <c:pt idx="62">
                  <c:v>09:22:40 PM</c:v>
                </c:pt>
                <c:pt idx="63">
                  <c:v>09:22:48 PM</c:v>
                </c:pt>
                <c:pt idx="64">
                  <c:v>09:22:56 PM</c:v>
                </c:pt>
                <c:pt idx="65">
                  <c:v>09:23:05 PM</c:v>
                </c:pt>
                <c:pt idx="66">
                  <c:v>09:23:13 PM</c:v>
                </c:pt>
                <c:pt idx="67">
                  <c:v>09:23:21 PM</c:v>
                </c:pt>
                <c:pt idx="68">
                  <c:v>09:23:30 PM</c:v>
                </c:pt>
                <c:pt idx="69">
                  <c:v>09:23:38 PM</c:v>
                </c:pt>
                <c:pt idx="70">
                  <c:v>09:23:46 PM</c:v>
                </c:pt>
                <c:pt idx="71">
                  <c:v>09:23:54 PM</c:v>
                </c:pt>
                <c:pt idx="72">
                  <c:v>09:24:03 PM</c:v>
                </c:pt>
                <c:pt idx="73">
                  <c:v>09:24:11 PM</c:v>
                </c:pt>
                <c:pt idx="74">
                  <c:v>09:24:19 PM</c:v>
                </c:pt>
                <c:pt idx="75">
                  <c:v>09:24:28 PM</c:v>
                </c:pt>
                <c:pt idx="76">
                  <c:v>09:24:36 PM</c:v>
                </c:pt>
                <c:pt idx="77">
                  <c:v>09:24:44 PM</c:v>
                </c:pt>
                <c:pt idx="78">
                  <c:v>09:24:53 PM</c:v>
                </c:pt>
                <c:pt idx="79">
                  <c:v>09:25:01 PM</c:v>
                </c:pt>
                <c:pt idx="80">
                  <c:v>09:25:09 PM</c:v>
                </c:pt>
                <c:pt idx="81">
                  <c:v>09:25:18 PM</c:v>
                </c:pt>
                <c:pt idx="82">
                  <c:v>09:25:26 PM</c:v>
                </c:pt>
                <c:pt idx="83">
                  <c:v>09:25:34 PM</c:v>
                </c:pt>
                <c:pt idx="84">
                  <c:v>09:25:43 PM</c:v>
                </c:pt>
                <c:pt idx="85">
                  <c:v>09:25:51 PM</c:v>
                </c:pt>
                <c:pt idx="86">
                  <c:v>09:25:59 PM</c:v>
                </c:pt>
                <c:pt idx="87">
                  <c:v>09:26:08 PM</c:v>
                </c:pt>
                <c:pt idx="88">
                  <c:v>09:26:16 PM</c:v>
                </c:pt>
                <c:pt idx="89">
                  <c:v>09:26:24 PM</c:v>
                </c:pt>
                <c:pt idx="90">
                  <c:v>09:26:33 PM</c:v>
                </c:pt>
                <c:pt idx="91">
                  <c:v>09:26:41 PM</c:v>
                </c:pt>
                <c:pt idx="92">
                  <c:v>09:26:54 PM</c:v>
                </c:pt>
                <c:pt idx="93">
                  <c:v>09:26:58 PM</c:v>
                </c:pt>
                <c:pt idx="94">
                  <c:v>09:27:06 PM</c:v>
                </c:pt>
                <c:pt idx="95">
                  <c:v>09:27:14 PM</c:v>
                </c:pt>
                <c:pt idx="96">
                  <c:v>09:27:23 PM</c:v>
                </c:pt>
                <c:pt idx="97">
                  <c:v>09:27:31 PM</c:v>
                </c:pt>
                <c:pt idx="98">
                  <c:v>09:27:39 PM</c:v>
                </c:pt>
                <c:pt idx="99">
                  <c:v>09:27:48 PM</c:v>
                </c:pt>
                <c:pt idx="100">
                  <c:v>09:27:56 PM</c:v>
                </c:pt>
                <c:pt idx="101">
                  <c:v>09:28:04 PM</c:v>
                </c:pt>
                <c:pt idx="102">
                  <c:v>09:28:13 PM</c:v>
                </c:pt>
                <c:pt idx="103">
                  <c:v>09:28:21 PM</c:v>
                </c:pt>
                <c:pt idx="104">
                  <c:v>09:28:29 PM</c:v>
                </c:pt>
                <c:pt idx="105">
                  <c:v>09:28:38 PM</c:v>
                </c:pt>
                <c:pt idx="106">
                  <c:v>09:28:46 PM</c:v>
                </c:pt>
                <c:pt idx="107">
                  <c:v>09:28:54 PM</c:v>
                </c:pt>
                <c:pt idx="108">
                  <c:v>09:29:03 PM</c:v>
                </c:pt>
                <c:pt idx="109">
                  <c:v>09:29:11 PM</c:v>
                </c:pt>
                <c:pt idx="110">
                  <c:v>09:29:19 PM</c:v>
                </c:pt>
                <c:pt idx="111">
                  <c:v>09:29:27 PM</c:v>
                </c:pt>
                <c:pt idx="112">
                  <c:v>09:29:36 PM</c:v>
                </c:pt>
                <c:pt idx="113">
                  <c:v>09:29:44 PM</c:v>
                </c:pt>
                <c:pt idx="114">
                  <c:v>09:29:52 PM</c:v>
                </c:pt>
                <c:pt idx="115">
                  <c:v>09:30:01 PM</c:v>
                </c:pt>
                <c:pt idx="116">
                  <c:v>09:30:09 PM</c:v>
                </c:pt>
                <c:pt idx="117">
                  <c:v>09:30:17 PM</c:v>
                </c:pt>
                <c:pt idx="118">
                  <c:v>09:30:26 PM</c:v>
                </c:pt>
                <c:pt idx="119">
                  <c:v>09:30:34 PM</c:v>
                </c:pt>
                <c:pt idx="120">
                  <c:v>09:30:42 PM</c:v>
                </c:pt>
                <c:pt idx="121">
                  <c:v>09:30:51 PM</c:v>
                </c:pt>
                <c:pt idx="122">
                  <c:v>09:30:59 PM</c:v>
                </c:pt>
                <c:pt idx="123">
                  <c:v>09:31:08 PM</c:v>
                </c:pt>
                <c:pt idx="124">
                  <c:v>09:31:16 PM</c:v>
                </c:pt>
                <c:pt idx="125">
                  <c:v>09:31:24 PM</c:v>
                </c:pt>
                <c:pt idx="126">
                  <c:v>09:31:33 PM</c:v>
                </c:pt>
                <c:pt idx="127">
                  <c:v>09:31:41 PM</c:v>
                </c:pt>
                <c:pt idx="128">
                  <c:v>09:31:49 PM</c:v>
                </c:pt>
                <c:pt idx="129">
                  <c:v>09:31:58 PM</c:v>
                </c:pt>
                <c:pt idx="130">
                  <c:v>09:32:06 PM</c:v>
                </c:pt>
                <c:pt idx="131">
                  <c:v>09:32:14 PM</c:v>
                </c:pt>
                <c:pt idx="132">
                  <c:v>09:32:23 PM</c:v>
                </c:pt>
                <c:pt idx="133">
                  <c:v>09:32:31 PM</c:v>
                </c:pt>
                <c:pt idx="134">
                  <c:v>09:32:39 PM</c:v>
                </c:pt>
                <c:pt idx="135">
                  <c:v>09:32:47 PM</c:v>
                </c:pt>
                <c:pt idx="136">
                  <c:v>09:32:56 PM</c:v>
                </c:pt>
                <c:pt idx="137">
                  <c:v>09:33:04 PM</c:v>
                </c:pt>
                <c:pt idx="138">
                  <c:v>09:33:12 PM</c:v>
                </c:pt>
                <c:pt idx="139">
                  <c:v>09:33:21 PM</c:v>
                </c:pt>
                <c:pt idx="140">
                  <c:v>09:33:29 PM</c:v>
                </c:pt>
                <c:pt idx="141">
                  <c:v>09:33:37 PM</c:v>
                </c:pt>
                <c:pt idx="142">
                  <c:v>09:33:46 PM</c:v>
                </c:pt>
                <c:pt idx="143">
                  <c:v>09:33:54 PM</c:v>
                </c:pt>
                <c:pt idx="144">
                  <c:v>09:34:02 PM</c:v>
                </c:pt>
                <c:pt idx="145">
                  <c:v>09:34:11 PM</c:v>
                </c:pt>
                <c:pt idx="146">
                  <c:v>09:34:19 PM</c:v>
                </c:pt>
                <c:pt idx="147">
                  <c:v>09:34:27 PM</c:v>
                </c:pt>
                <c:pt idx="148">
                  <c:v>09:34:36 PM</c:v>
                </c:pt>
                <c:pt idx="149">
                  <c:v>09:34:44 PM</c:v>
                </c:pt>
                <c:pt idx="150">
                  <c:v>09:34:52 PM</c:v>
                </c:pt>
                <c:pt idx="151">
                  <c:v>09:35:01 PM</c:v>
                </c:pt>
                <c:pt idx="152">
                  <c:v>09:35:09 PM</c:v>
                </c:pt>
                <c:pt idx="153">
                  <c:v>09:35:17 PM</c:v>
                </c:pt>
                <c:pt idx="154">
                  <c:v>09:35:26 PM</c:v>
                </c:pt>
                <c:pt idx="155">
                  <c:v>09:35:34 PM</c:v>
                </c:pt>
                <c:pt idx="156">
                  <c:v>09:35:42 PM</c:v>
                </c:pt>
                <c:pt idx="157">
                  <c:v>09:35:50 PM</c:v>
                </c:pt>
                <c:pt idx="158">
                  <c:v>09:35:59 PM</c:v>
                </c:pt>
                <c:pt idx="159">
                  <c:v>09:36:07 PM</c:v>
                </c:pt>
                <c:pt idx="160">
                  <c:v>09:36:15 PM</c:v>
                </c:pt>
                <c:pt idx="161">
                  <c:v>09:36:24 PM</c:v>
                </c:pt>
                <c:pt idx="162">
                  <c:v>09:36:32 PM</c:v>
                </c:pt>
                <c:pt idx="163">
                  <c:v>09:36:40 PM</c:v>
                </c:pt>
                <c:pt idx="164">
                  <c:v>09:36:49 PM</c:v>
                </c:pt>
                <c:pt idx="165">
                  <c:v>09:36:57 PM</c:v>
                </c:pt>
                <c:pt idx="166">
                  <c:v>09:37:05 PM</c:v>
                </c:pt>
                <c:pt idx="167">
                  <c:v>09:37:14 PM</c:v>
                </c:pt>
                <c:pt idx="168">
                  <c:v>09:37:22 PM</c:v>
                </c:pt>
                <c:pt idx="169">
                  <c:v>09:37:30 PM</c:v>
                </c:pt>
                <c:pt idx="170">
                  <c:v>09:37:39 PM</c:v>
                </c:pt>
                <c:pt idx="171">
                  <c:v>09:37:47 PM</c:v>
                </c:pt>
                <c:pt idx="172">
                  <c:v>09:37:55 PM</c:v>
                </c:pt>
                <c:pt idx="173">
                  <c:v>09:38:04 PM</c:v>
                </c:pt>
                <c:pt idx="174">
                  <c:v>09:38:12 PM</c:v>
                </c:pt>
                <c:pt idx="175">
                  <c:v>09:38:20 PM</c:v>
                </c:pt>
                <c:pt idx="176">
                  <c:v>09:38:28 PM</c:v>
                </c:pt>
                <c:pt idx="177">
                  <c:v>09:38:37 PM</c:v>
                </c:pt>
                <c:pt idx="178">
                  <c:v>09:38:45 PM</c:v>
                </c:pt>
                <c:pt idx="179">
                  <c:v>09:38:53 PM</c:v>
                </c:pt>
                <c:pt idx="180">
                  <c:v>09:39:02 PM</c:v>
                </c:pt>
                <c:pt idx="181">
                  <c:v>09:39:10 PM</c:v>
                </c:pt>
                <c:pt idx="182">
                  <c:v>09:39:18 PM</c:v>
                </c:pt>
                <c:pt idx="183">
                  <c:v>09:39:27 PM</c:v>
                </c:pt>
                <c:pt idx="184">
                  <c:v>09:39:35 PM</c:v>
                </c:pt>
                <c:pt idx="185">
                  <c:v>09:39:43 PM</c:v>
                </c:pt>
                <c:pt idx="186">
                  <c:v>09:39:52 PM</c:v>
                </c:pt>
                <c:pt idx="187">
                  <c:v>09:40:00 PM</c:v>
                </c:pt>
                <c:pt idx="188">
                  <c:v>09:40:08 PM</c:v>
                </c:pt>
                <c:pt idx="189">
                  <c:v>09:40:17 PM</c:v>
                </c:pt>
                <c:pt idx="190">
                  <c:v>09:40:25 PM</c:v>
                </c:pt>
                <c:pt idx="191">
                  <c:v>09:40:33 PM</c:v>
                </c:pt>
                <c:pt idx="192">
                  <c:v>09:40:42 PM</c:v>
                </c:pt>
                <c:pt idx="193">
                  <c:v>09:40:50 PM</c:v>
                </c:pt>
                <c:pt idx="194">
                  <c:v>09:40:58 PM</c:v>
                </c:pt>
                <c:pt idx="195">
                  <c:v>09:41:06 PM</c:v>
                </c:pt>
                <c:pt idx="196">
                  <c:v>09:41:15 PM</c:v>
                </c:pt>
                <c:pt idx="197">
                  <c:v>09:41:23 PM</c:v>
                </c:pt>
                <c:pt idx="198">
                  <c:v>09:41:31 PM</c:v>
                </c:pt>
                <c:pt idx="199">
                  <c:v>09:41:40 PM</c:v>
                </c:pt>
                <c:pt idx="200">
                  <c:v>09:41:48 PM</c:v>
                </c:pt>
                <c:pt idx="201">
                  <c:v>09:41:56 PM</c:v>
                </c:pt>
                <c:pt idx="202">
                  <c:v>09:42:05 PM</c:v>
                </c:pt>
                <c:pt idx="203">
                  <c:v>09:42:13 PM</c:v>
                </c:pt>
                <c:pt idx="204">
                  <c:v>09:42:21 PM</c:v>
                </c:pt>
                <c:pt idx="205">
                  <c:v>09:42:30 PM</c:v>
                </c:pt>
                <c:pt idx="206">
                  <c:v>09:42:38 PM</c:v>
                </c:pt>
                <c:pt idx="207">
                  <c:v>09:42:46 PM</c:v>
                </c:pt>
                <c:pt idx="208">
                  <c:v>09:42:55 PM</c:v>
                </c:pt>
                <c:pt idx="209">
                  <c:v>09:43:03 PM</c:v>
                </c:pt>
                <c:pt idx="210">
                  <c:v>09:43:11 PM</c:v>
                </c:pt>
                <c:pt idx="211">
                  <c:v>09:43:28 PM</c:v>
                </c:pt>
                <c:pt idx="212">
                  <c:v>09:43:36 PM</c:v>
                </c:pt>
                <c:pt idx="213">
                  <c:v>09:43:45 PM</c:v>
                </c:pt>
                <c:pt idx="214">
                  <c:v>09:43:53 PM</c:v>
                </c:pt>
                <c:pt idx="215">
                  <c:v>09:44:01 PM</c:v>
                </c:pt>
                <c:pt idx="216">
                  <c:v>09:44:10 PM</c:v>
                </c:pt>
                <c:pt idx="217">
                  <c:v>09:44:18 PM</c:v>
                </c:pt>
                <c:pt idx="218">
                  <c:v>09:44:26 PM</c:v>
                </c:pt>
                <c:pt idx="219">
                  <c:v>09:44:35 PM</c:v>
                </c:pt>
                <c:pt idx="220">
                  <c:v>09:44:39 PM</c:v>
                </c:pt>
                <c:pt idx="221">
                  <c:v>09:44:43 PM</c:v>
                </c:pt>
                <c:pt idx="222">
                  <c:v>09:44:51 PM</c:v>
                </c:pt>
                <c:pt idx="223">
                  <c:v>09:44:59 PM</c:v>
                </c:pt>
                <c:pt idx="224">
                  <c:v>09:45:08 PM</c:v>
                </c:pt>
                <c:pt idx="225">
                  <c:v>09:45:16 PM</c:v>
                </c:pt>
                <c:pt idx="226">
                  <c:v>09:45:24 PM</c:v>
                </c:pt>
                <c:pt idx="227">
                  <c:v>09:45:33 PM</c:v>
                </c:pt>
                <c:pt idx="228">
                  <c:v>09:45:41 PM</c:v>
                </c:pt>
                <c:pt idx="229">
                  <c:v>09:45:49 PM</c:v>
                </c:pt>
                <c:pt idx="230">
                  <c:v>09:45:58 PM</c:v>
                </c:pt>
                <c:pt idx="231">
                  <c:v>09:46:06 PM</c:v>
                </c:pt>
                <c:pt idx="232">
                  <c:v>09:46:14 PM</c:v>
                </c:pt>
                <c:pt idx="233">
                  <c:v>09:46:23 PM</c:v>
                </c:pt>
                <c:pt idx="234">
                  <c:v>09:46:31 PM</c:v>
                </c:pt>
                <c:pt idx="235">
                  <c:v>09:46:39 PM</c:v>
                </c:pt>
                <c:pt idx="236">
                  <c:v>09:46:48 PM</c:v>
                </c:pt>
                <c:pt idx="237">
                  <c:v>09:46:56 PM</c:v>
                </c:pt>
                <c:pt idx="238">
                  <c:v>09:47:04 PM</c:v>
                </c:pt>
                <c:pt idx="239">
                  <c:v>09:47:13 PM</c:v>
                </c:pt>
                <c:pt idx="240">
                  <c:v>09:47:21 PM</c:v>
                </c:pt>
                <c:pt idx="241">
                  <c:v>09:47:29 PM</c:v>
                </c:pt>
                <c:pt idx="242">
                  <c:v>09:47:37 PM</c:v>
                </c:pt>
                <c:pt idx="243">
                  <c:v>09:47:46 PM</c:v>
                </c:pt>
                <c:pt idx="244">
                  <c:v>09:47:54 PM</c:v>
                </c:pt>
                <c:pt idx="245">
                  <c:v>09:48:02 PM</c:v>
                </c:pt>
                <c:pt idx="246">
                  <c:v>09:48:11 PM</c:v>
                </c:pt>
                <c:pt idx="247">
                  <c:v>09:48:19 PM</c:v>
                </c:pt>
                <c:pt idx="248">
                  <c:v>09:48:27 PM</c:v>
                </c:pt>
                <c:pt idx="249">
                  <c:v>09:48:36 PM</c:v>
                </c:pt>
                <c:pt idx="250">
                  <c:v>09:48:44 PM</c:v>
                </c:pt>
                <c:pt idx="251">
                  <c:v>09:48:52 PM</c:v>
                </c:pt>
                <c:pt idx="252">
                  <c:v>09:49:01 PM</c:v>
                </c:pt>
                <c:pt idx="253">
                  <c:v>09:49:09 PM</c:v>
                </c:pt>
                <c:pt idx="254">
                  <c:v>09:49:17 PM</c:v>
                </c:pt>
                <c:pt idx="255">
                  <c:v>09:49:26 PM</c:v>
                </c:pt>
                <c:pt idx="256">
                  <c:v>09:49:34 PM</c:v>
                </c:pt>
                <c:pt idx="257">
                  <c:v>09:49:42 PM</c:v>
                </c:pt>
                <c:pt idx="258">
                  <c:v>09:49:51 PM</c:v>
                </c:pt>
                <c:pt idx="259">
                  <c:v>09:50:03 PM</c:v>
                </c:pt>
                <c:pt idx="260">
                  <c:v>09:50:07 PM</c:v>
                </c:pt>
                <c:pt idx="261">
                  <c:v>09:50:16 PM</c:v>
                </c:pt>
                <c:pt idx="262">
                  <c:v>09:50:24 PM</c:v>
                </c:pt>
                <c:pt idx="263">
                  <c:v>09:50:32 PM</c:v>
                </c:pt>
                <c:pt idx="264">
                  <c:v>09:50:41 PM</c:v>
                </c:pt>
                <c:pt idx="265">
                  <c:v>09:50:49 PM</c:v>
                </c:pt>
                <c:pt idx="266">
                  <c:v>09:50:57 PM</c:v>
                </c:pt>
                <c:pt idx="267">
                  <c:v>09:51:06 PM</c:v>
                </c:pt>
                <c:pt idx="268">
                  <c:v>09:51:14 PM</c:v>
                </c:pt>
                <c:pt idx="269">
                  <c:v>09:51:22 PM</c:v>
                </c:pt>
                <c:pt idx="270">
                  <c:v>09:51:31 PM</c:v>
                </c:pt>
                <c:pt idx="271">
                  <c:v>09:51:39 PM</c:v>
                </c:pt>
                <c:pt idx="272">
                  <c:v>09:51:47 PM</c:v>
                </c:pt>
                <c:pt idx="273">
                  <c:v>09:51:56 PM</c:v>
                </c:pt>
                <c:pt idx="274">
                  <c:v>09:52:04 PM</c:v>
                </c:pt>
                <c:pt idx="275">
                  <c:v>09:52:12 PM</c:v>
                </c:pt>
                <c:pt idx="276">
                  <c:v>09:52:21 PM</c:v>
                </c:pt>
                <c:pt idx="277">
                  <c:v>09:52:29 PM</c:v>
                </c:pt>
                <c:pt idx="278">
                  <c:v>09:52:37 PM</c:v>
                </c:pt>
                <c:pt idx="279">
                  <c:v>09:52:46 PM</c:v>
                </c:pt>
                <c:pt idx="280">
                  <c:v>09:52:54 PM</c:v>
                </c:pt>
                <c:pt idx="281">
                  <c:v>09:53:02 PM</c:v>
                </c:pt>
                <c:pt idx="282">
                  <c:v>09:53:10 PM</c:v>
                </c:pt>
                <c:pt idx="283">
                  <c:v>09:53:19 PM</c:v>
                </c:pt>
                <c:pt idx="284">
                  <c:v>09:53:27 PM</c:v>
                </c:pt>
                <c:pt idx="285">
                  <c:v>09:53:35 PM</c:v>
                </c:pt>
                <c:pt idx="286">
                  <c:v>09:53:44 PM</c:v>
                </c:pt>
                <c:pt idx="287">
                  <c:v>09:53:52 PM</c:v>
                </c:pt>
                <c:pt idx="288">
                  <c:v>09:54:00 PM</c:v>
                </c:pt>
                <c:pt idx="289">
                  <c:v>09:54:09 PM</c:v>
                </c:pt>
                <c:pt idx="290">
                  <c:v>09:54:17 PM</c:v>
                </c:pt>
                <c:pt idx="291">
                  <c:v>09:54:25 PM</c:v>
                </c:pt>
                <c:pt idx="292">
                  <c:v>09:54:34 PM</c:v>
                </c:pt>
                <c:pt idx="293">
                  <c:v>09:54:42 PM</c:v>
                </c:pt>
                <c:pt idx="294">
                  <c:v>09:54:50 PM</c:v>
                </c:pt>
                <c:pt idx="295">
                  <c:v>09:54:59 PM</c:v>
                </c:pt>
                <c:pt idx="296">
                  <c:v>09:55:07 PM</c:v>
                </c:pt>
                <c:pt idx="297">
                  <c:v>09:55:15 PM</c:v>
                </c:pt>
                <c:pt idx="298">
                  <c:v>09:55:24 PM</c:v>
                </c:pt>
                <c:pt idx="299">
                  <c:v>09:55:32 PM</c:v>
                </c:pt>
                <c:pt idx="300">
                  <c:v>09:55:40 PM</c:v>
                </c:pt>
                <c:pt idx="301">
                  <c:v>09:55:48 PM</c:v>
                </c:pt>
                <c:pt idx="302">
                  <c:v>09:55:57 PM</c:v>
                </c:pt>
                <c:pt idx="303">
                  <c:v>09:56:05 PM</c:v>
                </c:pt>
                <c:pt idx="304">
                  <c:v>09:56:13 PM</c:v>
                </c:pt>
                <c:pt idx="305">
                  <c:v>09:56:22 PM</c:v>
                </c:pt>
                <c:pt idx="306">
                  <c:v>09:56:30 PM</c:v>
                </c:pt>
                <c:pt idx="307">
                  <c:v>09:56:38 PM</c:v>
                </c:pt>
                <c:pt idx="308">
                  <c:v>09:56:47 PM</c:v>
                </c:pt>
                <c:pt idx="309">
                  <c:v>09:56:55 PM</c:v>
                </c:pt>
                <c:pt idx="310">
                  <c:v>09:57:03 PM</c:v>
                </c:pt>
                <c:pt idx="311">
                  <c:v>09:57:12 PM</c:v>
                </c:pt>
                <c:pt idx="312">
                  <c:v>09:57:20 PM</c:v>
                </c:pt>
                <c:pt idx="313">
                  <c:v>09:57:28 PM</c:v>
                </c:pt>
                <c:pt idx="314">
                  <c:v>09:57:37 PM</c:v>
                </c:pt>
                <c:pt idx="315">
                  <c:v>09:57:45 PM</c:v>
                </c:pt>
                <c:pt idx="316">
                  <c:v>09:57:53 PM</c:v>
                </c:pt>
                <c:pt idx="317">
                  <c:v>09:58:02 PM</c:v>
                </c:pt>
                <c:pt idx="318">
                  <c:v>09:58:10 PM</c:v>
                </c:pt>
                <c:pt idx="319">
                  <c:v>09:58:18 PM</c:v>
                </c:pt>
                <c:pt idx="320">
                  <c:v>09:58:27 PM</c:v>
                </c:pt>
                <c:pt idx="321">
                  <c:v>09:58:35 PM</c:v>
                </c:pt>
                <c:pt idx="322">
                  <c:v>09:58:43 PM</c:v>
                </c:pt>
                <c:pt idx="323">
                  <c:v>09:58:52 PM</c:v>
                </c:pt>
                <c:pt idx="324">
                  <c:v>09:59:00 PM</c:v>
                </c:pt>
                <c:pt idx="325">
                  <c:v>09:59:08 PM</c:v>
                </c:pt>
                <c:pt idx="326">
                  <c:v>09:59:17 PM</c:v>
                </c:pt>
                <c:pt idx="327">
                  <c:v>09:59:25 PM</c:v>
                </c:pt>
                <c:pt idx="328">
                  <c:v>09:59:33 PM</c:v>
                </c:pt>
                <c:pt idx="329">
                  <c:v>09:59:41 PM</c:v>
                </c:pt>
                <c:pt idx="330">
                  <c:v>09:59:50 PM</c:v>
                </c:pt>
                <c:pt idx="331">
                  <c:v>09:59:58 PM</c:v>
                </c:pt>
                <c:pt idx="332">
                  <c:v>10:00:06 PM</c:v>
                </c:pt>
                <c:pt idx="333">
                  <c:v>10:00:15 PM</c:v>
                </c:pt>
                <c:pt idx="334">
                  <c:v>10:00:23 PM</c:v>
                </c:pt>
                <c:pt idx="335">
                  <c:v>10:00:31 PM</c:v>
                </c:pt>
                <c:pt idx="336">
                  <c:v>10:00:40 PM</c:v>
                </c:pt>
                <c:pt idx="337">
                  <c:v>10:00:48 PM</c:v>
                </c:pt>
                <c:pt idx="338">
                  <c:v>10:00:56 PM</c:v>
                </c:pt>
                <c:pt idx="339">
                  <c:v>10:01:05 PM</c:v>
                </c:pt>
                <c:pt idx="340">
                  <c:v>10:01:13 PM</c:v>
                </c:pt>
                <c:pt idx="341">
                  <c:v>10:01:21 PM</c:v>
                </c:pt>
                <c:pt idx="342">
                  <c:v>10:01:38 PM</c:v>
                </c:pt>
                <c:pt idx="343">
                  <c:v>10:01:46 PM</c:v>
                </c:pt>
                <c:pt idx="344">
                  <c:v>10:01:55 PM</c:v>
                </c:pt>
                <c:pt idx="345">
                  <c:v>10:02:03 PM</c:v>
                </c:pt>
                <c:pt idx="346">
                  <c:v>10:02:11 PM</c:v>
                </c:pt>
                <c:pt idx="347">
                  <c:v>10:02:20 PM</c:v>
                </c:pt>
                <c:pt idx="348">
                  <c:v>10:02:28 PM</c:v>
                </c:pt>
                <c:pt idx="349">
                  <c:v>10:02:36 PM</c:v>
                </c:pt>
                <c:pt idx="350">
                  <c:v>10:02:45 PM</c:v>
                </c:pt>
                <c:pt idx="351">
                  <c:v>10:03:02 PM</c:v>
                </c:pt>
                <c:pt idx="352">
                  <c:v>10:03:10 PM</c:v>
                </c:pt>
                <c:pt idx="353">
                  <c:v>10:03:18 PM</c:v>
                </c:pt>
                <c:pt idx="354">
                  <c:v>10:03:27 PM</c:v>
                </c:pt>
                <c:pt idx="355">
                  <c:v>10:03:35 PM</c:v>
                </c:pt>
                <c:pt idx="356">
                  <c:v>10:03:43 PM</c:v>
                </c:pt>
                <c:pt idx="357">
                  <c:v>10:03:52 PM</c:v>
                </c:pt>
                <c:pt idx="358">
                  <c:v>10:04:00 PM</c:v>
                </c:pt>
                <c:pt idx="359">
                  <c:v>10:04:08 PM</c:v>
                </c:pt>
                <c:pt idx="360">
                  <c:v>10:04:17 PM</c:v>
                </c:pt>
                <c:pt idx="361">
                  <c:v>10:04:25 PM</c:v>
                </c:pt>
                <c:pt idx="362">
                  <c:v>10:04:33 PM</c:v>
                </c:pt>
                <c:pt idx="363">
                  <c:v>10:04:41 PM</c:v>
                </c:pt>
                <c:pt idx="364">
                  <c:v>10:04:50 PM</c:v>
                </c:pt>
                <c:pt idx="365">
                  <c:v>10:04:58 PM</c:v>
                </c:pt>
                <c:pt idx="366">
                  <c:v>10:05:06 PM</c:v>
                </c:pt>
                <c:pt idx="367">
                  <c:v>10:05:15 PM</c:v>
                </c:pt>
                <c:pt idx="368">
                  <c:v>10:05:23 PM</c:v>
                </c:pt>
                <c:pt idx="369">
                  <c:v>10:05:31 PM</c:v>
                </c:pt>
                <c:pt idx="370">
                  <c:v>10:05:40 PM</c:v>
                </c:pt>
                <c:pt idx="371">
                  <c:v>10:05:57 PM</c:v>
                </c:pt>
                <c:pt idx="372">
                  <c:v>10:06:05 PM</c:v>
                </c:pt>
                <c:pt idx="373">
                  <c:v>10:06:13 PM</c:v>
                </c:pt>
                <c:pt idx="374">
                  <c:v>10:06:22 PM</c:v>
                </c:pt>
                <c:pt idx="375">
                  <c:v>10:06:30 PM</c:v>
                </c:pt>
                <c:pt idx="376">
                  <c:v>10:06:38 PM</c:v>
                </c:pt>
                <c:pt idx="377">
                  <c:v>10:06:47 PM</c:v>
                </c:pt>
                <c:pt idx="378">
                  <c:v>10:06:55 PM</c:v>
                </c:pt>
                <c:pt idx="379">
                  <c:v>10:07:03 PM</c:v>
                </c:pt>
                <c:pt idx="380">
                  <c:v>10:07:12 PM</c:v>
                </c:pt>
                <c:pt idx="381">
                  <c:v>10:07:20 PM</c:v>
                </c:pt>
                <c:pt idx="382">
                  <c:v>10:07:28 PM</c:v>
                </c:pt>
                <c:pt idx="383">
                  <c:v>10:07:36 PM</c:v>
                </c:pt>
                <c:pt idx="384">
                  <c:v>10:07:45 PM</c:v>
                </c:pt>
                <c:pt idx="385">
                  <c:v>10:07:53 PM</c:v>
                </c:pt>
                <c:pt idx="386">
                  <c:v>10:08:01 PM</c:v>
                </c:pt>
                <c:pt idx="387">
                  <c:v>10:08:10 PM</c:v>
                </c:pt>
                <c:pt idx="388">
                  <c:v>10:08:18 PM</c:v>
                </c:pt>
                <c:pt idx="389">
                  <c:v>10:08:26 PM</c:v>
                </c:pt>
                <c:pt idx="390">
                  <c:v>10:08:35 PM</c:v>
                </c:pt>
                <c:pt idx="391">
                  <c:v>10:08:43 PM</c:v>
                </c:pt>
                <c:pt idx="392">
                  <c:v>10:08:51 PM</c:v>
                </c:pt>
                <c:pt idx="393">
                  <c:v>10:09:00 PM</c:v>
                </c:pt>
                <c:pt idx="394">
                  <c:v>10:09:08 PM</c:v>
                </c:pt>
                <c:pt idx="395">
                  <c:v>10:09:16 PM</c:v>
                </c:pt>
                <c:pt idx="396">
                  <c:v>10:09:25 PM</c:v>
                </c:pt>
                <c:pt idx="397">
                  <c:v>10:09:33 PM</c:v>
                </c:pt>
                <c:pt idx="398">
                  <c:v>10:09:41 PM</c:v>
                </c:pt>
                <c:pt idx="399">
                  <c:v>10:09:50 PM</c:v>
                </c:pt>
                <c:pt idx="400">
                  <c:v>10:09:58 PM</c:v>
                </c:pt>
                <c:pt idx="401">
                  <c:v>10:10:06 PM</c:v>
                </c:pt>
                <c:pt idx="402">
                  <c:v>10:10:14 PM</c:v>
                </c:pt>
                <c:pt idx="403">
                  <c:v>10:10:23 PM</c:v>
                </c:pt>
                <c:pt idx="404">
                  <c:v>10:10:31 PM</c:v>
                </c:pt>
                <c:pt idx="405">
                  <c:v>10:10:39 PM</c:v>
                </c:pt>
                <c:pt idx="406">
                  <c:v>10:10:48 PM</c:v>
                </c:pt>
                <c:pt idx="407">
                  <c:v>10:10:56 PM</c:v>
                </c:pt>
                <c:pt idx="408">
                  <c:v>10:11:04 PM</c:v>
                </c:pt>
                <c:pt idx="409">
                  <c:v>10:11:13 PM</c:v>
                </c:pt>
                <c:pt idx="410">
                  <c:v>10:11:21 PM</c:v>
                </c:pt>
                <c:pt idx="411">
                  <c:v>10:11:29 PM</c:v>
                </c:pt>
                <c:pt idx="412">
                  <c:v>10:11:38 PM</c:v>
                </c:pt>
                <c:pt idx="413">
                  <c:v>10:11:46 PM</c:v>
                </c:pt>
                <c:pt idx="414">
                  <c:v>10:11:54 PM</c:v>
                </c:pt>
                <c:pt idx="415">
                  <c:v>10:12:03 PM</c:v>
                </c:pt>
                <c:pt idx="416">
                  <c:v>10:12:11 PM</c:v>
                </c:pt>
                <c:pt idx="417">
                  <c:v>10:12:19 PM</c:v>
                </c:pt>
                <c:pt idx="418">
                  <c:v>10:12:28 PM</c:v>
                </c:pt>
                <c:pt idx="419">
                  <c:v>10:12:36 PM</c:v>
                </c:pt>
                <c:pt idx="420">
                  <c:v>10:12:44 PM</c:v>
                </c:pt>
                <c:pt idx="421">
                  <c:v>10:12:53 PM</c:v>
                </c:pt>
                <c:pt idx="422">
                  <c:v>10:13:01 PM</c:v>
                </c:pt>
                <c:pt idx="423">
                  <c:v>10:13:09 PM</c:v>
                </c:pt>
                <c:pt idx="424">
                  <c:v>10:13:17 PM</c:v>
                </c:pt>
                <c:pt idx="425">
                  <c:v>10:13:30 PM</c:v>
                </c:pt>
                <c:pt idx="426">
                  <c:v>10:13:34 PM</c:v>
                </c:pt>
                <c:pt idx="427">
                  <c:v>10:13:43 PM</c:v>
                </c:pt>
                <c:pt idx="428">
                  <c:v>10:13:51 PM</c:v>
                </c:pt>
                <c:pt idx="429">
                  <c:v>10:13:59 PM</c:v>
                </c:pt>
                <c:pt idx="430">
                  <c:v>10:14:08 PM</c:v>
                </c:pt>
                <c:pt idx="431">
                  <c:v>10:14:16 PM</c:v>
                </c:pt>
                <c:pt idx="432">
                  <c:v>10:14:24 PM</c:v>
                </c:pt>
                <c:pt idx="433">
                  <c:v>10:14:32 PM</c:v>
                </c:pt>
                <c:pt idx="434">
                  <c:v>10:14:41 PM</c:v>
                </c:pt>
                <c:pt idx="435">
                  <c:v>10:14:49 PM</c:v>
                </c:pt>
                <c:pt idx="436">
                  <c:v>10:14:57 PM</c:v>
                </c:pt>
                <c:pt idx="437">
                  <c:v>10:15:06 PM</c:v>
                </c:pt>
                <c:pt idx="438">
                  <c:v>10:15:14 PM</c:v>
                </c:pt>
                <c:pt idx="439">
                  <c:v>10:15:22 PM</c:v>
                </c:pt>
                <c:pt idx="440">
                  <c:v>10:15:31 PM</c:v>
                </c:pt>
                <c:pt idx="441">
                  <c:v>10:15:39 PM</c:v>
                </c:pt>
                <c:pt idx="442">
                  <c:v>10:15:47 PM</c:v>
                </c:pt>
                <c:pt idx="443">
                  <c:v>10:15:56 PM</c:v>
                </c:pt>
                <c:pt idx="444">
                  <c:v>10:16:04 PM</c:v>
                </c:pt>
                <c:pt idx="445">
                  <c:v>10:16:12 PM</c:v>
                </c:pt>
                <c:pt idx="446">
                  <c:v>10:16:21 PM</c:v>
                </c:pt>
                <c:pt idx="447">
                  <c:v>10:16:29 PM</c:v>
                </c:pt>
                <c:pt idx="448">
                  <c:v>10:16:37 PM</c:v>
                </c:pt>
                <c:pt idx="449">
                  <c:v>10:16:50 PM</c:v>
                </c:pt>
                <c:pt idx="450">
                  <c:v>10:16:54 PM</c:v>
                </c:pt>
                <c:pt idx="451">
                  <c:v>10:17:02 PM</c:v>
                </c:pt>
                <c:pt idx="452">
                  <c:v>10:17:11 PM</c:v>
                </c:pt>
                <c:pt idx="453">
                  <c:v>10:17:19 PM</c:v>
                </c:pt>
                <c:pt idx="454">
                  <c:v>10:17:27 PM</c:v>
                </c:pt>
                <c:pt idx="455">
                  <c:v>10:17:36 PM</c:v>
                </c:pt>
                <c:pt idx="456">
                  <c:v>10:17:44 PM</c:v>
                </c:pt>
                <c:pt idx="457">
                  <c:v>10:17:52 PM</c:v>
                </c:pt>
                <c:pt idx="458">
                  <c:v>10:18:01 PM</c:v>
                </c:pt>
                <c:pt idx="459">
                  <c:v>10:18:09 PM</c:v>
                </c:pt>
                <c:pt idx="460">
                  <c:v>10:18:17 PM</c:v>
                </c:pt>
                <c:pt idx="461">
                  <c:v>10:18:25 PM</c:v>
                </c:pt>
                <c:pt idx="462">
                  <c:v>10:18:34 PM</c:v>
                </c:pt>
                <c:pt idx="463">
                  <c:v>10:18:42 PM</c:v>
                </c:pt>
                <c:pt idx="464">
                  <c:v>10:18:50 PM</c:v>
                </c:pt>
                <c:pt idx="465">
                  <c:v>10:18:59 PM</c:v>
                </c:pt>
                <c:pt idx="466">
                  <c:v>10:19:07 PM</c:v>
                </c:pt>
                <c:pt idx="467">
                  <c:v>10:19:15 PM</c:v>
                </c:pt>
                <c:pt idx="468">
                  <c:v>10:19:24 PM</c:v>
                </c:pt>
                <c:pt idx="469">
                  <c:v>10:19:32 PM</c:v>
                </c:pt>
                <c:pt idx="470">
                  <c:v>10:19:40 PM</c:v>
                </c:pt>
                <c:pt idx="471">
                  <c:v>10:19:49 PM</c:v>
                </c:pt>
                <c:pt idx="472">
                  <c:v>10:19:57 PM</c:v>
                </c:pt>
                <c:pt idx="473">
                  <c:v>10:20:05 PM</c:v>
                </c:pt>
                <c:pt idx="474">
                  <c:v>10:20:18 PM</c:v>
                </c:pt>
                <c:pt idx="475">
                  <c:v>10:20:22 PM</c:v>
                </c:pt>
                <c:pt idx="476">
                  <c:v>10:20:31 PM</c:v>
                </c:pt>
                <c:pt idx="477">
                  <c:v>10:20:39 PM</c:v>
                </c:pt>
                <c:pt idx="478">
                  <c:v>10:20:47 PM</c:v>
                </c:pt>
                <c:pt idx="479">
                  <c:v>10:20:55 PM</c:v>
                </c:pt>
                <c:pt idx="480">
                  <c:v>10:21:04 PM</c:v>
                </c:pt>
                <c:pt idx="481">
                  <c:v>10:21:21 PM</c:v>
                </c:pt>
                <c:pt idx="482">
                  <c:v>10:21:29 PM</c:v>
                </c:pt>
                <c:pt idx="483">
                  <c:v>10:21:37 PM</c:v>
                </c:pt>
                <c:pt idx="484">
                  <c:v>10:21:46 PM</c:v>
                </c:pt>
                <c:pt idx="485">
                  <c:v>10:21:54 PM</c:v>
                </c:pt>
                <c:pt idx="486">
                  <c:v>10:22:02 PM</c:v>
                </c:pt>
                <c:pt idx="487">
                  <c:v>10:22:11 PM</c:v>
                </c:pt>
                <c:pt idx="488">
                  <c:v>10:22:19 PM</c:v>
                </c:pt>
                <c:pt idx="489">
                  <c:v>10:22:27 PM</c:v>
                </c:pt>
                <c:pt idx="490">
                  <c:v>10:22:36 PM</c:v>
                </c:pt>
                <c:pt idx="491">
                  <c:v>10:22:44 PM</c:v>
                </c:pt>
                <c:pt idx="492">
                  <c:v>10:22:52 PM</c:v>
                </c:pt>
                <c:pt idx="493">
                  <c:v>10:23:01 PM</c:v>
                </c:pt>
                <c:pt idx="494">
                  <c:v>10:23:09 PM</c:v>
                </c:pt>
                <c:pt idx="495">
                  <c:v>10:23:17 PM</c:v>
                </c:pt>
                <c:pt idx="496">
                  <c:v>10:23:25 PM</c:v>
                </c:pt>
                <c:pt idx="497">
                  <c:v>10:23:34 PM</c:v>
                </c:pt>
                <c:pt idx="498">
                  <c:v>10:23:42 PM</c:v>
                </c:pt>
                <c:pt idx="499">
                  <c:v>10:23:50 PM</c:v>
                </c:pt>
                <c:pt idx="500">
                  <c:v>10:23:59 PM</c:v>
                </c:pt>
                <c:pt idx="501">
                  <c:v>10:24:07 PM</c:v>
                </c:pt>
                <c:pt idx="502">
                  <c:v>10:24:15 PM</c:v>
                </c:pt>
                <c:pt idx="503">
                  <c:v>10:24:24 PM</c:v>
                </c:pt>
                <c:pt idx="504">
                  <c:v>10:24:32 PM</c:v>
                </c:pt>
                <c:pt idx="505">
                  <c:v>10:24:40 PM</c:v>
                </c:pt>
                <c:pt idx="506">
                  <c:v>10:24:49 PM</c:v>
                </c:pt>
                <c:pt idx="507">
                  <c:v>10:24:57 PM</c:v>
                </c:pt>
                <c:pt idx="508">
                  <c:v>10:25:05 PM</c:v>
                </c:pt>
                <c:pt idx="509">
                  <c:v>10:25:14 PM</c:v>
                </c:pt>
                <c:pt idx="510">
                  <c:v>10:25:22 PM</c:v>
                </c:pt>
                <c:pt idx="511">
                  <c:v>10:25:30 PM</c:v>
                </c:pt>
                <c:pt idx="512">
                  <c:v>10:25:39 PM</c:v>
                </c:pt>
                <c:pt idx="513">
                  <c:v>10:25:47 PM</c:v>
                </c:pt>
                <c:pt idx="514">
                  <c:v>10:25:55 PM</c:v>
                </c:pt>
                <c:pt idx="515">
                  <c:v>10:26:03 PM</c:v>
                </c:pt>
                <c:pt idx="516">
                  <c:v>10:26:12 PM</c:v>
                </c:pt>
                <c:pt idx="517">
                  <c:v>10:26:20 PM</c:v>
                </c:pt>
                <c:pt idx="518">
                  <c:v>10:26:28 PM</c:v>
                </c:pt>
                <c:pt idx="519">
                  <c:v>10:26:37 PM</c:v>
                </c:pt>
                <c:pt idx="520">
                  <c:v>10:26:45 PM</c:v>
                </c:pt>
                <c:pt idx="521">
                  <c:v>10:26:53 PM</c:v>
                </c:pt>
                <c:pt idx="522">
                  <c:v>10:27:02 PM</c:v>
                </c:pt>
                <c:pt idx="523">
                  <c:v>10:27:10 PM</c:v>
                </c:pt>
                <c:pt idx="524">
                  <c:v>10:27:18 PM</c:v>
                </c:pt>
                <c:pt idx="525">
                  <c:v>10:27:27 PM</c:v>
                </c:pt>
                <c:pt idx="526">
                  <c:v>10:27:35 PM</c:v>
                </c:pt>
                <c:pt idx="527">
                  <c:v>10:27:43 PM</c:v>
                </c:pt>
                <c:pt idx="528">
                  <c:v>10:27:52 PM</c:v>
                </c:pt>
                <c:pt idx="529">
                  <c:v>10:28:00 PM</c:v>
                </c:pt>
                <c:pt idx="530">
                  <c:v>10:28:08 PM</c:v>
                </c:pt>
                <c:pt idx="531">
                  <c:v>10:28:17 PM</c:v>
                </c:pt>
                <c:pt idx="532">
                  <c:v>10:28:25 PM</c:v>
                </c:pt>
                <c:pt idx="533">
                  <c:v>10:28:33 PM</c:v>
                </c:pt>
                <c:pt idx="534">
                  <c:v>10:28:42 PM</c:v>
                </c:pt>
                <c:pt idx="535">
                  <c:v>10:28:50 PM</c:v>
                </c:pt>
                <c:pt idx="536">
                  <c:v>10:28:58 PM</c:v>
                </c:pt>
                <c:pt idx="537">
                  <c:v>10:29:06 PM</c:v>
                </c:pt>
                <c:pt idx="538">
                  <c:v>10:29:15 PM</c:v>
                </c:pt>
                <c:pt idx="539">
                  <c:v>10:29:23 PM</c:v>
                </c:pt>
                <c:pt idx="540">
                  <c:v>10:29:31 PM</c:v>
                </c:pt>
                <c:pt idx="541">
                  <c:v>10:29:40 PM</c:v>
                </c:pt>
                <c:pt idx="542">
                  <c:v>10:29:48 PM</c:v>
                </c:pt>
                <c:pt idx="543">
                  <c:v>10:29:56 PM</c:v>
                </c:pt>
                <c:pt idx="544">
                  <c:v>10:30:05 PM</c:v>
                </c:pt>
                <c:pt idx="545">
                  <c:v>10:30:13 PM</c:v>
                </c:pt>
                <c:pt idx="546">
                  <c:v>10:30:21 PM</c:v>
                </c:pt>
                <c:pt idx="547">
                  <c:v>10:30:30 PM</c:v>
                </c:pt>
                <c:pt idx="548">
                  <c:v>10:30:38 PM</c:v>
                </c:pt>
                <c:pt idx="549">
                  <c:v>10:30:46 PM</c:v>
                </c:pt>
                <c:pt idx="550">
                  <c:v>10:30:55 PM</c:v>
                </c:pt>
                <c:pt idx="551">
                  <c:v>10:31:03 PM</c:v>
                </c:pt>
                <c:pt idx="552">
                  <c:v>10:31:11 PM</c:v>
                </c:pt>
                <c:pt idx="553">
                  <c:v>10:31:19 PM</c:v>
                </c:pt>
                <c:pt idx="554">
                  <c:v>10:31:36 PM</c:v>
                </c:pt>
                <c:pt idx="555">
                  <c:v>10:31:44 PM</c:v>
                </c:pt>
                <c:pt idx="556">
                  <c:v>10:31:53 PM</c:v>
                </c:pt>
                <c:pt idx="557">
                  <c:v>10:32:01 PM</c:v>
                </c:pt>
                <c:pt idx="558">
                  <c:v>10:32:09 PM</c:v>
                </c:pt>
                <c:pt idx="559">
                  <c:v>10:32:18 PM</c:v>
                </c:pt>
                <c:pt idx="560">
                  <c:v>10:32:43 PM</c:v>
                </c:pt>
                <c:pt idx="561">
                  <c:v>10:32:51 PM</c:v>
                </c:pt>
                <c:pt idx="562">
                  <c:v>10:33:08 PM</c:v>
                </c:pt>
                <c:pt idx="563">
                  <c:v>10:33:16 PM</c:v>
                </c:pt>
                <c:pt idx="564">
                  <c:v>10:33:24 PM</c:v>
                </c:pt>
                <c:pt idx="565">
                  <c:v>10:33:33 PM</c:v>
                </c:pt>
                <c:pt idx="566">
                  <c:v>10:33:41 PM</c:v>
                </c:pt>
                <c:pt idx="567">
                  <c:v>10:34:06 PM</c:v>
                </c:pt>
                <c:pt idx="568">
                  <c:v>10:34:14 PM</c:v>
                </c:pt>
                <c:pt idx="569">
                  <c:v>10:34:22 PM</c:v>
                </c:pt>
                <c:pt idx="570">
                  <c:v>10:34:31 PM</c:v>
                </c:pt>
                <c:pt idx="571">
                  <c:v>10:34:39 PM</c:v>
                </c:pt>
                <c:pt idx="572">
                  <c:v>10:34:47 PM</c:v>
                </c:pt>
                <c:pt idx="573">
                  <c:v>10:34:56 PM</c:v>
                </c:pt>
                <c:pt idx="574">
                  <c:v>10:35:04 PM</c:v>
                </c:pt>
                <c:pt idx="575">
                  <c:v>10:35:12 PM</c:v>
                </c:pt>
                <c:pt idx="576">
                  <c:v>10:35:21 PM</c:v>
                </c:pt>
                <c:pt idx="577">
                  <c:v>10:35:29 PM</c:v>
                </c:pt>
                <c:pt idx="578">
                  <c:v>10:35:37 PM</c:v>
                </c:pt>
                <c:pt idx="579">
                  <c:v>10:35:46 PM</c:v>
                </c:pt>
                <c:pt idx="580">
                  <c:v>10:35:54 PM</c:v>
                </c:pt>
                <c:pt idx="581">
                  <c:v>10:36:02 PM</c:v>
                </c:pt>
                <c:pt idx="582">
                  <c:v>10:36:11 PM</c:v>
                </c:pt>
                <c:pt idx="583">
                  <c:v>10:36:19 PM</c:v>
                </c:pt>
                <c:pt idx="584">
                  <c:v>10:36:27 PM</c:v>
                </c:pt>
                <c:pt idx="585">
                  <c:v>10:36:36 PM</c:v>
                </c:pt>
                <c:pt idx="586">
                  <c:v>10:36:44 PM</c:v>
                </c:pt>
                <c:pt idx="587">
                  <c:v>10:36:52 PM</c:v>
                </c:pt>
                <c:pt idx="588">
                  <c:v>10:37:00 PM</c:v>
                </c:pt>
                <c:pt idx="589">
                  <c:v>10:37:09 PM</c:v>
                </c:pt>
                <c:pt idx="590">
                  <c:v>10:37:17 PM</c:v>
                </c:pt>
                <c:pt idx="591">
                  <c:v>10:37:25 PM</c:v>
                </c:pt>
                <c:pt idx="592">
                  <c:v>10:37:34 PM</c:v>
                </c:pt>
                <c:pt idx="593">
                  <c:v>10:37:42 PM</c:v>
                </c:pt>
                <c:pt idx="594">
                  <c:v>10:37:59 PM</c:v>
                </c:pt>
                <c:pt idx="595">
                  <c:v>10:38:07 PM</c:v>
                </c:pt>
                <c:pt idx="596">
                  <c:v>10:38:15 PM</c:v>
                </c:pt>
                <c:pt idx="597">
                  <c:v>10:38:24 PM</c:v>
                </c:pt>
                <c:pt idx="598">
                  <c:v>10:38:32 PM</c:v>
                </c:pt>
                <c:pt idx="599">
                  <c:v>10:38:40 PM</c:v>
                </c:pt>
                <c:pt idx="600">
                  <c:v>10:38:49 PM</c:v>
                </c:pt>
                <c:pt idx="601">
                  <c:v>10:38:57 PM</c:v>
                </c:pt>
                <c:pt idx="602">
                  <c:v>10:39:06 PM</c:v>
                </c:pt>
                <c:pt idx="603">
                  <c:v>10:39:14 PM</c:v>
                </c:pt>
                <c:pt idx="604">
                  <c:v>10:39:30 PM</c:v>
                </c:pt>
                <c:pt idx="605">
                  <c:v>10:39:39 PM</c:v>
                </c:pt>
                <c:pt idx="606">
                  <c:v>10:39:47 PM</c:v>
                </c:pt>
                <c:pt idx="607">
                  <c:v>10:39:55 PM</c:v>
                </c:pt>
                <c:pt idx="608">
                  <c:v>10:40:04 PM</c:v>
                </c:pt>
                <c:pt idx="609">
                  <c:v>10:40:12 PM</c:v>
                </c:pt>
                <c:pt idx="610">
                  <c:v>10:40:20 PM</c:v>
                </c:pt>
                <c:pt idx="611">
                  <c:v>10:40:29 PM</c:v>
                </c:pt>
                <c:pt idx="612">
                  <c:v>10:40:37 PM</c:v>
                </c:pt>
                <c:pt idx="613">
                  <c:v>10:40:45 PM</c:v>
                </c:pt>
                <c:pt idx="614">
                  <c:v>10:40:54 PM</c:v>
                </c:pt>
                <c:pt idx="615">
                  <c:v>10:41:02 PM</c:v>
                </c:pt>
                <c:pt idx="616">
                  <c:v>10:41:10 PM</c:v>
                </c:pt>
                <c:pt idx="617">
                  <c:v>10:41:19 PM</c:v>
                </c:pt>
                <c:pt idx="618">
                  <c:v>10:41:27 PM</c:v>
                </c:pt>
                <c:pt idx="619">
                  <c:v>10:41:35 PM</c:v>
                </c:pt>
                <c:pt idx="620">
                  <c:v>10:41:44 PM</c:v>
                </c:pt>
                <c:pt idx="621">
                  <c:v>10:41:52 PM</c:v>
                </c:pt>
                <c:pt idx="622">
                  <c:v>10:42:00 PM</c:v>
                </c:pt>
                <c:pt idx="623">
                  <c:v>10:42:08 PM</c:v>
                </c:pt>
                <c:pt idx="624">
                  <c:v>10:42:17 PM</c:v>
                </c:pt>
                <c:pt idx="625">
                  <c:v>10:42:25 PM</c:v>
                </c:pt>
                <c:pt idx="626">
                  <c:v>10:42:33 PM</c:v>
                </c:pt>
                <c:pt idx="627">
                  <c:v>10:42:42 PM</c:v>
                </c:pt>
                <c:pt idx="628">
                  <c:v>10:42:50 PM</c:v>
                </c:pt>
                <c:pt idx="629">
                  <c:v>10:42:58 PM</c:v>
                </c:pt>
                <c:pt idx="630">
                  <c:v>10:43:07 PM</c:v>
                </c:pt>
                <c:pt idx="631">
                  <c:v>10:43:15 PM</c:v>
                </c:pt>
                <c:pt idx="632">
                  <c:v>10:43:24 PM</c:v>
                </c:pt>
                <c:pt idx="633">
                  <c:v>10:43:32 PM</c:v>
                </c:pt>
                <c:pt idx="634">
                  <c:v>10:43:40 PM</c:v>
                </c:pt>
                <c:pt idx="635">
                  <c:v>10:43:48 PM</c:v>
                </c:pt>
                <c:pt idx="636">
                  <c:v>10:44:05 PM</c:v>
                </c:pt>
                <c:pt idx="637">
                  <c:v>10:44:13 PM</c:v>
                </c:pt>
                <c:pt idx="638">
                  <c:v>10:44:22 PM</c:v>
                </c:pt>
                <c:pt idx="639">
                  <c:v>10:44:30 PM</c:v>
                </c:pt>
                <c:pt idx="640">
                  <c:v>10:44:38 PM</c:v>
                </c:pt>
                <c:pt idx="641">
                  <c:v>10:44:47 PM</c:v>
                </c:pt>
                <c:pt idx="642">
                  <c:v>10:44:55 PM</c:v>
                </c:pt>
                <c:pt idx="643">
                  <c:v>10:45:03 PM</c:v>
                </c:pt>
                <c:pt idx="644">
                  <c:v>10:45:20 PM</c:v>
                </c:pt>
                <c:pt idx="645">
                  <c:v>10:45:37 PM</c:v>
                </c:pt>
                <c:pt idx="646">
                  <c:v>10:45:45 PM</c:v>
                </c:pt>
                <c:pt idx="647">
                  <c:v>10:45:53 PM</c:v>
                </c:pt>
                <c:pt idx="648">
                  <c:v>10:46:02 PM</c:v>
                </c:pt>
                <c:pt idx="649">
                  <c:v>10:46:10 PM</c:v>
                </c:pt>
                <c:pt idx="650">
                  <c:v>10:46:18 PM</c:v>
                </c:pt>
                <c:pt idx="651">
                  <c:v>10:46:26 PM</c:v>
                </c:pt>
                <c:pt idx="652">
                  <c:v>10:46:35 PM</c:v>
                </c:pt>
                <c:pt idx="653">
                  <c:v>10:46:43 PM</c:v>
                </c:pt>
                <c:pt idx="654">
                  <c:v>10:47:00 PM</c:v>
                </c:pt>
                <c:pt idx="655">
                  <c:v>10:47:08 PM</c:v>
                </c:pt>
                <c:pt idx="656">
                  <c:v>10:47:16 PM</c:v>
                </c:pt>
                <c:pt idx="657">
                  <c:v>10:47:25 PM</c:v>
                </c:pt>
                <c:pt idx="658">
                  <c:v>10:47:33 PM</c:v>
                </c:pt>
                <c:pt idx="659">
                  <c:v>10:47:41 PM</c:v>
                </c:pt>
                <c:pt idx="660">
                  <c:v>10:47:50 PM</c:v>
                </c:pt>
                <c:pt idx="661">
                  <c:v>10:47:58 PM</c:v>
                </c:pt>
                <c:pt idx="662">
                  <c:v>10:48:06 PM</c:v>
                </c:pt>
                <c:pt idx="663">
                  <c:v>10:48:15 PM</c:v>
                </c:pt>
                <c:pt idx="664">
                  <c:v>10:48:23 PM</c:v>
                </c:pt>
                <c:pt idx="665">
                  <c:v>10:48:31 PM</c:v>
                </c:pt>
                <c:pt idx="666">
                  <c:v>10:48:40 PM</c:v>
                </c:pt>
                <c:pt idx="667">
                  <c:v>10:48:48 PM</c:v>
                </c:pt>
                <c:pt idx="668">
                  <c:v>10:48:56 PM</c:v>
                </c:pt>
                <c:pt idx="669">
                  <c:v>10:49:05 PM</c:v>
                </c:pt>
                <c:pt idx="670">
                  <c:v>10:49:13 PM</c:v>
                </c:pt>
                <c:pt idx="671">
                  <c:v>10:49:21 PM</c:v>
                </c:pt>
                <c:pt idx="672">
                  <c:v>10:49:30 PM</c:v>
                </c:pt>
                <c:pt idx="673">
                  <c:v>10:49:38 PM</c:v>
                </c:pt>
                <c:pt idx="674">
                  <c:v>10:49:46 PM</c:v>
                </c:pt>
                <c:pt idx="675">
                  <c:v>10:49:55 PM</c:v>
                </c:pt>
                <c:pt idx="676">
                  <c:v>10:50:03 PM</c:v>
                </c:pt>
                <c:pt idx="677">
                  <c:v>10:50:11 PM</c:v>
                </c:pt>
                <c:pt idx="678">
                  <c:v>10:50:19 PM</c:v>
                </c:pt>
                <c:pt idx="679">
                  <c:v>10:50:28 PM</c:v>
                </c:pt>
                <c:pt idx="680">
                  <c:v>10:50:36 PM</c:v>
                </c:pt>
                <c:pt idx="681">
                  <c:v>10:50:44 PM</c:v>
                </c:pt>
                <c:pt idx="682">
                  <c:v>10:50:53 PM</c:v>
                </c:pt>
                <c:pt idx="683">
                  <c:v>10:51:01 PM</c:v>
                </c:pt>
                <c:pt idx="684">
                  <c:v>10:51:09 PM</c:v>
                </c:pt>
                <c:pt idx="685">
                  <c:v>10:51:18 PM</c:v>
                </c:pt>
                <c:pt idx="686">
                  <c:v>10:51:26 PM</c:v>
                </c:pt>
                <c:pt idx="687">
                  <c:v>10:51:34 PM</c:v>
                </c:pt>
                <c:pt idx="688">
                  <c:v>10:51:43 PM</c:v>
                </c:pt>
                <c:pt idx="689">
                  <c:v>10:51:51 PM</c:v>
                </c:pt>
                <c:pt idx="690">
                  <c:v>10:51:59 PM</c:v>
                </c:pt>
                <c:pt idx="691">
                  <c:v>10:52:08 PM</c:v>
                </c:pt>
                <c:pt idx="692">
                  <c:v>10:52:16 PM</c:v>
                </c:pt>
                <c:pt idx="693">
                  <c:v>10:52:24 PM</c:v>
                </c:pt>
                <c:pt idx="694">
                  <c:v>10:52:33 PM</c:v>
                </c:pt>
                <c:pt idx="695">
                  <c:v>10:52:41 PM</c:v>
                </c:pt>
                <c:pt idx="696">
                  <c:v>10:52:49 PM</c:v>
                </c:pt>
                <c:pt idx="697">
                  <c:v>10:52:57 PM</c:v>
                </c:pt>
                <c:pt idx="698">
                  <c:v>10:53:06 PM</c:v>
                </c:pt>
                <c:pt idx="699">
                  <c:v>10:53:14 PM</c:v>
                </c:pt>
                <c:pt idx="700">
                  <c:v>10:53:22 PM</c:v>
                </c:pt>
                <c:pt idx="701">
                  <c:v>10:53:31 PM</c:v>
                </c:pt>
                <c:pt idx="702">
                  <c:v>10:53:39 PM</c:v>
                </c:pt>
                <c:pt idx="703">
                  <c:v>10:53:47 PM</c:v>
                </c:pt>
                <c:pt idx="704">
                  <c:v>10:53:56 PM</c:v>
                </c:pt>
                <c:pt idx="705">
                  <c:v>10:54:04 PM</c:v>
                </c:pt>
                <c:pt idx="706">
                  <c:v>10:54:21 PM</c:v>
                </c:pt>
                <c:pt idx="707">
                  <c:v>10:54:29 PM</c:v>
                </c:pt>
                <c:pt idx="708">
                  <c:v>10:54:38 PM</c:v>
                </c:pt>
                <c:pt idx="709">
                  <c:v>10:54:46 PM</c:v>
                </c:pt>
                <c:pt idx="710">
                  <c:v>10:54:54 PM</c:v>
                </c:pt>
                <c:pt idx="711">
                  <c:v>10:55:03 PM</c:v>
                </c:pt>
                <c:pt idx="712">
                  <c:v>10:55:11 PM</c:v>
                </c:pt>
              </c:strCache>
            </c:strRef>
          </c:cat>
          <c:val>
            <c:numRef>
              <c:f>测量数据1!$B$2:$B$1449</c:f>
              <c:numCache>
                <c:formatCode>General</c:formatCode>
                <c:ptCount val="713"/>
                <c:pt idx="0">
                  <c:v>10000.09018</c:v>
                </c:pt>
                <c:pt idx="1">
                  <c:v>10000.09252</c:v>
                </c:pt>
                <c:pt idx="2">
                  <c:v>10000.0909</c:v>
                </c:pt>
                <c:pt idx="3">
                  <c:v>10000.09267</c:v>
                </c:pt>
                <c:pt idx="4">
                  <c:v>10000.09149</c:v>
                </c:pt>
                <c:pt idx="5">
                  <c:v>10000.09062</c:v>
                </c:pt>
                <c:pt idx="6">
                  <c:v>10000.09282</c:v>
                </c:pt>
                <c:pt idx="7">
                  <c:v>10000.09108</c:v>
                </c:pt>
                <c:pt idx="8">
                  <c:v>10000.09225</c:v>
                </c:pt>
                <c:pt idx="9">
                  <c:v>10000.09156</c:v>
                </c:pt>
                <c:pt idx="10">
                  <c:v>10000.09203</c:v>
                </c:pt>
                <c:pt idx="11">
                  <c:v>10000.09281</c:v>
                </c:pt>
                <c:pt idx="12">
                  <c:v>10000.09284</c:v>
                </c:pt>
                <c:pt idx="13">
                  <c:v>10000.09275</c:v>
                </c:pt>
                <c:pt idx="14">
                  <c:v>10000.09304</c:v>
                </c:pt>
                <c:pt idx="15">
                  <c:v>10000.09164</c:v>
                </c:pt>
                <c:pt idx="16">
                  <c:v>10000.09558</c:v>
                </c:pt>
                <c:pt idx="17">
                  <c:v>10000.08966</c:v>
                </c:pt>
                <c:pt idx="18">
                  <c:v>10000.09176</c:v>
                </c:pt>
                <c:pt idx="19">
                  <c:v>10000.09399</c:v>
                </c:pt>
                <c:pt idx="20">
                  <c:v>10000.0921</c:v>
                </c:pt>
                <c:pt idx="21">
                  <c:v>10000.09119</c:v>
                </c:pt>
                <c:pt idx="22">
                  <c:v>10000.09012</c:v>
                </c:pt>
                <c:pt idx="23">
                  <c:v>10000.09129</c:v>
                </c:pt>
                <c:pt idx="24">
                  <c:v>10000.09207</c:v>
                </c:pt>
                <c:pt idx="25">
                  <c:v>10000.09225</c:v>
                </c:pt>
                <c:pt idx="26">
                  <c:v>10000.09104</c:v>
                </c:pt>
                <c:pt idx="27">
                  <c:v>10000.09201</c:v>
                </c:pt>
                <c:pt idx="28">
                  <c:v>10000.08958</c:v>
                </c:pt>
                <c:pt idx="29">
                  <c:v>10000.09167</c:v>
                </c:pt>
                <c:pt idx="30">
                  <c:v>10000.09303</c:v>
                </c:pt>
                <c:pt idx="31">
                  <c:v>10000.09285</c:v>
                </c:pt>
                <c:pt idx="32">
                  <c:v>10000.09141</c:v>
                </c:pt>
                <c:pt idx="33">
                  <c:v>10000.09114</c:v>
                </c:pt>
                <c:pt idx="34">
                  <c:v>10000.0924</c:v>
                </c:pt>
                <c:pt idx="35">
                  <c:v>10000.0912</c:v>
                </c:pt>
                <c:pt idx="36">
                  <c:v>10000.09298</c:v>
                </c:pt>
                <c:pt idx="37">
                  <c:v>10000.09162</c:v>
                </c:pt>
                <c:pt idx="38">
                  <c:v>10000.09068</c:v>
                </c:pt>
                <c:pt idx="39">
                  <c:v>10000.09011</c:v>
                </c:pt>
                <c:pt idx="40">
                  <c:v>10000.08866</c:v>
                </c:pt>
                <c:pt idx="41">
                  <c:v>10000.09227</c:v>
                </c:pt>
                <c:pt idx="42">
                  <c:v>10000.09358</c:v>
                </c:pt>
                <c:pt idx="43">
                  <c:v>10000.09074</c:v>
                </c:pt>
                <c:pt idx="44">
                  <c:v>10000.09319</c:v>
                </c:pt>
                <c:pt idx="45">
                  <c:v>10000.08914</c:v>
                </c:pt>
                <c:pt idx="46">
                  <c:v>10000.09122</c:v>
                </c:pt>
                <c:pt idx="47">
                  <c:v>10000.09272</c:v>
                </c:pt>
                <c:pt idx="48">
                  <c:v>10000.09275</c:v>
                </c:pt>
                <c:pt idx="49">
                  <c:v>10000.09309</c:v>
                </c:pt>
                <c:pt idx="50">
                  <c:v>10000.09327</c:v>
                </c:pt>
                <c:pt idx="51">
                  <c:v>10000.09233</c:v>
                </c:pt>
                <c:pt idx="52">
                  <c:v>10000.09155</c:v>
                </c:pt>
                <c:pt idx="53">
                  <c:v>10000.09237</c:v>
                </c:pt>
                <c:pt idx="54">
                  <c:v>10000.09219</c:v>
                </c:pt>
                <c:pt idx="55">
                  <c:v>10000.09466</c:v>
                </c:pt>
                <c:pt idx="56">
                  <c:v>10000.09284</c:v>
                </c:pt>
                <c:pt idx="57">
                  <c:v>10000.094</c:v>
                </c:pt>
                <c:pt idx="58">
                  <c:v>10000.09417</c:v>
                </c:pt>
                <c:pt idx="59">
                  <c:v>10000.09355</c:v>
                </c:pt>
                <c:pt idx="60">
                  <c:v>10000.09553</c:v>
                </c:pt>
                <c:pt idx="61">
                  <c:v>10000.09448</c:v>
                </c:pt>
                <c:pt idx="62">
                  <c:v>10000.09606</c:v>
                </c:pt>
                <c:pt idx="63">
                  <c:v>10000.09421</c:v>
                </c:pt>
                <c:pt idx="64">
                  <c:v>10000.0933</c:v>
                </c:pt>
                <c:pt idx="65">
                  <c:v>10000.09288</c:v>
                </c:pt>
                <c:pt idx="66">
                  <c:v>10000.09576</c:v>
                </c:pt>
                <c:pt idx="67">
                  <c:v>10000.09571</c:v>
                </c:pt>
                <c:pt idx="68">
                  <c:v>10000.09592</c:v>
                </c:pt>
                <c:pt idx="69">
                  <c:v>10000.09686</c:v>
                </c:pt>
                <c:pt idx="70">
                  <c:v>10000.09505</c:v>
                </c:pt>
                <c:pt idx="71">
                  <c:v>10000.09785</c:v>
                </c:pt>
                <c:pt idx="72">
                  <c:v>10000.09805</c:v>
                </c:pt>
                <c:pt idx="73">
                  <c:v>10000.09568</c:v>
                </c:pt>
                <c:pt idx="74">
                  <c:v>10000.09893</c:v>
                </c:pt>
                <c:pt idx="75">
                  <c:v>10000.09713</c:v>
                </c:pt>
                <c:pt idx="76">
                  <c:v>10000.09634</c:v>
                </c:pt>
                <c:pt idx="77">
                  <c:v>10000.09438</c:v>
                </c:pt>
                <c:pt idx="78">
                  <c:v>10000.0951</c:v>
                </c:pt>
                <c:pt idx="79">
                  <c:v>10000.0945</c:v>
                </c:pt>
                <c:pt idx="80">
                  <c:v>10000.09457</c:v>
                </c:pt>
                <c:pt idx="81">
                  <c:v>10000.09592</c:v>
                </c:pt>
                <c:pt idx="82">
                  <c:v>10000.09466</c:v>
                </c:pt>
                <c:pt idx="83">
                  <c:v>10000.09586</c:v>
                </c:pt>
                <c:pt idx="84">
                  <c:v>10000.09457</c:v>
                </c:pt>
                <c:pt idx="85">
                  <c:v>10000.09579</c:v>
                </c:pt>
                <c:pt idx="86">
                  <c:v>10000.09655</c:v>
                </c:pt>
                <c:pt idx="87">
                  <c:v>10000.0958</c:v>
                </c:pt>
                <c:pt idx="88">
                  <c:v>10000.09549</c:v>
                </c:pt>
                <c:pt idx="89">
                  <c:v>10000.09637</c:v>
                </c:pt>
                <c:pt idx="90">
                  <c:v>10000.09706</c:v>
                </c:pt>
                <c:pt idx="91">
                  <c:v>10000.09823</c:v>
                </c:pt>
                <c:pt idx="92">
                  <c:v>10000.09725</c:v>
                </c:pt>
                <c:pt idx="93">
                  <c:v>10000.09541</c:v>
                </c:pt>
                <c:pt idx="94">
                  <c:v>10000.09501</c:v>
                </c:pt>
                <c:pt idx="95">
                  <c:v>10000.09486</c:v>
                </c:pt>
                <c:pt idx="96">
                  <c:v>10000.09313</c:v>
                </c:pt>
                <c:pt idx="97">
                  <c:v>10000.09379</c:v>
                </c:pt>
                <c:pt idx="98">
                  <c:v>10000.09513</c:v>
                </c:pt>
                <c:pt idx="99">
                  <c:v>10000.09505</c:v>
                </c:pt>
                <c:pt idx="100">
                  <c:v>10000.09337</c:v>
                </c:pt>
                <c:pt idx="101">
                  <c:v>10000.09444</c:v>
                </c:pt>
                <c:pt idx="102">
                  <c:v>10000.09704</c:v>
                </c:pt>
                <c:pt idx="103">
                  <c:v>10000.09607</c:v>
                </c:pt>
                <c:pt idx="104">
                  <c:v>10000.09495</c:v>
                </c:pt>
                <c:pt idx="105">
                  <c:v>10000.09423</c:v>
                </c:pt>
                <c:pt idx="106">
                  <c:v>10000.09589</c:v>
                </c:pt>
                <c:pt idx="107">
                  <c:v>10000.09546</c:v>
                </c:pt>
                <c:pt idx="108">
                  <c:v>10000.09621</c:v>
                </c:pt>
                <c:pt idx="109">
                  <c:v>10000.09523</c:v>
                </c:pt>
                <c:pt idx="110">
                  <c:v>10000.09874</c:v>
                </c:pt>
                <c:pt idx="111">
                  <c:v>10000.09633</c:v>
                </c:pt>
                <c:pt idx="112">
                  <c:v>10000.09582</c:v>
                </c:pt>
                <c:pt idx="113">
                  <c:v>10000.09556</c:v>
                </c:pt>
                <c:pt idx="114">
                  <c:v>10000.09624</c:v>
                </c:pt>
                <c:pt idx="115">
                  <c:v>10000.09715</c:v>
                </c:pt>
                <c:pt idx="116">
                  <c:v>10000.09743</c:v>
                </c:pt>
                <c:pt idx="117">
                  <c:v>10000.0949</c:v>
                </c:pt>
                <c:pt idx="118">
                  <c:v>10000.09766</c:v>
                </c:pt>
                <c:pt idx="119">
                  <c:v>10000.09613</c:v>
                </c:pt>
                <c:pt idx="120">
                  <c:v>10000.0968</c:v>
                </c:pt>
                <c:pt idx="121">
                  <c:v>10000.0955</c:v>
                </c:pt>
                <c:pt idx="122">
                  <c:v>10000.0973</c:v>
                </c:pt>
                <c:pt idx="123">
                  <c:v>10000.09929</c:v>
                </c:pt>
                <c:pt idx="124">
                  <c:v>10000.09748</c:v>
                </c:pt>
                <c:pt idx="125">
                  <c:v>10000.0963</c:v>
                </c:pt>
                <c:pt idx="126">
                  <c:v>10000.09613</c:v>
                </c:pt>
                <c:pt idx="127">
                  <c:v>10000.09703</c:v>
                </c:pt>
                <c:pt idx="128">
                  <c:v>10000.09785</c:v>
                </c:pt>
                <c:pt idx="129">
                  <c:v>10000.09821</c:v>
                </c:pt>
                <c:pt idx="130">
                  <c:v>10000.09772</c:v>
                </c:pt>
                <c:pt idx="131">
                  <c:v>10000.09787</c:v>
                </c:pt>
                <c:pt idx="132">
                  <c:v>10000.09869</c:v>
                </c:pt>
                <c:pt idx="133">
                  <c:v>10000.09745</c:v>
                </c:pt>
                <c:pt idx="134">
                  <c:v>10000.0989</c:v>
                </c:pt>
                <c:pt idx="135">
                  <c:v>10000.09618</c:v>
                </c:pt>
                <c:pt idx="136">
                  <c:v>10000.09709</c:v>
                </c:pt>
                <c:pt idx="137">
                  <c:v>10000.09842</c:v>
                </c:pt>
                <c:pt idx="138">
                  <c:v>10000.09748</c:v>
                </c:pt>
                <c:pt idx="139">
                  <c:v>10000.0954</c:v>
                </c:pt>
                <c:pt idx="140">
                  <c:v>10000.09501</c:v>
                </c:pt>
                <c:pt idx="141">
                  <c:v>10000.09601</c:v>
                </c:pt>
                <c:pt idx="142">
                  <c:v>10000.09526</c:v>
                </c:pt>
                <c:pt idx="143">
                  <c:v>10000.09477</c:v>
                </c:pt>
                <c:pt idx="144">
                  <c:v>10000.09627</c:v>
                </c:pt>
                <c:pt idx="145">
                  <c:v>10000.09369</c:v>
                </c:pt>
                <c:pt idx="146">
                  <c:v>10000.09516</c:v>
                </c:pt>
                <c:pt idx="147">
                  <c:v>10000.09501</c:v>
                </c:pt>
                <c:pt idx="148">
                  <c:v>10000.09436</c:v>
                </c:pt>
                <c:pt idx="149">
                  <c:v>10000.0976</c:v>
                </c:pt>
                <c:pt idx="150">
                  <c:v>10000.09258</c:v>
                </c:pt>
                <c:pt idx="151">
                  <c:v>10000.09406</c:v>
                </c:pt>
                <c:pt idx="152">
                  <c:v>10000.09382</c:v>
                </c:pt>
                <c:pt idx="153">
                  <c:v>10000.09456</c:v>
                </c:pt>
                <c:pt idx="154">
                  <c:v>10000.09546</c:v>
                </c:pt>
                <c:pt idx="155">
                  <c:v>10000.09275</c:v>
                </c:pt>
                <c:pt idx="156">
                  <c:v>10000.0921</c:v>
                </c:pt>
                <c:pt idx="157">
                  <c:v>10000.0936</c:v>
                </c:pt>
                <c:pt idx="158">
                  <c:v>10000.09322</c:v>
                </c:pt>
                <c:pt idx="159">
                  <c:v>10000.09406</c:v>
                </c:pt>
                <c:pt idx="160">
                  <c:v>10000.09263</c:v>
                </c:pt>
                <c:pt idx="161">
                  <c:v>10000.09331</c:v>
                </c:pt>
                <c:pt idx="162">
                  <c:v>10000.09399</c:v>
                </c:pt>
                <c:pt idx="163">
                  <c:v>10000.09242</c:v>
                </c:pt>
                <c:pt idx="164">
                  <c:v>10000.09252</c:v>
                </c:pt>
                <c:pt idx="165">
                  <c:v>10000.09355</c:v>
                </c:pt>
                <c:pt idx="166">
                  <c:v>10000.09568</c:v>
                </c:pt>
                <c:pt idx="167">
                  <c:v>10000.09459</c:v>
                </c:pt>
                <c:pt idx="168">
                  <c:v>10000.09397</c:v>
                </c:pt>
                <c:pt idx="169">
                  <c:v>10000.09432</c:v>
                </c:pt>
                <c:pt idx="170">
                  <c:v>10000.09508</c:v>
                </c:pt>
                <c:pt idx="171">
                  <c:v>10000.09403</c:v>
                </c:pt>
                <c:pt idx="172">
                  <c:v>10000.09492</c:v>
                </c:pt>
                <c:pt idx="173">
                  <c:v>10000.09504</c:v>
                </c:pt>
                <c:pt idx="174">
                  <c:v>10000.09606</c:v>
                </c:pt>
                <c:pt idx="175">
                  <c:v>10000.09543</c:v>
                </c:pt>
                <c:pt idx="176">
                  <c:v>10000.09659</c:v>
                </c:pt>
                <c:pt idx="177">
                  <c:v>10000.09638</c:v>
                </c:pt>
                <c:pt idx="178">
                  <c:v>10000.0973</c:v>
                </c:pt>
                <c:pt idx="179">
                  <c:v>10000.0968</c:v>
                </c:pt>
                <c:pt idx="180">
                  <c:v>10000.09748</c:v>
                </c:pt>
                <c:pt idx="181">
                  <c:v>10000.0931</c:v>
                </c:pt>
                <c:pt idx="182">
                  <c:v>10000.09439</c:v>
                </c:pt>
                <c:pt idx="183">
                  <c:v>10000.09517</c:v>
                </c:pt>
                <c:pt idx="184">
                  <c:v>10000.09432</c:v>
                </c:pt>
                <c:pt idx="185">
                  <c:v>10000.09333</c:v>
                </c:pt>
                <c:pt idx="186">
                  <c:v>10000.09385</c:v>
                </c:pt>
                <c:pt idx="187">
                  <c:v>10000.09221</c:v>
                </c:pt>
                <c:pt idx="188">
                  <c:v>10000.093</c:v>
                </c:pt>
                <c:pt idx="189">
                  <c:v>10000.09378</c:v>
                </c:pt>
                <c:pt idx="190">
                  <c:v>10000.09224</c:v>
                </c:pt>
                <c:pt idx="191">
                  <c:v>10000.09053</c:v>
                </c:pt>
                <c:pt idx="192">
                  <c:v>10000.09298</c:v>
                </c:pt>
                <c:pt idx="193">
                  <c:v>10000.0929</c:v>
                </c:pt>
                <c:pt idx="194">
                  <c:v>10000.09363</c:v>
                </c:pt>
                <c:pt idx="195">
                  <c:v>10000.092</c:v>
                </c:pt>
                <c:pt idx="196">
                  <c:v>10000.09188</c:v>
                </c:pt>
                <c:pt idx="197">
                  <c:v>10000.0921</c:v>
                </c:pt>
                <c:pt idx="198">
                  <c:v>10000.08938</c:v>
                </c:pt>
                <c:pt idx="199">
                  <c:v>10000.09313</c:v>
                </c:pt>
                <c:pt idx="200">
                  <c:v>10000.08936</c:v>
                </c:pt>
                <c:pt idx="201">
                  <c:v>10000.08987</c:v>
                </c:pt>
                <c:pt idx="202">
                  <c:v>10000.09171</c:v>
                </c:pt>
                <c:pt idx="203">
                  <c:v>10000.0914</c:v>
                </c:pt>
                <c:pt idx="204">
                  <c:v>10000.09333</c:v>
                </c:pt>
                <c:pt idx="205">
                  <c:v>10000.09334</c:v>
                </c:pt>
                <c:pt idx="206">
                  <c:v>10000.09298</c:v>
                </c:pt>
                <c:pt idx="207">
                  <c:v>10000.09192</c:v>
                </c:pt>
                <c:pt idx="208">
                  <c:v>10000.09307</c:v>
                </c:pt>
                <c:pt idx="209">
                  <c:v>10000.09402</c:v>
                </c:pt>
                <c:pt idx="210">
                  <c:v>10000.09215</c:v>
                </c:pt>
                <c:pt idx="211">
                  <c:v>10000.09188</c:v>
                </c:pt>
                <c:pt idx="212">
                  <c:v>10000.09385</c:v>
                </c:pt>
                <c:pt idx="213">
                  <c:v>10000.09369</c:v>
                </c:pt>
                <c:pt idx="214">
                  <c:v>10000.09218</c:v>
                </c:pt>
                <c:pt idx="215">
                  <c:v>10000.09382</c:v>
                </c:pt>
                <c:pt idx="216">
                  <c:v>10000.09135</c:v>
                </c:pt>
                <c:pt idx="217">
                  <c:v>10000.0946</c:v>
                </c:pt>
                <c:pt idx="218">
                  <c:v>10000.09511</c:v>
                </c:pt>
                <c:pt idx="219">
                  <c:v>10000.09209</c:v>
                </c:pt>
                <c:pt idx="220">
                  <c:v>10000.09005</c:v>
                </c:pt>
                <c:pt idx="221">
                  <c:v>10000.09877</c:v>
                </c:pt>
                <c:pt idx="222">
                  <c:v>10000.09531</c:v>
                </c:pt>
                <c:pt idx="223">
                  <c:v>10000.09322</c:v>
                </c:pt>
                <c:pt idx="224">
                  <c:v>10000.09186</c:v>
                </c:pt>
                <c:pt idx="225">
                  <c:v>10000.0977</c:v>
                </c:pt>
                <c:pt idx="226">
                  <c:v>10000.09558</c:v>
                </c:pt>
                <c:pt idx="227">
                  <c:v>10000.09529</c:v>
                </c:pt>
                <c:pt idx="228">
                  <c:v>10000.09662</c:v>
                </c:pt>
                <c:pt idx="229">
                  <c:v>10000.09517</c:v>
                </c:pt>
                <c:pt idx="230">
                  <c:v>10000.09507</c:v>
                </c:pt>
                <c:pt idx="231">
                  <c:v>10000.09396</c:v>
                </c:pt>
                <c:pt idx="232">
                  <c:v>10000.09576</c:v>
                </c:pt>
                <c:pt idx="233">
                  <c:v>10000.09552</c:v>
                </c:pt>
                <c:pt idx="234">
                  <c:v>10000.0939</c:v>
                </c:pt>
                <c:pt idx="235">
                  <c:v>10000.09716</c:v>
                </c:pt>
                <c:pt idx="236">
                  <c:v>10000.09685</c:v>
                </c:pt>
                <c:pt idx="237">
                  <c:v>10000.09304</c:v>
                </c:pt>
                <c:pt idx="238">
                  <c:v>10000.09379</c:v>
                </c:pt>
                <c:pt idx="239">
                  <c:v>10000.09445</c:v>
                </c:pt>
                <c:pt idx="240">
                  <c:v>10000.09284</c:v>
                </c:pt>
                <c:pt idx="241">
                  <c:v>10000.09456</c:v>
                </c:pt>
                <c:pt idx="242">
                  <c:v>10000.09492</c:v>
                </c:pt>
                <c:pt idx="243">
                  <c:v>10000.09375</c:v>
                </c:pt>
                <c:pt idx="244">
                  <c:v>10000.09478</c:v>
                </c:pt>
                <c:pt idx="245">
                  <c:v>10000.09219</c:v>
                </c:pt>
                <c:pt idx="246">
                  <c:v>10000.09378</c:v>
                </c:pt>
                <c:pt idx="247">
                  <c:v>10000.09346</c:v>
                </c:pt>
                <c:pt idx="248">
                  <c:v>10000.09194</c:v>
                </c:pt>
                <c:pt idx="249">
                  <c:v>10000.09251</c:v>
                </c:pt>
                <c:pt idx="250">
                  <c:v>10000.09487</c:v>
                </c:pt>
                <c:pt idx="251">
                  <c:v>10000.09433</c:v>
                </c:pt>
                <c:pt idx="252">
                  <c:v>10000.09257</c:v>
                </c:pt>
                <c:pt idx="253">
                  <c:v>10000.09397</c:v>
                </c:pt>
                <c:pt idx="254">
                  <c:v>10000.0923</c:v>
                </c:pt>
                <c:pt idx="255">
                  <c:v>10000.09504</c:v>
                </c:pt>
                <c:pt idx="256">
                  <c:v>10000.09429</c:v>
                </c:pt>
                <c:pt idx="257">
                  <c:v>10000.09418</c:v>
                </c:pt>
                <c:pt idx="258">
                  <c:v>10000.09529</c:v>
                </c:pt>
                <c:pt idx="259">
                  <c:v>10000.09664</c:v>
                </c:pt>
                <c:pt idx="260">
                  <c:v>10000.09478</c:v>
                </c:pt>
                <c:pt idx="261">
                  <c:v>10000.09436</c:v>
                </c:pt>
                <c:pt idx="262">
                  <c:v>10000.09486</c:v>
                </c:pt>
                <c:pt idx="263">
                  <c:v>10000.0955</c:v>
                </c:pt>
                <c:pt idx="264">
                  <c:v>10000.09435</c:v>
                </c:pt>
                <c:pt idx="265">
                  <c:v>10000.09441</c:v>
                </c:pt>
                <c:pt idx="266">
                  <c:v>10000.09568</c:v>
                </c:pt>
                <c:pt idx="267">
                  <c:v>10000.09661</c:v>
                </c:pt>
                <c:pt idx="268">
                  <c:v>10000.09553</c:v>
                </c:pt>
                <c:pt idx="269">
                  <c:v>10000.09725</c:v>
                </c:pt>
                <c:pt idx="270">
                  <c:v>10000.09688</c:v>
                </c:pt>
                <c:pt idx="271">
                  <c:v>10000.09764</c:v>
                </c:pt>
                <c:pt idx="272">
                  <c:v>10000.09612</c:v>
                </c:pt>
                <c:pt idx="273">
                  <c:v>10000.09764</c:v>
                </c:pt>
                <c:pt idx="274">
                  <c:v>10000.09544</c:v>
                </c:pt>
                <c:pt idx="275">
                  <c:v>10000.09423</c:v>
                </c:pt>
                <c:pt idx="276">
                  <c:v>10000.09755</c:v>
                </c:pt>
                <c:pt idx="277">
                  <c:v>10000.09564</c:v>
                </c:pt>
                <c:pt idx="278">
                  <c:v>10000.0948</c:v>
                </c:pt>
                <c:pt idx="279">
                  <c:v>10000.0952</c:v>
                </c:pt>
                <c:pt idx="280">
                  <c:v>10000.09845</c:v>
                </c:pt>
                <c:pt idx="281">
                  <c:v>10000.09784</c:v>
                </c:pt>
                <c:pt idx="282">
                  <c:v>10000.09609</c:v>
                </c:pt>
                <c:pt idx="283">
                  <c:v>10000.09712</c:v>
                </c:pt>
                <c:pt idx="284">
                  <c:v>10000.09854</c:v>
                </c:pt>
                <c:pt idx="285">
                  <c:v>10000.09689</c:v>
                </c:pt>
                <c:pt idx="286">
                  <c:v>10000.09486</c:v>
                </c:pt>
                <c:pt idx="287">
                  <c:v>10000.09526</c:v>
                </c:pt>
                <c:pt idx="288">
                  <c:v>10000.09478</c:v>
                </c:pt>
                <c:pt idx="289">
                  <c:v>10000.09505</c:v>
                </c:pt>
                <c:pt idx="290">
                  <c:v>10000.09448</c:v>
                </c:pt>
                <c:pt idx="291">
                  <c:v>10000.09316</c:v>
                </c:pt>
                <c:pt idx="292">
                  <c:v>10000.09571</c:v>
                </c:pt>
                <c:pt idx="293">
                  <c:v>10000.0921</c:v>
                </c:pt>
                <c:pt idx="294">
                  <c:v>10000.09519</c:v>
                </c:pt>
                <c:pt idx="295">
                  <c:v>10000.09549</c:v>
                </c:pt>
                <c:pt idx="296">
                  <c:v>10000.09516</c:v>
                </c:pt>
                <c:pt idx="297">
                  <c:v>10000.09549</c:v>
                </c:pt>
                <c:pt idx="298">
                  <c:v>10000.09552</c:v>
                </c:pt>
                <c:pt idx="299">
                  <c:v>10000.09727</c:v>
                </c:pt>
                <c:pt idx="300">
                  <c:v>10000.09616</c:v>
                </c:pt>
                <c:pt idx="301">
                  <c:v>10000.09689</c:v>
                </c:pt>
                <c:pt idx="302">
                  <c:v>10000.09399</c:v>
                </c:pt>
                <c:pt idx="303">
                  <c:v>10000.0945</c:v>
                </c:pt>
                <c:pt idx="304">
                  <c:v>10000.09507</c:v>
                </c:pt>
                <c:pt idx="305">
                  <c:v>10000.0971</c:v>
                </c:pt>
                <c:pt idx="306">
                  <c:v>10000.09625</c:v>
                </c:pt>
                <c:pt idx="307">
                  <c:v>10000.09592</c:v>
                </c:pt>
                <c:pt idx="308">
                  <c:v>10000.09619</c:v>
                </c:pt>
                <c:pt idx="309">
                  <c:v>10000.09558</c:v>
                </c:pt>
                <c:pt idx="310">
                  <c:v>10000.09489</c:v>
                </c:pt>
                <c:pt idx="311">
                  <c:v>10000.0933</c:v>
                </c:pt>
                <c:pt idx="312">
                  <c:v>10000.09333</c:v>
                </c:pt>
                <c:pt idx="313">
                  <c:v>10000.0936</c:v>
                </c:pt>
                <c:pt idx="314">
                  <c:v>10000.09376</c:v>
                </c:pt>
                <c:pt idx="315">
                  <c:v>10000.09325</c:v>
                </c:pt>
                <c:pt idx="316">
                  <c:v>10000.09709</c:v>
                </c:pt>
                <c:pt idx="317">
                  <c:v>10000.09354</c:v>
                </c:pt>
                <c:pt idx="318">
                  <c:v>10000.09531</c:v>
                </c:pt>
                <c:pt idx="319">
                  <c:v>10000.09281</c:v>
                </c:pt>
                <c:pt idx="320">
                  <c:v>10000.09382</c:v>
                </c:pt>
                <c:pt idx="321">
                  <c:v>10000.09535</c:v>
                </c:pt>
                <c:pt idx="322">
                  <c:v>10000.0939</c:v>
                </c:pt>
                <c:pt idx="323">
                  <c:v>10000.09185</c:v>
                </c:pt>
                <c:pt idx="324">
                  <c:v>10000.09273</c:v>
                </c:pt>
                <c:pt idx="325">
                  <c:v>10000.09405</c:v>
                </c:pt>
                <c:pt idx="326">
                  <c:v>10000.09036</c:v>
                </c:pt>
                <c:pt idx="327">
                  <c:v>10000.09245</c:v>
                </c:pt>
                <c:pt idx="328">
                  <c:v>10000.09194</c:v>
                </c:pt>
                <c:pt idx="329">
                  <c:v>10000.09239</c:v>
                </c:pt>
                <c:pt idx="330">
                  <c:v>10000.09307</c:v>
                </c:pt>
                <c:pt idx="331">
                  <c:v>10000.09438</c:v>
                </c:pt>
                <c:pt idx="332">
                  <c:v>10000.09411</c:v>
                </c:pt>
                <c:pt idx="333">
                  <c:v>10000.09135</c:v>
                </c:pt>
                <c:pt idx="334">
                  <c:v>10000.09272</c:v>
                </c:pt>
                <c:pt idx="335">
                  <c:v>10000.09325</c:v>
                </c:pt>
                <c:pt idx="336">
                  <c:v>10000.09333</c:v>
                </c:pt>
                <c:pt idx="337">
                  <c:v>10000.09065</c:v>
                </c:pt>
                <c:pt idx="338">
                  <c:v>10000.09221</c:v>
                </c:pt>
                <c:pt idx="339">
                  <c:v>10000.09231</c:v>
                </c:pt>
                <c:pt idx="340">
                  <c:v>10000.09406</c:v>
                </c:pt>
                <c:pt idx="341">
                  <c:v>10000.09099</c:v>
                </c:pt>
                <c:pt idx="342">
                  <c:v>10000.09228</c:v>
                </c:pt>
                <c:pt idx="343">
                  <c:v>10000.09213</c:v>
                </c:pt>
                <c:pt idx="344">
                  <c:v>10000.09432</c:v>
                </c:pt>
                <c:pt idx="345">
                  <c:v>10000.09436</c:v>
                </c:pt>
                <c:pt idx="346">
                  <c:v>10000.09333</c:v>
                </c:pt>
                <c:pt idx="347">
                  <c:v>10000.09354</c:v>
                </c:pt>
                <c:pt idx="348">
                  <c:v>10000.09525</c:v>
                </c:pt>
                <c:pt idx="349">
                  <c:v>10000.09671</c:v>
                </c:pt>
                <c:pt idx="350">
                  <c:v>10000.09454</c:v>
                </c:pt>
                <c:pt idx="351">
                  <c:v>10000.0945</c:v>
                </c:pt>
                <c:pt idx="352">
                  <c:v>10000.09555</c:v>
                </c:pt>
                <c:pt idx="353">
                  <c:v>10000.09607</c:v>
                </c:pt>
                <c:pt idx="354">
                  <c:v>10000.09471</c:v>
                </c:pt>
                <c:pt idx="355">
                  <c:v>10000.096</c:v>
                </c:pt>
                <c:pt idx="356">
                  <c:v>10000.09588</c:v>
                </c:pt>
                <c:pt idx="357">
                  <c:v>10000.09453</c:v>
                </c:pt>
                <c:pt idx="358">
                  <c:v>10000.09387</c:v>
                </c:pt>
                <c:pt idx="359">
                  <c:v>10000.09324</c:v>
                </c:pt>
                <c:pt idx="360">
                  <c:v>10000.09388</c:v>
                </c:pt>
                <c:pt idx="361">
                  <c:v>10000.09243</c:v>
                </c:pt>
                <c:pt idx="362">
                  <c:v>10000.09444</c:v>
                </c:pt>
                <c:pt idx="363">
                  <c:v>10000.09402</c:v>
                </c:pt>
                <c:pt idx="364">
                  <c:v>10000.09484</c:v>
                </c:pt>
                <c:pt idx="365">
                  <c:v>10000.0933</c:v>
                </c:pt>
                <c:pt idx="366">
                  <c:v>10000.09474</c:v>
                </c:pt>
                <c:pt idx="367">
                  <c:v>10000.09351</c:v>
                </c:pt>
                <c:pt idx="368">
                  <c:v>10000.09594</c:v>
                </c:pt>
                <c:pt idx="369">
                  <c:v>10000.09568</c:v>
                </c:pt>
                <c:pt idx="370">
                  <c:v>10000.09647</c:v>
                </c:pt>
                <c:pt idx="371">
                  <c:v>10000.09547</c:v>
                </c:pt>
                <c:pt idx="372">
                  <c:v>10000.09796</c:v>
                </c:pt>
                <c:pt idx="373">
                  <c:v>10000.09633</c:v>
                </c:pt>
                <c:pt idx="374">
                  <c:v>10000.09456</c:v>
                </c:pt>
                <c:pt idx="375">
                  <c:v>10000.0945</c:v>
                </c:pt>
                <c:pt idx="376">
                  <c:v>10000.09618</c:v>
                </c:pt>
                <c:pt idx="377">
                  <c:v>10000.09643</c:v>
                </c:pt>
                <c:pt idx="378">
                  <c:v>10000.09529</c:v>
                </c:pt>
                <c:pt idx="379">
                  <c:v>10000.09493</c:v>
                </c:pt>
                <c:pt idx="380">
                  <c:v>10000.09707</c:v>
                </c:pt>
                <c:pt idx="381">
                  <c:v>10000.09607</c:v>
                </c:pt>
                <c:pt idx="382">
                  <c:v>10000.09558</c:v>
                </c:pt>
                <c:pt idx="383">
                  <c:v>10000.09552</c:v>
                </c:pt>
                <c:pt idx="384">
                  <c:v>10000.09679</c:v>
                </c:pt>
                <c:pt idx="385">
                  <c:v>10000.09594</c:v>
                </c:pt>
                <c:pt idx="386">
                  <c:v>10000.09628</c:v>
                </c:pt>
                <c:pt idx="387">
                  <c:v>10000.09725</c:v>
                </c:pt>
                <c:pt idx="388">
                  <c:v>10000.09555</c:v>
                </c:pt>
                <c:pt idx="389">
                  <c:v>10000.09784</c:v>
                </c:pt>
                <c:pt idx="390">
                  <c:v>10000.09754</c:v>
                </c:pt>
                <c:pt idx="391">
                  <c:v>10000.0967</c:v>
                </c:pt>
                <c:pt idx="392">
                  <c:v>10000.09739</c:v>
                </c:pt>
                <c:pt idx="393">
                  <c:v>10000.09713</c:v>
                </c:pt>
                <c:pt idx="394">
                  <c:v>10000.0999</c:v>
                </c:pt>
                <c:pt idx="395">
                  <c:v>10000.09932</c:v>
                </c:pt>
                <c:pt idx="396">
                  <c:v>10000.09772</c:v>
                </c:pt>
                <c:pt idx="397">
                  <c:v>10000.09958</c:v>
                </c:pt>
                <c:pt idx="398">
                  <c:v>10000.09895</c:v>
                </c:pt>
                <c:pt idx="399">
                  <c:v>10000.09806</c:v>
                </c:pt>
                <c:pt idx="400">
                  <c:v>10000.09718</c:v>
                </c:pt>
                <c:pt idx="401">
                  <c:v>10000.09781</c:v>
                </c:pt>
                <c:pt idx="402">
                  <c:v>10000.09806</c:v>
                </c:pt>
                <c:pt idx="403">
                  <c:v>10000.09943</c:v>
                </c:pt>
                <c:pt idx="404">
                  <c:v>10000.0989</c:v>
                </c:pt>
                <c:pt idx="405">
                  <c:v>10000.09862</c:v>
                </c:pt>
                <c:pt idx="406">
                  <c:v>10000.09895</c:v>
                </c:pt>
                <c:pt idx="407">
                  <c:v>10000.09967</c:v>
                </c:pt>
                <c:pt idx="408">
                  <c:v>10000.09851</c:v>
                </c:pt>
                <c:pt idx="409">
                  <c:v>10000.09772</c:v>
                </c:pt>
                <c:pt idx="410">
                  <c:v>10000.09805</c:v>
                </c:pt>
                <c:pt idx="411">
                  <c:v>10000.09603</c:v>
                </c:pt>
                <c:pt idx="412">
                  <c:v>10000.098</c:v>
                </c:pt>
                <c:pt idx="413">
                  <c:v>10000.09625</c:v>
                </c:pt>
                <c:pt idx="414">
                  <c:v>10000.09543</c:v>
                </c:pt>
                <c:pt idx="415">
                  <c:v>10000.09583</c:v>
                </c:pt>
                <c:pt idx="416">
                  <c:v>10000.09573</c:v>
                </c:pt>
                <c:pt idx="417">
                  <c:v>10000.09408</c:v>
                </c:pt>
                <c:pt idx="418">
                  <c:v>10000.09366</c:v>
                </c:pt>
                <c:pt idx="419">
                  <c:v>10000.09541</c:v>
                </c:pt>
                <c:pt idx="420">
                  <c:v>10000.09644</c:v>
                </c:pt>
                <c:pt idx="421">
                  <c:v>10000.09507</c:v>
                </c:pt>
                <c:pt idx="422">
                  <c:v>10000.09604</c:v>
                </c:pt>
                <c:pt idx="423">
                  <c:v>10000.09285</c:v>
                </c:pt>
                <c:pt idx="424">
                  <c:v>10000.09474</c:v>
                </c:pt>
                <c:pt idx="425">
                  <c:v>10000.0934</c:v>
                </c:pt>
                <c:pt idx="426">
                  <c:v>10000.09423</c:v>
                </c:pt>
                <c:pt idx="427">
                  <c:v>10000.09459</c:v>
                </c:pt>
                <c:pt idx="428">
                  <c:v>10000.09589</c:v>
                </c:pt>
                <c:pt idx="429">
                  <c:v>10000.09638</c:v>
                </c:pt>
                <c:pt idx="430">
                  <c:v>10000.09689</c:v>
                </c:pt>
                <c:pt idx="431">
                  <c:v>10000.09836</c:v>
                </c:pt>
                <c:pt idx="432">
                  <c:v>10000.09567</c:v>
                </c:pt>
                <c:pt idx="433">
                  <c:v>10000.09573</c:v>
                </c:pt>
                <c:pt idx="434">
                  <c:v>10000.09591</c:v>
                </c:pt>
                <c:pt idx="435">
                  <c:v>10000.09583</c:v>
                </c:pt>
                <c:pt idx="436">
                  <c:v>10000.09818</c:v>
                </c:pt>
                <c:pt idx="437">
                  <c:v>10000.09728</c:v>
                </c:pt>
                <c:pt idx="438">
                  <c:v>10000.09785</c:v>
                </c:pt>
                <c:pt idx="439">
                  <c:v>10000.09881</c:v>
                </c:pt>
                <c:pt idx="440">
                  <c:v>10000.09772</c:v>
                </c:pt>
                <c:pt idx="441">
                  <c:v>10000.09697</c:v>
                </c:pt>
                <c:pt idx="442">
                  <c:v>10000.09724</c:v>
                </c:pt>
                <c:pt idx="443">
                  <c:v>10000.09558</c:v>
                </c:pt>
                <c:pt idx="444">
                  <c:v>10000.09668</c:v>
                </c:pt>
                <c:pt idx="445">
                  <c:v>10000.09724</c:v>
                </c:pt>
                <c:pt idx="446">
                  <c:v>10000.09704</c:v>
                </c:pt>
                <c:pt idx="447">
                  <c:v>10000.09769</c:v>
                </c:pt>
                <c:pt idx="448">
                  <c:v>10000.09688</c:v>
                </c:pt>
                <c:pt idx="449">
                  <c:v>10000.09613</c:v>
                </c:pt>
                <c:pt idx="450">
                  <c:v>10000.09517</c:v>
                </c:pt>
                <c:pt idx="451">
                  <c:v>10000.09865</c:v>
                </c:pt>
                <c:pt idx="452">
                  <c:v>10000.09676</c:v>
                </c:pt>
                <c:pt idx="453">
                  <c:v>10000.09757</c:v>
                </c:pt>
                <c:pt idx="454">
                  <c:v>10000.09568</c:v>
                </c:pt>
                <c:pt idx="455">
                  <c:v>10000.0958</c:v>
                </c:pt>
                <c:pt idx="456">
                  <c:v>10000.09833</c:v>
                </c:pt>
                <c:pt idx="457">
                  <c:v>10000.09703</c:v>
                </c:pt>
                <c:pt idx="458">
                  <c:v>10000.09558</c:v>
                </c:pt>
                <c:pt idx="459">
                  <c:v>10000.09507</c:v>
                </c:pt>
                <c:pt idx="460">
                  <c:v>10000.09616</c:v>
                </c:pt>
                <c:pt idx="461">
                  <c:v>10000.09579</c:v>
                </c:pt>
                <c:pt idx="462">
                  <c:v>10000.09511</c:v>
                </c:pt>
                <c:pt idx="463">
                  <c:v>10000.09349</c:v>
                </c:pt>
                <c:pt idx="464">
                  <c:v>10000.09159</c:v>
                </c:pt>
                <c:pt idx="465">
                  <c:v>10000.09375</c:v>
                </c:pt>
                <c:pt idx="466">
                  <c:v>10000.09595</c:v>
                </c:pt>
                <c:pt idx="467">
                  <c:v>10000.09406</c:v>
                </c:pt>
                <c:pt idx="468">
                  <c:v>10000.09621</c:v>
                </c:pt>
                <c:pt idx="469">
                  <c:v>10000.09318</c:v>
                </c:pt>
                <c:pt idx="470">
                  <c:v>10000.09609</c:v>
                </c:pt>
                <c:pt idx="471">
                  <c:v>10000.09429</c:v>
                </c:pt>
                <c:pt idx="472">
                  <c:v>10000.09382</c:v>
                </c:pt>
                <c:pt idx="473">
                  <c:v>10000.09553</c:v>
                </c:pt>
                <c:pt idx="474">
                  <c:v>10000.09284</c:v>
                </c:pt>
                <c:pt idx="475">
                  <c:v>10000.09309</c:v>
                </c:pt>
                <c:pt idx="476">
                  <c:v>10000.09462</c:v>
                </c:pt>
                <c:pt idx="477">
                  <c:v>10000.09409</c:v>
                </c:pt>
                <c:pt idx="478">
                  <c:v>10000.09251</c:v>
                </c:pt>
                <c:pt idx="479">
                  <c:v>10000.09465</c:v>
                </c:pt>
                <c:pt idx="480">
                  <c:v>10000.09706</c:v>
                </c:pt>
                <c:pt idx="481">
                  <c:v>10000.09797</c:v>
                </c:pt>
                <c:pt idx="482">
                  <c:v>10000.09772</c:v>
                </c:pt>
                <c:pt idx="483">
                  <c:v>10000.09763</c:v>
                </c:pt>
                <c:pt idx="484">
                  <c:v>10000.09641</c:v>
                </c:pt>
                <c:pt idx="485">
                  <c:v>10000.09716</c:v>
                </c:pt>
                <c:pt idx="486">
                  <c:v>10000.09598</c:v>
                </c:pt>
                <c:pt idx="487">
                  <c:v>10000.09571</c:v>
                </c:pt>
                <c:pt idx="488">
                  <c:v>10000.09363</c:v>
                </c:pt>
                <c:pt idx="489">
                  <c:v>10000.09481</c:v>
                </c:pt>
                <c:pt idx="490">
                  <c:v>10000.09559</c:v>
                </c:pt>
                <c:pt idx="491">
                  <c:v>10000.09737</c:v>
                </c:pt>
                <c:pt idx="492">
                  <c:v>10000.09589</c:v>
                </c:pt>
                <c:pt idx="493">
                  <c:v>10000.09561</c:v>
                </c:pt>
                <c:pt idx="494">
                  <c:v>10000.09719</c:v>
                </c:pt>
                <c:pt idx="495">
                  <c:v>10000.09715</c:v>
                </c:pt>
                <c:pt idx="496">
                  <c:v>10000.09612</c:v>
                </c:pt>
                <c:pt idx="497">
                  <c:v>10000.09724</c:v>
                </c:pt>
                <c:pt idx="498">
                  <c:v>10000.09604</c:v>
                </c:pt>
                <c:pt idx="499">
                  <c:v>10000.09754</c:v>
                </c:pt>
                <c:pt idx="500">
                  <c:v>10000.09817</c:v>
                </c:pt>
                <c:pt idx="501">
                  <c:v>10000.09607</c:v>
                </c:pt>
                <c:pt idx="502">
                  <c:v>10000.09842</c:v>
                </c:pt>
                <c:pt idx="503">
                  <c:v>10000.09577</c:v>
                </c:pt>
                <c:pt idx="504">
                  <c:v>10000.09664</c:v>
                </c:pt>
                <c:pt idx="505">
                  <c:v>10000.09734</c:v>
                </c:pt>
                <c:pt idx="506">
                  <c:v>10000.09638</c:v>
                </c:pt>
                <c:pt idx="507">
                  <c:v>10000.09829</c:v>
                </c:pt>
                <c:pt idx="508">
                  <c:v>10000.09715</c:v>
                </c:pt>
                <c:pt idx="509">
                  <c:v>10000.09797</c:v>
                </c:pt>
                <c:pt idx="510">
                  <c:v>10000.09465</c:v>
                </c:pt>
                <c:pt idx="511">
                  <c:v>10000.09555</c:v>
                </c:pt>
                <c:pt idx="512">
                  <c:v>10000.09544</c:v>
                </c:pt>
                <c:pt idx="513">
                  <c:v>10000.0954</c:v>
                </c:pt>
                <c:pt idx="514">
                  <c:v>10000.09763</c:v>
                </c:pt>
                <c:pt idx="515">
                  <c:v>10000.09499</c:v>
                </c:pt>
                <c:pt idx="516">
                  <c:v>10000.09565</c:v>
                </c:pt>
                <c:pt idx="517">
                  <c:v>10000.096</c:v>
                </c:pt>
                <c:pt idx="518">
                  <c:v>10000.09631</c:v>
                </c:pt>
                <c:pt idx="519">
                  <c:v>10000.09586</c:v>
                </c:pt>
                <c:pt idx="520">
                  <c:v>10000.09544</c:v>
                </c:pt>
                <c:pt idx="521">
                  <c:v>10000.09525</c:v>
                </c:pt>
                <c:pt idx="522">
                  <c:v>10000.09489</c:v>
                </c:pt>
                <c:pt idx="523">
                  <c:v>10000.09348</c:v>
                </c:pt>
                <c:pt idx="524">
                  <c:v>10000.09453</c:v>
                </c:pt>
                <c:pt idx="525">
                  <c:v>10000.09435</c:v>
                </c:pt>
                <c:pt idx="526">
                  <c:v>10000.09402</c:v>
                </c:pt>
                <c:pt idx="527">
                  <c:v>10000.09541</c:v>
                </c:pt>
                <c:pt idx="528">
                  <c:v>10000.09625</c:v>
                </c:pt>
                <c:pt idx="529">
                  <c:v>10000.09965</c:v>
                </c:pt>
                <c:pt idx="530">
                  <c:v>10000.0971</c:v>
                </c:pt>
                <c:pt idx="531">
                  <c:v>10000.09706</c:v>
                </c:pt>
                <c:pt idx="532">
                  <c:v>10000.09649</c:v>
                </c:pt>
                <c:pt idx="533">
                  <c:v>10000.09748</c:v>
                </c:pt>
                <c:pt idx="534">
                  <c:v>10000.09793</c:v>
                </c:pt>
                <c:pt idx="535">
                  <c:v>10000.09763</c:v>
                </c:pt>
                <c:pt idx="536">
                  <c:v>10000.09842</c:v>
                </c:pt>
                <c:pt idx="537">
                  <c:v>10000.09883</c:v>
                </c:pt>
                <c:pt idx="538">
                  <c:v>10000.09887</c:v>
                </c:pt>
                <c:pt idx="539">
                  <c:v>10000.09952</c:v>
                </c:pt>
                <c:pt idx="540">
                  <c:v>10000.09928</c:v>
                </c:pt>
                <c:pt idx="541">
                  <c:v>10000.09907</c:v>
                </c:pt>
                <c:pt idx="542">
                  <c:v>10000.09814</c:v>
                </c:pt>
                <c:pt idx="543">
                  <c:v>10000.09685</c:v>
                </c:pt>
                <c:pt idx="544">
                  <c:v>10000.0968</c:v>
                </c:pt>
                <c:pt idx="545">
                  <c:v>10000.09802</c:v>
                </c:pt>
                <c:pt idx="546">
                  <c:v>10000.09811</c:v>
                </c:pt>
                <c:pt idx="547">
                  <c:v>10000.09748</c:v>
                </c:pt>
                <c:pt idx="548">
                  <c:v>10000.09992</c:v>
                </c:pt>
                <c:pt idx="549">
                  <c:v>10000.09905</c:v>
                </c:pt>
                <c:pt idx="550">
                  <c:v>10000.09938</c:v>
                </c:pt>
                <c:pt idx="551">
                  <c:v>10000.09881</c:v>
                </c:pt>
                <c:pt idx="552">
                  <c:v>10000.09799</c:v>
                </c:pt>
                <c:pt idx="553">
                  <c:v>10000.09931</c:v>
                </c:pt>
                <c:pt idx="554">
                  <c:v>10000.09778</c:v>
                </c:pt>
                <c:pt idx="555">
                  <c:v>10000.09892</c:v>
                </c:pt>
                <c:pt idx="556">
                  <c:v>10000.09901</c:v>
                </c:pt>
                <c:pt idx="557">
                  <c:v>10000.09779</c:v>
                </c:pt>
                <c:pt idx="558">
                  <c:v>10000.09914</c:v>
                </c:pt>
                <c:pt idx="559">
                  <c:v>10000.09923</c:v>
                </c:pt>
                <c:pt idx="560">
                  <c:v>10000.09534</c:v>
                </c:pt>
                <c:pt idx="561">
                  <c:v>10000.09601</c:v>
                </c:pt>
                <c:pt idx="562">
                  <c:v>10000.09782</c:v>
                </c:pt>
                <c:pt idx="563">
                  <c:v>10000.09839</c:v>
                </c:pt>
                <c:pt idx="564">
                  <c:v>10000.09839</c:v>
                </c:pt>
                <c:pt idx="565">
                  <c:v>10000.09668</c:v>
                </c:pt>
                <c:pt idx="566">
                  <c:v>10000.09375</c:v>
                </c:pt>
                <c:pt idx="567">
                  <c:v>10000.09661</c:v>
                </c:pt>
                <c:pt idx="568">
                  <c:v>10000.0992</c:v>
                </c:pt>
                <c:pt idx="569">
                  <c:v>10000.09733</c:v>
                </c:pt>
                <c:pt idx="570">
                  <c:v>10000.09859</c:v>
                </c:pt>
                <c:pt idx="571">
                  <c:v>10000.09999</c:v>
                </c:pt>
                <c:pt idx="572">
                  <c:v>10000.09866</c:v>
                </c:pt>
                <c:pt idx="573">
                  <c:v>10000.0979</c:v>
                </c:pt>
                <c:pt idx="574">
                  <c:v>10000.09709</c:v>
                </c:pt>
                <c:pt idx="575">
                  <c:v>10000.09815</c:v>
                </c:pt>
                <c:pt idx="576">
                  <c:v>10000.09829</c:v>
                </c:pt>
                <c:pt idx="577">
                  <c:v>10000.09697</c:v>
                </c:pt>
                <c:pt idx="578">
                  <c:v>10000.09761</c:v>
                </c:pt>
                <c:pt idx="579">
                  <c:v>10000.09752</c:v>
                </c:pt>
                <c:pt idx="580">
                  <c:v>10000.09652</c:v>
                </c:pt>
                <c:pt idx="581">
                  <c:v>10000.09513</c:v>
                </c:pt>
                <c:pt idx="582">
                  <c:v>10000.09766</c:v>
                </c:pt>
                <c:pt idx="583">
                  <c:v>10000.09664</c:v>
                </c:pt>
                <c:pt idx="584">
                  <c:v>10000.09872</c:v>
                </c:pt>
                <c:pt idx="585">
                  <c:v>10000.09952</c:v>
                </c:pt>
                <c:pt idx="586">
                  <c:v>10000.09878</c:v>
                </c:pt>
                <c:pt idx="587">
                  <c:v>10000.09701</c:v>
                </c:pt>
                <c:pt idx="588">
                  <c:v>10000.09739</c:v>
                </c:pt>
                <c:pt idx="589">
                  <c:v>10000.09796</c:v>
                </c:pt>
                <c:pt idx="590">
                  <c:v>10000.09847</c:v>
                </c:pt>
                <c:pt idx="591">
                  <c:v>10000.09869</c:v>
                </c:pt>
                <c:pt idx="592">
                  <c:v>10000.09886</c:v>
                </c:pt>
                <c:pt idx="593">
                  <c:v>10000.0997</c:v>
                </c:pt>
                <c:pt idx="594">
                  <c:v>10000.09935</c:v>
                </c:pt>
                <c:pt idx="595">
                  <c:v>10000.09902</c:v>
                </c:pt>
                <c:pt idx="596">
                  <c:v>10000.09907</c:v>
                </c:pt>
                <c:pt idx="597">
                  <c:v>10000.09772</c:v>
                </c:pt>
                <c:pt idx="598">
                  <c:v>10000.09878</c:v>
                </c:pt>
                <c:pt idx="599">
                  <c:v>10000.09947</c:v>
                </c:pt>
                <c:pt idx="600">
                  <c:v>10000.09917</c:v>
                </c:pt>
                <c:pt idx="601">
                  <c:v>10000.09824</c:v>
                </c:pt>
                <c:pt idx="602">
                  <c:v>10000.0983</c:v>
                </c:pt>
                <c:pt idx="603">
                  <c:v>10000.0998</c:v>
                </c:pt>
                <c:pt idx="604">
                  <c:v>10000.09953</c:v>
                </c:pt>
                <c:pt idx="605">
                  <c:v>10000.0988</c:v>
                </c:pt>
                <c:pt idx="606">
                  <c:v>10000.09955</c:v>
                </c:pt>
                <c:pt idx="607">
                  <c:v>10000.09871</c:v>
                </c:pt>
                <c:pt idx="608">
                  <c:v>10000.09598</c:v>
                </c:pt>
                <c:pt idx="609">
                  <c:v>10000.09847</c:v>
                </c:pt>
                <c:pt idx="610">
                  <c:v>10000.09832</c:v>
                </c:pt>
                <c:pt idx="611">
                  <c:v>10000.09947</c:v>
                </c:pt>
                <c:pt idx="612">
                  <c:v>10000.0973</c:v>
                </c:pt>
                <c:pt idx="613">
                  <c:v>10000.09823</c:v>
                </c:pt>
                <c:pt idx="614">
                  <c:v>10000.09974</c:v>
                </c:pt>
                <c:pt idx="615">
                  <c:v>10000.09944</c:v>
                </c:pt>
                <c:pt idx="616">
                  <c:v>10000.09709</c:v>
                </c:pt>
                <c:pt idx="617">
                  <c:v>10000.09715</c:v>
                </c:pt>
                <c:pt idx="618">
                  <c:v>10000.09598</c:v>
                </c:pt>
                <c:pt idx="619">
                  <c:v>10000.0986</c:v>
                </c:pt>
                <c:pt idx="620">
                  <c:v>10000.09621</c:v>
                </c:pt>
                <c:pt idx="621">
                  <c:v>10000.09701</c:v>
                </c:pt>
                <c:pt idx="622">
                  <c:v>10000.09686</c:v>
                </c:pt>
                <c:pt idx="623">
                  <c:v>10000.09616</c:v>
                </c:pt>
                <c:pt idx="624">
                  <c:v>10000.0964</c:v>
                </c:pt>
                <c:pt idx="625">
                  <c:v>10000.09668</c:v>
                </c:pt>
                <c:pt idx="626">
                  <c:v>10000.09609</c:v>
                </c:pt>
                <c:pt idx="627">
                  <c:v>10000.09568</c:v>
                </c:pt>
                <c:pt idx="628">
                  <c:v>10000.09746</c:v>
                </c:pt>
                <c:pt idx="629">
                  <c:v>10000.09547</c:v>
                </c:pt>
                <c:pt idx="630">
                  <c:v>10000.09725</c:v>
                </c:pt>
                <c:pt idx="631">
                  <c:v>10000.09439</c:v>
                </c:pt>
                <c:pt idx="632">
                  <c:v>10000.0989</c:v>
                </c:pt>
                <c:pt idx="633">
                  <c:v>10000.09739</c:v>
                </c:pt>
                <c:pt idx="634">
                  <c:v>10000.09844</c:v>
                </c:pt>
                <c:pt idx="635">
                  <c:v>10000.09946</c:v>
                </c:pt>
                <c:pt idx="636">
                  <c:v>10000.09784</c:v>
                </c:pt>
                <c:pt idx="637">
                  <c:v>10000.09871</c:v>
                </c:pt>
                <c:pt idx="638">
                  <c:v>10000.09941</c:v>
                </c:pt>
                <c:pt idx="639">
                  <c:v>10000.09986</c:v>
                </c:pt>
                <c:pt idx="640">
                  <c:v>10000.0991</c:v>
                </c:pt>
                <c:pt idx="641">
                  <c:v>10000.09755</c:v>
                </c:pt>
                <c:pt idx="642">
                  <c:v>10000.09857</c:v>
                </c:pt>
                <c:pt idx="643">
                  <c:v>10000.09881</c:v>
                </c:pt>
                <c:pt idx="644">
                  <c:v>10000.09773</c:v>
                </c:pt>
                <c:pt idx="645">
                  <c:v>10000.09911</c:v>
                </c:pt>
                <c:pt idx="646">
                  <c:v>10000.09664</c:v>
                </c:pt>
                <c:pt idx="647">
                  <c:v>10000.09748</c:v>
                </c:pt>
                <c:pt idx="648">
                  <c:v>10000.09905</c:v>
                </c:pt>
                <c:pt idx="649">
                  <c:v>10000.09764</c:v>
                </c:pt>
                <c:pt idx="650">
                  <c:v>10000.0986</c:v>
                </c:pt>
                <c:pt idx="651">
                  <c:v>10000.09815</c:v>
                </c:pt>
                <c:pt idx="652">
                  <c:v>10000.09953</c:v>
                </c:pt>
                <c:pt idx="653">
                  <c:v>10000.0994</c:v>
                </c:pt>
                <c:pt idx="654">
                  <c:v>10000.0964</c:v>
                </c:pt>
                <c:pt idx="655">
                  <c:v>10000.0976</c:v>
                </c:pt>
                <c:pt idx="656">
                  <c:v>10000.09869</c:v>
                </c:pt>
                <c:pt idx="657">
                  <c:v>10000.09899</c:v>
                </c:pt>
                <c:pt idx="658">
                  <c:v>10000.09926</c:v>
                </c:pt>
                <c:pt idx="659">
                  <c:v>10000.09829</c:v>
                </c:pt>
                <c:pt idx="660">
                  <c:v>10000.09543</c:v>
                </c:pt>
                <c:pt idx="661">
                  <c:v>10000.09749</c:v>
                </c:pt>
                <c:pt idx="662">
                  <c:v>10000.0967</c:v>
                </c:pt>
                <c:pt idx="663">
                  <c:v>10000.09627</c:v>
                </c:pt>
                <c:pt idx="664">
                  <c:v>10000.09656</c:v>
                </c:pt>
                <c:pt idx="665">
                  <c:v>10000.09835</c:v>
                </c:pt>
                <c:pt idx="666">
                  <c:v>10000.09499</c:v>
                </c:pt>
                <c:pt idx="667">
                  <c:v>10000.09522</c:v>
                </c:pt>
                <c:pt idx="668">
                  <c:v>10000.09802</c:v>
                </c:pt>
                <c:pt idx="669">
                  <c:v>10000.09549</c:v>
                </c:pt>
                <c:pt idx="670">
                  <c:v>10000.09925</c:v>
                </c:pt>
                <c:pt idx="671">
                  <c:v>10000.09874</c:v>
                </c:pt>
                <c:pt idx="672">
                  <c:v>10000.09787</c:v>
                </c:pt>
                <c:pt idx="673">
                  <c:v>10000.09656</c:v>
                </c:pt>
                <c:pt idx="674">
                  <c:v>10000.09853</c:v>
                </c:pt>
                <c:pt idx="675">
                  <c:v>10000.09785</c:v>
                </c:pt>
                <c:pt idx="676">
                  <c:v>10000.09823</c:v>
                </c:pt>
                <c:pt idx="677">
                  <c:v>10000.09546</c:v>
                </c:pt>
                <c:pt idx="678">
                  <c:v>10000.098</c:v>
                </c:pt>
                <c:pt idx="679">
                  <c:v>10000.09905</c:v>
                </c:pt>
                <c:pt idx="680">
                  <c:v>10000.09694</c:v>
                </c:pt>
                <c:pt idx="681">
                  <c:v>10000.09805</c:v>
                </c:pt>
                <c:pt idx="682">
                  <c:v>10000.09757</c:v>
                </c:pt>
                <c:pt idx="683">
                  <c:v>10000.09688</c:v>
                </c:pt>
                <c:pt idx="684">
                  <c:v>10000.09535</c:v>
                </c:pt>
                <c:pt idx="685">
                  <c:v>10000.0958</c:v>
                </c:pt>
                <c:pt idx="686">
                  <c:v>10000.09665</c:v>
                </c:pt>
                <c:pt idx="687">
                  <c:v>10000.09582</c:v>
                </c:pt>
                <c:pt idx="688">
                  <c:v>10000.09874</c:v>
                </c:pt>
                <c:pt idx="689">
                  <c:v>10000.09713</c:v>
                </c:pt>
                <c:pt idx="690">
                  <c:v>10000.09636</c:v>
                </c:pt>
                <c:pt idx="691">
                  <c:v>10000.09653</c:v>
                </c:pt>
                <c:pt idx="692">
                  <c:v>10000.09609</c:v>
                </c:pt>
                <c:pt idx="693">
                  <c:v>10000.09658</c:v>
                </c:pt>
                <c:pt idx="694">
                  <c:v>10000.09763</c:v>
                </c:pt>
                <c:pt idx="695">
                  <c:v>10000.09529</c:v>
                </c:pt>
                <c:pt idx="696">
                  <c:v>10000.09538</c:v>
                </c:pt>
                <c:pt idx="697">
                  <c:v>10000.0955</c:v>
                </c:pt>
                <c:pt idx="698">
                  <c:v>10000.09537</c:v>
                </c:pt>
                <c:pt idx="699">
                  <c:v>10000.09427</c:v>
                </c:pt>
                <c:pt idx="700">
                  <c:v>10000.09348</c:v>
                </c:pt>
                <c:pt idx="701">
                  <c:v>10000.09647</c:v>
                </c:pt>
                <c:pt idx="702">
                  <c:v>10000.09739</c:v>
                </c:pt>
                <c:pt idx="703">
                  <c:v>10000.09492</c:v>
                </c:pt>
                <c:pt idx="704">
                  <c:v>10000.09637</c:v>
                </c:pt>
                <c:pt idx="705">
                  <c:v>10000.09691</c:v>
                </c:pt>
                <c:pt idx="706">
                  <c:v>10000.09692</c:v>
                </c:pt>
                <c:pt idx="707">
                  <c:v>10000.09426</c:v>
                </c:pt>
                <c:pt idx="708">
                  <c:v>10000.09604</c:v>
                </c:pt>
                <c:pt idx="709">
                  <c:v>10000.09836</c:v>
                </c:pt>
                <c:pt idx="710">
                  <c:v>10000.0995</c:v>
                </c:pt>
                <c:pt idx="711">
                  <c:v>10000.0968</c:v>
                </c:pt>
                <c:pt idx="712">
                  <c:v>10000.09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78716"/>
        <c:axId val="60601975"/>
      </c:lineChart>
      <c:catAx>
        <c:axId val="54878716"/>
        <c:scaling>
          <c:orientation val="minMax"/>
        </c:scaling>
        <c:delete val="0"/>
        <c:axPos val="b"/>
        <c:numFmt formatCode="[$-F400]h:mm:ss\ AM/PM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1975"/>
        <c:crosses val="autoZero"/>
        <c:auto val="1"/>
        <c:lblAlgn val="ctr"/>
        <c:lblOffset val="100"/>
        <c:noMultiLvlLbl val="0"/>
      </c:catAx>
      <c:valAx>
        <c:axId val="6060197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87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值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08</c:f>
              <c:strCache>
                <c:ptCount val="707"/>
                <c:pt idx="0">
                  <c:v>09:14:00 PM</c:v>
                </c:pt>
                <c:pt idx="1">
                  <c:v>09:14:08 PM</c:v>
                </c:pt>
                <c:pt idx="2">
                  <c:v>09:14:16 PM</c:v>
                </c:pt>
                <c:pt idx="3">
                  <c:v>09:14:25 PM</c:v>
                </c:pt>
                <c:pt idx="4">
                  <c:v>09:14:33 PM</c:v>
                </c:pt>
                <c:pt idx="5">
                  <c:v>09:14:41 PM</c:v>
                </c:pt>
                <c:pt idx="6">
                  <c:v>09:14:50 PM</c:v>
                </c:pt>
                <c:pt idx="7">
                  <c:v>09:14:58 PM</c:v>
                </c:pt>
                <c:pt idx="8">
                  <c:v>09:15:06 PM</c:v>
                </c:pt>
                <c:pt idx="9">
                  <c:v>09:15:15 PM</c:v>
                </c:pt>
                <c:pt idx="10">
                  <c:v>09:15:23 PM</c:v>
                </c:pt>
                <c:pt idx="11">
                  <c:v>09:15:31 PM</c:v>
                </c:pt>
                <c:pt idx="12">
                  <c:v>09:15:40 PM</c:v>
                </c:pt>
                <c:pt idx="13">
                  <c:v>09:15:48 PM</c:v>
                </c:pt>
                <c:pt idx="14">
                  <c:v>09:15:56 PM</c:v>
                </c:pt>
                <c:pt idx="15">
                  <c:v>09:16:05 PM</c:v>
                </c:pt>
                <c:pt idx="16">
                  <c:v>09:16:13 PM</c:v>
                </c:pt>
                <c:pt idx="17">
                  <c:v>09:16:21 PM</c:v>
                </c:pt>
                <c:pt idx="18">
                  <c:v>09:16:30 PM</c:v>
                </c:pt>
                <c:pt idx="19">
                  <c:v>09:16:38 PM</c:v>
                </c:pt>
                <c:pt idx="20">
                  <c:v>09:16:46 PM</c:v>
                </c:pt>
                <c:pt idx="21">
                  <c:v>09:16:54 PM</c:v>
                </c:pt>
                <c:pt idx="22">
                  <c:v>09:17:03 PM</c:v>
                </c:pt>
                <c:pt idx="23">
                  <c:v>09:17:11 PM</c:v>
                </c:pt>
                <c:pt idx="24">
                  <c:v>09:17:19 PM</c:v>
                </c:pt>
                <c:pt idx="25">
                  <c:v>09:17:28 PM</c:v>
                </c:pt>
                <c:pt idx="26">
                  <c:v>09:17:36 PM</c:v>
                </c:pt>
                <c:pt idx="27">
                  <c:v>09:17:44 PM</c:v>
                </c:pt>
                <c:pt idx="28">
                  <c:v>09:17:53 PM</c:v>
                </c:pt>
                <c:pt idx="29">
                  <c:v>09:18:01 PM</c:v>
                </c:pt>
                <c:pt idx="30">
                  <c:v>09:18:09 PM</c:v>
                </c:pt>
                <c:pt idx="31">
                  <c:v>09:18:18 PM</c:v>
                </c:pt>
                <c:pt idx="32">
                  <c:v>09:18:26 PM</c:v>
                </c:pt>
                <c:pt idx="33">
                  <c:v>09:18:34 PM</c:v>
                </c:pt>
                <c:pt idx="34">
                  <c:v>09:18:43 PM</c:v>
                </c:pt>
                <c:pt idx="35">
                  <c:v>09:18:51 PM</c:v>
                </c:pt>
                <c:pt idx="36">
                  <c:v>09:18:59 PM</c:v>
                </c:pt>
                <c:pt idx="37">
                  <c:v>09:19:08 PM</c:v>
                </c:pt>
                <c:pt idx="38">
                  <c:v>09:19:16 PM</c:v>
                </c:pt>
                <c:pt idx="39">
                  <c:v>09:19:24 PM</c:v>
                </c:pt>
                <c:pt idx="40">
                  <c:v>09:19:33 PM</c:v>
                </c:pt>
                <c:pt idx="41">
                  <c:v>09:19:41 PM</c:v>
                </c:pt>
                <c:pt idx="42">
                  <c:v>09:19:49 PM</c:v>
                </c:pt>
                <c:pt idx="43">
                  <c:v>09:19:57 PM</c:v>
                </c:pt>
                <c:pt idx="44">
                  <c:v>09:20:06 PM</c:v>
                </c:pt>
                <c:pt idx="45">
                  <c:v>09:20:14 PM</c:v>
                </c:pt>
                <c:pt idx="46">
                  <c:v>09:20:22 PM</c:v>
                </c:pt>
                <c:pt idx="47">
                  <c:v>09:20:31 PM</c:v>
                </c:pt>
                <c:pt idx="48">
                  <c:v>09:20:39 PM</c:v>
                </c:pt>
                <c:pt idx="49">
                  <c:v>09:20:47 PM</c:v>
                </c:pt>
                <c:pt idx="50">
                  <c:v>09:20:56 PM</c:v>
                </c:pt>
                <c:pt idx="51">
                  <c:v>09:21:04 PM</c:v>
                </c:pt>
                <c:pt idx="52">
                  <c:v>09:21:12 PM</c:v>
                </c:pt>
                <c:pt idx="53">
                  <c:v>09:21:21 PM</c:v>
                </c:pt>
                <c:pt idx="54">
                  <c:v>09:21:29 PM</c:v>
                </c:pt>
                <c:pt idx="55">
                  <c:v>09:21:37 PM</c:v>
                </c:pt>
                <c:pt idx="56">
                  <c:v>09:21:46 PM</c:v>
                </c:pt>
                <c:pt idx="57">
                  <c:v>09:21:54 PM</c:v>
                </c:pt>
                <c:pt idx="58">
                  <c:v>09:22:02 PM</c:v>
                </c:pt>
                <c:pt idx="59">
                  <c:v>09:22:11 PM</c:v>
                </c:pt>
                <c:pt idx="60">
                  <c:v>09:22:19 PM</c:v>
                </c:pt>
                <c:pt idx="61">
                  <c:v>09:22:27 PM</c:v>
                </c:pt>
                <c:pt idx="62">
                  <c:v>09:22:36 PM</c:v>
                </c:pt>
                <c:pt idx="63">
                  <c:v>09:22:44 PM</c:v>
                </c:pt>
                <c:pt idx="64">
                  <c:v>09:22:52 PM</c:v>
                </c:pt>
                <c:pt idx="65">
                  <c:v>09:23:00 PM</c:v>
                </c:pt>
                <c:pt idx="66">
                  <c:v>09:23:09 PM</c:v>
                </c:pt>
                <c:pt idx="67">
                  <c:v>09:23:17 PM</c:v>
                </c:pt>
                <c:pt idx="68">
                  <c:v>09:23:25 PM</c:v>
                </c:pt>
                <c:pt idx="69">
                  <c:v>09:23:34 PM</c:v>
                </c:pt>
                <c:pt idx="70">
                  <c:v>09:23:42 PM</c:v>
                </c:pt>
                <c:pt idx="71">
                  <c:v>09:23:50 PM</c:v>
                </c:pt>
                <c:pt idx="72">
                  <c:v>09:24:40 PM</c:v>
                </c:pt>
                <c:pt idx="73">
                  <c:v>09:24:49 PM</c:v>
                </c:pt>
                <c:pt idx="74">
                  <c:v>09:25:05 PM</c:v>
                </c:pt>
                <c:pt idx="75">
                  <c:v>09:25:14 PM</c:v>
                </c:pt>
                <c:pt idx="76">
                  <c:v>09:25:22 PM</c:v>
                </c:pt>
                <c:pt idx="77">
                  <c:v>09:25:30 PM</c:v>
                </c:pt>
                <c:pt idx="78">
                  <c:v>09:25:38 PM</c:v>
                </c:pt>
                <c:pt idx="79">
                  <c:v>09:25:47 PM</c:v>
                </c:pt>
                <c:pt idx="80">
                  <c:v>09:26:03 PM</c:v>
                </c:pt>
                <c:pt idx="81">
                  <c:v>09:26:12 PM</c:v>
                </c:pt>
                <c:pt idx="82">
                  <c:v>09:26:20 PM</c:v>
                </c:pt>
                <c:pt idx="83">
                  <c:v>09:26:28 PM</c:v>
                </c:pt>
                <c:pt idx="84">
                  <c:v>09:26:45 PM</c:v>
                </c:pt>
                <c:pt idx="85">
                  <c:v>09:27:02 PM</c:v>
                </c:pt>
                <c:pt idx="86">
                  <c:v>09:27:10 PM</c:v>
                </c:pt>
                <c:pt idx="87">
                  <c:v>09:27:19 PM</c:v>
                </c:pt>
                <c:pt idx="88">
                  <c:v>09:27:27 PM</c:v>
                </c:pt>
                <c:pt idx="89">
                  <c:v>09:27:35 PM</c:v>
                </c:pt>
                <c:pt idx="90">
                  <c:v>09:27:43 PM</c:v>
                </c:pt>
                <c:pt idx="91">
                  <c:v>09:27:52 PM</c:v>
                </c:pt>
                <c:pt idx="92">
                  <c:v>09:28:00 PM</c:v>
                </c:pt>
                <c:pt idx="93">
                  <c:v>09:28:08 PM</c:v>
                </c:pt>
                <c:pt idx="94">
                  <c:v>09:28:17 PM</c:v>
                </c:pt>
                <c:pt idx="95">
                  <c:v>09:28:25 PM</c:v>
                </c:pt>
                <c:pt idx="96">
                  <c:v>09:28:33 PM</c:v>
                </c:pt>
                <c:pt idx="97">
                  <c:v>09:28:42 PM</c:v>
                </c:pt>
                <c:pt idx="98">
                  <c:v>09:28:50 PM</c:v>
                </c:pt>
                <c:pt idx="99">
                  <c:v>09:28:58 PM</c:v>
                </c:pt>
                <c:pt idx="100">
                  <c:v>09:29:07 PM</c:v>
                </c:pt>
                <c:pt idx="101">
                  <c:v>09:29:15 PM</c:v>
                </c:pt>
                <c:pt idx="102">
                  <c:v>09:29:23 PM</c:v>
                </c:pt>
                <c:pt idx="103">
                  <c:v>09:29:32 PM</c:v>
                </c:pt>
                <c:pt idx="104">
                  <c:v>09:29:40 PM</c:v>
                </c:pt>
                <c:pt idx="105">
                  <c:v>09:29:48 PM</c:v>
                </c:pt>
                <c:pt idx="106">
                  <c:v>09:29:57 PM</c:v>
                </c:pt>
                <c:pt idx="107">
                  <c:v>09:30:05 PM</c:v>
                </c:pt>
                <c:pt idx="108">
                  <c:v>09:30:13 PM</c:v>
                </c:pt>
                <c:pt idx="109">
                  <c:v>09:30:22 PM</c:v>
                </c:pt>
                <c:pt idx="110">
                  <c:v>09:30:30 PM</c:v>
                </c:pt>
                <c:pt idx="111">
                  <c:v>09:30:38 PM</c:v>
                </c:pt>
                <c:pt idx="112">
                  <c:v>09:30:46 PM</c:v>
                </c:pt>
                <c:pt idx="113">
                  <c:v>09:30:55 PM</c:v>
                </c:pt>
                <c:pt idx="114">
                  <c:v>09:31:28 PM</c:v>
                </c:pt>
                <c:pt idx="115">
                  <c:v>09:31:37 PM</c:v>
                </c:pt>
                <c:pt idx="116">
                  <c:v>09:31:45 PM</c:v>
                </c:pt>
                <c:pt idx="117">
                  <c:v>09:32:18 PM</c:v>
                </c:pt>
                <c:pt idx="118">
                  <c:v>09:32:27 PM</c:v>
                </c:pt>
                <c:pt idx="119">
                  <c:v>09:32:35 PM</c:v>
                </c:pt>
                <c:pt idx="120">
                  <c:v>09:32:52 PM</c:v>
                </c:pt>
                <c:pt idx="121">
                  <c:v>09:33:00 PM</c:v>
                </c:pt>
                <c:pt idx="122">
                  <c:v>09:33:08 PM</c:v>
                </c:pt>
                <c:pt idx="123">
                  <c:v>09:33:17 PM</c:v>
                </c:pt>
                <c:pt idx="124">
                  <c:v>09:33:25 PM</c:v>
                </c:pt>
                <c:pt idx="125">
                  <c:v>09:33:33 PM</c:v>
                </c:pt>
                <c:pt idx="126">
                  <c:v>09:33:42 PM</c:v>
                </c:pt>
                <c:pt idx="127">
                  <c:v>09:33:50 PM</c:v>
                </c:pt>
                <c:pt idx="128">
                  <c:v>09:33:58 PM</c:v>
                </c:pt>
                <c:pt idx="129">
                  <c:v>09:34:06 PM</c:v>
                </c:pt>
                <c:pt idx="130">
                  <c:v>09:34:15 PM</c:v>
                </c:pt>
                <c:pt idx="131">
                  <c:v>09:34:23 PM</c:v>
                </c:pt>
                <c:pt idx="132">
                  <c:v>09:34:31 PM</c:v>
                </c:pt>
                <c:pt idx="133">
                  <c:v>09:34:40 PM</c:v>
                </c:pt>
                <c:pt idx="134">
                  <c:v>09:34:48 PM</c:v>
                </c:pt>
                <c:pt idx="135">
                  <c:v>09:34:56 PM</c:v>
                </c:pt>
                <c:pt idx="136">
                  <c:v>09:35:05 PM</c:v>
                </c:pt>
                <c:pt idx="137">
                  <c:v>09:35:13 PM</c:v>
                </c:pt>
                <c:pt idx="138">
                  <c:v>09:35:21 PM</c:v>
                </c:pt>
                <c:pt idx="139">
                  <c:v>09:35:30 PM</c:v>
                </c:pt>
                <c:pt idx="140">
                  <c:v>09:35:38 PM</c:v>
                </c:pt>
                <c:pt idx="141">
                  <c:v>09:35:46 PM</c:v>
                </c:pt>
                <c:pt idx="142">
                  <c:v>09:35:55 PM</c:v>
                </c:pt>
                <c:pt idx="143">
                  <c:v>09:36:03 PM</c:v>
                </c:pt>
                <c:pt idx="144">
                  <c:v>09:36:11 PM</c:v>
                </c:pt>
                <c:pt idx="145">
                  <c:v>09:36:20 PM</c:v>
                </c:pt>
                <c:pt idx="146">
                  <c:v>09:36:28 PM</c:v>
                </c:pt>
                <c:pt idx="147">
                  <c:v>09:36:36 PM</c:v>
                </c:pt>
                <c:pt idx="148">
                  <c:v>09:36:44 PM</c:v>
                </c:pt>
                <c:pt idx="149">
                  <c:v>09:36:53 PM</c:v>
                </c:pt>
                <c:pt idx="150">
                  <c:v>09:37:01 PM</c:v>
                </c:pt>
                <c:pt idx="151">
                  <c:v>09:37:09 PM</c:v>
                </c:pt>
                <c:pt idx="152">
                  <c:v>09:37:18 PM</c:v>
                </c:pt>
                <c:pt idx="153">
                  <c:v>09:37:26 PM</c:v>
                </c:pt>
                <c:pt idx="154">
                  <c:v>09:37:34 PM</c:v>
                </c:pt>
                <c:pt idx="155">
                  <c:v>09:37:43 PM</c:v>
                </c:pt>
                <c:pt idx="156">
                  <c:v>09:37:51 PM</c:v>
                </c:pt>
                <c:pt idx="157">
                  <c:v>09:37:59 PM</c:v>
                </c:pt>
                <c:pt idx="158">
                  <c:v>09:38:08 PM</c:v>
                </c:pt>
                <c:pt idx="159">
                  <c:v>09:38:16 PM</c:v>
                </c:pt>
                <c:pt idx="160">
                  <c:v>09:38:24 PM</c:v>
                </c:pt>
                <c:pt idx="161">
                  <c:v>09:38:33 PM</c:v>
                </c:pt>
                <c:pt idx="162">
                  <c:v>09:38:41 PM</c:v>
                </c:pt>
                <c:pt idx="163">
                  <c:v>09:38:49 PM</c:v>
                </c:pt>
                <c:pt idx="164">
                  <c:v>09:38:58 PM</c:v>
                </c:pt>
                <c:pt idx="165">
                  <c:v>09:39:06 PM</c:v>
                </c:pt>
                <c:pt idx="166">
                  <c:v>09:39:14 PM</c:v>
                </c:pt>
                <c:pt idx="167">
                  <c:v>09:39:23 PM</c:v>
                </c:pt>
                <c:pt idx="168">
                  <c:v>09:39:31 PM</c:v>
                </c:pt>
                <c:pt idx="169">
                  <c:v>09:39:39 PM</c:v>
                </c:pt>
                <c:pt idx="170">
                  <c:v>09:39:47 PM</c:v>
                </c:pt>
                <c:pt idx="171">
                  <c:v>09:39:56 PM</c:v>
                </c:pt>
                <c:pt idx="172">
                  <c:v>09:40:04 PM</c:v>
                </c:pt>
                <c:pt idx="173">
                  <c:v>09:40:12 PM</c:v>
                </c:pt>
                <c:pt idx="174">
                  <c:v>09:40:21 PM</c:v>
                </c:pt>
                <c:pt idx="175">
                  <c:v>09:40:29 PM</c:v>
                </c:pt>
                <c:pt idx="176">
                  <c:v>09:40:37 PM</c:v>
                </c:pt>
                <c:pt idx="177">
                  <c:v>09:40:46 PM</c:v>
                </c:pt>
                <c:pt idx="178">
                  <c:v>09:40:54 PM</c:v>
                </c:pt>
                <c:pt idx="179">
                  <c:v>09:41:02 PM</c:v>
                </c:pt>
                <c:pt idx="180">
                  <c:v>09:41:11 PM</c:v>
                </c:pt>
                <c:pt idx="181">
                  <c:v>09:41:19 PM</c:v>
                </c:pt>
                <c:pt idx="182">
                  <c:v>09:41:27 PM</c:v>
                </c:pt>
                <c:pt idx="183">
                  <c:v>09:41:36 PM</c:v>
                </c:pt>
                <c:pt idx="184">
                  <c:v>09:41:44 PM</c:v>
                </c:pt>
                <c:pt idx="185">
                  <c:v>09:41:52 PM</c:v>
                </c:pt>
                <c:pt idx="186">
                  <c:v>09:42:01 PM</c:v>
                </c:pt>
                <c:pt idx="187">
                  <c:v>09:42:09 PM</c:v>
                </c:pt>
                <c:pt idx="188">
                  <c:v>09:42:17 PM</c:v>
                </c:pt>
                <c:pt idx="189">
                  <c:v>09:42:25 PM</c:v>
                </c:pt>
                <c:pt idx="190">
                  <c:v>09:42:34 PM</c:v>
                </c:pt>
                <c:pt idx="191">
                  <c:v>09:42:42 PM</c:v>
                </c:pt>
                <c:pt idx="192">
                  <c:v>09:42:50 PM</c:v>
                </c:pt>
                <c:pt idx="193">
                  <c:v>09:42:59 PM</c:v>
                </c:pt>
                <c:pt idx="194">
                  <c:v>09:43:07 PM</c:v>
                </c:pt>
                <c:pt idx="195">
                  <c:v>09:43:20 PM</c:v>
                </c:pt>
                <c:pt idx="196">
                  <c:v>09:43:24 PM</c:v>
                </c:pt>
                <c:pt idx="197">
                  <c:v>09:43:32 PM</c:v>
                </c:pt>
                <c:pt idx="198">
                  <c:v>09:43:40 PM</c:v>
                </c:pt>
                <c:pt idx="199">
                  <c:v>09:43:49 PM</c:v>
                </c:pt>
                <c:pt idx="200">
                  <c:v>09:43:57 PM</c:v>
                </c:pt>
                <c:pt idx="201">
                  <c:v>09:44:05 PM</c:v>
                </c:pt>
                <c:pt idx="202">
                  <c:v>09:44:14 PM</c:v>
                </c:pt>
                <c:pt idx="203">
                  <c:v>09:44:22 PM</c:v>
                </c:pt>
                <c:pt idx="204">
                  <c:v>09:44:30 PM</c:v>
                </c:pt>
                <c:pt idx="205">
                  <c:v>09:44:47 PM</c:v>
                </c:pt>
                <c:pt idx="206">
                  <c:v>09:44:55 PM</c:v>
                </c:pt>
                <c:pt idx="207">
                  <c:v>09:45:04 PM</c:v>
                </c:pt>
                <c:pt idx="208">
                  <c:v>09:45:20 PM</c:v>
                </c:pt>
                <c:pt idx="209">
                  <c:v>09:45:29 PM</c:v>
                </c:pt>
                <c:pt idx="210">
                  <c:v>09:45:37 PM</c:v>
                </c:pt>
                <c:pt idx="211">
                  <c:v>09:45:45 PM</c:v>
                </c:pt>
                <c:pt idx="212">
                  <c:v>09:45:54 PM</c:v>
                </c:pt>
                <c:pt idx="213">
                  <c:v>09:46:02 PM</c:v>
                </c:pt>
                <c:pt idx="214">
                  <c:v>09:46:10 PM</c:v>
                </c:pt>
                <c:pt idx="215">
                  <c:v>09:46:18 PM</c:v>
                </c:pt>
                <c:pt idx="216">
                  <c:v>09:46:27 PM</c:v>
                </c:pt>
                <c:pt idx="217">
                  <c:v>09:46:35 PM</c:v>
                </c:pt>
                <c:pt idx="218">
                  <c:v>09:46:43 PM</c:v>
                </c:pt>
                <c:pt idx="219">
                  <c:v>09:46:52 PM</c:v>
                </c:pt>
                <c:pt idx="220">
                  <c:v>09:47:00 PM</c:v>
                </c:pt>
                <c:pt idx="221">
                  <c:v>09:47:08 PM</c:v>
                </c:pt>
                <c:pt idx="222">
                  <c:v>09:47:17 PM</c:v>
                </c:pt>
                <c:pt idx="223">
                  <c:v>09:47:25 PM</c:v>
                </c:pt>
                <c:pt idx="224">
                  <c:v>09:47:33 PM</c:v>
                </c:pt>
                <c:pt idx="225">
                  <c:v>09:47:42 PM</c:v>
                </c:pt>
                <c:pt idx="226">
                  <c:v>09:47:50 PM</c:v>
                </c:pt>
                <c:pt idx="227">
                  <c:v>09:47:58 PM</c:v>
                </c:pt>
                <c:pt idx="228">
                  <c:v>09:48:07 PM</c:v>
                </c:pt>
                <c:pt idx="229">
                  <c:v>09:48:15 PM</c:v>
                </c:pt>
                <c:pt idx="230">
                  <c:v>09:48:23 PM</c:v>
                </c:pt>
                <c:pt idx="231">
                  <c:v>09:48:32 PM</c:v>
                </c:pt>
                <c:pt idx="232">
                  <c:v>09:48:40 PM</c:v>
                </c:pt>
                <c:pt idx="233">
                  <c:v>09:48:48 PM</c:v>
                </c:pt>
                <c:pt idx="234">
                  <c:v>09:48:56 PM</c:v>
                </c:pt>
                <c:pt idx="235">
                  <c:v>09:49:05 PM</c:v>
                </c:pt>
                <c:pt idx="236">
                  <c:v>09:49:13 PM</c:v>
                </c:pt>
                <c:pt idx="237">
                  <c:v>09:49:21 PM</c:v>
                </c:pt>
                <c:pt idx="238">
                  <c:v>09:49:30 PM</c:v>
                </c:pt>
                <c:pt idx="239">
                  <c:v>09:49:38 PM</c:v>
                </c:pt>
                <c:pt idx="240">
                  <c:v>09:49:46 PM</c:v>
                </c:pt>
                <c:pt idx="241">
                  <c:v>09:49:55 PM</c:v>
                </c:pt>
                <c:pt idx="242">
                  <c:v>09:50:12 PM</c:v>
                </c:pt>
                <c:pt idx="243">
                  <c:v>09:50:20 PM</c:v>
                </c:pt>
                <c:pt idx="244">
                  <c:v>09:50:28 PM</c:v>
                </c:pt>
                <c:pt idx="245">
                  <c:v>09:50:37 PM</c:v>
                </c:pt>
                <c:pt idx="246">
                  <c:v>09:50:45 PM</c:v>
                </c:pt>
                <c:pt idx="247">
                  <c:v>09:50:53 PM</c:v>
                </c:pt>
                <c:pt idx="248">
                  <c:v>09:51:02 PM</c:v>
                </c:pt>
                <c:pt idx="249">
                  <c:v>09:51:10 PM</c:v>
                </c:pt>
                <c:pt idx="250">
                  <c:v>09:51:18 PM</c:v>
                </c:pt>
                <c:pt idx="251">
                  <c:v>09:51:26 PM</c:v>
                </c:pt>
                <c:pt idx="252">
                  <c:v>09:51:35 PM</c:v>
                </c:pt>
                <c:pt idx="253">
                  <c:v>09:51:43 PM</c:v>
                </c:pt>
                <c:pt idx="254">
                  <c:v>09:51:51 PM</c:v>
                </c:pt>
                <c:pt idx="255">
                  <c:v>09:52:00 PM</c:v>
                </c:pt>
                <c:pt idx="256">
                  <c:v>09:52:08 PM</c:v>
                </c:pt>
                <c:pt idx="257">
                  <c:v>09:52:16 PM</c:v>
                </c:pt>
                <c:pt idx="258">
                  <c:v>09:52:25 PM</c:v>
                </c:pt>
                <c:pt idx="259">
                  <c:v>09:52:33 PM</c:v>
                </c:pt>
                <c:pt idx="260">
                  <c:v>09:52:41 PM</c:v>
                </c:pt>
                <c:pt idx="261">
                  <c:v>09:52:50 PM</c:v>
                </c:pt>
                <c:pt idx="262">
                  <c:v>09:52:58 PM</c:v>
                </c:pt>
                <c:pt idx="263">
                  <c:v>09:53:06 PM</c:v>
                </c:pt>
                <c:pt idx="264">
                  <c:v>09:53:15 PM</c:v>
                </c:pt>
                <c:pt idx="265">
                  <c:v>09:53:23 PM</c:v>
                </c:pt>
                <c:pt idx="266">
                  <c:v>09:53:31 PM</c:v>
                </c:pt>
                <c:pt idx="267">
                  <c:v>09:53:40 PM</c:v>
                </c:pt>
                <c:pt idx="268">
                  <c:v>09:53:48 PM</c:v>
                </c:pt>
                <c:pt idx="269">
                  <c:v>09:53:56 PM</c:v>
                </c:pt>
                <c:pt idx="270">
                  <c:v>09:54:04 PM</c:v>
                </c:pt>
                <c:pt idx="271">
                  <c:v>09:54:13 PM</c:v>
                </c:pt>
                <c:pt idx="272">
                  <c:v>09:54:21 PM</c:v>
                </c:pt>
                <c:pt idx="273">
                  <c:v>09:54:29 PM</c:v>
                </c:pt>
                <c:pt idx="274">
                  <c:v>09:54:38 PM</c:v>
                </c:pt>
                <c:pt idx="275">
                  <c:v>09:54:46 PM</c:v>
                </c:pt>
                <c:pt idx="276">
                  <c:v>09:54:54 PM</c:v>
                </c:pt>
                <c:pt idx="277">
                  <c:v>09:55:03 PM</c:v>
                </c:pt>
                <c:pt idx="278">
                  <c:v>09:55:11 PM</c:v>
                </c:pt>
                <c:pt idx="279">
                  <c:v>09:55:19 PM</c:v>
                </c:pt>
                <c:pt idx="280">
                  <c:v>09:55:28 PM</c:v>
                </c:pt>
                <c:pt idx="281">
                  <c:v>09:55:36 PM</c:v>
                </c:pt>
                <c:pt idx="282">
                  <c:v>09:55:44 PM</c:v>
                </c:pt>
                <c:pt idx="283">
                  <c:v>09:55:53 PM</c:v>
                </c:pt>
                <c:pt idx="284">
                  <c:v>09:56:01 PM</c:v>
                </c:pt>
                <c:pt idx="285">
                  <c:v>09:56:09 PM</c:v>
                </c:pt>
                <c:pt idx="286">
                  <c:v>09:56:18 PM</c:v>
                </c:pt>
                <c:pt idx="287">
                  <c:v>09:56:26 PM</c:v>
                </c:pt>
                <c:pt idx="288">
                  <c:v>09:56:34 PM</c:v>
                </c:pt>
                <c:pt idx="289">
                  <c:v>09:56:43 PM</c:v>
                </c:pt>
                <c:pt idx="290">
                  <c:v>09:56:51 PM</c:v>
                </c:pt>
                <c:pt idx="291">
                  <c:v>09:56:59 PM</c:v>
                </c:pt>
                <c:pt idx="292">
                  <c:v>09:57:16 PM</c:v>
                </c:pt>
                <c:pt idx="293">
                  <c:v>09:57:24 PM</c:v>
                </c:pt>
                <c:pt idx="294">
                  <c:v>09:57:33 PM</c:v>
                </c:pt>
                <c:pt idx="295">
                  <c:v>09:57:41 PM</c:v>
                </c:pt>
                <c:pt idx="296">
                  <c:v>09:57:49 PM</c:v>
                </c:pt>
                <c:pt idx="297">
                  <c:v>09:57:58 PM</c:v>
                </c:pt>
                <c:pt idx="298">
                  <c:v>09:58:06 PM</c:v>
                </c:pt>
                <c:pt idx="299">
                  <c:v>09:58:14 PM</c:v>
                </c:pt>
                <c:pt idx="300">
                  <c:v>09:58:22 PM</c:v>
                </c:pt>
                <c:pt idx="301">
                  <c:v>09:58:31 PM</c:v>
                </c:pt>
                <c:pt idx="302">
                  <c:v>09:58:39 PM</c:v>
                </c:pt>
                <c:pt idx="303">
                  <c:v>09:58:47 PM</c:v>
                </c:pt>
                <c:pt idx="304">
                  <c:v>09:58:56 PM</c:v>
                </c:pt>
                <c:pt idx="305">
                  <c:v>09:59:04 PM</c:v>
                </c:pt>
                <c:pt idx="306">
                  <c:v>09:59:12 PM</c:v>
                </c:pt>
                <c:pt idx="307">
                  <c:v>09:59:21 PM</c:v>
                </c:pt>
                <c:pt idx="308">
                  <c:v>09:59:29 PM</c:v>
                </c:pt>
                <c:pt idx="309">
                  <c:v>09:59:37 PM</c:v>
                </c:pt>
                <c:pt idx="310">
                  <c:v>09:59:46 PM</c:v>
                </c:pt>
                <c:pt idx="311">
                  <c:v>09:59:54 PM</c:v>
                </c:pt>
                <c:pt idx="312">
                  <c:v>10:00:02 PM</c:v>
                </c:pt>
                <c:pt idx="313">
                  <c:v>10:00:11 PM</c:v>
                </c:pt>
                <c:pt idx="314">
                  <c:v>10:00:19 PM</c:v>
                </c:pt>
                <c:pt idx="315">
                  <c:v>10:00:27 PM</c:v>
                </c:pt>
                <c:pt idx="316">
                  <c:v>10:00:36 PM</c:v>
                </c:pt>
                <c:pt idx="317">
                  <c:v>10:00:44 PM</c:v>
                </c:pt>
                <c:pt idx="318">
                  <c:v>10:00:52 PM</c:v>
                </c:pt>
                <c:pt idx="319">
                  <c:v>10:01:00 PM</c:v>
                </c:pt>
                <c:pt idx="320">
                  <c:v>10:01:09 PM</c:v>
                </c:pt>
                <c:pt idx="321">
                  <c:v>10:01:17 PM</c:v>
                </c:pt>
                <c:pt idx="322">
                  <c:v>10:01:25 PM</c:v>
                </c:pt>
                <c:pt idx="323">
                  <c:v>10:01:34 PM</c:v>
                </c:pt>
                <c:pt idx="324">
                  <c:v>10:01:42 PM</c:v>
                </c:pt>
                <c:pt idx="325">
                  <c:v>10:01:51 PM</c:v>
                </c:pt>
                <c:pt idx="326">
                  <c:v>10:01:59 PM</c:v>
                </c:pt>
                <c:pt idx="327">
                  <c:v>10:02:07 PM</c:v>
                </c:pt>
                <c:pt idx="328">
                  <c:v>10:02:15 PM</c:v>
                </c:pt>
                <c:pt idx="329">
                  <c:v>10:02:24 PM</c:v>
                </c:pt>
                <c:pt idx="330">
                  <c:v>10:02:32 PM</c:v>
                </c:pt>
                <c:pt idx="331">
                  <c:v>10:02:40 PM</c:v>
                </c:pt>
                <c:pt idx="332">
                  <c:v>10:02:49 PM</c:v>
                </c:pt>
                <c:pt idx="333">
                  <c:v>10:02:58 PM</c:v>
                </c:pt>
                <c:pt idx="334">
                  <c:v>10:03:06 PM</c:v>
                </c:pt>
                <c:pt idx="335">
                  <c:v>10:03:14 PM</c:v>
                </c:pt>
                <c:pt idx="336">
                  <c:v>10:03:22 PM</c:v>
                </c:pt>
                <c:pt idx="337">
                  <c:v>10:03:31 PM</c:v>
                </c:pt>
                <c:pt idx="338">
                  <c:v>10:03:39 PM</c:v>
                </c:pt>
                <c:pt idx="339">
                  <c:v>10:03:47 PM</c:v>
                </c:pt>
                <c:pt idx="340">
                  <c:v>10:03:56 PM</c:v>
                </c:pt>
                <c:pt idx="341">
                  <c:v>10:04:04 PM</c:v>
                </c:pt>
                <c:pt idx="342">
                  <c:v>10:04:12 PM</c:v>
                </c:pt>
                <c:pt idx="343">
                  <c:v>10:04:21 PM</c:v>
                </c:pt>
                <c:pt idx="344">
                  <c:v>10:04:29 PM</c:v>
                </c:pt>
                <c:pt idx="345">
                  <c:v>10:04:37 PM</c:v>
                </c:pt>
                <c:pt idx="346">
                  <c:v>10:04:46 PM</c:v>
                </c:pt>
                <c:pt idx="347">
                  <c:v>10:04:54 PM</c:v>
                </c:pt>
                <c:pt idx="348">
                  <c:v>10:05:02 PM</c:v>
                </c:pt>
                <c:pt idx="349">
                  <c:v>10:05:11 PM</c:v>
                </c:pt>
                <c:pt idx="350">
                  <c:v>10:05:19 PM</c:v>
                </c:pt>
                <c:pt idx="351">
                  <c:v>10:05:27 PM</c:v>
                </c:pt>
                <c:pt idx="352">
                  <c:v>10:05:36 PM</c:v>
                </c:pt>
                <c:pt idx="353">
                  <c:v>10:05:44 PM</c:v>
                </c:pt>
                <c:pt idx="354">
                  <c:v>10:05:53 PM</c:v>
                </c:pt>
                <c:pt idx="355">
                  <c:v>10:06:01 PM</c:v>
                </c:pt>
                <c:pt idx="356">
                  <c:v>10:06:09 PM</c:v>
                </c:pt>
                <c:pt idx="357">
                  <c:v>10:06:17 PM</c:v>
                </c:pt>
                <c:pt idx="358">
                  <c:v>10:06:26 PM</c:v>
                </c:pt>
                <c:pt idx="359">
                  <c:v>10:06:34 PM</c:v>
                </c:pt>
                <c:pt idx="360">
                  <c:v>10:06:42 PM</c:v>
                </c:pt>
                <c:pt idx="361">
                  <c:v>10:06:51 PM</c:v>
                </c:pt>
                <c:pt idx="362">
                  <c:v>10:06:59 PM</c:v>
                </c:pt>
                <c:pt idx="363">
                  <c:v>10:07:07 PM</c:v>
                </c:pt>
                <c:pt idx="364">
                  <c:v>10:07:16 PM</c:v>
                </c:pt>
                <c:pt idx="365">
                  <c:v>10:07:24 PM</c:v>
                </c:pt>
                <c:pt idx="366">
                  <c:v>10:07:32 PM</c:v>
                </c:pt>
                <c:pt idx="367">
                  <c:v>10:07:41 PM</c:v>
                </c:pt>
                <c:pt idx="368">
                  <c:v>10:07:49 PM</c:v>
                </c:pt>
                <c:pt idx="369">
                  <c:v>10:07:57 PM</c:v>
                </c:pt>
                <c:pt idx="370">
                  <c:v>10:08:06 PM</c:v>
                </c:pt>
                <c:pt idx="371">
                  <c:v>10:08:14 PM</c:v>
                </c:pt>
                <c:pt idx="372">
                  <c:v>10:08:22 PM</c:v>
                </c:pt>
                <c:pt idx="373">
                  <c:v>10:08:31 PM</c:v>
                </c:pt>
                <c:pt idx="374">
                  <c:v>10:08:39 PM</c:v>
                </c:pt>
                <c:pt idx="375">
                  <c:v>10:08:47 PM</c:v>
                </c:pt>
                <c:pt idx="376">
                  <c:v>10:08:55 PM</c:v>
                </c:pt>
                <c:pt idx="377">
                  <c:v>10:09:04 PM</c:v>
                </c:pt>
                <c:pt idx="378">
                  <c:v>10:09:12 PM</c:v>
                </c:pt>
                <c:pt idx="379">
                  <c:v>10:09:20 PM</c:v>
                </c:pt>
                <c:pt idx="380">
                  <c:v>10:09:29 PM</c:v>
                </c:pt>
                <c:pt idx="381">
                  <c:v>10:09:37 PM</c:v>
                </c:pt>
                <c:pt idx="382">
                  <c:v>10:09:45 PM</c:v>
                </c:pt>
                <c:pt idx="383">
                  <c:v>10:09:54 PM</c:v>
                </c:pt>
                <c:pt idx="384">
                  <c:v>10:10:02 PM</c:v>
                </c:pt>
                <c:pt idx="385">
                  <c:v>10:10:10 PM</c:v>
                </c:pt>
                <c:pt idx="386">
                  <c:v>10:10:19 PM</c:v>
                </c:pt>
                <c:pt idx="387">
                  <c:v>10:10:27 PM</c:v>
                </c:pt>
                <c:pt idx="388">
                  <c:v>10:10:35 PM</c:v>
                </c:pt>
                <c:pt idx="389">
                  <c:v>10:10:44 PM</c:v>
                </c:pt>
                <c:pt idx="390">
                  <c:v>10:10:52 PM</c:v>
                </c:pt>
                <c:pt idx="391">
                  <c:v>10:11:00 PM</c:v>
                </c:pt>
                <c:pt idx="392">
                  <c:v>10:11:09 PM</c:v>
                </c:pt>
                <c:pt idx="393">
                  <c:v>10:11:17 PM</c:v>
                </c:pt>
                <c:pt idx="394">
                  <c:v>10:11:25 PM</c:v>
                </c:pt>
                <c:pt idx="395">
                  <c:v>10:11:33 PM</c:v>
                </c:pt>
                <c:pt idx="396">
                  <c:v>10:11:42 PM</c:v>
                </c:pt>
                <c:pt idx="397">
                  <c:v>10:11:50 PM</c:v>
                </c:pt>
                <c:pt idx="398">
                  <c:v>10:11:58 PM</c:v>
                </c:pt>
                <c:pt idx="399">
                  <c:v>10:12:07 PM</c:v>
                </c:pt>
                <c:pt idx="400">
                  <c:v>10:12:15 PM</c:v>
                </c:pt>
                <c:pt idx="401">
                  <c:v>10:12:23 PM</c:v>
                </c:pt>
                <c:pt idx="402">
                  <c:v>10:12:32 PM</c:v>
                </c:pt>
                <c:pt idx="403">
                  <c:v>10:12:40 PM</c:v>
                </c:pt>
                <c:pt idx="404">
                  <c:v>10:12:48 PM</c:v>
                </c:pt>
                <c:pt idx="405">
                  <c:v>10:12:57 PM</c:v>
                </c:pt>
                <c:pt idx="406">
                  <c:v>10:13:05 PM</c:v>
                </c:pt>
                <c:pt idx="407">
                  <c:v>10:13:13 PM</c:v>
                </c:pt>
                <c:pt idx="408">
                  <c:v>10:13:22 PM</c:v>
                </c:pt>
                <c:pt idx="409">
                  <c:v>10:13:38 PM</c:v>
                </c:pt>
                <c:pt idx="410">
                  <c:v>10:13:47 PM</c:v>
                </c:pt>
                <c:pt idx="411">
                  <c:v>10:13:55 PM</c:v>
                </c:pt>
                <c:pt idx="412">
                  <c:v>10:14:03 PM</c:v>
                </c:pt>
                <c:pt idx="413">
                  <c:v>10:14:12 PM</c:v>
                </c:pt>
                <c:pt idx="414">
                  <c:v>10:14:20 PM</c:v>
                </c:pt>
                <c:pt idx="415">
                  <c:v>10:14:28 PM</c:v>
                </c:pt>
                <c:pt idx="416">
                  <c:v>10:14:37 PM</c:v>
                </c:pt>
                <c:pt idx="417">
                  <c:v>10:14:45 PM</c:v>
                </c:pt>
                <c:pt idx="418">
                  <c:v>10:14:53 PM</c:v>
                </c:pt>
                <c:pt idx="419">
                  <c:v>10:15:02 PM</c:v>
                </c:pt>
                <c:pt idx="420">
                  <c:v>10:15:10 PM</c:v>
                </c:pt>
                <c:pt idx="421">
                  <c:v>10:15:18 PM</c:v>
                </c:pt>
                <c:pt idx="422">
                  <c:v>10:15:27 PM</c:v>
                </c:pt>
                <c:pt idx="423">
                  <c:v>10:15:35 PM</c:v>
                </c:pt>
                <c:pt idx="424">
                  <c:v>10:15:43 PM</c:v>
                </c:pt>
                <c:pt idx="425">
                  <c:v>10:15:51 PM</c:v>
                </c:pt>
                <c:pt idx="426">
                  <c:v>10:16:00 PM</c:v>
                </c:pt>
                <c:pt idx="427">
                  <c:v>10:16:08 PM</c:v>
                </c:pt>
                <c:pt idx="428">
                  <c:v>10:16:16 PM</c:v>
                </c:pt>
                <c:pt idx="429">
                  <c:v>10:16:25 PM</c:v>
                </c:pt>
                <c:pt idx="430">
                  <c:v>10:16:33 PM</c:v>
                </c:pt>
                <c:pt idx="431">
                  <c:v>10:16:41 PM</c:v>
                </c:pt>
                <c:pt idx="432">
                  <c:v>10:16:58 PM</c:v>
                </c:pt>
                <c:pt idx="433">
                  <c:v>10:17:06 PM</c:v>
                </c:pt>
                <c:pt idx="434">
                  <c:v>10:17:15 PM</c:v>
                </c:pt>
                <c:pt idx="435">
                  <c:v>10:17:23 PM</c:v>
                </c:pt>
                <c:pt idx="436">
                  <c:v>10:17:31 PM</c:v>
                </c:pt>
                <c:pt idx="437">
                  <c:v>10:17:40 PM</c:v>
                </c:pt>
                <c:pt idx="438">
                  <c:v>10:17:48 PM</c:v>
                </c:pt>
                <c:pt idx="439">
                  <c:v>10:17:56 PM</c:v>
                </c:pt>
                <c:pt idx="440">
                  <c:v>10:18:05 PM</c:v>
                </c:pt>
                <c:pt idx="441">
                  <c:v>10:18:13 PM</c:v>
                </c:pt>
                <c:pt idx="442">
                  <c:v>10:18:21 PM</c:v>
                </c:pt>
                <c:pt idx="443">
                  <c:v>10:18:30 PM</c:v>
                </c:pt>
                <c:pt idx="444">
                  <c:v>10:18:38 PM</c:v>
                </c:pt>
                <c:pt idx="445">
                  <c:v>10:18:46 PM</c:v>
                </c:pt>
                <c:pt idx="446">
                  <c:v>10:18:55 PM</c:v>
                </c:pt>
                <c:pt idx="447">
                  <c:v>10:19:03 PM</c:v>
                </c:pt>
                <c:pt idx="448">
                  <c:v>10:19:11 PM</c:v>
                </c:pt>
                <c:pt idx="449">
                  <c:v>10:19:20 PM</c:v>
                </c:pt>
                <c:pt idx="450">
                  <c:v>10:19:28 PM</c:v>
                </c:pt>
                <c:pt idx="451">
                  <c:v>10:19:36 PM</c:v>
                </c:pt>
                <c:pt idx="452">
                  <c:v>10:19:44 PM</c:v>
                </c:pt>
                <c:pt idx="453">
                  <c:v>10:19:53 PM</c:v>
                </c:pt>
                <c:pt idx="454">
                  <c:v>10:20:01 PM</c:v>
                </c:pt>
                <c:pt idx="455">
                  <c:v>10:20:09 PM</c:v>
                </c:pt>
                <c:pt idx="456">
                  <c:v>10:20:26 PM</c:v>
                </c:pt>
                <c:pt idx="457">
                  <c:v>10:20:35 PM</c:v>
                </c:pt>
                <c:pt idx="458">
                  <c:v>10:20:43 PM</c:v>
                </c:pt>
                <c:pt idx="459">
                  <c:v>10:20:51 PM</c:v>
                </c:pt>
                <c:pt idx="460">
                  <c:v>10:21:00 PM</c:v>
                </c:pt>
                <c:pt idx="461">
                  <c:v>10:21:12 PM</c:v>
                </c:pt>
                <c:pt idx="462">
                  <c:v>10:21:17 PM</c:v>
                </c:pt>
                <c:pt idx="463">
                  <c:v>10:21:25 PM</c:v>
                </c:pt>
                <c:pt idx="464">
                  <c:v>10:21:33 PM</c:v>
                </c:pt>
                <c:pt idx="465">
                  <c:v>10:21:42 PM</c:v>
                </c:pt>
                <c:pt idx="466">
                  <c:v>10:21:50 PM</c:v>
                </c:pt>
                <c:pt idx="467">
                  <c:v>10:21:58 PM</c:v>
                </c:pt>
                <c:pt idx="468">
                  <c:v>10:22:06 PM</c:v>
                </c:pt>
                <c:pt idx="469">
                  <c:v>10:22:15 PM</c:v>
                </c:pt>
                <c:pt idx="470">
                  <c:v>10:22:23 PM</c:v>
                </c:pt>
                <c:pt idx="471">
                  <c:v>10:22:31 PM</c:v>
                </c:pt>
                <c:pt idx="472">
                  <c:v>10:22:40 PM</c:v>
                </c:pt>
                <c:pt idx="473">
                  <c:v>10:22:48 PM</c:v>
                </c:pt>
                <c:pt idx="474">
                  <c:v>10:22:56 PM</c:v>
                </c:pt>
                <c:pt idx="475">
                  <c:v>10:23:05 PM</c:v>
                </c:pt>
                <c:pt idx="476">
                  <c:v>10:23:13 PM</c:v>
                </c:pt>
                <c:pt idx="477">
                  <c:v>10:23:21 PM</c:v>
                </c:pt>
                <c:pt idx="478">
                  <c:v>10:23:30 PM</c:v>
                </c:pt>
                <c:pt idx="479">
                  <c:v>10:23:38 PM</c:v>
                </c:pt>
                <c:pt idx="480">
                  <c:v>10:23:46 PM</c:v>
                </c:pt>
                <c:pt idx="481">
                  <c:v>10:23:55 PM</c:v>
                </c:pt>
                <c:pt idx="482">
                  <c:v>10:24:03 PM</c:v>
                </c:pt>
                <c:pt idx="483">
                  <c:v>10:24:11 PM</c:v>
                </c:pt>
                <c:pt idx="484">
                  <c:v>10:24:20 PM</c:v>
                </c:pt>
                <c:pt idx="485">
                  <c:v>10:24:28 PM</c:v>
                </c:pt>
                <c:pt idx="486">
                  <c:v>10:24:36 PM</c:v>
                </c:pt>
                <c:pt idx="487">
                  <c:v>10:24:44 PM</c:v>
                </c:pt>
                <c:pt idx="488">
                  <c:v>10:24:53 PM</c:v>
                </c:pt>
                <c:pt idx="489">
                  <c:v>10:25:01 PM</c:v>
                </c:pt>
                <c:pt idx="490">
                  <c:v>10:25:09 PM</c:v>
                </c:pt>
                <c:pt idx="491">
                  <c:v>10:25:18 PM</c:v>
                </c:pt>
                <c:pt idx="492">
                  <c:v>10:25:26 PM</c:v>
                </c:pt>
                <c:pt idx="493">
                  <c:v>10:25:34 PM</c:v>
                </c:pt>
                <c:pt idx="494">
                  <c:v>10:25:43 PM</c:v>
                </c:pt>
                <c:pt idx="495">
                  <c:v>10:25:51 PM</c:v>
                </c:pt>
                <c:pt idx="496">
                  <c:v>10:25:59 PM</c:v>
                </c:pt>
                <c:pt idx="497">
                  <c:v>10:26:08 PM</c:v>
                </c:pt>
                <c:pt idx="498">
                  <c:v>10:26:16 PM</c:v>
                </c:pt>
                <c:pt idx="499">
                  <c:v>10:26:24 PM</c:v>
                </c:pt>
                <c:pt idx="500">
                  <c:v>10:26:33 PM</c:v>
                </c:pt>
                <c:pt idx="501">
                  <c:v>10:26:41 PM</c:v>
                </c:pt>
                <c:pt idx="502">
                  <c:v>10:26:49 PM</c:v>
                </c:pt>
                <c:pt idx="503">
                  <c:v>10:26:58 PM</c:v>
                </c:pt>
                <c:pt idx="504">
                  <c:v>10:27:06 PM</c:v>
                </c:pt>
                <c:pt idx="505">
                  <c:v>10:27:14 PM</c:v>
                </c:pt>
                <c:pt idx="506">
                  <c:v>10:27:22 PM</c:v>
                </c:pt>
                <c:pt idx="507">
                  <c:v>10:27:31 PM</c:v>
                </c:pt>
                <c:pt idx="508">
                  <c:v>10:27:39 PM</c:v>
                </c:pt>
                <c:pt idx="509">
                  <c:v>10:27:47 PM</c:v>
                </c:pt>
                <c:pt idx="510">
                  <c:v>10:27:56 PM</c:v>
                </c:pt>
                <c:pt idx="511">
                  <c:v>10:28:04 PM</c:v>
                </c:pt>
                <c:pt idx="512">
                  <c:v>10:28:12 PM</c:v>
                </c:pt>
                <c:pt idx="513">
                  <c:v>10:28:21 PM</c:v>
                </c:pt>
                <c:pt idx="514">
                  <c:v>10:28:29 PM</c:v>
                </c:pt>
                <c:pt idx="515">
                  <c:v>10:28:37 PM</c:v>
                </c:pt>
                <c:pt idx="516">
                  <c:v>10:28:46 PM</c:v>
                </c:pt>
                <c:pt idx="517">
                  <c:v>10:28:54 PM</c:v>
                </c:pt>
                <c:pt idx="518">
                  <c:v>10:29:02 PM</c:v>
                </c:pt>
                <c:pt idx="519">
                  <c:v>10:29:11 PM</c:v>
                </c:pt>
                <c:pt idx="520">
                  <c:v>10:29:19 PM</c:v>
                </c:pt>
                <c:pt idx="521">
                  <c:v>10:29:27 PM</c:v>
                </c:pt>
                <c:pt idx="522">
                  <c:v>10:29:36 PM</c:v>
                </c:pt>
                <c:pt idx="523">
                  <c:v>10:29:44 PM</c:v>
                </c:pt>
                <c:pt idx="524">
                  <c:v>10:29:52 PM</c:v>
                </c:pt>
                <c:pt idx="525">
                  <c:v>10:30:01 PM</c:v>
                </c:pt>
                <c:pt idx="526">
                  <c:v>10:30:09 PM</c:v>
                </c:pt>
                <c:pt idx="527">
                  <c:v>10:30:17 PM</c:v>
                </c:pt>
                <c:pt idx="528">
                  <c:v>10:30:25 PM</c:v>
                </c:pt>
                <c:pt idx="529">
                  <c:v>10:30:34 PM</c:v>
                </c:pt>
                <c:pt idx="530">
                  <c:v>10:30:42 PM</c:v>
                </c:pt>
                <c:pt idx="531">
                  <c:v>10:30:50 PM</c:v>
                </c:pt>
                <c:pt idx="532">
                  <c:v>10:30:59 PM</c:v>
                </c:pt>
                <c:pt idx="533">
                  <c:v>10:31:07 PM</c:v>
                </c:pt>
                <c:pt idx="534">
                  <c:v>10:31:15 PM</c:v>
                </c:pt>
                <c:pt idx="535">
                  <c:v>10:31:24 PM</c:v>
                </c:pt>
                <c:pt idx="536">
                  <c:v>10:31:32 PM</c:v>
                </c:pt>
                <c:pt idx="537">
                  <c:v>10:31:40 PM</c:v>
                </c:pt>
                <c:pt idx="538">
                  <c:v>10:31:49 PM</c:v>
                </c:pt>
                <c:pt idx="539">
                  <c:v>10:31:57 PM</c:v>
                </c:pt>
                <c:pt idx="540">
                  <c:v>10:32:05 PM</c:v>
                </c:pt>
                <c:pt idx="541">
                  <c:v>10:32:14 PM</c:v>
                </c:pt>
                <c:pt idx="542">
                  <c:v>10:32:22 PM</c:v>
                </c:pt>
                <c:pt idx="543">
                  <c:v>10:32:30 PM</c:v>
                </c:pt>
                <c:pt idx="544">
                  <c:v>10:32:39 PM</c:v>
                </c:pt>
                <c:pt idx="545">
                  <c:v>10:32:55 PM</c:v>
                </c:pt>
                <c:pt idx="546">
                  <c:v>10:33:03 PM</c:v>
                </c:pt>
                <c:pt idx="547">
                  <c:v>10:33:12 PM</c:v>
                </c:pt>
                <c:pt idx="548">
                  <c:v>10:33:20 PM</c:v>
                </c:pt>
                <c:pt idx="549">
                  <c:v>10:33:28 PM</c:v>
                </c:pt>
                <c:pt idx="550">
                  <c:v>10:33:37 PM</c:v>
                </c:pt>
                <c:pt idx="551">
                  <c:v>10:33:45 PM</c:v>
                </c:pt>
                <c:pt idx="552">
                  <c:v>10:33:49 PM</c:v>
                </c:pt>
                <c:pt idx="553">
                  <c:v>10:33:53 PM</c:v>
                </c:pt>
                <c:pt idx="554">
                  <c:v>10:34:02 PM</c:v>
                </c:pt>
                <c:pt idx="555">
                  <c:v>10:34:10 PM</c:v>
                </c:pt>
                <c:pt idx="556">
                  <c:v>10:34:18 PM</c:v>
                </c:pt>
                <c:pt idx="557">
                  <c:v>10:34:27 PM</c:v>
                </c:pt>
                <c:pt idx="558">
                  <c:v>10:34:35 PM</c:v>
                </c:pt>
                <c:pt idx="559">
                  <c:v>10:34:43 PM</c:v>
                </c:pt>
                <c:pt idx="560">
                  <c:v>10:34:52 PM</c:v>
                </c:pt>
                <c:pt idx="561">
                  <c:v>10:35:00 PM</c:v>
                </c:pt>
                <c:pt idx="562">
                  <c:v>10:35:08 PM</c:v>
                </c:pt>
                <c:pt idx="563">
                  <c:v>10:35:17 PM</c:v>
                </c:pt>
                <c:pt idx="564">
                  <c:v>10:35:25 PM</c:v>
                </c:pt>
                <c:pt idx="565">
                  <c:v>10:35:33 PM</c:v>
                </c:pt>
                <c:pt idx="566">
                  <c:v>10:35:41 PM</c:v>
                </c:pt>
                <c:pt idx="567">
                  <c:v>10:35:50 PM</c:v>
                </c:pt>
                <c:pt idx="568">
                  <c:v>10:35:58 PM</c:v>
                </c:pt>
                <c:pt idx="569">
                  <c:v>10:36:06 PM</c:v>
                </c:pt>
                <c:pt idx="570">
                  <c:v>10:36:15 PM</c:v>
                </c:pt>
                <c:pt idx="571">
                  <c:v>10:36:23 PM</c:v>
                </c:pt>
                <c:pt idx="572">
                  <c:v>10:36:31 PM</c:v>
                </c:pt>
                <c:pt idx="573">
                  <c:v>10:36:40 PM</c:v>
                </c:pt>
                <c:pt idx="574">
                  <c:v>10:36:48 PM</c:v>
                </c:pt>
                <c:pt idx="575">
                  <c:v>10:36:56 PM</c:v>
                </c:pt>
                <c:pt idx="576">
                  <c:v>10:37:05 PM</c:v>
                </c:pt>
                <c:pt idx="577">
                  <c:v>10:37:13 PM</c:v>
                </c:pt>
                <c:pt idx="578">
                  <c:v>10:37:21 PM</c:v>
                </c:pt>
                <c:pt idx="579">
                  <c:v>10:37:30 PM</c:v>
                </c:pt>
                <c:pt idx="580">
                  <c:v>10:37:38 PM</c:v>
                </c:pt>
                <c:pt idx="581">
                  <c:v>10:37:46 PM</c:v>
                </c:pt>
                <c:pt idx="582">
                  <c:v>10:37:55 PM</c:v>
                </c:pt>
                <c:pt idx="583">
                  <c:v>10:38:03 PM</c:v>
                </c:pt>
                <c:pt idx="584">
                  <c:v>10:38:11 PM</c:v>
                </c:pt>
                <c:pt idx="585">
                  <c:v>10:38:19 PM</c:v>
                </c:pt>
                <c:pt idx="586">
                  <c:v>10:38:28 PM</c:v>
                </c:pt>
                <c:pt idx="587">
                  <c:v>10:38:36 PM</c:v>
                </c:pt>
                <c:pt idx="588">
                  <c:v>10:38:44 PM</c:v>
                </c:pt>
                <c:pt idx="589">
                  <c:v>10:38:53 PM</c:v>
                </c:pt>
                <c:pt idx="590">
                  <c:v>10:39:01 PM</c:v>
                </c:pt>
                <c:pt idx="591">
                  <c:v>10:39:10 PM</c:v>
                </c:pt>
                <c:pt idx="592">
                  <c:v>10:39:18 PM</c:v>
                </c:pt>
                <c:pt idx="593">
                  <c:v>10:39:26 PM</c:v>
                </c:pt>
                <c:pt idx="594">
                  <c:v>10:39:35 PM</c:v>
                </c:pt>
                <c:pt idx="595">
                  <c:v>10:39:43 PM</c:v>
                </c:pt>
                <c:pt idx="596">
                  <c:v>10:39:51 PM</c:v>
                </c:pt>
                <c:pt idx="597">
                  <c:v>10:40:00 PM</c:v>
                </c:pt>
                <c:pt idx="598">
                  <c:v>10:40:08 PM</c:v>
                </c:pt>
                <c:pt idx="599">
                  <c:v>10:40:16 PM</c:v>
                </c:pt>
                <c:pt idx="600">
                  <c:v>10:40:25 PM</c:v>
                </c:pt>
                <c:pt idx="601">
                  <c:v>10:40:33 PM</c:v>
                </c:pt>
                <c:pt idx="602">
                  <c:v>10:40:41 PM</c:v>
                </c:pt>
                <c:pt idx="603">
                  <c:v>10:40:49 PM</c:v>
                </c:pt>
                <c:pt idx="604">
                  <c:v>10:40:58 PM</c:v>
                </c:pt>
                <c:pt idx="605">
                  <c:v>10:41:06 PM</c:v>
                </c:pt>
                <c:pt idx="606">
                  <c:v>10:41:14 PM</c:v>
                </c:pt>
                <c:pt idx="607">
                  <c:v>10:41:23 PM</c:v>
                </c:pt>
                <c:pt idx="608">
                  <c:v>10:41:31 PM</c:v>
                </c:pt>
                <c:pt idx="609">
                  <c:v>10:41:39 PM</c:v>
                </c:pt>
                <c:pt idx="610">
                  <c:v>10:41:48 PM</c:v>
                </c:pt>
                <c:pt idx="611">
                  <c:v>10:41:56 PM</c:v>
                </c:pt>
                <c:pt idx="612">
                  <c:v>10:42:04 PM</c:v>
                </c:pt>
                <c:pt idx="613">
                  <c:v>10:42:13 PM</c:v>
                </c:pt>
                <c:pt idx="614">
                  <c:v>10:42:21 PM</c:v>
                </c:pt>
                <c:pt idx="615">
                  <c:v>10:42:29 PM</c:v>
                </c:pt>
                <c:pt idx="616">
                  <c:v>10:42:38 PM</c:v>
                </c:pt>
                <c:pt idx="617">
                  <c:v>10:42:46 PM</c:v>
                </c:pt>
                <c:pt idx="618">
                  <c:v>10:42:54 PM</c:v>
                </c:pt>
                <c:pt idx="619">
                  <c:v>10:43:03 PM</c:v>
                </c:pt>
                <c:pt idx="620">
                  <c:v>10:43:11 PM</c:v>
                </c:pt>
                <c:pt idx="621">
                  <c:v>10:43:19 PM</c:v>
                </c:pt>
                <c:pt idx="622">
                  <c:v>10:43:28 PM</c:v>
                </c:pt>
                <c:pt idx="623">
                  <c:v>10:43:36 PM</c:v>
                </c:pt>
                <c:pt idx="624">
                  <c:v>10:43:44 PM</c:v>
                </c:pt>
                <c:pt idx="625">
                  <c:v>10:43:53 PM</c:v>
                </c:pt>
                <c:pt idx="626">
                  <c:v>10:44:01 PM</c:v>
                </c:pt>
                <c:pt idx="627">
                  <c:v>10:44:09 PM</c:v>
                </c:pt>
                <c:pt idx="628">
                  <c:v>10:44:18 PM</c:v>
                </c:pt>
                <c:pt idx="629">
                  <c:v>10:44:26 PM</c:v>
                </c:pt>
                <c:pt idx="630">
                  <c:v>10:44:34 PM</c:v>
                </c:pt>
                <c:pt idx="631">
                  <c:v>10:44:43 PM</c:v>
                </c:pt>
                <c:pt idx="632">
                  <c:v>10:44:51 PM</c:v>
                </c:pt>
                <c:pt idx="633">
                  <c:v>10:44:59 PM</c:v>
                </c:pt>
                <c:pt idx="634">
                  <c:v>10:45:07 PM</c:v>
                </c:pt>
                <c:pt idx="635">
                  <c:v>10:45:16 PM</c:v>
                </c:pt>
                <c:pt idx="636">
                  <c:v>10:45:24 PM</c:v>
                </c:pt>
                <c:pt idx="637">
                  <c:v>10:45:32 PM</c:v>
                </c:pt>
                <c:pt idx="638">
                  <c:v>10:45:41 PM</c:v>
                </c:pt>
                <c:pt idx="639">
                  <c:v>10:45:49 PM</c:v>
                </c:pt>
                <c:pt idx="640">
                  <c:v>10:45:57 PM</c:v>
                </c:pt>
                <c:pt idx="641">
                  <c:v>10:46:06 PM</c:v>
                </c:pt>
                <c:pt idx="642">
                  <c:v>10:46:14 PM</c:v>
                </c:pt>
                <c:pt idx="643">
                  <c:v>10:46:22 PM</c:v>
                </c:pt>
                <c:pt idx="644">
                  <c:v>10:46:31 PM</c:v>
                </c:pt>
                <c:pt idx="645">
                  <c:v>10:46:39 PM</c:v>
                </c:pt>
                <c:pt idx="646">
                  <c:v>10:46:47 PM</c:v>
                </c:pt>
                <c:pt idx="647">
                  <c:v>10:46:56 PM</c:v>
                </c:pt>
                <c:pt idx="648">
                  <c:v>10:47:04 PM</c:v>
                </c:pt>
                <c:pt idx="649">
                  <c:v>10:47:12 PM</c:v>
                </c:pt>
                <c:pt idx="650">
                  <c:v>10:47:21 PM</c:v>
                </c:pt>
                <c:pt idx="651">
                  <c:v>10:47:29 PM</c:v>
                </c:pt>
                <c:pt idx="652">
                  <c:v>10:47:37 PM</c:v>
                </c:pt>
                <c:pt idx="653">
                  <c:v>10:47:45 PM</c:v>
                </c:pt>
                <c:pt idx="654">
                  <c:v>10:47:54 PM</c:v>
                </c:pt>
                <c:pt idx="655">
                  <c:v>10:48:02 PM</c:v>
                </c:pt>
                <c:pt idx="656">
                  <c:v>10:48:10 PM</c:v>
                </c:pt>
                <c:pt idx="657">
                  <c:v>10:48:19 PM</c:v>
                </c:pt>
                <c:pt idx="658">
                  <c:v>10:48:27 PM</c:v>
                </c:pt>
                <c:pt idx="659">
                  <c:v>10:48:36 PM</c:v>
                </c:pt>
                <c:pt idx="660">
                  <c:v>10:48:44 PM</c:v>
                </c:pt>
                <c:pt idx="661">
                  <c:v>10:48:52 PM</c:v>
                </c:pt>
                <c:pt idx="662">
                  <c:v>10:49:00 PM</c:v>
                </c:pt>
                <c:pt idx="663">
                  <c:v>10:49:09 PM</c:v>
                </c:pt>
                <c:pt idx="664">
                  <c:v>10:49:17 PM</c:v>
                </c:pt>
                <c:pt idx="665">
                  <c:v>10:49:25 PM</c:v>
                </c:pt>
                <c:pt idx="666">
                  <c:v>10:49:34 PM</c:v>
                </c:pt>
                <c:pt idx="667">
                  <c:v>10:49:42 PM</c:v>
                </c:pt>
                <c:pt idx="668">
                  <c:v>10:49:50 PM</c:v>
                </c:pt>
                <c:pt idx="669">
                  <c:v>10:49:59 PM</c:v>
                </c:pt>
                <c:pt idx="670">
                  <c:v>10:50:07 PM</c:v>
                </c:pt>
                <c:pt idx="671">
                  <c:v>10:50:15 PM</c:v>
                </c:pt>
                <c:pt idx="672">
                  <c:v>10:50:24 PM</c:v>
                </c:pt>
                <c:pt idx="673">
                  <c:v>10:50:32 PM</c:v>
                </c:pt>
                <c:pt idx="674">
                  <c:v>10:50:40 PM</c:v>
                </c:pt>
                <c:pt idx="675">
                  <c:v>10:50:49 PM</c:v>
                </c:pt>
                <c:pt idx="676">
                  <c:v>10:50:57 PM</c:v>
                </c:pt>
                <c:pt idx="677">
                  <c:v>10:51:05 PM</c:v>
                </c:pt>
                <c:pt idx="678">
                  <c:v>10:51:14 PM</c:v>
                </c:pt>
                <c:pt idx="679">
                  <c:v>10:51:22 PM</c:v>
                </c:pt>
                <c:pt idx="680">
                  <c:v>10:51:30 PM</c:v>
                </c:pt>
                <c:pt idx="681">
                  <c:v>10:51:38 PM</c:v>
                </c:pt>
                <c:pt idx="682">
                  <c:v>10:51:47 PM</c:v>
                </c:pt>
                <c:pt idx="683">
                  <c:v>10:51:55 PM</c:v>
                </c:pt>
                <c:pt idx="684">
                  <c:v>10:52:03 PM</c:v>
                </c:pt>
                <c:pt idx="685">
                  <c:v>10:52:12 PM</c:v>
                </c:pt>
                <c:pt idx="686">
                  <c:v>10:52:20 PM</c:v>
                </c:pt>
                <c:pt idx="687">
                  <c:v>10:52:28 PM</c:v>
                </c:pt>
                <c:pt idx="688">
                  <c:v>10:52:37 PM</c:v>
                </c:pt>
                <c:pt idx="689">
                  <c:v>10:52:45 PM</c:v>
                </c:pt>
                <c:pt idx="690">
                  <c:v>10:52:53 PM</c:v>
                </c:pt>
                <c:pt idx="691">
                  <c:v>10:53:02 PM</c:v>
                </c:pt>
                <c:pt idx="692">
                  <c:v>10:53:10 PM</c:v>
                </c:pt>
                <c:pt idx="693">
                  <c:v>10:53:18 PM</c:v>
                </c:pt>
                <c:pt idx="694">
                  <c:v>10:53:27 PM</c:v>
                </c:pt>
                <c:pt idx="695">
                  <c:v>10:53:35 PM</c:v>
                </c:pt>
                <c:pt idx="696">
                  <c:v>10:53:43 PM</c:v>
                </c:pt>
                <c:pt idx="697">
                  <c:v>10:53:52 PM</c:v>
                </c:pt>
                <c:pt idx="698">
                  <c:v>10:54:00 PM</c:v>
                </c:pt>
                <c:pt idx="699">
                  <c:v>10:54:13 PM</c:v>
                </c:pt>
                <c:pt idx="700">
                  <c:v>10:54:17 PM</c:v>
                </c:pt>
                <c:pt idx="701">
                  <c:v>10:54:33 PM</c:v>
                </c:pt>
                <c:pt idx="702">
                  <c:v>10:54:42 PM</c:v>
                </c:pt>
                <c:pt idx="703">
                  <c:v>10:54:50 PM</c:v>
                </c:pt>
                <c:pt idx="704">
                  <c:v>10:54:58 PM</c:v>
                </c:pt>
                <c:pt idx="705">
                  <c:v>10:55:07 PM</c:v>
                </c:pt>
                <c:pt idx="706">
                  <c:v>10:55:15 PM</c:v>
                </c:pt>
              </c:strCache>
            </c:strRef>
          </c:cat>
          <c:val>
            <c:numRef>
              <c:f>Sheet1!$B$2:$B$708</c:f>
              <c:numCache>
                <c:formatCode>General</c:formatCode>
                <c:ptCount val="707"/>
                <c:pt idx="0">
                  <c:v>10000.07804</c:v>
                </c:pt>
                <c:pt idx="1">
                  <c:v>10000.07645</c:v>
                </c:pt>
                <c:pt idx="2">
                  <c:v>10000.07754</c:v>
                </c:pt>
                <c:pt idx="3">
                  <c:v>10000.07783</c:v>
                </c:pt>
                <c:pt idx="4">
                  <c:v>10000.077</c:v>
                </c:pt>
                <c:pt idx="5">
                  <c:v>10000.07852</c:v>
                </c:pt>
                <c:pt idx="6">
                  <c:v>10000.0767</c:v>
                </c:pt>
                <c:pt idx="7">
                  <c:v>10000.07844</c:v>
                </c:pt>
                <c:pt idx="8">
                  <c:v>10000.07688</c:v>
                </c:pt>
                <c:pt idx="9">
                  <c:v>10000.07895</c:v>
                </c:pt>
                <c:pt idx="10">
                  <c:v>10000.07903</c:v>
                </c:pt>
                <c:pt idx="11">
                  <c:v>10000.07775</c:v>
                </c:pt>
                <c:pt idx="12">
                  <c:v>10000.07807</c:v>
                </c:pt>
                <c:pt idx="13">
                  <c:v>10000.07903</c:v>
                </c:pt>
                <c:pt idx="14">
                  <c:v>10000.07949</c:v>
                </c:pt>
                <c:pt idx="15">
                  <c:v>10000.07681</c:v>
                </c:pt>
                <c:pt idx="16">
                  <c:v>10000.07897</c:v>
                </c:pt>
                <c:pt idx="17">
                  <c:v>10000.077</c:v>
                </c:pt>
                <c:pt idx="18">
                  <c:v>10000.07904</c:v>
                </c:pt>
                <c:pt idx="19">
                  <c:v>10000.07956</c:v>
                </c:pt>
                <c:pt idx="20">
                  <c:v>10000.07927</c:v>
                </c:pt>
                <c:pt idx="21">
                  <c:v>10000.07718</c:v>
                </c:pt>
                <c:pt idx="22">
                  <c:v>10000.07699</c:v>
                </c:pt>
                <c:pt idx="23">
                  <c:v>10000.07604</c:v>
                </c:pt>
                <c:pt idx="24">
                  <c:v>10000.07995</c:v>
                </c:pt>
                <c:pt idx="25">
                  <c:v>10000.07855</c:v>
                </c:pt>
                <c:pt idx="26">
                  <c:v>10000.0794</c:v>
                </c:pt>
                <c:pt idx="27">
                  <c:v>10000.07756</c:v>
                </c:pt>
                <c:pt idx="28">
                  <c:v>10000.07922</c:v>
                </c:pt>
                <c:pt idx="29">
                  <c:v>10000.07633</c:v>
                </c:pt>
                <c:pt idx="30">
                  <c:v>10000.07765</c:v>
                </c:pt>
                <c:pt idx="31">
                  <c:v>10000.07932</c:v>
                </c:pt>
                <c:pt idx="32">
                  <c:v>10000.07956</c:v>
                </c:pt>
                <c:pt idx="33">
                  <c:v>10000.07832</c:v>
                </c:pt>
                <c:pt idx="34">
                  <c:v>10000.07778</c:v>
                </c:pt>
                <c:pt idx="35">
                  <c:v>10000.07891</c:v>
                </c:pt>
                <c:pt idx="36">
                  <c:v>10000.07711</c:v>
                </c:pt>
                <c:pt idx="37">
                  <c:v>10000.07808</c:v>
                </c:pt>
                <c:pt idx="38">
                  <c:v>10000.07747</c:v>
                </c:pt>
                <c:pt idx="39">
                  <c:v>10000.07766</c:v>
                </c:pt>
                <c:pt idx="40">
                  <c:v>10000.07654</c:v>
                </c:pt>
                <c:pt idx="41">
                  <c:v>10000.07925</c:v>
                </c:pt>
                <c:pt idx="42">
                  <c:v>10000.07825</c:v>
                </c:pt>
                <c:pt idx="43">
                  <c:v>10000.07807</c:v>
                </c:pt>
                <c:pt idx="44">
                  <c:v>10000.0788</c:v>
                </c:pt>
                <c:pt idx="45">
                  <c:v>10000.07882</c:v>
                </c:pt>
                <c:pt idx="46">
                  <c:v>10000.07879</c:v>
                </c:pt>
                <c:pt idx="47">
                  <c:v>10000.07934</c:v>
                </c:pt>
                <c:pt idx="48">
                  <c:v>10000.07802</c:v>
                </c:pt>
                <c:pt idx="49">
                  <c:v>10000.07901</c:v>
                </c:pt>
                <c:pt idx="50">
                  <c:v>10000.08093</c:v>
                </c:pt>
                <c:pt idx="51">
                  <c:v>10000.08079</c:v>
                </c:pt>
                <c:pt idx="52">
                  <c:v>10000.08151</c:v>
                </c:pt>
                <c:pt idx="53">
                  <c:v>10000.0795</c:v>
                </c:pt>
                <c:pt idx="54">
                  <c:v>10000.07888</c:v>
                </c:pt>
                <c:pt idx="55">
                  <c:v>10000.08099</c:v>
                </c:pt>
                <c:pt idx="56">
                  <c:v>10000.08319</c:v>
                </c:pt>
                <c:pt idx="57">
                  <c:v>10000.08046</c:v>
                </c:pt>
                <c:pt idx="58">
                  <c:v>10000.08069</c:v>
                </c:pt>
                <c:pt idx="59">
                  <c:v>10000.08192</c:v>
                </c:pt>
                <c:pt idx="60">
                  <c:v>10000.08142</c:v>
                </c:pt>
                <c:pt idx="61">
                  <c:v>10000.08085</c:v>
                </c:pt>
                <c:pt idx="62">
                  <c:v>10000.08323</c:v>
                </c:pt>
                <c:pt idx="63">
                  <c:v>10000.0812</c:v>
                </c:pt>
                <c:pt idx="64">
                  <c:v>10000.08298</c:v>
                </c:pt>
                <c:pt idx="65">
                  <c:v>10000.08132</c:v>
                </c:pt>
                <c:pt idx="66">
                  <c:v>10000.08156</c:v>
                </c:pt>
                <c:pt idx="67">
                  <c:v>10000.08367</c:v>
                </c:pt>
                <c:pt idx="68">
                  <c:v>10000.08234</c:v>
                </c:pt>
                <c:pt idx="69">
                  <c:v>10000.08289</c:v>
                </c:pt>
                <c:pt idx="70">
                  <c:v>10000.08392</c:v>
                </c:pt>
                <c:pt idx="71">
                  <c:v>10000.08475</c:v>
                </c:pt>
                <c:pt idx="72">
                  <c:v>10000.084</c:v>
                </c:pt>
                <c:pt idx="73">
                  <c:v>10000.08261</c:v>
                </c:pt>
                <c:pt idx="74">
                  <c:v>10000.08368</c:v>
                </c:pt>
                <c:pt idx="75">
                  <c:v>10000.08377</c:v>
                </c:pt>
                <c:pt idx="76">
                  <c:v>10000.08258</c:v>
                </c:pt>
                <c:pt idx="77">
                  <c:v>10000.08371</c:v>
                </c:pt>
                <c:pt idx="78">
                  <c:v>10000.08305</c:v>
                </c:pt>
                <c:pt idx="79">
                  <c:v>10000.08404</c:v>
                </c:pt>
                <c:pt idx="80">
                  <c:v>10000.08323</c:v>
                </c:pt>
                <c:pt idx="81">
                  <c:v>10000.08379</c:v>
                </c:pt>
                <c:pt idx="82">
                  <c:v>10000.08422</c:v>
                </c:pt>
                <c:pt idx="83">
                  <c:v>10000.08335</c:v>
                </c:pt>
                <c:pt idx="84">
                  <c:v>10000.08485</c:v>
                </c:pt>
                <c:pt idx="85">
                  <c:v>10000.08323</c:v>
                </c:pt>
                <c:pt idx="86">
                  <c:v>10000.08368</c:v>
                </c:pt>
                <c:pt idx="87">
                  <c:v>10000.08283</c:v>
                </c:pt>
                <c:pt idx="88">
                  <c:v>10000.08042</c:v>
                </c:pt>
                <c:pt idx="89">
                  <c:v>10000.0813</c:v>
                </c:pt>
                <c:pt idx="90">
                  <c:v>10000.08189</c:v>
                </c:pt>
                <c:pt idx="91">
                  <c:v>10000.0816</c:v>
                </c:pt>
                <c:pt idx="92">
                  <c:v>10000.08135</c:v>
                </c:pt>
                <c:pt idx="93">
                  <c:v>10000.08484</c:v>
                </c:pt>
                <c:pt idx="94">
                  <c:v>10000.08353</c:v>
                </c:pt>
                <c:pt idx="95">
                  <c:v>10000.08347</c:v>
                </c:pt>
                <c:pt idx="96">
                  <c:v>10000.0829</c:v>
                </c:pt>
                <c:pt idx="97">
                  <c:v>10000.08409</c:v>
                </c:pt>
                <c:pt idx="98">
                  <c:v>10000.08211</c:v>
                </c:pt>
                <c:pt idx="99">
                  <c:v>10000.08407</c:v>
                </c:pt>
                <c:pt idx="100">
                  <c:v>10000.08431</c:v>
                </c:pt>
                <c:pt idx="101">
                  <c:v>10000.08301</c:v>
                </c:pt>
                <c:pt idx="102">
                  <c:v>10000.08488</c:v>
                </c:pt>
                <c:pt idx="103">
                  <c:v>10000.08311</c:v>
                </c:pt>
                <c:pt idx="104">
                  <c:v>10000.08274</c:v>
                </c:pt>
                <c:pt idx="105">
                  <c:v>10000.08283</c:v>
                </c:pt>
                <c:pt idx="106">
                  <c:v>10000.0838</c:v>
                </c:pt>
                <c:pt idx="107">
                  <c:v>10000.08281</c:v>
                </c:pt>
                <c:pt idx="108">
                  <c:v>10000.08328</c:v>
                </c:pt>
                <c:pt idx="109">
                  <c:v>10000.08343</c:v>
                </c:pt>
                <c:pt idx="110">
                  <c:v>10000.08422</c:v>
                </c:pt>
                <c:pt idx="111">
                  <c:v>10000.08367</c:v>
                </c:pt>
                <c:pt idx="112">
                  <c:v>10000.08368</c:v>
                </c:pt>
                <c:pt idx="113">
                  <c:v>10000.0834</c:v>
                </c:pt>
                <c:pt idx="114">
                  <c:v>10000.08271</c:v>
                </c:pt>
                <c:pt idx="115">
                  <c:v>10000.08286</c:v>
                </c:pt>
                <c:pt idx="116">
                  <c:v>10000.08388</c:v>
                </c:pt>
                <c:pt idx="117">
                  <c:v>10000.08482</c:v>
                </c:pt>
                <c:pt idx="118">
                  <c:v>10000.08264</c:v>
                </c:pt>
                <c:pt idx="119">
                  <c:v>10000.08412</c:v>
                </c:pt>
                <c:pt idx="120">
                  <c:v>10000.08201</c:v>
                </c:pt>
                <c:pt idx="121">
                  <c:v>10000.0831</c:v>
                </c:pt>
                <c:pt idx="122">
                  <c:v>10000.08331</c:v>
                </c:pt>
                <c:pt idx="123">
                  <c:v>10000.08187</c:v>
                </c:pt>
                <c:pt idx="124">
                  <c:v>10000.08058</c:v>
                </c:pt>
                <c:pt idx="125">
                  <c:v>10000.07988</c:v>
                </c:pt>
                <c:pt idx="126">
                  <c:v>10000.08108</c:v>
                </c:pt>
                <c:pt idx="127">
                  <c:v>10000.08015</c:v>
                </c:pt>
                <c:pt idx="128">
                  <c:v>10000.08</c:v>
                </c:pt>
                <c:pt idx="129">
                  <c:v>10000.0801</c:v>
                </c:pt>
                <c:pt idx="130">
                  <c:v>10000.08112</c:v>
                </c:pt>
                <c:pt idx="131">
                  <c:v>10000.08036</c:v>
                </c:pt>
                <c:pt idx="132">
                  <c:v>10000.08169</c:v>
                </c:pt>
                <c:pt idx="133">
                  <c:v>10000.08021</c:v>
                </c:pt>
                <c:pt idx="134">
                  <c:v>10000.08034</c:v>
                </c:pt>
                <c:pt idx="135">
                  <c:v>10000.08042</c:v>
                </c:pt>
                <c:pt idx="136">
                  <c:v>10000.07823</c:v>
                </c:pt>
                <c:pt idx="137">
                  <c:v>10000.07891</c:v>
                </c:pt>
                <c:pt idx="138">
                  <c:v>10000.07843</c:v>
                </c:pt>
                <c:pt idx="139">
                  <c:v>10000.07925</c:v>
                </c:pt>
                <c:pt idx="140">
                  <c:v>10000.07859</c:v>
                </c:pt>
                <c:pt idx="141">
                  <c:v>10000.07883</c:v>
                </c:pt>
                <c:pt idx="142">
                  <c:v>10000.07613</c:v>
                </c:pt>
                <c:pt idx="143">
                  <c:v>10000.07813</c:v>
                </c:pt>
                <c:pt idx="144">
                  <c:v>10000.07807</c:v>
                </c:pt>
                <c:pt idx="145">
                  <c:v>10000.07654</c:v>
                </c:pt>
                <c:pt idx="146">
                  <c:v>10000.07877</c:v>
                </c:pt>
                <c:pt idx="147">
                  <c:v>10000.07988</c:v>
                </c:pt>
                <c:pt idx="148">
                  <c:v>10000.07783</c:v>
                </c:pt>
                <c:pt idx="149">
                  <c:v>10000.07834</c:v>
                </c:pt>
                <c:pt idx="150">
                  <c:v>10000.08015</c:v>
                </c:pt>
                <c:pt idx="151">
                  <c:v>10000.08139</c:v>
                </c:pt>
                <c:pt idx="152">
                  <c:v>10000.08135</c:v>
                </c:pt>
                <c:pt idx="153">
                  <c:v>10000.07903</c:v>
                </c:pt>
                <c:pt idx="154">
                  <c:v>10000.07876</c:v>
                </c:pt>
                <c:pt idx="155">
                  <c:v>10000.08027</c:v>
                </c:pt>
                <c:pt idx="156">
                  <c:v>10000.07924</c:v>
                </c:pt>
                <c:pt idx="157">
                  <c:v>10000.07952</c:v>
                </c:pt>
                <c:pt idx="158">
                  <c:v>10000.08126</c:v>
                </c:pt>
                <c:pt idx="159">
                  <c:v>10000.08009</c:v>
                </c:pt>
                <c:pt idx="160">
                  <c:v>10000.08117</c:v>
                </c:pt>
                <c:pt idx="161">
                  <c:v>10000.08278</c:v>
                </c:pt>
                <c:pt idx="162">
                  <c:v>10000.08371</c:v>
                </c:pt>
                <c:pt idx="163">
                  <c:v>10000.08184</c:v>
                </c:pt>
                <c:pt idx="164">
                  <c:v>10000.08298</c:v>
                </c:pt>
                <c:pt idx="165">
                  <c:v>10000.08154</c:v>
                </c:pt>
                <c:pt idx="166">
                  <c:v>10000.08015</c:v>
                </c:pt>
                <c:pt idx="167">
                  <c:v>10000.07768</c:v>
                </c:pt>
                <c:pt idx="168">
                  <c:v>10000.08043</c:v>
                </c:pt>
                <c:pt idx="169">
                  <c:v>10000.07849</c:v>
                </c:pt>
                <c:pt idx="170">
                  <c:v>10000.07712</c:v>
                </c:pt>
                <c:pt idx="171">
                  <c:v>10000.07739</c:v>
                </c:pt>
                <c:pt idx="172">
                  <c:v>10000.07753</c:v>
                </c:pt>
                <c:pt idx="173">
                  <c:v>10000.07575</c:v>
                </c:pt>
                <c:pt idx="174">
                  <c:v>10000.07772</c:v>
                </c:pt>
                <c:pt idx="175">
                  <c:v>10000.07732</c:v>
                </c:pt>
                <c:pt idx="176">
                  <c:v>10000.0756</c:v>
                </c:pt>
                <c:pt idx="177">
                  <c:v>10000.07708</c:v>
                </c:pt>
                <c:pt idx="178">
                  <c:v>10000.07814</c:v>
                </c:pt>
                <c:pt idx="179">
                  <c:v>10000.07697</c:v>
                </c:pt>
                <c:pt idx="180">
                  <c:v>10000.07518</c:v>
                </c:pt>
                <c:pt idx="181">
                  <c:v>10000.07525</c:v>
                </c:pt>
                <c:pt idx="182">
                  <c:v>10000.0754</c:v>
                </c:pt>
                <c:pt idx="183">
                  <c:v>10000.07521</c:v>
                </c:pt>
                <c:pt idx="184">
                  <c:v>10000.07473</c:v>
                </c:pt>
                <c:pt idx="185">
                  <c:v>10000.07312</c:v>
                </c:pt>
                <c:pt idx="186">
                  <c:v>10000.07312</c:v>
                </c:pt>
                <c:pt idx="187">
                  <c:v>10000.0761</c:v>
                </c:pt>
                <c:pt idx="188">
                  <c:v>10000.07688</c:v>
                </c:pt>
                <c:pt idx="189">
                  <c:v>10000.0776</c:v>
                </c:pt>
                <c:pt idx="190">
                  <c:v>10000.07699</c:v>
                </c:pt>
                <c:pt idx="191">
                  <c:v>10000.07697</c:v>
                </c:pt>
                <c:pt idx="192">
                  <c:v>10000.07552</c:v>
                </c:pt>
                <c:pt idx="193">
                  <c:v>10000.07757</c:v>
                </c:pt>
                <c:pt idx="194">
                  <c:v>10000.077</c:v>
                </c:pt>
                <c:pt idx="195">
                  <c:v>10000.07877</c:v>
                </c:pt>
                <c:pt idx="196">
                  <c:v>10000.07913</c:v>
                </c:pt>
                <c:pt idx="197">
                  <c:v>10000.07927</c:v>
                </c:pt>
                <c:pt idx="198">
                  <c:v>10000.07736</c:v>
                </c:pt>
                <c:pt idx="199">
                  <c:v>10000.07649</c:v>
                </c:pt>
                <c:pt idx="200">
                  <c:v>10000.07895</c:v>
                </c:pt>
                <c:pt idx="201">
                  <c:v>10000.07825</c:v>
                </c:pt>
                <c:pt idx="202">
                  <c:v>10000.07624</c:v>
                </c:pt>
                <c:pt idx="203">
                  <c:v>10000.0798</c:v>
                </c:pt>
                <c:pt idx="204">
                  <c:v>10000.08022</c:v>
                </c:pt>
                <c:pt idx="205">
                  <c:v>10000.08162</c:v>
                </c:pt>
                <c:pt idx="206">
                  <c:v>10000.0837</c:v>
                </c:pt>
                <c:pt idx="207">
                  <c:v>10000.08265</c:v>
                </c:pt>
                <c:pt idx="208">
                  <c:v>10000.07989</c:v>
                </c:pt>
                <c:pt idx="209">
                  <c:v>10000.07891</c:v>
                </c:pt>
                <c:pt idx="210">
                  <c:v>10000.08114</c:v>
                </c:pt>
                <c:pt idx="211">
                  <c:v>10000.07973</c:v>
                </c:pt>
                <c:pt idx="212">
                  <c:v>10000.07754</c:v>
                </c:pt>
                <c:pt idx="213">
                  <c:v>10000.08207</c:v>
                </c:pt>
                <c:pt idx="214">
                  <c:v>10000.07876</c:v>
                </c:pt>
                <c:pt idx="215">
                  <c:v>10000.0785</c:v>
                </c:pt>
                <c:pt idx="216">
                  <c:v>10000.07838</c:v>
                </c:pt>
                <c:pt idx="217">
                  <c:v>10000.07834</c:v>
                </c:pt>
                <c:pt idx="218">
                  <c:v>10000.0797</c:v>
                </c:pt>
                <c:pt idx="219">
                  <c:v>10000.07832</c:v>
                </c:pt>
                <c:pt idx="220">
                  <c:v>10000.077</c:v>
                </c:pt>
                <c:pt idx="221">
                  <c:v>10000.07846</c:v>
                </c:pt>
                <c:pt idx="222">
                  <c:v>10000.076</c:v>
                </c:pt>
                <c:pt idx="223">
                  <c:v>10000.07673</c:v>
                </c:pt>
                <c:pt idx="224">
                  <c:v>10000.07747</c:v>
                </c:pt>
                <c:pt idx="225">
                  <c:v>10000.07705</c:v>
                </c:pt>
                <c:pt idx="226">
                  <c:v>10000.07621</c:v>
                </c:pt>
                <c:pt idx="227">
                  <c:v>10000.07616</c:v>
                </c:pt>
                <c:pt idx="228">
                  <c:v>10000.07726</c:v>
                </c:pt>
                <c:pt idx="229">
                  <c:v>10000.07604</c:v>
                </c:pt>
                <c:pt idx="230">
                  <c:v>10000.07604</c:v>
                </c:pt>
                <c:pt idx="231">
                  <c:v>10000.07551</c:v>
                </c:pt>
                <c:pt idx="232">
                  <c:v>10000.07717</c:v>
                </c:pt>
                <c:pt idx="233">
                  <c:v>10000.07654</c:v>
                </c:pt>
                <c:pt idx="234">
                  <c:v>10000.07467</c:v>
                </c:pt>
                <c:pt idx="235">
                  <c:v>10000.0751</c:v>
                </c:pt>
                <c:pt idx="236">
                  <c:v>10000.07539</c:v>
                </c:pt>
                <c:pt idx="237">
                  <c:v>10000.07489</c:v>
                </c:pt>
                <c:pt idx="238">
                  <c:v>10000.07649</c:v>
                </c:pt>
                <c:pt idx="239">
                  <c:v>10000.07513</c:v>
                </c:pt>
                <c:pt idx="240">
                  <c:v>10000.07633</c:v>
                </c:pt>
                <c:pt idx="241">
                  <c:v>10000.07687</c:v>
                </c:pt>
                <c:pt idx="242">
                  <c:v>10000.07545</c:v>
                </c:pt>
                <c:pt idx="243">
                  <c:v>10000.07416</c:v>
                </c:pt>
                <c:pt idx="244">
                  <c:v>10000.0761</c:v>
                </c:pt>
                <c:pt idx="245">
                  <c:v>10000.07542</c:v>
                </c:pt>
                <c:pt idx="246">
                  <c:v>10000.07579</c:v>
                </c:pt>
                <c:pt idx="247">
                  <c:v>10000.0772</c:v>
                </c:pt>
                <c:pt idx="248">
                  <c:v>10000.07831</c:v>
                </c:pt>
                <c:pt idx="249">
                  <c:v>10000.07805</c:v>
                </c:pt>
                <c:pt idx="250">
                  <c:v>10000.07783</c:v>
                </c:pt>
                <c:pt idx="251">
                  <c:v>10000.07904</c:v>
                </c:pt>
                <c:pt idx="252">
                  <c:v>10000.07756</c:v>
                </c:pt>
                <c:pt idx="253">
                  <c:v>10000.07823</c:v>
                </c:pt>
                <c:pt idx="254">
                  <c:v>10000.07897</c:v>
                </c:pt>
                <c:pt idx="255">
                  <c:v>10000.07613</c:v>
                </c:pt>
                <c:pt idx="256">
                  <c:v>10000.07685</c:v>
                </c:pt>
                <c:pt idx="257">
                  <c:v>10000.07823</c:v>
                </c:pt>
                <c:pt idx="258">
                  <c:v>10000.07648</c:v>
                </c:pt>
                <c:pt idx="259">
                  <c:v>10000.07661</c:v>
                </c:pt>
                <c:pt idx="260">
                  <c:v>10000.07666</c:v>
                </c:pt>
                <c:pt idx="261">
                  <c:v>10000.07947</c:v>
                </c:pt>
                <c:pt idx="262">
                  <c:v>10000.07795</c:v>
                </c:pt>
                <c:pt idx="263">
                  <c:v>10000.07792</c:v>
                </c:pt>
                <c:pt idx="264">
                  <c:v>10000.0757</c:v>
                </c:pt>
                <c:pt idx="265">
                  <c:v>10000.07714</c:v>
                </c:pt>
                <c:pt idx="266">
                  <c:v>10000.07822</c:v>
                </c:pt>
                <c:pt idx="267">
                  <c:v>10000.07621</c:v>
                </c:pt>
                <c:pt idx="268">
                  <c:v>10000.07682</c:v>
                </c:pt>
                <c:pt idx="269">
                  <c:v>10000.07416</c:v>
                </c:pt>
                <c:pt idx="270">
                  <c:v>10000.07428</c:v>
                </c:pt>
                <c:pt idx="271">
                  <c:v>10000.07413</c:v>
                </c:pt>
                <c:pt idx="272">
                  <c:v>10000.07405</c:v>
                </c:pt>
                <c:pt idx="273">
                  <c:v>10000.07621</c:v>
                </c:pt>
                <c:pt idx="274">
                  <c:v>10000.07567</c:v>
                </c:pt>
                <c:pt idx="275">
                  <c:v>10000.07407</c:v>
                </c:pt>
                <c:pt idx="276">
                  <c:v>10000.07533</c:v>
                </c:pt>
                <c:pt idx="277">
                  <c:v>10000.07455</c:v>
                </c:pt>
                <c:pt idx="278">
                  <c:v>10000.07569</c:v>
                </c:pt>
                <c:pt idx="279">
                  <c:v>10000.07597</c:v>
                </c:pt>
                <c:pt idx="280">
                  <c:v>10000.07555</c:v>
                </c:pt>
                <c:pt idx="281">
                  <c:v>10000.07684</c:v>
                </c:pt>
                <c:pt idx="282">
                  <c:v>10000.0757</c:v>
                </c:pt>
                <c:pt idx="283">
                  <c:v>10000.07639</c:v>
                </c:pt>
                <c:pt idx="284">
                  <c:v>10000.0748</c:v>
                </c:pt>
                <c:pt idx="285">
                  <c:v>10000.07554</c:v>
                </c:pt>
                <c:pt idx="286">
                  <c:v>10000.07823</c:v>
                </c:pt>
                <c:pt idx="287">
                  <c:v>10000.07735</c:v>
                </c:pt>
                <c:pt idx="288">
                  <c:v>10000.07603</c:v>
                </c:pt>
                <c:pt idx="289">
                  <c:v>10000.07527</c:v>
                </c:pt>
                <c:pt idx="290">
                  <c:v>10000.07688</c:v>
                </c:pt>
                <c:pt idx="291">
                  <c:v>10000.07582</c:v>
                </c:pt>
                <c:pt idx="292">
                  <c:v>10000.07267</c:v>
                </c:pt>
                <c:pt idx="293">
                  <c:v>10000.07269</c:v>
                </c:pt>
                <c:pt idx="294">
                  <c:v>10000.07238</c:v>
                </c:pt>
                <c:pt idx="295">
                  <c:v>10000.0733</c:v>
                </c:pt>
                <c:pt idx="296">
                  <c:v>10000.07712</c:v>
                </c:pt>
                <c:pt idx="297">
                  <c:v>10000.07601</c:v>
                </c:pt>
                <c:pt idx="298">
                  <c:v>10000.07214</c:v>
                </c:pt>
                <c:pt idx="299">
                  <c:v>10000.07266</c:v>
                </c:pt>
                <c:pt idx="300">
                  <c:v>10000.07263</c:v>
                </c:pt>
                <c:pt idx="301">
                  <c:v>10000.07311</c:v>
                </c:pt>
                <c:pt idx="302">
                  <c:v>10000.07282</c:v>
                </c:pt>
                <c:pt idx="303">
                  <c:v>10000.07236</c:v>
                </c:pt>
                <c:pt idx="304">
                  <c:v>10000.0729</c:v>
                </c:pt>
                <c:pt idx="305">
                  <c:v>10000.07326</c:v>
                </c:pt>
                <c:pt idx="306">
                  <c:v>10000.06912</c:v>
                </c:pt>
                <c:pt idx="307">
                  <c:v>10000.06953</c:v>
                </c:pt>
                <c:pt idx="308">
                  <c:v>10000.07053</c:v>
                </c:pt>
                <c:pt idx="309">
                  <c:v>10000.07169</c:v>
                </c:pt>
                <c:pt idx="310">
                  <c:v>10000.07044</c:v>
                </c:pt>
                <c:pt idx="311">
                  <c:v>10000.07031</c:v>
                </c:pt>
                <c:pt idx="312">
                  <c:v>10000.07299</c:v>
                </c:pt>
                <c:pt idx="313">
                  <c:v>10000.07103</c:v>
                </c:pt>
                <c:pt idx="314">
                  <c:v>10000.07098</c:v>
                </c:pt>
                <c:pt idx="315">
                  <c:v>10000.07176</c:v>
                </c:pt>
                <c:pt idx="316">
                  <c:v>10000.0716</c:v>
                </c:pt>
                <c:pt idx="317">
                  <c:v>10000.07011</c:v>
                </c:pt>
                <c:pt idx="318">
                  <c:v>10000.07095</c:v>
                </c:pt>
                <c:pt idx="319">
                  <c:v>10000.0714</c:v>
                </c:pt>
                <c:pt idx="320">
                  <c:v>10000.07133</c:v>
                </c:pt>
                <c:pt idx="321">
                  <c:v>10000.07166</c:v>
                </c:pt>
                <c:pt idx="322">
                  <c:v>10000.07184</c:v>
                </c:pt>
                <c:pt idx="323">
                  <c:v>10000.07226</c:v>
                </c:pt>
                <c:pt idx="324">
                  <c:v>10000.07191</c:v>
                </c:pt>
                <c:pt idx="325">
                  <c:v>10000.07194</c:v>
                </c:pt>
                <c:pt idx="326">
                  <c:v>10000.07326</c:v>
                </c:pt>
                <c:pt idx="327">
                  <c:v>10000.07398</c:v>
                </c:pt>
                <c:pt idx="328">
                  <c:v>10000.07248</c:v>
                </c:pt>
                <c:pt idx="329">
                  <c:v>10000.07241</c:v>
                </c:pt>
                <c:pt idx="330">
                  <c:v>10000.07636</c:v>
                </c:pt>
                <c:pt idx="331">
                  <c:v>10000.07521</c:v>
                </c:pt>
                <c:pt idx="332">
                  <c:v>10000.07311</c:v>
                </c:pt>
                <c:pt idx="333">
                  <c:v>10000.07208</c:v>
                </c:pt>
                <c:pt idx="334">
                  <c:v>10000.07453</c:v>
                </c:pt>
                <c:pt idx="335">
                  <c:v>10000.07417</c:v>
                </c:pt>
                <c:pt idx="336">
                  <c:v>10000.07401</c:v>
                </c:pt>
                <c:pt idx="337">
                  <c:v>10000.07438</c:v>
                </c:pt>
                <c:pt idx="338">
                  <c:v>10000.07446</c:v>
                </c:pt>
                <c:pt idx="339">
                  <c:v>10000.07482</c:v>
                </c:pt>
                <c:pt idx="340">
                  <c:v>10000.0707</c:v>
                </c:pt>
                <c:pt idx="341">
                  <c:v>10000.07251</c:v>
                </c:pt>
                <c:pt idx="342">
                  <c:v>10000.07438</c:v>
                </c:pt>
                <c:pt idx="343">
                  <c:v>10000.07287</c:v>
                </c:pt>
                <c:pt idx="344">
                  <c:v>10000.07297</c:v>
                </c:pt>
                <c:pt idx="345">
                  <c:v>10000.07338</c:v>
                </c:pt>
                <c:pt idx="346">
                  <c:v>10000.07522</c:v>
                </c:pt>
                <c:pt idx="347">
                  <c:v>10000.07465</c:v>
                </c:pt>
                <c:pt idx="348">
                  <c:v>10000.07279</c:v>
                </c:pt>
                <c:pt idx="349">
                  <c:v>10000.07212</c:v>
                </c:pt>
                <c:pt idx="350">
                  <c:v>10000.07074</c:v>
                </c:pt>
                <c:pt idx="351">
                  <c:v>10000.07501</c:v>
                </c:pt>
                <c:pt idx="352">
                  <c:v>10000.07453</c:v>
                </c:pt>
                <c:pt idx="353">
                  <c:v>10000.07393</c:v>
                </c:pt>
                <c:pt idx="354">
                  <c:v>10000.07158</c:v>
                </c:pt>
                <c:pt idx="355">
                  <c:v>10000.07432</c:v>
                </c:pt>
                <c:pt idx="356">
                  <c:v>10000.07429</c:v>
                </c:pt>
                <c:pt idx="357">
                  <c:v>10000.07221</c:v>
                </c:pt>
                <c:pt idx="358">
                  <c:v>10000.07407</c:v>
                </c:pt>
                <c:pt idx="359">
                  <c:v>10000.07311</c:v>
                </c:pt>
                <c:pt idx="360">
                  <c:v>10000.0745</c:v>
                </c:pt>
                <c:pt idx="361">
                  <c:v>10000.07311</c:v>
                </c:pt>
                <c:pt idx="362">
                  <c:v>10000.07419</c:v>
                </c:pt>
                <c:pt idx="363">
                  <c:v>10000.07513</c:v>
                </c:pt>
                <c:pt idx="364">
                  <c:v>10000.0745</c:v>
                </c:pt>
                <c:pt idx="365">
                  <c:v>10000.07392</c:v>
                </c:pt>
                <c:pt idx="366">
                  <c:v>10000.07449</c:v>
                </c:pt>
                <c:pt idx="367">
                  <c:v>10000.07348</c:v>
                </c:pt>
                <c:pt idx="368">
                  <c:v>10000.07287</c:v>
                </c:pt>
                <c:pt idx="369">
                  <c:v>10000.07323</c:v>
                </c:pt>
                <c:pt idx="370">
                  <c:v>10000.07578</c:v>
                </c:pt>
                <c:pt idx="371">
                  <c:v>10000.0735</c:v>
                </c:pt>
                <c:pt idx="372">
                  <c:v>10000.07356</c:v>
                </c:pt>
                <c:pt idx="373">
                  <c:v>10000.07603</c:v>
                </c:pt>
                <c:pt idx="374">
                  <c:v>10000.07539</c:v>
                </c:pt>
                <c:pt idx="375">
                  <c:v>10000.07521</c:v>
                </c:pt>
                <c:pt idx="376">
                  <c:v>10000.07631</c:v>
                </c:pt>
                <c:pt idx="377">
                  <c:v>10000.07733</c:v>
                </c:pt>
                <c:pt idx="378">
                  <c:v>10000.07613</c:v>
                </c:pt>
                <c:pt idx="379">
                  <c:v>10000.07575</c:v>
                </c:pt>
                <c:pt idx="380">
                  <c:v>10000.07679</c:v>
                </c:pt>
                <c:pt idx="381">
                  <c:v>10000.07744</c:v>
                </c:pt>
                <c:pt idx="382">
                  <c:v>10000.07578</c:v>
                </c:pt>
                <c:pt idx="383">
                  <c:v>10000.07548</c:v>
                </c:pt>
                <c:pt idx="384">
                  <c:v>10000.07573</c:v>
                </c:pt>
                <c:pt idx="385">
                  <c:v>10000.0761</c:v>
                </c:pt>
                <c:pt idx="386">
                  <c:v>10000.0763</c:v>
                </c:pt>
                <c:pt idx="387">
                  <c:v>10000.07736</c:v>
                </c:pt>
                <c:pt idx="388">
                  <c:v>10000.07521</c:v>
                </c:pt>
                <c:pt idx="389">
                  <c:v>10000.07661</c:v>
                </c:pt>
                <c:pt idx="390">
                  <c:v>10000.07492</c:v>
                </c:pt>
                <c:pt idx="391">
                  <c:v>10000.07639</c:v>
                </c:pt>
                <c:pt idx="392">
                  <c:v>10000.07467</c:v>
                </c:pt>
                <c:pt idx="393">
                  <c:v>10000.07479</c:v>
                </c:pt>
                <c:pt idx="394">
                  <c:v>10000.07359</c:v>
                </c:pt>
                <c:pt idx="395">
                  <c:v>10000.07549</c:v>
                </c:pt>
                <c:pt idx="396">
                  <c:v>10000.07417</c:v>
                </c:pt>
                <c:pt idx="397">
                  <c:v>10000.07116</c:v>
                </c:pt>
                <c:pt idx="398">
                  <c:v>10000.07287</c:v>
                </c:pt>
                <c:pt idx="399">
                  <c:v>10000.07142</c:v>
                </c:pt>
                <c:pt idx="400">
                  <c:v>10000.07212</c:v>
                </c:pt>
                <c:pt idx="401">
                  <c:v>10000.06995</c:v>
                </c:pt>
                <c:pt idx="402">
                  <c:v>10000.06869</c:v>
                </c:pt>
                <c:pt idx="403">
                  <c:v>10000.07101</c:v>
                </c:pt>
                <c:pt idx="404">
                  <c:v>10000.07209</c:v>
                </c:pt>
                <c:pt idx="405">
                  <c:v>10000.07318</c:v>
                </c:pt>
                <c:pt idx="406">
                  <c:v>10000.06887</c:v>
                </c:pt>
                <c:pt idx="407">
                  <c:v>10000.07058</c:v>
                </c:pt>
                <c:pt idx="408">
                  <c:v>10000.07041</c:v>
                </c:pt>
                <c:pt idx="409">
                  <c:v>10000.07053</c:v>
                </c:pt>
                <c:pt idx="410">
                  <c:v>10000.06996</c:v>
                </c:pt>
                <c:pt idx="411">
                  <c:v>10000.07249</c:v>
                </c:pt>
                <c:pt idx="412">
                  <c:v>10000.07244</c:v>
                </c:pt>
                <c:pt idx="413">
                  <c:v>10000.0723</c:v>
                </c:pt>
                <c:pt idx="414">
                  <c:v>10000.07392</c:v>
                </c:pt>
                <c:pt idx="415">
                  <c:v>10000.0716</c:v>
                </c:pt>
                <c:pt idx="416">
                  <c:v>10000.0722</c:v>
                </c:pt>
                <c:pt idx="417">
                  <c:v>10000.07221</c:v>
                </c:pt>
                <c:pt idx="418">
                  <c:v>10000.07299</c:v>
                </c:pt>
                <c:pt idx="419">
                  <c:v>10000.07218</c:v>
                </c:pt>
                <c:pt idx="420">
                  <c:v>10000.07369</c:v>
                </c:pt>
                <c:pt idx="421">
                  <c:v>10000.07446</c:v>
                </c:pt>
                <c:pt idx="422">
                  <c:v>10000.07542</c:v>
                </c:pt>
                <c:pt idx="423">
                  <c:v>10000.07437</c:v>
                </c:pt>
                <c:pt idx="424">
                  <c:v>10000.0723</c:v>
                </c:pt>
                <c:pt idx="425">
                  <c:v>10000.07264</c:v>
                </c:pt>
                <c:pt idx="426">
                  <c:v>10000.07261</c:v>
                </c:pt>
                <c:pt idx="427">
                  <c:v>10000.07285</c:v>
                </c:pt>
                <c:pt idx="428">
                  <c:v>10000.07341</c:v>
                </c:pt>
                <c:pt idx="429">
                  <c:v>10000.07329</c:v>
                </c:pt>
                <c:pt idx="430">
                  <c:v>10000.07101</c:v>
                </c:pt>
                <c:pt idx="431">
                  <c:v>10000.07221</c:v>
                </c:pt>
                <c:pt idx="432">
                  <c:v>10000.07321</c:v>
                </c:pt>
                <c:pt idx="433">
                  <c:v>10000.07431</c:v>
                </c:pt>
                <c:pt idx="434">
                  <c:v>10000.07047</c:v>
                </c:pt>
                <c:pt idx="435">
                  <c:v>10000.07167</c:v>
                </c:pt>
                <c:pt idx="436">
                  <c:v>10000.07122</c:v>
                </c:pt>
                <c:pt idx="437">
                  <c:v>10000.07196</c:v>
                </c:pt>
                <c:pt idx="438">
                  <c:v>10000.06965</c:v>
                </c:pt>
                <c:pt idx="439">
                  <c:v>10000.07269</c:v>
                </c:pt>
                <c:pt idx="440">
                  <c:v>10000.07215</c:v>
                </c:pt>
                <c:pt idx="441">
                  <c:v>10000.07023</c:v>
                </c:pt>
                <c:pt idx="442">
                  <c:v>10000.07214</c:v>
                </c:pt>
                <c:pt idx="443">
                  <c:v>10000.06901</c:v>
                </c:pt>
                <c:pt idx="444">
                  <c:v>10000.06832</c:v>
                </c:pt>
                <c:pt idx="445">
                  <c:v>10000.06757</c:v>
                </c:pt>
                <c:pt idx="446">
                  <c:v>10000.06889</c:v>
                </c:pt>
                <c:pt idx="447">
                  <c:v>10000.06781</c:v>
                </c:pt>
                <c:pt idx="448">
                  <c:v>10000.06731</c:v>
                </c:pt>
                <c:pt idx="449">
                  <c:v>10000.06842</c:v>
                </c:pt>
                <c:pt idx="450">
                  <c:v>10000.06794</c:v>
                </c:pt>
                <c:pt idx="451">
                  <c:v>10000.06918</c:v>
                </c:pt>
                <c:pt idx="452">
                  <c:v>10000.06686</c:v>
                </c:pt>
                <c:pt idx="453">
                  <c:v>10000.0668</c:v>
                </c:pt>
                <c:pt idx="454">
                  <c:v>10000.0674</c:v>
                </c:pt>
                <c:pt idx="455">
                  <c:v>10000.06793</c:v>
                </c:pt>
                <c:pt idx="456">
                  <c:v>10000.06788</c:v>
                </c:pt>
                <c:pt idx="457">
                  <c:v>10000.06936</c:v>
                </c:pt>
                <c:pt idx="458">
                  <c:v>10000.06695</c:v>
                </c:pt>
                <c:pt idx="459">
                  <c:v>10000.06707</c:v>
                </c:pt>
                <c:pt idx="460">
                  <c:v>10000.07044</c:v>
                </c:pt>
                <c:pt idx="461">
                  <c:v>10000.07007</c:v>
                </c:pt>
                <c:pt idx="462">
                  <c:v>10000.07074</c:v>
                </c:pt>
                <c:pt idx="463">
                  <c:v>10000.0702</c:v>
                </c:pt>
                <c:pt idx="464">
                  <c:v>10000.06992</c:v>
                </c:pt>
                <c:pt idx="465">
                  <c:v>10000.06939</c:v>
                </c:pt>
                <c:pt idx="466">
                  <c:v>10000.06899</c:v>
                </c:pt>
                <c:pt idx="467">
                  <c:v>10000.07142</c:v>
                </c:pt>
                <c:pt idx="468">
                  <c:v>10000.07008</c:v>
                </c:pt>
                <c:pt idx="469">
                  <c:v>10000.06909</c:v>
                </c:pt>
                <c:pt idx="470">
                  <c:v>10000.06933</c:v>
                </c:pt>
                <c:pt idx="471">
                  <c:v>10000.07031</c:v>
                </c:pt>
                <c:pt idx="472">
                  <c:v>10000.07049</c:v>
                </c:pt>
                <c:pt idx="473">
                  <c:v>10000.07199</c:v>
                </c:pt>
                <c:pt idx="474">
                  <c:v>10000.06981</c:v>
                </c:pt>
                <c:pt idx="475">
                  <c:v>10000.07031</c:v>
                </c:pt>
                <c:pt idx="476">
                  <c:v>10000.0705</c:v>
                </c:pt>
                <c:pt idx="477">
                  <c:v>10000.06993</c:v>
                </c:pt>
                <c:pt idx="478">
                  <c:v>10000.07067</c:v>
                </c:pt>
                <c:pt idx="479">
                  <c:v>10000.06875</c:v>
                </c:pt>
                <c:pt idx="480">
                  <c:v>10000.07181</c:v>
                </c:pt>
                <c:pt idx="481">
                  <c:v>10000.07073</c:v>
                </c:pt>
                <c:pt idx="482">
                  <c:v>10000.07106</c:v>
                </c:pt>
                <c:pt idx="483">
                  <c:v>10000.07366</c:v>
                </c:pt>
                <c:pt idx="484">
                  <c:v>10000.0717</c:v>
                </c:pt>
                <c:pt idx="485">
                  <c:v>10000.07029</c:v>
                </c:pt>
                <c:pt idx="486">
                  <c:v>10000.07098</c:v>
                </c:pt>
                <c:pt idx="487">
                  <c:v>10000.07134</c:v>
                </c:pt>
                <c:pt idx="488">
                  <c:v>10000.06993</c:v>
                </c:pt>
                <c:pt idx="489">
                  <c:v>10000.07208</c:v>
                </c:pt>
                <c:pt idx="490">
                  <c:v>10000.0723</c:v>
                </c:pt>
                <c:pt idx="491">
                  <c:v>10000.07212</c:v>
                </c:pt>
                <c:pt idx="492">
                  <c:v>10000.06945</c:v>
                </c:pt>
                <c:pt idx="493">
                  <c:v>10000.07136</c:v>
                </c:pt>
                <c:pt idx="494">
                  <c:v>10000.06832</c:v>
                </c:pt>
                <c:pt idx="495">
                  <c:v>10000.07086</c:v>
                </c:pt>
                <c:pt idx="496">
                  <c:v>10000.07032</c:v>
                </c:pt>
                <c:pt idx="497">
                  <c:v>10000.07366</c:v>
                </c:pt>
                <c:pt idx="498">
                  <c:v>10000.06851</c:v>
                </c:pt>
                <c:pt idx="499">
                  <c:v>10000.07179</c:v>
                </c:pt>
                <c:pt idx="500">
                  <c:v>10000.07046</c:v>
                </c:pt>
                <c:pt idx="501">
                  <c:v>10000.06932</c:v>
                </c:pt>
                <c:pt idx="502">
                  <c:v>10000.06942</c:v>
                </c:pt>
                <c:pt idx="503">
                  <c:v>10000.07016</c:v>
                </c:pt>
                <c:pt idx="504">
                  <c:v>10000.06625</c:v>
                </c:pt>
                <c:pt idx="505">
                  <c:v>10000.06691</c:v>
                </c:pt>
                <c:pt idx="506">
                  <c:v>10000.06773</c:v>
                </c:pt>
                <c:pt idx="507">
                  <c:v>10000.06664</c:v>
                </c:pt>
                <c:pt idx="508">
                  <c:v>10000.06832</c:v>
                </c:pt>
                <c:pt idx="509">
                  <c:v>10000.06892</c:v>
                </c:pt>
                <c:pt idx="510">
                  <c:v>10000.07002</c:v>
                </c:pt>
                <c:pt idx="511">
                  <c:v>10000.06893</c:v>
                </c:pt>
                <c:pt idx="512">
                  <c:v>10000.07071</c:v>
                </c:pt>
                <c:pt idx="513">
                  <c:v>10000.06797</c:v>
                </c:pt>
                <c:pt idx="514">
                  <c:v>10000.06962</c:v>
                </c:pt>
                <c:pt idx="515">
                  <c:v>10000.06996</c:v>
                </c:pt>
                <c:pt idx="516">
                  <c:v>10000.07142</c:v>
                </c:pt>
                <c:pt idx="517">
                  <c:v>10000.0695</c:v>
                </c:pt>
                <c:pt idx="518">
                  <c:v>10000.07122</c:v>
                </c:pt>
                <c:pt idx="519">
                  <c:v>10000.07157</c:v>
                </c:pt>
                <c:pt idx="520">
                  <c:v>10000.07175</c:v>
                </c:pt>
                <c:pt idx="521">
                  <c:v>10000.0729</c:v>
                </c:pt>
                <c:pt idx="522">
                  <c:v>10000.07052</c:v>
                </c:pt>
                <c:pt idx="523">
                  <c:v>10000.0714</c:v>
                </c:pt>
                <c:pt idx="524">
                  <c:v>10000.07113</c:v>
                </c:pt>
                <c:pt idx="525">
                  <c:v>10000.06826</c:v>
                </c:pt>
                <c:pt idx="526">
                  <c:v>10000.06977</c:v>
                </c:pt>
                <c:pt idx="527">
                  <c:v>10000.0705</c:v>
                </c:pt>
                <c:pt idx="528">
                  <c:v>10000.07203</c:v>
                </c:pt>
                <c:pt idx="529">
                  <c:v>10000.07077</c:v>
                </c:pt>
                <c:pt idx="530">
                  <c:v>10000.07263</c:v>
                </c:pt>
                <c:pt idx="531">
                  <c:v>10000.07209</c:v>
                </c:pt>
                <c:pt idx="532">
                  <c:v>10000.07085</c:v>
                </c:pt>
                <c:pt idx="533">
                  <c:v>10000.07209</c:v>
                </c:pt>
                <c:pt idx="534">
                  <c:v>10000.07196</c:v>
                </c:pt>
                <c:pt idx="535">
                  <c:v>10000.07214</c:v>
                </c:pt>
                <c:pt idx="536">
                  <c:v>10000.07134</c:v>
                </c:pt>
                <c:pt idx="537">
                  <c:v>10000.07404</c:v>
                </c:pt>
                <c:pt idx="538">
                  <c:v>10000.07263</c:v>
                </c:pt>
                <c:pt idx="539">
                  <c:v>10000.07312</c:v>
                </c:pt>
                <c:pt idx="540">
                  <c:v>10000.07184</c:v>
                </c:pt>
                <c:pt idx="541">
                  <c:v>10000.07264</c:v>
                </c:pt>
                <c:pt idx="542">
                  <c:v>10000.07294</c:v>
                </c:pt>
                <c:pt idx="543">
                  <c:v>10000.07242</c:v>
                </c:pt>
                <c:pt idx="544">
                  <c:v>10000.07227</c:v>
                </c:pt>
                <c:pt idx="545">
                  <c:v>10000.0766</c:v>
                </c:pt>
                <c:pt idx="546">
                  <c:v>10000.07429</c:v>
                </c:pt>
                <c:pt idx="547">
                  <c:v>10000.06963</c:v>
                </c:pt>
                <c:pt idx="548">
                  <c:v>10000.07043</c:v>
                </c:pt>
                <c:pt idx="549">
                  <c:v>10000.07091</c:v>
                </c:pt>
                <c:pt idx="550">
                  <c:v>10000.06829</c:v>
                </c:pt>
                <c:pt idx="551">
                  <c:v>10000.06883</c:v>
                </c:pt>
                <c:pt idx="552">
                  <c:v>10000.07822</c:v>
                </c:pt>
                <c:pt idx="553">
                  <c:v>10000.06932</c:v>
                </c:pt>
                <c:pt idx="554">
                  <c:v>10000.06921</c:v>
                </c:pt>
                <c:pt idx="555">
                  <c:v>10000.0695</c:v>
                </c:pt>
                <c:pt idx="556">
                  <c:v>10000.07062</c:v>
                </c:pt>
                <c:pt idx="557">
                  <c:v>10000.07121</c:v>
                </c:pt>
                <c:pt idx="558">
                  <c:v>10000.07047</c:v>
                </c:pt>
                <c:pt idx="559">
                  <c:v>10000.06951</c:v>
                </c:pt>
                <c:pt idx="560">
                  <c:v>10000.06953</c:v>
                </c:pt>
                <c:pt idx="561">
                  <c:v>10000.06799</c:v>
                </c:pt>
                <c:pt idx="562">
                  <c:v>10000.06748</c:v>
                </c:pt>
                <c:pt idx="563">
                  <c:v>10000.06911</c:v>
                </c:pt>
                <c:pt idx="564">
                  <c:v>10000.0696</c:v>
                </c:pt>
                <c:pt idx="565">
                  <c:v>10000.06853</c:v>
                </c:pt>
                <c:pt idx="566">
                  <c:v>10000.06848</c:v>
                </c:pt>
                <c:pt idx="567">
                  <c:v>10000.06779</c:v>
                </c:pt>
                <c:pt idx="568">
                  <c:v>10000.06715</c:v>
                </c:pt>
                <c:pt idx="569">
                  <c:v>10000.06785</c:v>
                </c:pt>
                <c:pt idx="570">
                  <c:v>10000.06703</c:v>
                </c:pt>
                <c:pt idx="571">
                  <c:v>10000.06826</c:v>
                </c:pt>
                <c:pt idx="572">
                  <c:v>10000.0713</c:v>
                </c:pt>
                <c:pt idx="573">
                  <c:v>10000.07229</c:v>
                </c:pt>
                <c:pt idx="574">
                  <c:v>10000.07035</c:v>
                </c:pt>
                <c:pt idx="575">
                  <c:v>10000.06941</c:v>
                </c:pt>
                <c:pt idx="576">
                  <c:v>10000.07004</c:v>
                </c:pt>
                <c:pt idx="577">
                  <c:v>10000.06915</c:v>
                </c:pt>
                <c:pt idx="578">
                  <c:v>10000.06896</c:v>
                </c:pt>
                <c:pt idx="579">
                  <c:v>10000.07028</c:v>
                </c:pt>
                <c:pt idx="580">
                  <c:v>10000.06966</c:v>
                </c:pt>
                <c:pt idx="581">
                  <c:v>10000.0701</c:v>
                </c:pt>
                <c:pt idx="582">
                  <c:v>10000.07101</c:v>
                </c:pt>
                <c:pt idx="583">
                  <c:v>10000.07269</c:v>
                </c:pt>
                <c:pt idx="584">
                  <c:v>10000.0717</c:v>
                </c:pt>
                <c:pt idx="585">
                  <c:v>10000.07067</c:v>
                </c:pt>
                <c:pt idx="586">
                  <c:v>10000.0716</c:v>
                </c:pt>
                <c:pt idx="587">
                  <c:v>10000.07035</c:v>
                </c:pt>
                <c:pt idx="588">
                  <c:v>10000.07092</c:v>
                </c:pt>
                <c:pt idx="589">
                  <c:v>10000.06957</c:v>
                </c:pt>
                <c:pt idx="590">
                  <c:v>10000.06944</c:v>
                </c:pt>
                <c:pt idx="591">
                  <c:v>10000.07142</c:v>
                </c:pt>
                <c:pt idx="592">
                  <c:v>10000.07005</c:v>
                </c:pt>
                <c:pt idx="593">
                  <c:v>10000.07074</c:v>
                </c:pt>
                <c:pt idx="594">
                  <c:v>10000.07164</c:v>
                </c:pt>
                <c:pt idx="595">
                  <c:v>10000.07011</c:v>
                </c:pt>
                <c:pt idx="596">
                  <c:v>10000.07122</c:v>
                </c:pt>
                <c:pt idx="597">
                  <c:v>10000.06933</c:v>
                </c:pt>
                <c:pt idx="598">
                  <c:v>10000.06932</c:v>
                </c:pt>
                <c:pt idx="599">
                  <c:v>10000.068</c:v>
                </c:pt>
                <c:pt idx="600">
                  <c:v>10000.07008</c:v>
                </c:pt>
                <c:pt idx="601">
                  <c:v>10000.06694</c:v>
                </c:pt>
                <c:pt idx="602">
                  <c:v>10000.06929</c:v>
                </c:pt>
                <c:pt idx="603">
                  <c:v>10000.06844</c:v>
                </c:pt>
                <c:pt idx="604">
                  <c:v>10000.07151</c:v>
                </c:pt>
                <c:pt idx="605">
                  <c:v>10000.07134</c:v>
                </c:pt>
                <c:pt idx="606">
                  <c:v>10000.06848</c:v>
                </c:pt>
                <c:pt idx="607">
                  <c:v>10000.0661</c:v>
                </c:pt>
                <c:pt idx="608">
                  <c:v>10000.06712</c:v>
                </c:pt>
                <c:pt idx="609">
                  <c:v>10000.06833</c:v>
                </c:pt>
                <c:pt idx="610">
                  <c:v>10000.06722</c:v>
                </c:pt>
                <c:pt idx="611">
                  <c:v>10000.06698</c:v>
                </c:pt>
                <c:pt idx="612">
                  <c:v>10000.06661</c:v>
                </c:pt>
                <c:pt idx="613">
                  <c:v>10000.06595</c:v>
                </c:pt>
                <c:pt idx="614">
                  <c:v>10000.06426</c:v>
                </c:pt>
                <c:pt idx="615">
                  <c:v>10000.06592</c:v>
                </c:pt>
                <c:pt idx="616">
                  <c:v>10000.06635</c:v>
                </c:pt>
                <c:pt idx="617">
                  <c:v>10000.06501</c:v>
                </c:pt>
                <c:pt idx="618">
                  <c:v>10000.06821</c:v>
                </c:pt>
                <c:pt idx="619">
                  <c:v>10000.06567</c:v>
                </c:pt>
                <c:pt idx="620">
                  <c:v>10000.06671</c:v>
                </c:pt>
                <c:pt idx="621">
                  <c:v>10000.06758</c:v>
                </c:pt>
                <c:pt idx="622">
                  <c:v>10000.06667</c:v>
                </c:pt>
                <c:pt idx="623">
                  <c:v>10000.06743</c:v>
                </c:pt>
                <c:pt idx="624">
                  <c:v>10000.06915</c:v>
                </c:pt>
                <c:pt idx="625">
                  <c:v>10000.06832</c:v>
                </c:pt>
                <c:pt idx="626">
                  <c:v>10000.0698</c:v>
                </c:pt>
                <c:pt idx="627">
                  <c:v>10000.06826</c:v>
                </c:pt>
                <c:pt idx="628">
                  <c:v>10000.06826</c:v>
                </c:pt>
                <c:pt idx="629">
                  <c:v>10000.06796</c:v>
                </c:pt>
                <c:pt idx="630">
                  <c:v>10000.06884</c:v>
                </c:pt>
                <c:pt idx="631">
                  <c:v>10000.06664</c:v>
                </c:pt>
                <c:pt idx="632">
                  <c:v>10000.0652</c:v>
                </c:pt>
                <c:pt idx="633">
                  <c:v>10000.06878</c:v>
                </c:pt>
                <c:pt idx="634">
                  <c:v>10000.0673</c:v>
                </c:pt>
                <c:pt idx="635">
                  <c:v>10000.06809</c:v>
                </c:pt>
                <c:pt idx="636">
                  <c:v>10000.06844</c:v>
                </c:pt>
                <c:pt idx="637">
                  <c:v>10000.0695</c:v>
                </c:pt>
                <c:pt idx="638">
                  <c:v>10000.06866</c:v>
                </c:pt>
                <c:pt idx="639">
                  <c:v>10000.06757</c:v>
                </c:pt>
                <c:pt idx="640">
                  <c:v>10000.06836</c:v>
                </c:pt>
                <c:pt idx="641">
                  <c:v>10000.06791</c:v>
                </c:pt>
                <c:pt idx="642">
                  <c:v>10000.06623</c:v>
                </c:pt>
                <c:pt idx="643">
                  <c:v>10000.06839</c:v>
                </c:pt>
                <c:pt idx="644">
                  <c:v>10000.06766</c:v>
                </c:pt>
                <c:pt idx="645">
                  <c:v>10000.06929</c:v>
                </c:pt>
                <c:pt idx="646">
                  <c:v>10000.06907</c:v>
                </c:pt>
                <c:pt idx="647">
                  <c:v>10000.06677</c:v>
                </c:pt>
                <c:pt idx="648">
                  <c:v>10000.0655</c:v>
                </c:pt>
                <c:pt idx="649">
                  <c:v>10000.06802</c:v>
                </c:pt>
                <c:pt idx="650">
                  <c:v>10000.06683</c:v>
                </c:pt>
                <c:pt idx="651">
                  <c:v>10000.06781</c:v>
                </c:pt>
                <c:pt idx="652">
                  <c:v>10000.06712</c:v>
                </c:pt>
                <c:pt idx="653">
                  <c:v>10000.06571</c:v>
                </c:pt>
                <c:pt idx="654">
                  <c:v>10000.0662</c:v>
                </c:pt>
                <c:pt idx="655">
                  <c:v>10000.06453</c:v>
                </c:pt>
                <c:pt idx="656">
                  <c:v>10000.0645</c:v>
                </c:pt>
                <c:pt idx="657">
                  <c:v>10000.06468</c:v>
                </c:pt>
                <c:pt idx="658">
                  <c:v>10000.06505</c:v>
                </c:pt>
                <c:pt idx="659">
                  <c:v>10000.06589</c:v>
                </c:pt>
                <c:pt idx="660">
                  <c:v>10000.06357</c:v>
                </c:pt>
                <c:pt idx="661">
                  <c:v>10000.06495</c:v>
                </c:pt>
                <c:pt idx="662">
                  <c:v>10000.06634</c:v>
                </c:pt>
                <c:pt idx="663">
                  <c:v>10000.06487</c:v>
                </c:pt>
                <c:pt idx="664">
                  <c:v>10000.06679</c:v>
                </c:pt>
                <c:pt idx="665">
                  <c:v>10000.06475</c:v>
                </c:pt>
                <c:pt idx="666">
                  <c:v>10000.06439</c:v>
                </c:pt>
                <c:pt idx="667">
                  <c:v>10000.06457</c:v>
                </c:pt>
                <c:pt idx="668">
                  <c:v>10000.06528</c:v>
                </c:pt>
                <c:pt idx="669">
                  <c:v>10000.06435</c:v>
                </c:pt>
                <c:pt idx="670">
                  <c:v>10000.06412</c:v>
                </c:pt>
                <c:pt idx="671">
                  <c:v>10000.06695</c:v>
                </c:pt>
                <c:pt idx="672">
                  <c:v>10000.067</c:v>
                </c:pt>
                <c:pt idx="673">
                  <c:v>10000.06617</c:v>
                </c:pt>
                <c:pt idx="674">
                  <c:v>10000.06653</c:v>
                </c:pt>
                <c:pt idx="675">
                  <c:v>10000.06468</c:v>
                </c:pt>
                <c:pt idx="676">
                  <c:v>10000.0648</c:v>
                </c:pt>
                <c:pt idx="677">
                  <c:v>10000.06384</c:v>
                </c:pt>
                <c:pt idx="678">
                  <c:v>10000.06357</c:v>
                </c:pt>
                <c:pt idx="679">
                  <c:v>10000.06387</c:v>
                </c:pt>
                <c:pt idx="680">
                  <c:v>10000.06498</c:v>
                </c:pt>
                <c:pt idx="681">
                  <c:v>10000.06429</c:v>
                </c:pt>
                <c:pt idx="682">
                  <c:v>10000.06559</c:v>
                </c:pt>
                <c:pt idx="683">
                  <c:v>10000.06396</c:v>
                </c:pt>
                <c:pt idx="684">
                  <c:v>10000.06451</c:v>
                </c:pt>
                <c:pt idx="685">
                  <c:v>10000.06309</c:v>
                </c:pt>
                <c:pt idx="686">
                  <c:v>10000.06405</c:v>
                </c:pt>
                <c:pt idx="687">
                  <c:v>10000.06483</c:v>
                </c:pt>
                <c:pt idx="688">
                  <c:v>10000.06306</c:v>
                </c:pt>
                <c:pt idx="689">
                  <c:v>10000.06361</c:v>
                </c:pt>
                <c:pt idx="690">
                  <c:v>10000.06093</c:v>
                </c:pt>
                <c:pt idx="691">
                  <c:v>10000.06186</c:v>
                </c:pt>
                <c:pt idx="692">
                  <c:v>10000.06312</c:v>
                </c:pt>
                <c:pt idx="693">
                  <c:v>10000.06101</c:v>
                </c:pt>
                <c:pt idx="694">
                  <c:v>10000.06289</c:v>
                </c:pt>
                <c:pt idx="695">
                  <c:v>10000.06225</c:v>
                </c:pt>
                <c:pt idx="696">
                  <c:v>10000.0606</c:v>
                </c:pt>
                <c:pt idx="697">
                  <c:v>10000.06322</c:v>
                </c:pt>
                <c:pt idx="698">
                  <c:v>10000.0618</c:v>
                </c:pt>
                <c:pt idx="699">
                  <c:v>10000.0617</c:v>
                </c:pt>
                <c:pt idx="700">
                  <c:v>10000.06492</c:v>
                </c:pt>
                <c:pt idx="701">
                  <c:v>10000.06171</c:v>
                </c:pt>
                <c:pt idx="702">
                  <c:v>10000.06117</c:v>
                </c:pt>
                <c:pt idx="703">
                  <c:v>10000.06358</c:v>
                </c:pt>
                <c:pt idx="704">
                  <c:v>10000.06417</c:v>
                </c:pt>
                <c:pt idx="705">
                  <c:v>10000.06065</c:v>
                </c:pt>
                <c:pt idx="706">
                  <c:v>10000.06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值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08</c:f>
              <c:strCache>
                <c:ptCount val="707"/>
                <c:pt idx="0">
                  <c:v>09:14:00 PM</c:v>
                </c:pt>
                <c:pt idx="1">
                  <c:v>09:14:08 PM</c:v>
                </c:pt>
                <c:pt idx="2">
                  <c:v>09:14:16 PM</c:v>
                </c:pt>
                <c:pt idx="3">
                  <c:v>09:14:25 PM</c:v>
                </c:pt>
                <c:pt idx="4">
                  <c:v>09:14:33 PM</c:v>
                </c:pt>
                <c:pt idx="5">
                  <c:v>09:14:41 PM</c:v>
                </c:pt>
                <c:pt idx="6">
                  <c:v>09:14:50 PM</c:v>
                </c:pt>
                <c:pt idx="7">
                  <c:v>09:14:58 PM</c:v>
                </c:pt>
                <c:pt idx="8">
                  <c:v>09:15:06 PM</c:v>
                </c:pt>
                <c:pt idx="9">
                  <c:v>09:15:15 PM</c:v>
                </c:pt>
                <c:pt idx="10">
                  <c:v>09:15:23 PM</c:v>
                </c:pt>
                <c:pt idx="11">
                  <c:v>09:15:31 PM</c:v>
                </c:pt>
                <c:pt idx="12">
                  <c:v>09:15:40 PM</c:v>
                </c:pt>
                <c:pt idx="13">
                  <c:v>09:15:48 PM</c:v>
                </c:pt>
                <c:pt idx="14">
                  <c:v>09:15:56 PM</c:v>
                </c:pt>
                <c:pt idx="15">
                  <c:v>09:16:05 PM</c:v>
                </c:pt>
                <c:pt idx="16">
                  <c:v>09:16:13 PM</c:v>
                </c:pt>
                <c:pt idx="17">
                  <c:v>09:16:21 PM</c:v>
                </c:pt>
                <c:pt idx="18">
                  <c:v>09:16:30 PM</c:v>
                </c:pt>
                <c:pt idx="19">
                  <c:v>09:16:38 PM</c:v>
                </c:pt>
                <c:pt idx="20">
                  <c:v>09:16:46 PM</c:v>
                </c:pt>
                <c:pt idx="21">
                  <c:v>09:16:54 PM</c:v>
                </c:pt>
                <c:pt idx="22">
                  <c:v>09:17:03 PM</c:v>
                </c:pt>
                <c:pt idx="23">
                  <c:v>09:17:11 PM</c:v>
                </c:pt>
                <c:pt idx="24">
                  <c:v>09:17:19 PM</c:v>
                </c:pt>
                <c:pt idx="25">
                  <c:v>09:17:28 PM</c:v>
                </c:pt>
                <c:pt idx="26">
                  <c:v>09:17:36 PM</c:v>
                </c:pt>
                <c:pt idx="27">
                  <c:v>09:17:44 PM</c:v>
                </c:pt>
                <c:pt idx="28">
                  <c:v>09:17:53 PM</c:v>
                </c:pt>
                <c:pt idx="29">
                  <c:v>09:18:01 PM</c:v>
                </c:pt>
                <c:pt idx="30">
                  <c:v>09:18:09 PM</c:v>
                </c:pt>
                <c:pt idx="31">
                  <c:v>09:18:18 PM</c:v>
                </c:pt>
                <c:pt idx="32">
                  <c:v>09:18:26 PM</c:v>
                </c:pt>
                <c:pt idx="33">
                  <c:v>09:18:34 PM</c:v>
                </c:pt>
                <c:pt idx="34">
                  <c:v>09:18:43 PM</c:v>
                </c:pt>
                <c:pt idx="35">
                  <c:v>09:18:51 PM</c:v>
                </c:pt>
                <c:pt idx="36">
                  <c:v>09:18:59 PM</c:v>
                </c:pt>
                <c:pt idx="37">
                  <c:v>09:19:08 PM</c:v>
                </c:pt>
                <c:pt idx="38">
                  <c:v>09:19:16 PM</c:v>
                </c:pt>
                <c:pt idx="39">
                  <c:v>09:19:24 PM</c:v>
                </c:pt>
                <c:pt idx="40">
                  <c:v>09:19:33 PM</c:v>
                </c:pt>
                <c:pt idx="41">
                  <c:v>09:19:41 PM</c:v>
                </c:pt>
                <c:pt idx="42">
                  <c:v>09:19:49 PM</c:v>
                </c:pt>
                <c:pt idx="43">
                  <c:v>09:19:57 PM</c:v>
                </c:pt>
                <c:pt idx="44">
                  <c:v>09:20:06 PM</c:v>
                </c:pt>
                <c:pt idx="45">
                  <c:v>09:20:14 PM</c:v>
                </c:pt>
                <c:pt idx="46">
                  <c:v>09:20:22 PM</c:v>
                </c:pt>
                <c:pt idx="47">
                  <c:v>09:20:31 PM</c:v>
                </c:pt>
                <c:pt idx="48">
                  <c:v>09:20:39 PM</c:v>
                </c:pt>
                <c:pt idx="49">
                  <c:v>09:20:47 PM</c:v>
                </c:pt>
                <c:pt idx="50">
                  <c:v>09:20:56 PM</c:v>
                </c:pt>
                <c:pt idx="51">
                  <c:v>09:21:04 PM</c:v>
                </c:pt>
                <c:pt idx="52">
                  <c:v>09:21:12 PM</c:v>
                </c:pt>
                <c:pt idx="53">
                  <c:v>09:21:21 PM</c:v>
                </c:pt>
                <c:pt idx="54">
                  <c:v>09:21:29 PM</c:v>
                </c:pt>
                <c:pt idx="55">
                  <c:v>09:21:37 PM</c:v>
                </c:pt>
                <c:pt idx="56">
                  <c:v>09:21:46 PM</c:v>
                </c:pt>
                <c:pt idx="57">
                  <c:v>09:21:54 PM</c:v>
                </c:pt>
                <c:pt idx="58">
                  <c:v>09:22:02 PM</c:v>
                </c:pt>
                <c:pt idx="59">
                  <c:v>09:22:11 PM</c:v>
                </c:pt>
                <c:pt idx="60">
                  <c:v>09:22:19 PM</c:v>
                </c:pt>
                <c:pt idx="61">
                  <c:v>09:22:27 PM</c:v>
                </c:pt>
                <c:pt idx="62">
                  <c:v>09:22:36 PM</c:v>
                </c:pt>
                <c:pt idx="63">
                  <c:v>09:22:44 PM</c:v>
                </c:pt>
                <c:pt idx="64">
                  <c:v>09:22:52 PM</c:v>
                </c:pt>
                <c:pt idx="65">
                  <c:v>09:23:00 PM</c:v>
                </c:pt>
                <c:pt idx="66">
                  <c:v>09:23:09 PM</c:v>
                </c:pt>
                <c:pt idx="67">
                  <c:v>09:23:17 PM</c:v>
                </c:pt>
                <c:pt idx="68">
                  <c:v>09:23:25 PM</c:v>
                </c:pt>
                <c:pt idx="69">
                  <c:v>09:23:34 PM</c:v>
                </c:pt>
                <c:pt idx="70">
                  <c:v>09:23:42 PM</c:v>
                </c:pt>
                <c:pt idx="71">
                  <c:v>09:23:50 PM</c:v>
                </c:pt>
                <c:pt idx="72">
                  <c:v>09:24:40 PM</c:v>
                </c:pt>
                <c:pt idx="73">
                  <c:v>09:24:49 PM</c:v>
                </c:pt>
                <c:pt idx="74">
                  <c:v>09:25:05 PM</c:v>
                </c:pt>
                <c:pt idx="75">
                  <c:v>09:25:14 PM</c:v>
                </c:pt>
                <c:pt idx="76">
                  <c:v>09:25:22 PM</c:v>
                </c:pt>
                <c:pt idx="77">
                  <c:v>09:25:30 PM</c:v>
                </c:pt>
                <c:pt idx="78">
                  <c:v>09:25:38 PM</c:v>
                </c:pt>
                <c:pt idx="79">
                  <c:v>09:25:47 PM</c:v>
                </c:pt>
                <c:pt idx="80">
                  <c:v>09:26:03 PM</c:v>
                </c:pt>
                <c:pt idx="81">
                  <c:v>09:26:12 PM</c:v>
                </c:pt>
                <c:pt idx="82">
                  <c:v>09:26:20 PM</c:v>
                </c:pt>
                <c:pt idx="83">
                  <c:v>09:26:28 PM</c:v>
                </c:pt>
                <c:pt idx="84">
                  <c:v>09:26:45 PM</c:v>
                </c:pt>
                <c:pt idx="85">
                  <c:v>09:27:02 PM</c:v>
                </c:pt>
                <c:pt idx="86">
                  <c:v>09:27:10 PM</c:v>
                </c:pt>
                <c:pt idx="87">
                  <c:v>09:27:19 PM</c:v>
                </c:pt>
                <c:pt idx="88">
                  <c:v>09:27:27 PM</c:v>
                </c:pt>
                <c:pt idx="89">
                  <c:v>09:27:35 PM</c:v>
                </c:pt>
                <c:pt idx="90">
                  <c:v>09:27:43 PM</c:v>
                </c:pt>
                <c:pt idx="91">
                  <c:v>09:27:52 PM</c:v>
                </c:pt>
                <c:pt idx="92">
                  <c:v>09:28:00 PM</c:v>
                </c:pt>
                <c:pt idx="93">
                  <c:v>09:28:08 PM</c:v>
                </c:pt>
                <c:pt idx="94">
                  <c:v>09:28:17 PM</c:v>
                </c:pt>
                <c:pt idx="95">
                  <c:v>09:28:25 PM</c:v>
                </c:pt>
                <c:pt idx="96">
                  <c:v>09:28:33 PM</c:v>
                </c:pt>
                <c:pt idx="97">
                  <c:v>09:28:42 PM</c:v>
                </c:pt>
                <c:pt idx="98">
                  <c:v>09:28:50 PM</c:v>
                </c:pt>
                <c:pt idx="99">
                  <c:v>09:28:58 PM</c:v>
                </c:pt>
                <c:pt idx="100">
                  <c:v>09:29:07 PM</c:v>
                </c:pt>
                <c:pt idx="101">
                  <c:v>09:29:15 PM</c:v>
                </c:pt>
                <c:pt idx="102">
                  <c:v>09:29:23 PM</c:v>
                </c:pt>
                <c:pt idx="103">
                  <c:v>09:29:32 PM</c:v>
                </c:pt>
                <c:pt idx="104">
                  <c:v>09:29:40 PM</c:v>
                </c:pt>
                <c:pt idx="105">
                  <c:v>09:29:48 PM</c:v>
                </c:pt>
                <c:pt idx="106">
                  <c:v>09:29:57 PM</c:v>
                </c:pt>
                <c:pt idx="107">
                  <c:v>09:30:05 PM</c:v>
                </c:pt>
                <c:pt idx="108">
                  <c:v>09:30:13 PM</c:v>
                </c:pt>
                <c:pt idx="109">
                  <c:v>09:30:22 PM</c:v>
                </c:pt>
                <c:pt idx="110">
                  <c:v>09:30:30 PM</c:v>
                </c:pt>
                <c:pt idx="111">
                  <c:v>09:30:38 PM</c:v>
                </c:pt>
                <c:pt idx="112">
                  <c:v>09:30:46 PM</c:v>
                </c:pt>
                <c:pt idx="113">
                  <c:v>09:30:55 PM</c:v>
                </c:pt>
                <c:pt idx="114">
                  <c:v>09:31:28 PM</c:v>
                </c:pt>
                <c:pt idx="115">
                  <c:v>09:31:37 PM</c:v>
                </c:pt>
                <c:pt idx="116">
                  <c:v>09:31:45 PM</c:v>
                </c:pt>
                <c:pt idx="117">
                  <c:v>09:32:18 PM</c:v>
                </c:pt>
                <c:pt idx="118">
                  <c:v>09:32:27 PM</c:v>
                </c:pt>
                <c:pt idx="119">
                  <c:v>09:32:35 PM</c:v>
                </c:pt>
                <c:pt idx="120">
                  <c:v>09:32:52 PM</c:v>
                </c:pt>
                <c:pt idx="121">
                  <c:v>09:33:00 PM</c:v>
                </c:pt>
                <c:pt idx="122">
                  <c:v>09:33:08 PM</c:v>
                </c:pt>
                <c:pt idx="123">
                  <c:v>09:33:17 PM</c:v>
                </c:pt>
                <c:pt idx="124">
                  <c:v>09:33:25 PM</c:v>
                </c:pt>
                <c:pt idx="125">
                  <c:v>09:33:33 PM</c:v>
                </c:pt>
                <c:pt idx="126">
                  <c:v>09:33:42 PM</c:v>
                </c:pt>
                <c:pt idx="127">
                  <c:v>09:33:50 PM</c:v>
                </c:pt>
                <c:pt idx="128">
                  <c:v>09:33:58 PM</c:v>
                </c:pt>
                <c:pt idx="129">
                  <c:v>09:34:06 PM</c:v>
                </c:pt>
                <c:pt idx="130">
                  <c:v>09:34:15 PM</c:v>
                </c:pt>
                <c:pt idx="131">
                  <c:v>09:34:23 PM</c:v>
                </c:pt>
                <c:pt idx="132">
                  <c:v>09:34:31 PM</c:v>
                </c:pt>
                <c:pt idx="133">
                  <c:v>09:34:40 PM</c:v>
                </c:pt>
                <c:pt idx="134">
                  <c:v>09:34:48 PM</c:v>
                </c:pt>
                <c:pt idx="135">
                  <c:v>09:34:56 PM</c:v>
                </c:pt>
                <c:pt idx="136">
                  <c:v>09:35:05 PM</c:v>
                </c:pt>
                <c:pt idx="137">
                  <c:v>09:35:13 PM</c:v>
                </c:pt>
                <c:pt idx="138">
                  <c:v>09:35:21 PM</c:v>
                </c:pt>
                <c:pt idx="139">
                  <c:v>09:35:30 PM</c:v>
                </c:pt>
                <c:pt idx="140">
                  <c:v>09:35:38 PM</c:v>
                </c:pt>
                <c:pt idx="141">
                  <c:v>09:35:46 PM</c:v>
                </c:pt>
                <c:pt idx="142">
                  <c:v>09:35:55 PM</c:v>
                </c:pt>
                <c:pt idx="143">
                  <c:v>09:36:03 PM</c:v>
                </c:pt>
                <c:pt idx="144">
                  <c:v>09:36:11 PM</c:v>
                </c:pt>
                <c:pt idx="145">
                  <c:v>09:36:20 PM</c:v>
                </c:pt>
                <c:pt idx="146">
                  <c:v>09:36:28 PM</c:v>
                </c:pt>
                <c:pt idx="147">
                  <c:v>09:36:36 PM</c:v>
                </c:pt>
                <c:pt idx="148">
                  <c:v>09:36:44 PM</c:v>
                </c:pt>
                <c:pt idx="149">
                  <c:v>09:36:53 PM</c:v>
                </c:pt>
                <c:pt idx="150">
                  <c:v>09:37:01 PM</c:v>
                </c:pt>
                <c:pt idx="151">
                  <c:v>09:37:09 PM</c:v>
                </c:pt>
                <c:pt idx="152">
                  <c:v>09:37:18 PM</c:v>
                </c:pt>
                <c:pt idx="153">
                  <c:v>09:37:26 PM</c:v>
                </c:pt>
                <c:pt idx="154">
                  <c:v>09:37:34 PM</c:v>
                </c:pt>
                <c:pt idx="155">
                  <c:v>09:37:43 PM</c:v>
                </c:pt>
                <c:pt idx="156">
                  <c:v>09:37:51 PM</c:v>
                </c:pt>
                <c:pt idx="157">
                  <c:v>09:37:59 PM</c:v>
                </c:pt>
                <c:pt idx="158">
                  <c:v>09:38:08 PM</c:v>
                </c:pt>
                <c:pt idx="159">
                  <c:v>09:38:16 PM</c:v>
                </c:pt>
                <c:pt idx="160">
                  <c:v>09:38:24 PM</c:v>
                </c:pt>
                <c:pt idx="161">
                  <c:v>09:38:33 PM</c:v>
                </c:pt>
                <c:pt idx="162">
                  <c:v>09:38:41 PM</c:v>
                </c:pt>
                <c:pt idx="163">
                  <c:v>09:38:49 PM</c:v>
                </c:pt>
                <c:pt idx="164">
                  <c:v>09:38:58 PM</c:v>
                </c:pt>
                <c:pt idx="165">
                  <c:v>09:39:06 PM</c:v>
                </c:pt>
                <c:pt idx="166">
                  <c:v>09:39:14 PM</c:v>
                </c:pt>
                <c:pt idx="167">
                  <c:v>09:39:23 PM</c:v>
                </c:pt>
                <c:pt idx="168">
                  <c:v>09:39:31 PM</c:v>
                </c:pt>
                <c:pt idx="169">
                  <c:v>09:39:39 PM</c:v>
                </c:pt>
                <c:pt idx="170">
                  <c:v>09:39:47 PM</c:v>
                </c:pt>
                <c:pt idx="171">
                  <c:v>09:39:56 PM</c:v>
                </c:pt>
                <c:pt idx="172">
                  <c:v>09:40:04 PM</c:v>
                </c:pt>
                <c:pt idx="173">
                  <c:v>09:40:12 PM</c:v>
                </c:pt>
                <c:pt idx="174">
                  <c:v>09:40:21 PM</c:v>
                </c:pt>
                <c:pt idx="175">
                  <c:v>09:40:29 PM</c:v>
                </c:pt>
                <c:pt idx="176">
                  <c:v>09:40:37 PM</c:v>
                </c:pt>
                <c:pt idx="177">
                  <c:v>09:40:46 PM</c:v>
                </c:pt>
                <c:pt idx="178">
                  <c:v>09:40:54 PM</c:v>
                </c:pt>
                <c:pt idx="179">
                  <c:v>09:41:02 PM</c:v>
                </c:pt>
                <c:pt idx="180">
                  <c:v>09:41:11 PM</c:v>
                </c:pt>
                <c:pt idx="181">
                  <c:v>09:41:19 PM</c:v>
                </c:pt>
                <c:pt idx="182">
                  <c:v>09:41:27 PM</c:v>
                </c:pt>
                <c:pt idx="183">
                  <c:v>09:41:36 PM</c:v>
                </c:pt>
                <c:pt idx="184">
                  <c:v>09:41:44 PM</c:v>
                </c:pt>
                <c:pt idx="185">
                  <c:v>09:41:52 PM</c:v>
                </c:pt>
                <c:pt idx="186">
                  <c:v>09:42:01 PM</c:v>
                </c:pt>
                <c:pt idx="187">
                  <c:v>09:42:09 PM</c:v>
                </c:pt>
                <c:pt idx="188">
                  <c:v>09:42:17 PM</c:v>
                </c:pt>
                <c:pt idx="189">
                  <c:v>09:42:25 PM</c:v>
                </c:pt>
                <c:pt idx="190">
                  <c:v>09:42:34 PM</c:v>
                </c:pt>
                <c:pt idx="191">
                  <c:v>09:42:42 PM</c:v>
                </c:pt>
                <c:pt idx="192">
                  <c:v>09:42:50 PM</c:v>
                </c:pt>
                <c:pt idx="193">
                  <c:v>09:42:59 PM</c:v>
                </c:pt>
                <c:pt idx="194">
                  <c:v>09:43:07 PM</c:v>
                </c:pt>
                <c:pt idx="195">
                  <c:v>09:43:20 PM</c:v>
                </c:pt>
                <c:pt idx="196">
                  <c:v>09:43:24 PM</c:v>
                </c:pt>
                <c:pt idx="197">
                  <c:v>09:43:32 PM</c:v>
                </c:pt>
                <c:pt idx="198">
                  <c:v>09:43:40 PM</c:v>
                </c:pt>
                <c:pt idx="199">
                  <c:v>09:43:49 PM</c:v>
                </c:pt>
                <c:pt idx="200">
                  <c:v>09:43:57 PM</c:v>
                </c:pt>
                <c:pt idx="201">
                  <c:v>09:44:05 PM</c:v>
                </c:pt>
                <c:pt idx="202">
                  <c:v>09:44:14 PM</c:v>
                </c:pt>
                <c:pt idx="203">
                  <c:v>09:44:22 PM</c:v>
                </c:pt>
                <c:pt idx="204">
                  <c:v>09:44:30 PM</c:v>
                </c:pt>
                <c:pt idx="205">
                  <c:v>09:44:47 PM</c:v>
                </c:pt>
                <c:pt idx="206">
                  <c:v>09:44:55 PM</c:v>
                </c:pt>
                <c:pt idx="207">
                  <c:v>09:45:04 PM</c:v>
                </c:pt>
                <c:pt idx="208">
                  <c:v>09:45:20 PM</c:v>
                </c:pt>
                <c:pt idx="209">
                  <c:v>09:45:29 PM</c:v>
                </c:pt>
                <c:pt idx="210">
                  <c:v>09:45:37 PM</c:v>
                </c:pt>
                <c:pt idx="211">
                  <c:v>09:45:45 PM</c:v>
                </c:pt>
                <c:pt idx="212">
                  <c:v>09:45:54 PM</c:v>
                </c:pt>
                <c:pt idx="213">
                  <c:v>09:46:02 PM</c:v>
                </c:pt>
                <c:pt idx="214">
                  <c:v>09:46:10 PM</c:v>
                </c:pt>
                <c:pt idx="215">
                  <c:v>09:46:18 PM</c:v>
                </c:pt>
                <c:pt idx="216">
                  <c:v>09:46:27 PM</c:v>
                </c:pt>
                <c:pt idx="217">
                  <c:v>09:46:35 PM</c:v>
                </c:pt>
                <c:pt idx="218">
                  <c:v>09:46:43 PM</c:v>
                </c:pt>
                <c:pt idx="219">
                  <c:v>09:46:52 PM</c:v>
                </c:pt>
                <c:pt idx="220">
                  <c:v>09:47:00 PM</c:v>
                </c:pt>
                <c:pt idx="221">
                  <c:v>09:47:08 PM</c:v>
                </c:pt>
                <c:pt idx="222">
                  <c:v>09:47:17 PM</c:v>
                </c:pt>
                <c:pt idx="223">
                  <c:v>09:47:25 PM</c:v>
                </c:pt>
                <c:pt idx="224">
                  <c:v>09:47:33 PM</c:v>
                </c:pt>
                <c:pt idx="225">
                  <c:v>09:47:42 PM</c:v>
                </c:pt>
                <c:pt idx="226">
                  <c:v>09:47:50 PM</c:v>
                </c:pt>
                <c:pt idx="227">
                  <c:v>09:47:58 PM</c:v>
                </c:pt>
                <c:pt idx="228">
                  <c:v>09:48:07 PM</c:v>
                </c:pt>
                <c:pt idx="229">
                  <c:v>09:48:15 PM</c:v>
                </c:pt>
                <c:pt idx="230">
                  <c:v>09:48:23 PM</c:v>
                </c:pt>
                <c:pt idx="231">
                  <c:v>09:48:32 PM</c:v>
                </c:pt>
                <c:pt idx="232">
                  <c:v>09:48:40 PM</c:v>
                </c:pt>
                <c:pt idx="233">
                  <c:v>09:48:48 PM</c:v>
                </c:pt>
                <c:pt idx="234">
                  <c:v>09:48:56 PM</c:v>
                </c:pt>
                <c:pt idx="235">
                  <c:v>09:49:05 PM</c:v>
                </c:pt>
                <c:pt idx="236">
                  <c:v>09:49:13 PM</c:v>
                </c:pt>
                <c:pt idx="237">
                  <c:v>09:49:21 PM</c:v>
                </c:pt>
                <c:pt idx="238">
                  <c:v>09:49:30 PM</c:v>
                </c:pt>
                <c:pt idx="239">
                  <c:v>09:49:38 PM</c:v>
                </c:pt>
                <c:pt idx="240">
                  <c:v>09:49:46 PM</c:v>
                </c:pt>
                <c:pt idx="241">
                  <c:v>09:49:55 PM</c:v>
                </c:pt>
                <c:pt idx="242">
                  <c:v>09:50:12 PM</c:v>
                </c:pt>
                <c:pt idx="243">
                  <c:v>09:50:20 PM</c:v>
                </c:pt>
                <c:pt idx="244">
                  <c:v>09:50:28 PM</c:v>
                </c:pt>
                <c:pt idx="245">
                  <c:v>09:50:37 PM</c:v>
                </c:pt>
                <c:pt idx="246">
                  <c:v>09:50:45 PM</c:v>
                </c:pt>
                <c:pt idx="247">
                  <c:v>09:50:53 PM</c:v>
                </c:pt>
                <c:pt idx="248">
                  <c:v>09:51:02 PM</c:v>
                </c:pt>
                <c:pt idx="249">
                  <c:v>09:51:10 PM</c:v>
                </c:pt>
                <c:pt idx="250">
                  <c:v>09:51:18 PM</c:v>
                </c:pt>
                <c:pt idx="251">
                  <c:v>09:51:26 PM</c:v>
                </c:pt>
                <c:pt idx="252">
                  <c:v>09:51:35 PM</c:v>
                </c:pt>
                <c:pt idx="253">
                  <c:v>09:51:43 PM</c:v>
                </c:pt>
                <c:pt idx="254">
                  <c:v>09:51:51 PM</c:v>
                </c:pt>
                <c:pt idx="255">
                  <c:v>09:52:00 PM</c:v>
                </c:pt>
                <c:pt idx="256">
                  <c:v>09:52:08 PM</c:v>
                </c:pt>
                <c:pt idx="257">
                  <c:v>09:52:16 PM</c:v>
                </c:pt>
                <c:pt idx="258">
                  <c:v>09:52:25 PM</c:v>
                </c:pt>
                <c:pt idx="259">
                  <c:v>09:52:33 PM</c:v>
                </c:pt>
                <c:pt idx="260">
                  <c:v>09:52:41 PM</c:v>
                </c:pt>
                <c:pt idx="261">
                  <c:v>09:52:50 PM</c:v>
                </c:pt>
                <c:pt idx="262">
                  <c:v>09:52:58 PM</c:v>
                </c:pt>
                <c:pt idx="263">
                  <c:v>09:53:06 PM</c:v>
                </c:pt>
                <c:pt idx="264">
                  <c:v>09:53:15 PM</c:v>
                </c:pt>
                <c:pt idx="265">
                  <c:v>09:53:23 PM</c:v>
                </c:pt>
                <c:pt idx="266">
                  <c:v>09:53:31 PM</c:v>
                </c:pt>
                <c:pt idx="267">
                  <c:v>09:53:40 PM</c:v>
                </c:pt>
                <c:pt idx="268">
                  <c:v>09:53:48 PM</c:v>
                </c:pt>
                <c:pt idx="269">
                  <c:v>09:53:56 PM</c:v>
                </c:pt>
                <c:pt idx="270">
                  <c:v>09:54:04 PM</c:v>
                </c:pt>
                <c:pt idx="271">
                  <c:v>09:54:13 PM</c:v>
                </c:pt>
                <c:pt idx="272">
                  <c:v>09:54:21 PM</c:v>
                </c:pt>
                <c:pt idx="273">
                  <c:v>09:54:29 PM</c:v>
                </c:pt>
                <c:pt idx="274">
                  <c:v>09:54:38 PM</c:v>
                </c:pt>
                <c:pt idx="275">
                  <c:v>09:54:46 PM</c:v>
                </c:pt>
                <c:pt idx="276">
                  <c:v>09:54:54 PM</c:v>
                </c:pt>
                <c:pt idx="277">
                  <c:v>09:55:03 PM</c:v>
                </c:pt>
                <c:pt idx="278">
                  <c:v>09:55:11 PM</c:v>
                </c:pt>
                <c:pt idx="279">
                  <c:v>09:55:19 PM</c:v>
                </c:pt>
                <c:pt idx="280">
                  <c:v>09:55:28 PM</c:v>
                </c:pt>
                <c:pt idx="281">
                  <c:v>09:55:36 PM</c:v>
                </c:pt>
                <c:pt idx="282">
                  <c:v>09:55:44 PM</c:v>
                </c:pt>
                <c:pt idx="283">
                  <c:v>09:55:53 PM</c:v>
                </c:pt>
                <c:pt idx="284">
                  <c:v>09:56:01 PM</c:v>
                </c:pt>
                <c:pt idx="285">
                  <c:v>09:56:09 PM</c:v>
                </c:pt>
                <c:pt idx="286">
                  <c:v>09:56:18 PM</c:v>
                </c:pt>
                <c:pt idx="287">
                  <c:v>09:56:26 PM</c:v>
                </c:pt>
                <c:pt idx="288">
                  <c:v>09:56:34 PM</c:v>
                </c:pt>
                <c:pt idx="289">
                  <c:v>09:56:43 PM</c:v>
                </c:pt>
                <c:pt idx="290">
                  <c:v>09:56:51 PM</c:v>
                </c:pt>
                <c:pt idx="291">
                  <c:v>09:56:59 PM</c:v>
                </c:pt>
                <c:pt idx="292">
                  <c:v>09:57:16 PM</c:v>
                </c:pt>
                <c:pt idx="293">
                  <c:v>09:57:24 PM</c:v>
                </c:pt>
                <c:pt idx="294">
                  <c:v>09:57:33 PM</c:v>
                </c:pt>
                <c:pt idx="295">
                  <c:v>09:57:41 PM</c:v>
                </c:pt>
                <c:pt idx="296">
                  <c:v>09:57:49 PM</c:v>
                </c:pt>
                <c:pt idx="297">
                  <c:v>09:57:58 PM</c:v>
                </c:pt>
                <c:pt idx="298">
                  <c:v>09:58:06 PM</c:v>
                </c:pt>
                <c:pt idx="299">
                  <c:v>09:58:14 PM</c:v>
                </c:pt>
                <c:pt idx="300">
                  <c:v>09:58:22 PM</c:v>
                </c:pt>
                <c:pt idx="301">
                  <c:v>09:58:31 PM</c:v>
                </c:pt>
                <c:pt idx="302">
                  <c:v>09:58:39 PM</c:v>
                </c:pt>
                <c:pt idx="303">
                  <c:v>09:58:47 PM</c:v>
                </c:pt>
                <c:pt idx="304">
                  <c:v>09:58:56 PM</c:v>
                </c:pt>
                <c:pt idx="305">
                  <c:v>09:59:04 PM</c:v>
                </c:pt>
                <c:pt idx="306">
                  <c:v>09:59:12 PM</c:v>
                </c:pt>
                <c:pt idx="307">
                  <c:v>09:59:21 PM</c:v>
                </c:pt>
                <c:pt idx="308">
                  <c:v>09:59:29 PM</c:v>
                </c:pt>
                <c:pt idx="309">
                  <c:v>09:59:37 PM</c:v>
                </c:pt>
                <c:pt idx="310">
                  <c:v>09:59:46 PM</c:v>
                </c:pt>
                <c:pt idx="311">
                  <c:v>09:59:54 PM</c:v>
                </c:pt>
                <c:pt idx="312">
                  <c:v>10:00:02 PM</c:v>
                </c:pt>
                <c:pt idx="313">
                  <c:v>10:00:11 PM</c:v>
                </c:pt>
                <c:pt idx="314">
                  <c:v>10:00:19 PM</c:v>
                </c:pt>
                <c:pt idx="315">
                  <c:v>10:00:27 PM</c:v>
                </c:pt>
                <c:pt idx="316">
                  <c:v>10:00:36 PM</c:v>
                </c:pt>
                <c:pt idx="317">
                  <c:v>10:00:44 PM</c:v>
                </c:pt>
                <c:pt idx="318">
                  <c:v>10:00:52 PM</c:v>
                </c:pt>
                <c:pt idx="319">
                  <c:v>10:01:00 PM</c:v>
                </c:pt>
                <c:pt idx="320">
                  <c:v>10:01:09 PM</c:v>
                </c:pt>
                <c:pt idx="321">
                  <c:v>10:01:17 PM</c:v>
                </c:pt>
                <c:pt idx="322">
                  <c:v>10:01:25 PM</c:v>
                </c:pt>
                <c:pt idx="323">
                  <c:v>10:01:34 PM</c:v>
                </c:pt>
                <c:pt idx="324">
                  <c:v>10:01:42 PM</c:v>
                </c:pt>
                <c:pt idx="325">
                  <c:v>10:01:51 PM</c:v>
                </c:pt>
                <c:pt idx="326">
                  <c:v>10:01:59 PM</c:v>
                </c:pt>
                <c:pt idx="327">
                  <c:v>10:02:07 PM</c:v>
                </c:pt>
                <c:pt idx="328">
                  <c:v>10:02:15 PM</c:v>
                </c:pt>
                <c:pt idx="329">
                  <c:v>10:02:24 PM</c:v>
                </c:pt>
                <c:pt idx="330">
                  <c:v>10:02:32 PM</c:v>
                </c:pt>
                <c:pt idx="331">
                  <c:v>10:02:40 PM</c:v>
                </c:pt>
                <c:pt idx="332">
                  <c:v>10:02:49 PM</c:v>
                </c:pt>
                <c:pt idx="333">
                  <c:v>10:02:58 PM</c:v>
                </c:pt>
                <c:pt idx="334">
                  <c:v>10:03:06 PM</c:v>
                </c:pt>
                <c:pt idx="335">
                  <c:v>10:03:14 PM</c:v>
                </c:pt>
                <c:pt idx="336">
                  <c:v>10:03:22 PM</c:v>
                </c:pt>
                <c:pt idx="337">
                  <c:v>10:03:31 PM</c:v>
                </c:pt>
                <c:pt idx="338">
                  <c:v>10:03:39 PM</c:v>
                </c:pt>
                <c:pt idx="339">
                  <c:v>10:03:47 PM</c:v>
                </c:pt>
                <c:pt idx="340">
                  <c:v>10:03:56 PM</c:v>
                </c:pt>
                <c:pt idx="341">
                  <c:v>10:04:04 PM</c:v>
                </c:pt>
                <c:pt idx="342">
                  <c:v>10:04:12 PM</c:v>
                </c:pt>
                <c:pt idx="343">
                  <c:v>10:04:21 PM</c:v>
                </c:pt>
                <c:pt idx="344">
                  <c:v>10:04:29 PM</c:v>
                </c:pt>
                <c:pt idx="345">
                  <c:v>10:04:37 PM</c:v>
                </c:pt>
                <c:pt idx="346">
                  <c:v>10:04:46 PM</c:v>
                </c:pt>
                <c:pt idx="347">
                  <c:v>10:04:54 PM</c:v>
                </c:pt>
                <c:pt idx="348">
                  <c:v>10:05:02 PM</c:v>
                </c:pt>
                <c:pt idx="349">
                  <c:v>10:05:11 PM</c:v>
                </c:pt>
                <c:pt idx="350">
                  <c:v>10:05:19 PM</c:v>
                </c:pt>
                <c:pt idx="351">
                  <c:v>10:05:27 PM</c:v>
                </c:pt>
                <c:pt idx="352">
                  <c:v>10:05:36 PM</c:v>
                </c:pt>
                <c:pt idx="353">
                  <c:v>10:05:44 PM</c:v>
                </c:pt>
                <c:pt idx="354">
                  <c:v>10:05:53 PM</c:v>
                </c:pt>
                <c:pt idx="355">
                  <c:v>10:06:01 PM</c:v>
                </c:pt>
                <c:pt idx="356">
                  <c:v>10:06:09 PM</c:v>
                </c:pt>
                <c:pt idx="357">
                  <c:v>10:06:17 PM</c:v>
                </c:pt>
                <c:pt idx="358">
                  <c:v>10:06:26 PM</c:v>
                </c:pt>
                <c:pt idx="359">
                  <c:v>10:06:34 PM</c:v>
                </c:pt>
                <c:pt idx="360">
                  <c:v>10:06:42 PM</c:v>
                </c:pt>
                <c:pt idx="361">
                  <c:v>10:06:51 PM</c:v>
                </c:pt>
                <c:pt idx="362">
                  <c:v>10:06:59 PM</c:v>
                </c:pt>
                <c:pt idx="363">
                  <c:v>10:07:07 PM</c:v>
                </c:pt>
                <c:pt idx="364">
                  <c:v>10:07:16 PM</c:v>
                </c:pt>
                <c:pt idx="365">
                  <c:v>10:07:24 PM</c:v>
                </c:pt>
                <c:pt idx="366">
                  <c:v>10:07:32 PM</c:v>
                </c:pt>
                <c:pt idx="367">
                  <c:v>10:07:41 PM</c:v>
                </c:pt>
                <c:pt idx="368">
                  <c:v>10:07:49 PM</c:v>
                </c:pt>
                <c:pt idx="369">
                  <c:v>10:07:57 PM</c:v>
                </c:pt>
                <c:pt idx="370">
                  <c:v>10:08:06 PM</c:v>
                </c:pt>
                <c:pt idx="371">
                  <c:v>10:08:14 PM</c:v>
                </c:pt>
                <c:pt idx="372">
                  <c:v>10:08:22 PM</c:v>
                </c:pt>
                <c:pt idx="373">
                  <c:v>10:08:31 PM</c:v>
                </c:pt>
                <c:pt idx="374">
                  <c:v>10:08:39 PM</c:v>
                </c:pt>
                <c:pt idx="375">
                  <c:v>10:08:47 PM</c:v>
                </c:pt>
                <c:pt idx="376">
                  <c:v>10:08:55 PM</c:v>
                </c:pt>
                <c:pt idx="377">
                  <c:v>10:09:04 PM</c:v>
                </c:pt>
                <c:pt idx="378">
                  <c:v>10:09:12 PM</c:v>
                </c:pt>
                <c:pt idx="379">
                  <c:v>10:09:20 PM</c:v>
                </c:pt>
                <c:pt idx="380">
                  <c:v>10:09:29 PM</c:v>
                </c:pt>
                <c:pt idx="381">
                  <c:v>10:09:37 PM</c:v>
                </c:pt>
                <c:pt idx="382">
                  <c:v>10:09:45 PM</c:v>
                </c:pt>
                <c:pt idx="383">
                  <c:v>10:09:54 PM</c:v>
                </c:pt>
                <c:pt idx="384">
                  <c:v>10:10:02 PM</c:v>
                </c:pt>
                <c:pt idx="385">
                  <c:v>10:10:10 PM</c:v>
                </c:pt>
                <c:pt idx="386">
                  <c:v>10:10:19 PM</c:v>
                </c:pt>
                <c:pt idx="387">
                  <c:v>10:10:27 PM</c:v>
                </c:pt>
                <c:pt idx="388">
                  <c:v>10:10:35 PM</c:v>
                </c:pt>
                <c:pt idx="389">
                  <c:v>10:10:44 PM</c:v>
                </c:pt>
                <c:pt idx="390">
                  <c:v>10:10:52 PM</c:v>
                </c:pt>
                <c:pt idx="391">
                  <c:v>10:11:00 PM</c:v>
                </c:pt>
                <c:pt idx="392">
                  <c:v>10:11:09 PM</c:v>
                </c:pt>
                <c:pt idx="393">
                  <c:v>10:11:17 PM</c:v>
                </c:pt>
                <c:pt idx="394">
                  <c:v>10:11:25 PM</c:v>
                </c:pt>
                <c:pt idx="395">
                  <c:v>10:11:33 PM</c:v>
                </c:pt>
                <c:pt idx="396">
                  <c:v>10:11:42 PM</c:v>
                </c:pt>
                <c:pt idx="397">
                  <c:v>10:11:50 PM</c:v>
                </c:pt>
                <c:pt idx="398">
                  <c:v>10:11:58 PM</c:v>
                </c:pt>
                <c:pt idx="399">
                  <c:v>10:12:07 PM</c:v>
                </c:pt>
                <c:pt idx="400">
                  <c:v>10:12:15 PM</c:v>
                </c:pt>
                <c:pt idx="401">
                  <c:v>10:12:23 PM</c:v>
                </c:pt>
                <c:pt idx="402">
                  <c:v>10:12:32 PM</c:v>
                </c:pt>
                <c:pt idx="403">
                  <c:v>10:12:40 PM</c:v>
                </c:pt>
                <c:pt idx="404">
                  <c:v>10:12:48 PM</c:v>
                </c:pt>
                <c:pt idx="405">
                  <c:v>10:12:57 PM</c:v>
                </c:pt>
                <c:pt idx="406">
                  <c:v>10:13:05 PM</c:v>
                </c:pt>
                <c:pt idx="407">
                  <c:v>10:13:13 PM</c:v>
                </c:pt>
                <c:pt idx="408">
                  <c:v>10:13:22 PM</c:v>
                </c:pt>
                <c:pt idx="409">
                  <c:v>10:13:38 PM</c:v>
                </c:pt>
                <c:pt idx="410">
                  <c:v>10:13:47 PM</c:v>
                </c:pt>
                <c:pt idx="411">
                  <c:v>10:13:55 PM</c:v>
                </c:pt>
                <c:pt idx="412">
                  <c:v>10:14:03 PM</c:v>
                </c:pt>
                <c:pt idx="413">
                  <c:v>10:14:12 PM</c:v>
                </c:pt>
                <c:pt idx="414">
                  <c:v>10:14:20 PM</c:v>
                </c:pt>
                <c:pt idx="415">
                  <c:v>10:14:28 PM</c:v>
                </c:pt>
                <c:pt idx="416">
                  <c:v>10:14:37 PM</c:v>
                </c:pt>
                <c:pt idx="417">
                  <c:v>10:14:45 PM</c:v>
                </c:pt>
                <c:pt idx="418">
                  <c:v>10:14:53 PM</c:v>
                </c:pt>
                <c:pt idx="419">
                  <c:v>10:15:02 PM</c:v>
                </c:pt>
                <c:pt idx="420">
                  <c:v>10:15:10 PM</c:v>
                </c:pt>
                <c:pt idx="421">
                  <c:v>10:15:18 PM</c:v>
                </c:pt>
                <c:pt idx="422">
                  <c:v>10:15:27 PM</c:v>
                </c:pt>
                <c:pt idx="423">
                  <c:v>10:15:35 PM</c:v>
                </c:pt>
                <c:pt idx="424">
                  <c:v>10:15:43 PM</c:v>
                </c:pt>
                <c:pt idx="425">
                  <c:v>10:15:51 PM</c:v>
                </c:pt>
                <c:pt idx="426">
                  <c:v>10:16:00 PM</c:v>
                </c:pt>
                <c:pt idx="427">
                  <c:v>10:16:08 PM</c:v>
                </c:pt>
                <c:pt idx="428">
                  <c:v>10:16:16 PM</c:v>
                </c:pt>
                <c:pt idx="429">
                  <c:v>10:16:25 PM</c:v>
                </c:pt>
                <c:pt idx="430">
                  <c:v>10:16:33 PM</c:v>
                </c:pt>
                <c:pt idx="431">
                  <c:v>10:16:41 PM</c:v>
                </c:pt>
                <c:pt idx="432">
                  <c:v>10:16:58 PM</c:v>
                </c:pt>
                <c:pt idx="433">
                  <c:v>10:17:06 PM</c:v>
                </c:pt>
                <c:pt idx="434">
                  <c:v>10:17:15 PM</c:v>
                </c:pt>
                <c:pt idx="435">
                  <c:v>10:17:23 PM</c:v>
                </c:pt>
                <c:pt idx="436">
                  <c:v>10:17:31 PM</c:v>
                </c:pt>
                <c:pt idx="437">
                  <c:v>10:17:40 PM</c:v>
                </c:pt>
                <c:pt idx="438">
                  <c:v>10:17:48 PM</c:v>
                </c:pt>
                <c:pt idx="439">
                  <c:v>10:17:56 PM</c:v>
                </c:pt>
                <c:pt idx="440">
                  <c:v>10:18:05 PM</c:v>
                </c:pt>
                <c:pt idx="441">
                  <c:v>10:18:13 PM</c:v>
                </c:pt>
                <c:pt idx="442">
                  <c:v>10:18:21 PM</c:v>
                </c:pt>
                <c:pt idx="443">
                  <c:v>10:18:30 PM</c:v>
                </c:pt>
                <c:pt idx="444">
                  <c:v>10:18:38 PM</c:v>
                </c:pt>
                <c:pt idx="445">
                  <c:v>10:18:46 PM</c:v>
                </c:pt>
                <c:pt idx="446">
                  <c:v>10:18:55 PM</c:v>
                </c:pt>
                <c:pt idx="447">
                  <c:v>10:19:03 PM</c:v>
                </c:pt>
                <c:pt idx="448">
                  <c:v>10:19:11 PM</c:v>
                </c:pt>
                <c:pt idx="449">
                  <c:v>10:19:20 PM</c:v>
                </c:pt>
                <c:pt idx="450">
                  <c:v>10:19:28 PM</c:v>
                </c:pt>
                <c:pt idx="451">
                  <c:v>10:19:36 PM</c:v>
                </c:pt>
                <c:pt idx="452">
                  <c:v>10:19:44 PM</c:v>
                </c:pt>
                <c:pt idx="453">
                  <c:v>10:19:53 PM</c:v>
                </c:pt>
                <c:pt idx="454">
                  <c:v>10:20:01 PM</c:v>
                </c:pt>
                <c:pt idx="455">
                  <c:v>10:20:09 PM</c:v>
                </c:pt>
                <c:pt idx="456">
                  <c:v>10:20:26 PM</c:v>
                </c:pt>
                <c:pt idx="457">
                  <c:v>10:20:35 PM</c:v>
                </c:pt>
                <c:pt idx="458">
                  <c:v>10:20:43 PM</c:v>
                </c:pt>
                <c:pt idx="459">
                  <c:v>10:20:51 PM</c:v>
                </c:pt>
                <c:pt idx="460">
                  <c:v>10:21:00 PM</c:v>
                </c:pt>
                <c:pt idx="461">
                  <c:v>10:21:12 PM</c:v>
                </c:pt>
                <c:pt idx="462">
                  <c:v>10:21:17 PM</c:v>
                </c:pt>
                <c:pt idx="463">
                  <c:v>10:21:25 PM</c:v>
                </c:pt>
                <c:pt idx="464">
                  <c:v>10:21:33 PM</c:v>
                </c:pt>
                <c:pt idx="465">
                  <c:v>10:21:42 PM</c:v>
                </c:pt>
                <c:pt idx="466">
                  <c:v>10:21:50 PM</c:v>
                </c:pt>
                <c:pt idx="467">
                  <c:v>10:21:58 PM</c:v>
                </c:pt>
                <c:pt idx="468">
                  <c:v>10:22:06 PM</c:v>
                </c:pt>
                <c:pt idx="469">
                  <c:v>10:22:15 PM</c:v>
                </c:pt>
                <c:pt idx="470">
                  <c:v>10:22:23 PM</c:v>
                </c:pt>
                <c:pt idx="471">
                  <c:v>10:22:31 PM</c:v>
                </c:pt>
                <c:pt idx="472">
                  <c:v>10:22:40 PM</c:v>
                </c:pt>
                <c:pt idx="473">
                  <c:v>10:22:48 PM</c:v>
                </c:pt>
                <c:pt idx="474">
                  <c:v>10:22:56 PM</c:v>
                </c:pt>
                <c:pt idx="475">
                  <c:v>10:23:05 PM</c:v>
                </c:pt>
                <c:pt idx="476">
                  <c:v>10:23:13 PM</c:v>
                </c:pt>
                <c:pt idx="477">
                  <c:v>10:23:21 PM</c:v>
                </c:pt>
                <c:pt idx="478">
                  <c:v>10:23:30 PM</c:v>
                </c:pt>
                <c:pt idx="479">
                  <c:v>10:23:38 PM</c:v>
                </c:pt>
                <c:pt idx="480">
                  <c:v>10:23:46 PM</c:v>
                </c:pt>
                <c:pt idx="481">
                  <c:v>10:23:55 PM</c:v>
                </c:pt>
                <c:pt idx="482">
                  <c:v>10:24:03 PM</c:v>
                </c:pt>
                <c:pt idx="483">
                  <c:v>10:24:11 PM</c:v>
                </c:pt>
                <c:pt idx="484">
                  <c:v>10:24:20 PM</c:v>
                </c:pt>
                <c:pt idx="485">
                  <c:v>10:24:28 PM</c:v>
                </c:pt>
                <c:pt idx="486">
                  <c:v>10:24:36 PM</c:v>
                </c:pt>
                <c:pt idx="487">
                  <c:v>10:24:44 PM</c:v>
                </c:pt>
                <c:pt idx="488">
                  <c:v>10:24:53 PM</c:v>
                </c:pt>
                <c:pt idx="489">
                  <c:v>10:25:01 PM</c:v>
                </c:pt>
                <c:pt idx="490">
                  <c:v>10:25:09 PM</c:v>
                </c:pt>
                <c:pt idx="491">
                  <c:v>10:25:18 PM</c:v>
                </c:pt>
                <c:pt idx="492">
                  <c:v>10:25:26 PM</c:v>
                </c:pt>
                <c:pt idx="493">
                  <c:v>10:25:34 PM</c:v>
                </c:pt>
                <c:pt idx="494">
                  <c:v>10:25:43 PM</c:v>
                </c:pt>
                <c:pt idx="495">
                  <c:v>10:25:51 PM</c:v>
                </c:pt>
                <c:pt idx="496">
                  <c:v>10:25:59 PM</c:v>
                </c:pt>
                <c:pt idx="497">
                  <c:v>10:26:08 PM</c:v>
                </c:pt>
                <c:pt idx="498">
                  <c:v>10:26:16 PM</c:v>
                </c:pt>
                <c:pt idx="499">
                  <c:v>10:26:24 PM</c:v>
                </c:pt>
                <c:pt idx="500">
                  <c:v>10:26:33 PM</c:v>
                </c:pt>
                <c:pt idx="501">
                  <c:v>10:26:41 PM</c:v>
                </c:pt>
                <c:pt idx="502">
                  <c:v>10:26:49 PM</c:v>
                </c:pt>
                <c:pt idx="503">
                  <c:v>10:26:58 PM</c:v>
                </c:pt>
                <c:pt idx="504">
                  <c:v>10:27:06 PM</c:v>
                </c:pt>
                <c:pt idx="505">
                  <c:v>10:27:14 PM</c:v>
                </c:pt>
                <c:pt idx="506">
                  <c:v>10:27:22 PM</c:v>
                </c:pt>
                <c:pt idx="507">
                  <c:v>10:27:31 PM</c:v>
                </c:pt>
                <c:pt idx="508">
                  <c:v>10:27:39 PM</c:v>
                </c:pt>
                <c:pt idx="509">
                  <c:v>10:27:47 PM</c:v>
                </c:pt>
                <c:pt idx="510">
                  <c:v>10:27:56 PM</c:v>
                </c:pt>
                <c:pt idx="511">
                  <c:v>10:28:04 PM</c:v>
                </c:pt>
                <c:pt idx="512">
                  <c:v>10:28:12 PM</c:v>
                </c:pt>
                <c:pt idx="513">
                  <c:v>10:28:21 PM</c:v>
                </c:pt>
                <c:pt idx="514">
                  <c:v>10:28:29 PM</c:v>
                </c:pt>
                <c:pt idx="515">
                  <c:v>10:28:37 PM</c:v>
                </c:pt>
                <c:pt idx="516">
                  <c:v>10:28:46 PM</c:v>
                </c:pt>
                <c:pt idx="517">
                  <c:v>10:28:54 PM</c:v>
                </c:pt>
                <c:pt idx="518">
                  <c:v>10:29:02 PM</c:v>
                </c:pt>
                <c:pt idx="519">
                  <c:v>10:29:11 PM</c:v>
                </c:pt>
                <c:pt idx="520">
                  <c:v>10:29:19 PM</c:v>
                </c:pt>
                <c:pt idx="521">
                  <c:v>10:29:27 PM</c:v>
                </c:pt>
                <c:pt idx="522">
                  <c:v>10:29:36 PM</c:v>
                </c:pt>
                <c:pt idx="523">
                  <c:v>10:29:44 PM</c:v>
                </c:pt>
                <c:pt idx="524">
                  <c:v>10:29:52 PM</c:v>
                </c:pt>
                <c:pt idx="525">
                  <c:v>10:30:01 PM</c:v>
                </c:pt>
                <c:pt idx="526">
                  <c:v>10:30:09 PM</c:v>
                </c:pt>
                <c:pt idx="527">
                  <c:v>10:30:17 PM</c:v>
                </c:pt>
                <c:pt idx="528">
                  <c:v>10:30:25 PM</c:v>
                </c:pt>
                <c:pt idx="529">
                  <c:v>10:30:34 PM</c:v>
                </c:pt>
                <c:pt idx="530">
                  <c:v>10:30:42 PM</c:v>
                </c:pt>
                <c:pt idx="531">
                  <c:v>10:30:50 PM</c:v>
                </c:pt>
                <c:pt idx="532">
                  <c:v>10:30:59 PM</c:v>
                </c:pt>
                <c:pt idx="533">
                  <c:v>10:31:07 PM</c:v>
                </c:pt>
                <c:pt idx="534">
                  <c:v>10:31:15 PM</c:v>
                </c:pt>
                <c:pt idx="535">
                  <c:v>10:31:24 PM</c:v>
                </c:pt>
                <c:pt idx="536">
                  <c:v>10:31:32 PM</c:v>
                </c:pt>
                <c:pt idx="537">
                  <c:v>10:31:40 PM</c:v>
                </c:pt>
                <c:pt idx="538">
                  <c:v>10:31:49 PM</c:v>
                </c:pt>
                <c:pt idx="539">
                  <c:v>10:31:57 PM</c:v>
                </c:pt>
                <c:pt idx="540">
                  <c:v>10:32:05 PM</c:v>
                </c:pt>
                <c:pt idx="541">
                  <c:v>10:32:14 PM</c:v>
                </c:pt>
                <c:pt idx="542">
                  <c:v>10:32:22 PM</c:v>
                </c:pt>
                <c:pt idx="543">
                  <c:v>10:32:30 PM</c:v>
                </c:pt>
                <c:pt idx="544">
                  <c:v>10:32:39 PM</c:v>
                </c:pt>
                <c:pt idx="545">
                  <c:v>10:32:55 PM</c:v>
                </c:pt>
                <c:pt idx="546">
                  <c:v>10:33:03 PM</c:v>
                </c:pt>
                <c:pt idx="547">
                  <c:v>10:33:12 PM</c:v>
                </c:pt>
                <c:pt idx="548">
                  <c:v>10:33:20 PM</c:v>
                </c:pt>
                <c:pt idx="549">
                  <c:v>10:33:28 PM</c:v>
                </c:pt>
                <c:pt idx="550">
                  <c:v>10:33:37 PM</c:v>
                </c:pt>
                <c:pt idx="551">
                  <c:v>10:33:45 PM</c:v>
                </c:pt>
                <c:pt idx="552">
                  <c:v>10:33:49 PM</c:v>
                </c:pt>
                <c:pt idx="553">
                  <c:v>10:33:53 PM</c:v>
                </c:pt>
                <c:pt idx="554">
                  <c:v>10:34:02 PM</c:v>
                </c:pt>
                <c:pt idx="555">
                  <c:v>10:34:10 PM</c:v>
                </c:pt>
                <c:pt idx="556">
                  <c:v>10:34:18 PM</c:v>
                </c:pt>
                <c:pt idx="557">
                  <c:v>10:34:27 PM</c:v>
                </c:pt>
                <c:pt idx="558">
                  <c:v>10:34:35 PM</c:v>
                </c:pt>
                <c:pt idx="559">
                  <c:v>10:34:43 PM</c:v>
                </c:pt>
                <c:pt idx="560">
                  <c:v>10:34:52 PM</c:v>
                </c:pt>
                <c:pt idx="561">
                  <c:v>10:35:00 PM</c:v>
                </c:pt>
                <c:pt idx="562">
                  <c:v>10:35:08 PM</c:v>
                </c:pt>
                <c:pt idx="563">
                  <c:v>10:35:17 PM</c:v>
                </c:pt>
                <c:pt idx="564">
                  <c:v>10:35:25 PM</c:v>
                </c:pt>
                <c:pt idx="565">
                  <c:v>10:35:33 PM</c:v>
                </c:pt>
                <c:pt idx="566">
                  <c:v>10:35:41 PM</c:v>
                </c:pt>
                <c:pt idx="567">
                  <c:v>10:35:50 PM</c:v>
                </c:pt>
                <c:pt idx="568">
                  <c:v>10:35:58 PM</c:v>
                </c:pt>
                <c:pt idx="569">
                  <c:v>10:36:06 PM</c:v>
                </c:pt>
                <c:pt idx="570">
                  <c:v>10:36:15 PM</c:v>
                </c:pt>
                <c:pt idx="571">
                  <c:v>10:36:23 PM</c:v>
                </c:pt>
                <c:pt idx="572">
                  <c:v>10:36:31 PM</c:v>
                </c:pt>
                <c:pt idx="573">
                  <c:v>10:36:40 PM</c:v>
                </c:pt>
                <c:pt idx="574">
                  <c:v>10:36:48 PM</c:v>
                </c:pt>
                <c:pt idx="575">
                  <c:v>10:36:56 PM</c:v>
                </c:pt>
                <c:pt idx="576">
                  <c:v>10:37:05 PM</c:v>
                </c:pt>
                <c:pt idx="577">
                  <c:v>10:37:13 PM</c:v>
                </c:pt>
                <c:pt idx="578">
                  <c:v>10:37:21 PM</c:v>
                </c:pt>
                <c:pt idx="579">
                  <c:v>10:37:30 PM</c:v>
                </c:pt>
                <c:pt idx="580">
                  <c:v>10:37:38 PM</c:v>
                </c:pt>
                <c:pt idx="581">
                  <c:v>10:37:46 PM</c:v>
                </c:pt>
                <c:pt idx="582">
                  <c:v>10:37:55 PM</c:v>
                </c:pt>
                <c:pt idx="583">
                  <c:v>10:38:03 PM</c:v>
                </c:pt>
                <c:pt idx="584">
                  <c:v>10:38:11 PM</c:v>
                </c:pt>
                <c:pt idx="585">
                  <c:v>10:38:19 PM</c:v>
                </c:pt>
                <c:pt idx="586">
                  <c:v>10:38:28 PM</c:v>
                </c:pt>
                <c:pt idx="587">
                  <c:v>10:38:36 PM</c:v>
                </c:pt>
                <c:pt idx="588">
                  <c:v>10:38:44 PM</c:v>
                </c:pt>
                <c:pt idx="589">
                  <c:v>10:38:53 PM</c:v>
                </c:pt>
                <c:pt idx="590">
                  <c:v>10:39:01 PM</c:v>
                </c:pt>
                <c:pt idx="591">
                  <c:v>10:39:10 PM</c:v>
                </c:pt>
                <c:pt idx="592">
                  <c:v>10:39:18 PM</c:v>
                </c:pt>
                <c:pt idx="593">
                  <c:v>10:39:26 PM</c:v>
                </c:pt>
                <c:pt idx="594">
                  <c:v>10:39:35 PM</c:v>
                </c:pt>
                <c:pt idx="595">
                  <c:v>10:39:43 PM</c:v>
                </c:pt>
                <c:pt idx="596">
                  <c:v>10:39:51 PM</c:v>
                </c:pt>
                <c:pt idx="597">
                  <c:v>10:40:00 PM</c:v>
                </c:pt>
                <c:pt idx="598">
                  <c:v>10:40:08 PM</c:v>
                </c:pt>
                <c:pt idx="599">
                  <c:v>10:40:16 PM</c:v>
                </c:pt>
                <c:pt idx="600">
                  <c:v>10:40:25 PM</c:v>
                </c:pt>
                <c:pt idx="601">
                  <c:v>10:40:33 PM</c:v>
                </c:pt>
                <c:pt idx="602">
                  <c:v>10:40:41 PM</c:v>
                </c:pt>
                <c:pt idx="603">
                  <c:v>10:40:49 PM</c:v>
                </c:pt>
                <c:pt idx="604">
                  <c:v>10:40:58 PM</c:v>
                </c:pt>
                <c:pt idx="605">
                  <c:v>10:41:06 PM</c:v>
                </c:pt>
                <c:pt idx="606">
                  <c:v>10:41:14 PM</c:v>
                </c:pt>
                <c:pt idx="607">
                  <c:v>10:41:23 PM</c:v>
                </c:pt>
                <c:pt idx="608">
                  <c:v>10:41:31 PM</c:v>
                </c:pt>
                <c:pt idx="609">
                  <c:v>10:41:39 PM</c:v>
                </c:pt>
                <c:pt idx="610">
                  <c:v>10:41:48 PM</c:v>
                </c:pt>
                <c:pt idx="611">
                  <c:v>10:41:56 PM</c:v>
                </c:pt>
                <c:pt idx="612">
                  <c:v>10:42:04 PM</c:v>
                </c:pt>
                <c:pt idx="613">
                  <c:v>10:42:13 PM</c:v>
                </c:pt>
                <c:pt idx="614">
                  <c:v>10:42:21 PM</c:v>
                </c:pt>
                <c:pt idx="615">
                  <c:v>10:42:29 PM</c:v>
                </c:pt>
                <c:pt idx="616">
                  <c:v>10:42:38 PM</c:v>
                </c:pt>
                <c:pt idx="617">
                  <c:v>10:42:46 PM</c:v>
                </c:pt>
                <c:pt idx="618">
                  <c:v>10:42:54 PM</c:v>
                </c:pt>
                <c:pt idx="619">
                  <c:v>10:43:03 PM</c:v>
                </c:pt>
                <c:pt idx="620">
                  <c:v>10:43:11 PM</c:v>
                </c:pt>
                <c:pt idx="621">
                  <c:v>10:43:19 PM</c:v>
                </c:pt>
                <c:pt idx="622">
                  <c:v>10:43:28 PM</c:v>
                </c:pt>
                <c:pt idx="623">
                  <c:v>10:43:36 PM</c:v>
                </c:pt>
                <c:pt idx="624">
                  <c:v>10:43:44 PM</c:v>
                </c:pt>
                <c:pt idx="625">
                  <c:v>10:43:53 PM</c:v>
                </c:pt>
                <c:pt idx="626">
                  <c:v>10:44:01 PM</c:v>
                </c:pt>
                <c:pt idx="627">
                  <c:v>10:44:09 PM</c:v>
                </c:pt>
                <c:pt idx="628">
                  <c:v>10:44:18 PM</c:v>
                </c:pt>
                <c:pt idx="629">
                  <c:v>10:44:26 PM</c:v>
                </c:pt>
                <c:pt idx="630">
                  <c:v>10:44:34 PM</c:v>
                </c:pt>
                <c:pt idx="631">
                  <c:v>10:44:43 PM</c:v>
                </c:pt>
                <c:pt idx="632">
                  <c:v>10:44:51 PM</c:v>
                </c:pt>
                <c:pt idx="633">
                  <c:v>10:44:59 PM</c:v>
                </c:pt>
                <c:pt idx="634">
                  <c:v>10:45:07 PM</c:v>
                </c:pt>
                <c:pt idx="635">
                  <c:v>10:45:16 PM</c:v>
                </c:pt>
                <c:pt idx="636">
                  <c:v>10:45:24 PM</c:v>
                </c:pt>
                <c:pt idx="637">
                  <c:v>10:45:32 PM</c:v>
                </c:pt>
                <c:pt idx="638">
                  <c:v>10:45:41 PM</c:v>
                </c:pt>
                <c:pt idx="639">
                  <c:v>10:45:49 PM</c:v>
                </c:pt>
                <c:pt idx="640">
                  <c:v>10:45:57 PM</c:v>
                </c:pt>
                <c:pt idx="641">
                  <c:v>10:46:06 PM</c:v>
                </c:pt>
                <c:pt idx="642">
                  <c:v>10:46:14 PM</c:v>
                </c:pt>
                <c:pt idx="643">
                  <c:v>10:46:22 PM</c:v>
                </c:pt>
                <c:pt idx="644">
                  <c:v>10:46:31 PM</c:v>
                </c:pt>
                <c:pt idx="645">
                  <c:v>10:46:39 PM</c:v>
                </c:pt>
                <c:pt idx="646">
                  <c:v>10:46:47 PM</c:v>
                </c:pt>
                <c:pt idx="647">
                  <c:v>10:46:56 PM</c:v>
                </c:pt>
                <c:pt idx="648">
                  <c:v>10:47:04 PM</c:v>
                </c:pt>
                <c:pt idx="649">
                  <c:v>10:47:12 PM</c:v>
                </c:pt>
                <c:pt idx="650">
                  <c:v>10:47:21 PM</c:v>
                </c:pt>
                <c:pt idx="651">
                  <c:v>10:47:29 PM</c:v>
                </c:pt>
                <c:pt idx="652">
                  <c:v>10:47:37 PM</c:v>
                </c:pt>
                <c:pt idx="653">
                  <c:v>10:47:45 PM</c:v>
                </c:pt>
                <c:pt idx="654">
                  <c:v>10:47:54 PM</c:v>
                </c:pt>
                <c:pt idx="655">
                  <c:v>10:48:02 PM</c:v>
                </c:pt>
                <c:pt idx="656">
                  <c:v>10:48:10 PM</c:v>
                </c:pt>
                <c:pt idx="657">
                  <c:v>10:48:19 PM</c:v>
                </c:pt>
                <c:pt idx="658">
                  <c:v>10:48:27 PM</c:v>
                </c:pt>
                <c:pt idx="659">
                  <c:v>10:48:36 PM</c:v>
                </c:pt>
                <c:pt idx="660">
                  <c:v>10:48:44 PM</c:v>
                </c:pt>
                <c:pt idx="661">
                  <c:v>10:48:52 PM</c:v>
                </c:pt>
                <c:pt idx="662">
                  <c:v>10:49:00 PM</c:v>
                </c:pt>
                <c:pt idx="663">
                  <c:v>10:49:09 PM</c:v>
                </c:pt>
                <c:pt idx="664">
                  <c:v>10:49:17 PM</c:v>
                </c:pt>
                <c:pt idx="665">
                  <c:v>10:49:25 PM</c:v>
                </c:pt>
                <c:pt idx="666">
                  <c:v>10:49:34 PM</c:v>
                </c:pt>
                <c:pt idx="667">
                  <c:v>10:49:42 PM</c:v>
                </c:pt>
                <c:pt idx="668">
                  <c:v>10:49:50 PM</c:v>
                </c:pt>
                <c:pt idx="669">
                  <c:v>10:49:59 PM</c:v>
                </c:pt>
                <c:pt idx="670">
                  <c:v>10:50:07 PM</c:v>
                </c:pt>
                <c:pt idx="671">
                  <c:v>10:50:15 PM</c:v>
                </c:pt>
                <c:pt idx="672">
                  <c:v>10:50:24 PM</c:v>
                </c:pt>
                <c:pt idx="673">
                  <c:v>10:50:32 PM</c:v>
                </c:pt>
                <c:pt idx="674">
                  <c:v>10:50:40 PM</c:v>
                </c:pt>
                <c:pt idx="675">
                  <c:v>10:50:49 PM</c:v>
                </c:pt>
                <c:pt idx="676">
                  <c:v>10:50:57 PM</c:v>
                </c:pt>
                <c:pt idx="677">
                  <c:v>10:51:05 PM</c:v>
                </c:pt>
                <c:pt idx="678">
                  <c:v>10:51:14 PM</c:v>
                </c:pt>
                <c:pt idx="679">
                  <c:v>10:51:22 PM</c:v>
                </c:pt>
                <c:pt idx="680">
                  <c:v>10:51:30 PM</c:v>
                </c:pt>
                <c:pt idx="681">
                  <c:v>10:51:38 PM</c:v>
                </c:pt>
                <c:pt idx="682">
                  <c:v>10:51:47 PM</c:v>
                </c:pt>
                <c:pt idx="683">
                  <c:v>10:51:55 PM</c:v>
                </c:pt>
                <c:pt idx="684">
                  <c:v>10:52:03 PM</c:v>
                </c:pt>
                <c:pt idx="685">
                  <c:v>10:52:12 PM</c:v>
                </c:pt>
                <c:pt idx="686">
                  <c:v>10:52:20 PM</c:v>
                </c:pt>
                <c:pt idx="687">
                  <c:v>10:52:28 PM</c:v>
                </c:pt>
                <c:pt idx="688">
                  <c:v>10:52:37 PM</c:v>
                </c:pt>
                <c:pt idx="689">
                  <c:v>10:52:45 PM</c:v>
                </c:pt>
                <c:pt idx="690">
                  <c:v>10:52:53 PM</c:v>
                </c:pt>
                <c:pt idx="691">
                  <c:v>10:53:02 PM</c:v>
                </c:pt>
                <c:pt idx="692">
                  <c:v>10:53:10 PM</c:v>
                </c:pt>
                <c:pt idx="693">
                  <c:v>10:53:18 PM</c:v>
                </c:pt>
                <c:pt idx="694">
                  <c:v>10:53:27 PM</c:v>
                </c:pt>
                <c:pt idx="695">
                  <c:v>10:53:35 PM</c:v>
                </c:pt>
                <c:pt idx="696">
                  <c:v>10:53:43 PM</c:v>
                </c:pt>
                <c:pt idx="697">
                  <c:v>10:53:52 PM</c:v>
                </c:pt>
                <c:pt idx="698">
                  <c:v>10:54:00 PM</c:v>
                </c:pt>
                <c:pt idx="699">
                  <c:v>10:54:13 PM</c:v>
                </c:pt>
                <c:pt idx="700">
                  <c:v>10:54:17 PM</c:v>
                </c:pt>
                <c:pt idx="701">
                  <c:v>10:54:33 PM</c:v>
                </c:pt>
                <c:pt idx="702">
                  <c:v>10:54:42 PM</c:v>
                </c:pt>
                <c:pt idx="703">
                  <c:v>10:54:50 PM</c:v>
                </c:pt>
                <c:pt idx="704">
                  <c:v>10:54:58 PM</c:v>
                </c:pt>
                <c:pt idx="705">
                  <c:v>10:55:07 PM</c:v>
                </c:pt>
                <c:pt idx="706">
                  <c:v>10:55:15 PM</c:v>
                </c:pt>
              </c:strCache>
            </c:strRef>
          </c:cat>
          <c:val>
            <c:numRef>
              <c:f>Sheet1!$C$2:$C$708</c:f>
              <c:numCache>
                <c:formatCode>General</c:formatCode>
                <c:ptCount val="707"/>
                <c:pt idx="0">
                  <c:v>10000.09018</c:v>
                </c:pt>
                <c:pt idx="1">
                  <c:v>10000.09252</c:v>
                </c:pt>
                <c:pt idx="2">
                  <c:v>10000.0909</c:v>
                </c:pt>
                <c:pt idx="3">
                  <c:v>10000.09267</c:v>
                </c:pt>
                <c:pt idx="4">
                  <c:v>10000.09149</c:v>
                </c:pt>
                <c:pt idx="5">
                  <c:v>10000.09062</c:v>
                </c:pt>
                <c:pt idx="6">
                  <c:v>10000.09282</c:v>
                </c:pt>
                <c:pt idx="7">
                  <c:v>10000.09108</c:v>
                </c:pt>
                <c:pt idx="8">
                  <c:v>10000.09225</c:v>
                </c:pt>
                <c:pt idx="9">
                  <c:v>10000.09156</c:v>
                </c:pt>
                <c:pt idx="10">
                  <c:v>10000.09203</c:v>
                </c:pt>
                <c:pt idx="11">
                  <c:v>10000.09281</c:v>
                </c:pt>
                <c:pt idx="12">
                  <c:v>10000.09284</c:v>
                </c:pt>
                <c:pt idx="13">
                  <c:v>10000.09275</c:v>
                </c:pt>
                <c:pt idx="14">
                  <c:v>10000.09304</c:v>
                </c:pt>
                <c:pt idx="15">
                  <c:v>10000.09164</c:v>
                </c:pt>
                <c:pt idx="16">
                  <c:v>10000.09558</c:v>
                </c:pt>
                <c:pt idx="17">
                  <c:v>10000.08966</c:v>
                </c:pt>
                <c:pt idx="18">
                  <c:v>10000.09176</c:v>
                </c:pt>
                <c:pt idx="19">
                  <c:v>10000.09399</c:v>
                </c:pt>
                <c:pt idx="20">
                  <c:v>10000.0921</c:v>
                </c:pt>
                <c:pt idx="21">
                  <c:v>10000.09119</c:v>
                </c:pt>
                <c:pt idx="22">
                  <c:v>10000.09012</c:v>
                </c:pt>
                <c:pt idx="23">
                  <c:v>10000.09129</c:v>
                </c:pt>
                <c:pt idx="24">
                  <c:v>10000.09207</c:v>
                </c:pt>
                <c:pt idx="25">
                  <c:v>10000.09225</c:v>
                </c:pt>
                <c:pt idx="26">
                  <c:v>10000.09104</c:v>
                </c:pt>
                <c:pt idx="27">
                  <c:v>10000.09201</c:v>
                </c:pt>
                <c:pt idx="28">
                  <c:v>10000.08958</c:v>
                </c:pt>
                <c:pt idx="29">
                  <c:v>10000.09167</c:v>
                </c:pt>
                <c:pt idx="30">
                  <c:v>10000.09303</c:v>
                </c:pt>
                <c:pt idx="31">
                  <c:v>10000.09285</c:v>
                </c:pt>
                <c:pt idx="32">
                  <c:v>10000.09141</c:v>
                </c:pt>
                <c:pt idx="33">
                  <c:v>10000.09114</c:v>
                </c:pt>
                <c:pt idx="34">
                  <c:v>10000.0924</c:v>
                </c:pt>
                <c:pt idx="35">
                  <c:v>10000.0912</c:v>
                </c:pt>
                <c:pt idx="36">
                  <c:v>10000.09298</c:v>
                </c:pt>
                <c:pt idx="37">
                  <c:v>10000.09162</c:v>
                </c:pt>
                <c:pt idx="38">
                  <c:v>10000.09068</c:v>
                </c:pt>
                <c:pt idx="39">
                  <c:v>10000.09011</c:v>
                </c:pt>
                <c:pt idx="40">
                  <c:v>10000.08866</c:v>
                </c:pt>
                <c:pt idx="41">
                  <c:v>10000.09227</c:v>
                </c:pt>
                <c:pt idx="42">
                  <c:v>10000.09358</c:v>
                </c:pt>
                <c:pt idx="43">
                  <c:v>10000.09074</c:v>
                </c:pt>
                <c:pt idx="44">
                  <c:v>10000.09319</c:v>
                </c:pt>
                <c:pt idx="45">
                  <c:v>10000.08914</c:v>
                </c:pt>
                <c:pt idx="46">
                  <c:v>10000.09122</c:v>
                </c:pt>
                <c:pt idx="47">
                  <c:v>10000.09272</c:v>
                </c:pt>
                <c:pt idx="48">
                  <c:v>10000.09275</c:v>
                </c:pt>
                <c:pt idx="49">
                  <c:v>10000.09309</c:v>
                </c:pt>
                <c:pt idx="50">
                  <c:v>10000.09327</c:v>
                </c:pt>
                <c:pt idx="51">
                  <c:v>10000.09233</c:v>
                </c:pt>
                <c:pt idx="52">
                  <c:v>10000.09155</c:v>
                </c:pt>
                <c:pt idx="53">
                  <c:v>10000.09237</c:v>
                </c:pt>
                <c:pt idx="54">
                  <c:v>10000.09219</c:v>
                </c:pt>
                <c:pt idx="55">
                  <c:v>10000.09466</c:v>
                </c:pt>
                <c:pt idx="56">
                  <c:v>10000.09284</c:v>
                </c:pt>
                <c:pt idx="57">
                  <c:v>10000.094</c:v>
                </c:pt>
                <c:pt idx="58">
                  <c:v>10000.09417</c:v>
                </c:pt>
                <c:pt idx="59">
                  <c:v>10000.09355</c:v>
                </c:pt>
                <c:pt idx="60">
                  <c:v>10000.09553</c:v>
                </c:pt>
                <c:pt idx="61">
                  <c:v>10000.09448</c:v>
                </c:pt>
                <c:pt idx="62">
                  <c:v>10000.09606</c:v>
                </c:pt>
                <c:pt idx="63">
                  <c:v>10000.09421</c:v>
                </c:pt>
                <c:pt idx="64">
                  <c:v>10000.0933</c:v>
                </c:pt>
                <c:pt idx="65">
                  <c:v>10000.09288</c:v>
                </c:pt>
                <c:pt idx="66">
                  <c:v>10000.09576</c:v>
                </c:pt>
                <c:pt idx="67">
                  <c:v>10000.09571</c:v>
                </c:pt>
                <c:pt idx="68">
                  <c:v>10000.09592</c:v>
                </c:pt>
                <c:pt idx="69">
                  <c:v>10000.09686</c:v>
                </c:pt>
                <c:pt idx="70">
                  <c:v>10000.09505</c:v>
                </c:pt>
                <c:pt idx="71">
                  <c:v>10000.09785</c:v>
                </c:pt>
                <c:pt idx="72">
                  <c:v>10000.09805</c:v>
                </c:pt>
                <c:pt idx="73">
                  <c:v>10000.09568</c:v>
                </c:pt>
                <c:pt idx="74">
                  <c:v>10000.09893</c:v>
                </c:pt>
                <c:pt idx="75">
                  <c:v>10000.09713</c:v>
                </c:pt>
                <c:pt idx="76">
                  <c:v>10000.09634</c:v>
                </c:pt>
                <c:pt idx="77">
                  <c:v>10000.09438</c:v>
                </c:pt>
                <c:pt idx="78">
                  <c:v>10000.0951</c:v>
                </c:pt>
                <c:pt idx="79">
                  <c:v>10000.0945</c:v>
                </c:pt>
                <c:pt idx="80">
                  <c:v>10000.09457</c:v>
                </c:pt>
                <c:pt idx="81">
                  <c:v>10000.09592</c:v>
                </c:pt>
                <c:pt idx="82">
                  <c:v>10000.09466</c:v>
                </c:pt>
                <c:pt idx="83">
                  <c:v>10000.09586</c:v>
                </c:pt>
                <c:pt idx="84">
                  <c:v>10000.09457</c:v>
                </c:pt>
                <c:pt idx="85">
                  <c:v>10000.09579</c:v>
                </c:pt>
                <c:pt idx="86">
                  <c:v>10000.09655</c:v>
                </c:pt>
                <c:pt idx="87">
                  <c:v>10000.0958</c:v>
                </c:pt>
                <c:pt idx="88">
                  <c:v>10000.09549</c:v>
                </c:pt>
                <c:pt idx="89">
                  <c:v>10000.09637</c:v>
                </c:pt>
                <c:pt idx="90">
                  <c:v>10000.09706</c:v>
                </c:pt>
                <c:pt idx="91">
                  <c:v>10000.09823</c:v>
                </c:pt>
                <c:pt idx="92">
                  <c:v>10000.09725</c:v>
                </c:pt>
                <c:pt idx="93">
                  <c:v>10000.09541</c:v>
                </c:pt>
                <c:pt idx="94">
                  <c:v>10000.09501</c:v>
                </c:pt>
                <c:pt idx="95">
                  <c:v>10000.09486</c:v>
                </c:pt>
                <c:pt idx="96">
                  <c:v>10000.09313</c:v>
                </c:pt>
                <c:pt idx="97">
                  <c:v>10000.09379</c:v>
                </c:pt>
                <c:pt idx="98">
                  <c:v>10000.09513</c:v>
                </c:pt>
                <c:pt idx="99">
                  <c:v>10000.09505</c:v>
                </c:pt>
                <c:pt idx="100">
                  <c:v>10000.09337</c:v>
                </c:pt>
                <c:pt idx="101">
                  <c:v>10000.09444</c:v>
                </c:pt>
                <c:pt idx="102">
                  <c:v>10000.09704</c:v>
                </c:pt>
                <c:pt idx="103">
                  <c:v>10000.09607</c:v>
                </c:pt>
                <c:pt idx="104">
                  <c:v>10000.09495</c:v>
                </c:pt>
                <c:pt idx="105">
                  <c:v>10000.09423</c:v>
                </c:pt>
                <c:pt idx="106">
                  <c:v>10000.09589</c:v>
                </c:pt>
                <c:pt idx="107">
                  <c:v>10000.09546</c:v>
                </c:pt>
                <c:pt idx="108">
                  <c:v>10000.09621</c:v>
                </c:pt>
                <c:pt idx="109">
                  <c:v>10000.09523</c:v>
                </c:pt>
                <c:pt idx="110">
                  <c:v>10000.09874</c:v>
                </c:pt>
                <c:pt idx="111">
                  <c:v>10000.09633</c:v>
                </c:pt>
                <c:pt idx="112">
                  <c:v>10000.09582</c:v>
                </c:pt>
                <c:pt idx="113">
                  <c:v>10000.09556</c:v>
                </c:pt>
                <c:pt idx="114">
                  <c:v>10000.09624</c:v>
                </c:pt>
                <c:pt idx="115">
                  <c:v>10000.09715</c:v>
                </c:pt>
                <c:pt idx="116">
                  <c:v>10000.09743</c:v>
                </c:pt>
                <c:pt idx="117">
                  <c:v>10000.0949</c:v>
                </c:pt>
                <c:pt idx="118">
                  <c:v>10000.09766</c:v>
                </c:pt>
                <c:pt idx="119">
                  <c:v>10000.09613</c:v>
                </c:pt>
                <c:pt idx="120">
                  <c:v>10000.0968</c:v>
                </c:pt>
                <c:pt idx="121">
                  <c:v>10000.0955</c:v>
                </c:pt>
                <c:pt idx="122">
                  <c:v>10000.0973</c:v>
                </c:pt>
                <c:pt idx="123">
                  <c:v>10000.09929</c:v>
                </c:pt>
                <c:pt idx="124">
                  <c:v>10000.09748</c:v>
                </c:pt>
                <c:pt idx="125">
                  <c:v>10000.0963</c:v>
                </c:pt>
                <c:pt idx="126">
                  <c:v>10000.09613</c:v>
                </c:pt>
                <c:pt idx="127">
                  <c:v>10000.09703</c:v>
                </c:pt>
                <c:pt idx="128">
                  <c:v>10000.09785</c:v>
                </c:pt>
                <c:pt idx="129">
                  <c:v>10000.09821</c:v>
                </c:pt>
                <c:pt idx="130">
                  <c:v>10000.09772</c:v>
                </c:pt>
                <c:pt idx="131">
                  <c:v>10000.09787</c:v>
                </c:pt>
                <c:pt idx="132">
                  <c:v>10000.09869</c:v>
                </c:pt>
                <c:pt idx="133">
                  <c:v>10000.09745</c:v>
                </c:pt>
                <c:pt idx="134">
                  <c:v>10000.0989</c:v>
                </c:pt>
                <c:pt idx="135">
                  <c:v>10000.09618</c:v>
                </c:pt>
                <c:pt idx="136">
                  <c:v>10000.09709</c:v>
                </c:pt>
                <c:pt idx="137">
                  <c:v>10000.09842</c:v>
                </c:pt>
                <c:pt idx="138">
                  <c:v>10000.09748</c:v>
                </c:pt>
                <c:pt idx="139">
                  <c:v>10000.0954</c:v>
                </c:pt>
                <c:pt idx="140">
                  <c:v>10000.09501</c:v>
                </c:pt>
                <c:pt idx="141">
                  <c:v>10000.09601</c:v>
                </c:pt>
                <c:pt idx="142">
                  <c:v>10000.09526</c:v>
                </c:pt>
                <c:pt idx="143">
                  <c:v>10000.09477</c:v>
                </c:pt>
                <c:pt idx="144">
                  <c:v>10000.09627</c:v>
                </c:pt>
                <c:pt idx="145">
                  <c:v>10000.09369</c:v>
                </c:pt>
                <c:pt idx="146">
                  <c:v>10000.09516</c:v>
                </c:pt>
                <c:pt idx="147">
                  <c:v>10000.09501</c:v>
                </c:pt>
                <c:pt idx="148">
                  <c:v>10000.09436</c:v>
                </c:pt>
                <c:pt idx="149">
                  <c:v>10000.0976</c:v>
                </c:pt>
                <c:pt idx="150">
                  <c:v>10000.09258</c:v>
                </c:pt>
                <c:pt idx="151">
                  <c:v>10000.09406</c:v>
                </c:pt>
                <c:pt idx="152">
                  <c:v>10000.09382</c:v>
                </c:pt>
                <c:pt idx="153">
                  <c:v>10000.09456</c:v>
                </c:pt>
                <c:pt idx="154">
                  <c:v>10000.09546</c:v>
                </c:pt>
                <c:pt idx="155">
                  <c:v>10000.09275</c:v>
                </c:pt>
                <c:pt idx="156">
                  <c:v>10000.0921</c:v>
                </c:pt>
                <c:pt idx="157">
                  <c:v>10000.0936</c:v>
                </c:pt>
                <c:pt idx="158">
                  <c:v>10000.09322</c:v>
                </c:pt>
                <c:pt idx="159">
                  <c:v>10000.09406</c:v>
                </c:pt>
                <c:pt idx="160">
                  <c:v>10000.09263</c:v>
                </c:pt>
                <c:pt idx="161">
                  <c:v>10000.09331</c:v>
                </c:pt>
                <c:pt idx="162">
                  <c:v>10000.09399</c:v>
                </c:pt>
                <c:pt idx="163">
                  <c:v>10000.09242</c:v>
                </c:pt>
                <c:pt idx="164">
                  <c:v>10000.09252</c:v>
                </c:pt>
                <c:pt idx="165">
                  <c:v>10000.09355</c:v>
                </c:pt>
                <c:pt idx="166">
                  <c:v>10000.09568</c:v>
                </c:pt>
                <c:pt idx="167">
                  <c:v>10000.09459</c:v>
                </c:pt>
                <c:pt idx="168">
                  <c:v>10000.09397</c:v>
                </c:pt>
                <c:pt idx="169">
                  <c:v>10000.09432</c:v>
                </c:pt>
                <c:pt idx="170">
                  <c:v>10000.09508</c:v>
                </c:pt>
                <c:pt idx="171">
                  <c:v>10000.09403</c:v>
                </c:pt>
                <c:pt idx="172">
                  <c:v>10000.09492</c:v>
                </c:pt>
                <c:pt idx="173">
                  <c:v>10000.09504</c:v>
                </c:pt>
                <c:pt idx="174">
                  <c:v>10000.09606</c:v>
                </c:pt>
                <c:pt idx="175">
                  <c:v>10000.09543</c:v>
                </c:pt>
                <c:pt idx="176">
                  <c:v>10000.09659</c:v>
                </c:pt>
                <c:pt idx="177">
                  <c:v>10000.09638</c:v>
                </c:pt>
                <c:pt idx="178">
                  <c:v>10000.0973</c:v>
                </c:pt>
                <c:pt idx="179">
                  <c:v>10000.0968</c:v>
                </c:pt>
                <c:pt idx="180">
                  <c:v>10000.09748</c:v>
                </c:pt>
                <c:pt idx="181">
                  <c:v>10000.0931</c:v>
                </c:pt>
                <c:pt idx="182">
                  <c:v>10000.09439</c:v>
                </c:pt>
                <c:pt idx="183">
                  <c:v>10000.09517</c:v>
                </c:pt>
                <c:pt idx="184">
                  <c:v>10000.09432</c:v>
                </c:pt>
                <c:pt idx="185">
                  <c:v>10000.09333</c:v>
                </c:pt>
                <c:pt idx="186">
                  <c:v>10000.09385</c:v>
                </c:pt>
                <c:pt idx="187">
                  <c:v>10000.09221</c:v>
                </c:pt>
                <c:pt idx="188">
                  <c:v>10000.093</c:v>
                </c:pt>
                <c:pt idx="189">
                  <c:v>10000.09378</c:v>
                </c:pt>
                <c:pt idx="190">
                  <c:v>10000.09224</c:v>
                </c:pt>
                <c:pt idx="191">
                  <c:v>10000.09053</c:v>
                </c:pt>
                <c:pt idx="192">
                  <c:v>10000.09298</c:v>
                </c:pt>
                <c:pt idx="193">
                  <c:v>10000.0929</c:v>
                </c:pt>
                <c:pt idx="194">
                  <c:v>10000.09363</c:v>
                </c:pt>
                <c:pt idx="195">
                  <c:v>10000.092</c:v>
                </c:pt>
                <c:pt idx="196">
                  <c:v>10000.09188</c:v>
                </c:pt>
                <c:pt idx="197">
                  <c:v>10000.0921</c:v>
                </c:pt>
                <c:pt idx="198">
                  <c:v>10000.08938</c:v>
                </c:pt>
                <c:pt idx="199">
                  <c:v>10000.09313</c:v>
                </c:pt>
                <c:pt idx="200">
                  <c:v>10000.08936</c:v>
                </c:pt>
                <c:pt idx="201">
                  <c:v>10000.08987</c:v>
                </c:pt>
                <c:pt idx="202">
                  <c:v>10000.09171</c:v>
                </c:pt>
                <c:pt idx="203">
                  <c:v>10000.0914</c:v>
                </c:pt>
                <c:pt idx="204">
                  <c:v>10000.09333</c:v>
                </c:pt>
                <c:pt idx="205">
                  <c:v>10000.09334</c:v>
                </c:pt>
                <c:pt idx="206">
                  <c:v>10000.09298</c:v>
                </c:pt>
                <c:pt idx="207">
                  <c:v>10000.09192</c:v>
                </c:pt>
                <c:pt idx="208">
                  <c:v>10000.09307</c:v>
                </c:pt>
                <c:pt idx="209">
                  <c:v>10000.09402</c:v>
                </c:pt>
                <c:pt idx="210">
                  <c:v>10000.09215</c:v>
                </c:pt>
                <c:pt idx="211">
                  <c:v>10000.09188</c:v>
                </c:pt>
                <c:pt idx="212">
                  <c:v>10000.09385</c:v>
                </c:pt>
                <c:pt idx="213">
                  <c:v>10000.09369</c:v>
                </c:pt>
                <c:pt idx="214">
                  <c:v>10000.09218</c:v>
                </c:pt>
                <c:pt idx="215">
                  <c:v>10000.09382</c:v>
                </c:pt>
                <c:pt idx="216">
                  <c:v>10000.09135</c:v>
                </c:pt>
                <c:pt idx="217">
                  <c:v>10000.0946</c:v>
                </c:pt>
                <c:pt idx="218">
                  <c:v>10000.09511</c:v>
                </c:pt>
                <c:pt idx="219">
                  <c:v>10000.09209</c:v>
                </c:pt>
                <c:pt idx="220">
                  <c:v>10000.09005</c:v>
                </c:pt>
                <c:pt idx="221">
                  <c:v>10000.09877</c:v>
                </c:pt>
                <c:pt idx="222">
                  <c:v>10000.09531</c:v>
                </c:pt>
                <c:pt idx="223">
                  <c:v>10000.09322</c:v>
                </c:pt>
                <c:pt idx="224">
                  <c:v>10000.09186</c:v>
                </c:pt>
                <c:pt idx="225">
                  <c:v>10000.0977</c:v>
                </c:pt>
                <c:pt idx="226">
                  <c:v>10000.09558</c:v>
                </c:pt>
                <c:pt idx="227">
                  <c:v>10000.09529</c:v>
                </c:pt>
                <c:pt idx="228">
                  <c:v>10000.09662</c:v>
                </c:pt>
                <c:pt idx="229">
                  <c:v>10000.09517</c:v>
                </c:pt>
                <c:pt idx="230">
                  <c:v>10000.09507</c:v>
                </c:pt>
                <c:pt idx="231">
                  <c:v>10000.09396</c:v>
                </c:pt>
                <c:pt idx="232">
                  <c:v>10000.09576</c:v>
                </c:pt>
                <c:pt idx="233">
                  <c:v>10000.09552</c:v>
                </c:pt>
                <c:pt idx="234">
                  <c:v>10000.0939</c:v>
                </c:pt>
                <c:pt idx="235">
                  <c:v>10000.09716</c:v>
                </c:pt>
                <c:pt idx="236">
                  <c:v>10000.09685</c:v>
                </c:pt>
                <c:pt idx="237">
                  <c:v>10000.09304</c:v>
                </c:pt>
                <c:pt idx="238">
                  <c:v>10000.09379</c:v>
                </c:pt>
                <c:pt idx="239">
                  <c:v>10000.09445</c:v>
                </c:pt>
                <c:pt idx="240">
                  <c:v>10000.09284</c:v>
                </c:pt>
                <c:pt idx="241">
                  <c:v>10000.09456</c:v>
                </c:pt>
                <c:pt idx="242">
                  <c:v>10000.09492</c:v>
                </c:pt>
                <c:pt idx="243">
                  <c:v>10000.09375</c:v>
                </c:pt>
                <c:pt idx="244">
                  <c:v>10000.09478</c:v>
                </c:pt>
                <c:pt idx="245">
                  <c:v>10000.09219</c:v>
                </c:pt>
                <c:pt idx="246">
                  <c:v>10000.09378</c:v>
                </c:pt>
                <c:pt idx="247">
                  <c:v>10000.09346</c:v>
                </c:pt>
                <c:pt idx="248">
                  <c:v>10000.09194</c:v>
                </c:pt>
                <c:pt idx="249">
                  <c:v>10000.09251</c:v>
                </c:pt>
                <c:pt idx="250">
                  <c:v>10000.09487</c:v>
                </c:pt>
                <c:pt idx="251">
                  <c:v>10000.09433</c:v>
                </c:pt>
                <c:pt idx="252">
                  <c:v>10000.09257</c:v>
                </c:pt>
                <c:pt idx="253">
                  <c:v>10000.09397</c:v>
                </c:pt>
                <c:pt idx="254">
                  <c:v>10000.0923</c:v>
                </c:pt>
                <c:pt idx="255">
                  <c:v>10000.09504</c:v>
                </c:pt>
                <c:pt idx="256">
                  <c:v>10000.09429</c:v>
                </c:pt>
                <c:pt idx="257">
                  <c:v>10000.09418</c:v>
                </c:pt>
                <c:pt idx="258">
                  <c:v>10000.09529</c:v>
                </c:pt>
                <c:pt idx="259">
                  <c:v>10000.09664</c:v>
                </c:pt>
                <c:pt idx="260">
                  <c:v>10000.09478</c:v>
                </c:pt>
                <c:pt idx="261">
                  <c:v>10000.09436</c:v>
                </c:pt>
                <c:pt idx="262">
                  <c:v>10000.09486</c:v>
                </c:pt>
                <c:pt idx="263">
                  <c:v>10000.0955</c:v>
                </c:pt>
                <c:pt idx="264">
                  <c:v>10000.09435</c:v>
                </c:pt>
                <c:pt idx="265">
                  <c:v>10000.09441</c:v>
                </c:pt>
                <c:pt idx="266">
                  <c:v>10000.09568</c:v>
                </c:pt>
                <c:pt idx="267">
                  <c:v>10000.09661</c:v>
                </c:pt>
                <c:pt idx="268">
                  <c:v>10000.09553</c:v>
                </c:pt>
                <c:pt idx="269">
                  <c:v>10000.09725</c:v>
                </c:pt>
                <c:pt idx="270">
                  <c:v>10000.09688</c:v>
                </c:pt>
                <c:pt idx="271">
                  <c:v>10000.09764</c:v>
                </c:pt>
                <c:pt idx="272">
                  <c:v>10000.09612</c:v>
                </c:pt>
                <c:pt idx="273">
                  <c:v>10000.09764</c:v>
                </c:pt>
                <c:pt idx="274">
                  <c:v>10000.09544</c:v>
                </c:pt>
                <c:pt idx="275">
                  <c:v>10000.09423</c:v>
                </c:pt>
                <c:pt idx="276">
                  <c:v>10000.09755</c:v>
                </c:pt>
                <c:pt idx="277">
                  <c:v>10000.09564</c:v>
                </c:pt>
                <c:pt idx="278">
                  <c:v>10000.0948</c:v>
                </c:pt>
                <c:pt idx="279">
                  <c:v>10000.0952</c:v>
                </c:pt>
                <c:pt idx="280">
                  <c:v>10000.09845</c:v>
                </c:pt>
                <c:pt idx="281">
                  <c:v>10000.09784</c:v>
                </c:pt>
                <c:pt idx="282">
                  <c:v>10000.09609</c:v>
                </c:pt>
                <c:pt idx="283">
                  <c:v>10000.09712</c:v>
                </c:pt>
                <c:pt idx="284">
                  <c:v>10000.09854</c:v>
                </c:pt>
                <c:pt idx="285">
                  <c:v>10000.09689</c:v>
                </c:pt>
                <c:pt idx="286">
                  <c:v>10000.09486</c:v>
                </c:pt>
                <c:pt idx="287">
                  <c:v>10000.09526</c:v>
                </c:pt>
                <c:pt idx="288">
                  <c:v>10000.09478</c:v>
                </c:pt>
                <c:pt idx="289">
                  <c:v>10000.09505</c:v>
                </c:pt>
                <c:pt idx="290">
                  <c:v>10000.09448</c:v>
                </c:pt>
                <c:pt idx="291">
                  <c:v>10000.09316</c:v>
                </c:pt>
                <c:pt idx="292">
                  <c:v>10000.09571</c:v>
                </c:pt>
                <c:pt idx="293">
                  <c:v>10000.0921</c:v>
                </c:pt>
                <c:pt idx="294">
                  <c:v>10000.09519</c:v>
                </c:pt>
                <c:pt idx="295">
                  <c:v>10000.09549</c:v>
                </c:pt>
                <c:pt idx="296">
                  <c:v>10000.09516</c:v>
                </c:pt>
                <c:pt idx="297">
                  <c:v>10000.09549</c:v>
                </c:pt>
                <c:pt idx="298">
                  <c:v>10000.09552</c:v>
                </c:pt>
                <c:pt idx="299">
                  <c:v>10000.09727</c:v>
                </c:pt>
                <c:pt idx="300">
                  <c:v>10000.09616</c:v>
                </c:pt>
                <c:pt idx="301">
                  <c:v>10000.09689</c:v>
                </c:pt>
                <c:pt idx="302">
                  <c:v>10000.09399</c:v>
                </c:pt>
                <c:pt idx="303">
                  <c:v>10000.0945</c:v>
                </c:pt>
                <c:pt idx="304">
                  <c:v>10000.09507</c:v>
                </c:pt>
                <c:pt idx="305">
                  <c:v>10000.0971</c:v>
                </c:pt>
                <c:pt idx="306">
                  <c:v>10000.09625</c:v>
                </c:pt>
                <c:pt idx="307">
                  <c:v>10000.09592</c:v>
                </c:pt>
                <c:pt idx="308">
                  <c:v>10000.09619</c:v>
                </c:pt>
                <c:pt idx="309">
                  <c:v>10000.09558</c:v>
                </c:pt>
                <c:pt idx="310">
                  <c:v>10000.09489</c:v>
                </c:pt>
                <c:pt idx="311">
                  <c:v>10000.0933</c:v>
                </c:pt>
                <c:pt idx="312">
                  <c:v>10000.09333</c:v>
                </c:pt>
                <c:pt idx="313">
                  <c:v>10000.0936</c:v>
                </c:pt>
                <c:pt idx="314">
                  <c:v>10000.09376</c:v>
                </c:pt>
                <c:pt idx="315">
                  <c:v>10000.09325</c:v>
                </c:pt>
                <c:pt idx="316">
                  <c:v>10000.09709</c:v>
                </c:pt>
                <c:pt idx="317">
                  <c:v>10000.09354</c:v>
                </c:pt>
                <c:pt idx="318">
                  <c:v>10000.09531</c:v>
                </c:pt>
                <c:pt idx="319">
                  <c:v>10000.09281</c:v>
                </c:pt>
                <c:pt idx="320">
                  <c:v>10000.09382</c:v>
                </c:pt>
                <c:pt idx="321">
                  <c:v>10000.09535</c:v>
                </c:pt>
                <c:pt idx="322">
                  <c:v>10000.0939</c:v>
                </c:pt>
                <c:pt idx="323">
                  <c:v>10000.09185</c:v>
                </c:pt>
                <c:pt idx="324">
                  <c:v>10000.09273</c:v>
                </c:pt>
                <c:pt idx="325">
                  <c:v>10000.09405</c:v>
                </c:pt>
                <c:pt idx="326">
                  <c:v>10000.09036</c:v>
                </c:pt>
                <c:pt idx="327">
                  <c:v>10000.09245</c:v>
                </c:pt>
                <c:pt idx="328">
                  <c:v>10000.09194</c:v>
                </c:pt>
                <c:pt idx="329">
                  <c:v>10000.09239</c:v>
                </c:pt>
                <c:pt idx="330">
                  <c:v>10000.09307</c:v>
                </c:pt>
                <c:pt idx="331">
                  <c:v>10000.09438</c:v>
                </c:pt>
                <c:pt idx="332">
                  <c:v>10000.09411</c:v>
                </c:pt>
                <c:pt idx="333">
                  <c:v>10000.09135</c:v>
                </c:pt>
                <c:pt idx="334">
                  <c:v>10000.09272</c:v>
                </c:pt>
                <c:pt idx="335">
                  <c:v>10000.09325</c:v>
                </c:pt>
                <c:pt idx="336">
                  <c:v>10000.09333</c:v>
                </c:pt>
                <c:pt idx="337">
                  <c:v>10000.09065</c:v>
                </c:pt>
                <c:pt idx="338">
                  <c:v>10000.09221</c:v>
                </c:pt>
                <c:pt idx="339">
                  <c:v>10000.09231</c:v>
                </c:pt>
                <c:pt idx="340">
                  <c:v>10000.09406</c:v>
                </c:pt>
                <c:pt idx="341">
                  <c:v>10000.09099</c:v>
                </c:pt>
                <c:pt idx="342">
                  <c:v>10000.09228</c:v>
                </c:pt>
                <c:pt idx="343">
                  <c:v>10000.09213</c:v>
                </c:pt>
                <c:pt idx="344">
                  <c:v>10000.09432</c:v>
                </c:pt>
                <c:pt idx="345">
                  <c:v>10000.09436</c:v>
                </c:pt>
                <c:pt idx="346">
                  <c:v>10000.09333</c:v>
                </c:pt>
                <c:pt idx="347">
                  <c:v>10000.09354</c:v>
                </c:pt>
                <c:pt idx="348">
                  <c:v>10000.09525</c:v>
                </c:pt>
                <c:pt idx="349">
                  <c:v>10000.09671</c:v>
                </c:pt>
                <c:pt idx="350">
                  <c:v>10000.09454</c:v>
                </c:pt>
                <c:pt idx="351">
                  <c:v>10000.0945</c:v>
                </c:pt>
                <c:pt idx="352">
                  <c:v>10000.09555</c:v>
                </c:pt>
                <c:pt idx="353">
                  <c:v>10000.09607</c:v>
                </c:pt>
                <c:pt idx="354">
                  <c:v>10000.09471</c:v>
                </c:pt>
                <c:pt idx="355">
                  <c:v>10000.096</c:v>
                </c:pt>
                <c:pt idx="356">
                  <c:v>10000.09588</c:v>
                </c:pt>
                <c:pt idx="357">
                  <c:v>10000.09453</c:v>
                </c:pt>
                <c:pt idx="358">
                  <c:v>10000.09387</c:v>
                </c:pt>
                <c:pt idx="359">
                  <c:v>10000.09324</c:v>
                </c:pt>
                <c:pt idx="360">
                  <c:v>10000.09388</c:v>
                </c:pt>
                <c:pt idx="361">
                  <c:v>10000.09243</c:v>
                </c:pt>
                <c:pt idx="362">
                  <c:v>10000.09444</c:v>
                </c:pt>
                <c:pt idx="363">
                  <c:v>10000.09402</c:v>
                </c:pt>
                <c:pt idx="364">
                  <c:v>10000.09484</c:v>
                </c:pt>
                <c:pt idx="365">
                  <c:v>10000.0933</c:v>
                </c:pt>
                <c:pt idx="366">
                  <c:v>10000.09474</c:v>
                </c:pt>
                <c:pt idx="367">
                  <c:v>10000.09351</c:v>
                </c:pt>
                <c:pt idx="368">
                  <c:v>10000.09594</c:v>
                </c:pt>
                <c:pt idx="369">
                  <c:v>10000.09568</c:v>
                </c:pt>
                <c:pt idx="370">
                  <c:v>10000.09647</c:v>
                </c:pt>
                <c:pt idx="371">
                  <c:v>10000.09547</c:v>
                </c:pt>
                <c:pt idx="372">
                  <c:v>10000.09796</c:v>
                </c:pt>
                <c:pt idx="373">
                  <c:v>10000.09633</c:v>
                </c:pt>
                <c:pt idx="374">
                  <c:v>10000.09456</c:v>
                </c:pt>
                <c:pt idx="375">
                  <c:v>10000.0945</c:v>
                </c:pt>
                <c:pt idx="376">
                  <c:v>10000.09618</c:v>
                </c:pt>
                <c:pt idx="377">
                  <c:v>10000.09643</c:v>
                </c:pt>
                <c:pt idx="378">
                  <c:v>10000.09529</c:v>
                </c:pt>
                <c:pt idx="379">
                  <c:v>10000.09493</c:v>
                </c:pt>
                <c:pt idx="380">
                  <c:v>10000.09707</c:v>
                </c:pt>
                <c:pt idx="381">
                  <c:v>10000.09607</c:v>
                </c:pt>
                <c:pt idx="382">
                  <c:v>10000.09558</c:v>
                </c:pt>
                <c:pt idx="383">
                  <c:v>10000.09552</c:v>
                </c:pt>
                <c:pt idx="384">
                  <c:v>10000.09679</c:v>
                </c:pt>
                <c:pt idx="385">
                  <c:v>10000.09594</c:v>
                </c:pt>
                <c:pt idx="386">
                  <c:v>10000.09628</c:v>
                </c:pt>
                <c:pt idx="387">
                  <c:v>10000.09725</c:v>
                </c:pt>
                <c:pt idx="388">
                  <c:v>10000.09555</c:v>
                </c:pt>
                <c:pt idx="389">
                  <c:v>10000.09784</c:v>
                </c:pt>
                <c:pt idx="390">
                  <c:v>10000.09754</c:v>
                </c:pt>
                <c:pt idx="391">
                  <c:v>10000.0967</c:v>
                </c:pt>
                <c:pt idx="392">
                  <c:v>10000.09739</c:v>
                </c:pt>
                <c:pt idx="393">
                  <c:v>10000.09713</c:v>
                </c:pt>
                <c:pt idx="394">
                  <c:v>10000.0999</c:v>
                </c:pt>
                <c:pt idx="395">
                  <c:v>10000.09932</c:v>
                </c:pt>
                <c:pt idx="396">
                  <c:v>10000.09772</c:v>
                </c:pt>
                <c:pt idx="397">
                  <c:v>10000.09958</c:v>
                </c:pt>
                <c:pt idx="398">
                  <c:v>10000.09895</c:v>
                </c:pt>
                <c:pt idx="399">
                  <c:v>10000.09806</c:v>
                </c:pt>
                <c:pt idx="400">
                  <c:v>10000.09718</c:v>
                </c:pt>
                <c:pt idx="401">
                  <c:v>10000.09781</c:v>
                </c:pt>
                <c:pt idx="402">
                  <c:v>10000.09806</c:v>
                </c:pt>
                <c:pt idx="403">
                  <c:v>10000.09943</c:v>
                </c:pt>
                <c:pt idx="404">
                  <c:v>10000.0989</c:v>
                </c:pt>
                <c:pt idx="405">
                  <c:v>10000.09862</c:v>
                </c:pt>
                <c:pt idx="406">
                  <c:v>10000.09895</c:v>
                </c:pt>
                <c:pt idx="407">
                  <c:v>10000.09967</c:v>
                </c:pt>
                <c:pt idx="408">
                  <c:v>10000.09851</c:v>
                </c:pt>
                <c:pt idx="409">
                  <c:v>10000.09772</c:v>
                </c:pt>
                <c:pt idx="410">
                  <c:v>10000.09805</c:v>
                </c:pt>
                <c:pt idx="411">
                  <c:v>10000.09603</c:v>
                </c:pt>
                <c:pt idx="412">
                  <c:v>10000.098</c:v>
                </c:pt>
                <c:pt idx="413">
                  <c:v>10000.09625</c:v>
                </c:pt>
                <c:pt idx="414">
                  <c:v>10000.09543</c:v>
                </c:pt>
                <c:pt idx="415">
                  <c:v>10000.09583</c:v>
                </c:pt>
                <c:pt idx="416">
                  <c:v>10000.09573</c:v>
                </c:pt>
                <c:pt idx="417">
                  <c:v>10000.09408</c:v>
                </c:pt>
                <c:pt idx="418">
                  <c:v>10000.09366</c:v>
                </c:pt>
                <c:pt idx="419">
                  <c:v>10000.09541</c:v>
                </c:pt>
                <c:pt idx="420">
                  <c:v>10000.09644</c:v>
                </c:pt>
                <c:pt idx="421">
                  <c:v>10000.09507</c:v>
                </c:pt>
                <c:pt idx="422">
                  <c:v>10000.09604</c:v>
                </c:pt>
                <c:pt idx="423">
                  <c:v>10000.09285</c:v>
                </c:pt>
                <c:pt idx="424">
                  <c:v>10000.09474</c:v>
                </c:pt>
                <c:pt idx="425">
                  <c:v>10000.0934</c:v>
                </c:pt>
                <c:pt idx="426">
                  <c:v>10000.09423</c:v>
                </c:pt>
                <c:pt idx="427">
                  <c:v>10000.09459</c:v>
                </c:pt>
                <c:pt idx="428">
                  <c:v>10000.09589</c:v>
                </c:pt>
                <c:pt idx="429">
                  <c:v>10000.09638</c:v>
                </c:pt>
                <c:pt idx="430">
                  <c:v>10000.09689</c:v>
                </c:pt>
                <c:pt idx="431">
                  <c:v>10000.09836</c:v>
                </c:pt>
                <c:pt idx="432">
                  <c:v>10000.09567</c:v>
                </c:pt>
                <c:pt idx="433">
                  <c:v>10000.09573</c:v>
                </c:pt>
                <c:pt idx="434">
                  <c:v>10000.09591</c:v>
                </c:pt>
                <c:pt idx="435">
                  <c:v>10000.09583</c:v>
                </c:pt>
                <c:pt idx="436">
                  <c:v>10000.09818</c:v>
                </c:pt>
                <c:pt idx="437">
                  <c:v>10000.09728</c:v>
                </c:pt>
                <c:pt idx="438">
                  <c:v>10000.09785</c:v>
                </c:pt>
                <c:pt idx="439">
                  <c:v>10000.09881</c:v>
                </c:pt>
                <c:pt idx="440">
                  <c:v>10000.09772</c:v>
                </c:pt>
                <c:pt idx="441">
                  <c:v>10000.09697</c:v>
                </c:pt>
                <c:pt idx="442">
                  <c:v>10000.09724</c:v>
                </c:pt>
                <c:pt idx="443">
                  <c:v>10000.09558</c:v>
                </c:pt>
                <c:pt idx="444">
                  <c:v>10000.09668</c:v>
                </c:pt>
                <c:pt idx="445">
                  <c:v>10000.09724</c:v>
                </c:pt>
                <c:pt idx="446">
                  <c:v>10000.09704</c:v>
                </c:pt>
                <c:pt idx="447">
                  <c:v>10000.09769</c:v>
                </c:pt>
                <c:pt idx="448">
                  <c:v>10000.09688</c:v>
                </c:pt>
                <c:pt idx="449">
                  <c:v>10000.09613</c:v>
                </c:pt>
                <c:pt idx="450">
                  <c:v>10000.09517</c:v>
                </c:pt>
                <c:pt idx="451">
                  <c:v>10000.09865</c:v>
                </c:pt>
                <c:pt idx="452">
                  <c:v>10000.09676</c:v>
                </c:pt>
                <c:pt idx="453">
                  <c:v>10000.09757</c:v>
                </c:pt>
                <c:pt idx="454">
                  <c:v>10000.09568</c:v>
                </c:pt>
                <c:pt idx="455">
                  <c:v>10000.0958</c:v>
                </c:pt>
                <c:pt idx="456">
                  <c:v>10000.09833</c:v>
                </c:pt>
                <c:pt idx="457">
                  <c:v>10000.09703</c:v>
                </c:pt>
                <c:pt idx="458">
                  <c:v>10000.09558</c:v>
                </c:pt>
                <c:pt idx="459">
                  <c:v>10000.09507</c:v>
                </c:pt>
                <c:pt idx="460">
                  <c:v>10000.09616</c:v>
                </c:pt>
                <c:pt idx="461">
                  <c:v>10000.09579</c:v>
                </c:pt>
                <c:pt idx="462">
                  <c:v>10000.09511</c:v>
                </c:pt>
                <c:pt idx="463">
                  <c:v>10000.09349</c:v>
                </c:pt>
                <c:pt idx="464">
                  <c:v>10000.09159</c:v>
                </c:pt>
                <c:pt idx="465">
                  <c:v>10000.09375</c:v>
                </c:pt>
                <c:pt idx="466">
                  <c:v>10000.09595</c:v>
                </c:pt>
                <c:pt idx="467">
                  <c:v>10000.09406</c:v>
                </c:pt>
                <c:pt idx="468">
                  <c:v>10000.09621</c:v>
                </c:pt>
                <c:pt idx="469">
                  <c:v>10000.09318</c:v>
                </c:pt>
                <c:pt idx="470">
                  <c:v>10000.09609</c:v>
                </c:pt>
                <c:pt idx="471">
                  <c:v>10000.09429</c:v>
                </c:pt>
                <c:pt idx="472">
                  <c:v>10000.09382</c:v>
                </c:pt>
                <c:pt idx="473">
                  <c:v>10000.09553</c:v>
                </c:pt>
                <c:pt idx="474">
                  <c:v>10000.09284</c:v>
                </c:pt>
                <c:pt idx="475">
                  <c:v>10000.09309</c:v>
                </c:pt>
                <c:pt idx="476">
                  <c:v>10000.09462</c:v>
                </c:pt>
                <c:pt idx="477">
                  <c:v>10000.09409</c:v>
                </c:pt>
                <c:pt idx="478">
                  <c:v>10000.09251</c:v>
                </c:pt>
                <c:pt idx="479">
                  <c:v>10000.09465</c:v>
                </c:pt>
                <c:pt idx="480">
                  <c:v>10000.09706</c:v>
                </c:pt>
                <c:pt idx="481">
                  <c:v>10000.09797</c:v>
                </c:pt>
                <c:pt idx="482">
                  <c:v>10000.09772</c:v>
                </c:pt>
                <c:pt idx="483">
                  <c:v>10000.09763</c:v>
                </c:pt>
                <c:pt idx="484">
                  <c:v>10000.09641</c:v>
                </c:pt>
                <c:pt idx="485">
                  <c:v>10000.09716</c:v>
                </c:pt>
                <c:pt idx="486">
                  <c:v>10000.09598</c:v>
                </c:pt>
                <c:pt idx="487">
                  <c:v>10000.09571</c:v>
                </c:pt>
                <c:pt idx="488">
                  <c:v>10000.09363</c:v>
                </c:pt>
                <c:pt idx="489">
                  <c:v>10000.09481</c:v>
                </c:pt>
                <c:pt idx="490">
                  <c:v>10000.09559</c:v>
                </c:pt>
                <c:pt idx="491">
                  <c:v>10000.09737</c:v>
                </c:pt>
                <c:pt idx="492">
                  <c:v>10000.09589</c:v>
                </c:pt>
                <c:pt idx="493">
                  <c:v>10000.09561</c:v>
                </c:pt>
                <c:pt idx="494">
                  <c:v>10000.09719</c:v>
                </c:pt>
                <c:pt idx="495">
                  <c:v>10000.09715</c:v>
                </c:pt>
                <c:pt idx="496">
                  <c:v>10000.09612</c:v>
                </c:pt>
                <c:pt idx="497">
                  <c:v>10000.09724</c:v>
                </c:pt>
                <c:pt idx="498">
                  <c:v>10000.09604</c:v>
                </c:pt>
                <c:pt idx="499">
                  <c:v>10000.09754</c:v>
                </c:pt>
                <c:pt idx="500">
                  <c:v>10000.09817</c:v>
                </c:pt>
                <c:pt idx="501">
                  <c:v>10000.09607</c:v>
                </c:pt>
                <c:pt idx="502">
                  <c:v>10000.09842</c:v>
                </c:pt>
                <c:pt idx="503">
                  <c:v>10000.09577</c:v>
                </c:pt>
                <c:pt idx="504">
                  <c:v>10000.09664</c:v>
                </c:pt>
                <c:pt idx="505">
                  <c:v>10000.09734</c:v>
                </c:pt>
                <c:pt idx="506">
                  <c:v>10000.09638</c:v>
                </c:pt>
                <c:pt idx="507">
                  <c:v>10000.09829</c:v>
                </c:pt>
                <c:pt idx="508">
                  <c:v>10000.09715</c:v>
                </c:pt>
                <c:pt idx="509">
                  <c:v>10000.09797</c:v>
                </c:pt>
                <c:pt idx="510">
                  <c:v>10000.09465</c:v>
                </c:pt>
                <c:pt idx="511">
                  <c:v>10000.09555</c:v>
                </c:pt>
                <c:pt idx="512">
                  <c:v>10000.09544</c:v>
                </c:pt>
                <c:pt idx="513">
                  <c:v>10000.0954</c:v>
                </c:pt>
                <c:pt idx="514">
                  <c:v>10000.09763</c:v>
                </c:pt>
                <c:pt idx="515">
                  <c:v>10000.09499</c:v>
                </c:pt>
                <c:pt idx="516">
                  <c:v>10000.09565</c:v>
                </c:pt>
                <c:pt idx="517">
                  <c:v>10000.096</c:v>
                </c:pt>
                <c:pt idx="518">
                  <c:v>10000.09631</c:v>
                </c:pt>
                <c:pt idx="519">
                  <c:v>10000.09586</c:v>
                </c:pt>
                <c:pt idx="520">
                  <c:v>10000.09544</c:v>
                </c:pt>
                <c:pt idx="521">
                  <c:v>10000.09525</c:v>
                </c:pt>
                <c:pt idx="522">
                  <c:v>10000.09489</c:v>
                </c:pt>
                <c:pt idx="523">
                  <c:v>10000.09348</c:v>
                </c:pt>
                <c:pt idx="524">
                  <c:v>10000.09453</c:v>
                </c:pt>
                <c:pt idx="525">
                  <c:v>10000.09435</c:v>
                </c:pt>
                <c:pt idx="526">
                  <c:v>10000.09402</c:v>
                </c:pt>
                <c:pt idx="527">
                  <c:v>10000.09541</c:v>
                </c:pt>
                <c:pt idx="528">
                  <c:v>10000.09625</c:v>
                </c:pt>
                <c:pt idx="529">
                  <c:v>10000.09965</c:v>
                </c:pt>
                <c:pt idx="530">
                  <c:v>10000.0971</c:v>
                </c:pt>
                <c:pt idx="531">
                  <c:v>10000.09706</c:v>
                </c:pt>
                <c:pt idx="532">
                  <c:v>10000.09649</c:v>
                </c:pt>
                <c:pt idx="533">
                  <c:v>10000.09748</c:v>
                </c:pt>
                <c:pt idx="534">
                  <c:v>10000.09793</c:v>
                </c:pt>
                <c:pt idx="535">
                  <c:v>10000.09763</c:v>
                </c:pt>
                <c:pt idx="536">
                  <c:v>10000.09842</c:v>
                </c:pt>
                <c:pt idx="537">
                  <c:v>10000.09883</c:v>
                </c:pt>
                <c:pt idx="538">
                  <c:v>10000.09887</c:v>
                </c:pt>
                <c:pt idx="539">
                  <c:v>10000.09952</c:v>
                </c:pt>
                <c:pt idx="540">
                  <c:v>10000.09928</c:v>
                </c:pt>
                <c:pt idx="541">
                  <c:v>10000.09907</c:v>
                </c:pt>
                <c:pt idx="542">
                  <c:v>10000.09814</c:v>
                </c:pt>
                <c:pt idx="543">
                  <c:v>10000.09685</c:v>
                </c:pt>
                <c:pt idx="544">
                  <c:v>10000.0968</c:v>
                </c:pt>
                <c:pt idx="545">
                  <c:v>10000.09802</c:v>
                </c:pt>
                <c:pt idx="546">
                  <c:v>10000.09811</c:v>
                </c:pt>
                <c:pt idx="547">
                  <c:v>10000.09748</c:v>
                </c:pt>
                <c:pt idx="548">
                  <c:v>10000.09992</c:v>
                </c:pt>
                <c:pt idx="549">
                  <c:v>10000.09905</c:v>
                </c:pt>
                <c:pt idx="550">
                  <c:v>10000.09938</c:v>
                </c:pt>
                <c:pt idx="551">
                  <c:v>10000.09881</c:v>
                </c:pt>
                <c:pt idx="552">
                  <c:v>10000.09799</c:v>
                </c:pt>
                <c:pt idx="553">
                  <c:v>10000.09931</c:v>
                </c:pt>
                <c:pt idx="554">
                  <c:v>10000.09778</c:v>
                </c:pt>
                <c:pt idx="555">
                  <c:v>10000.09892</c:v>
                </c:pt>
                <c:pt idx="556">
                  <c:v>10000.09901</c:v>
                </c:pt>
                <c:pt idx="557">
                  <c:v>10000.09779</c:v>
                </c:pt>
                <c:pt idx="558">
                  <c:v>10000.09914</c:v>
                </c:pt>
                <c:pt idx="559">
                  <c:v>10000.09923</c:v>
                </c:pt>
                <c:pt idx="560">
                  <c:v>10000.09534</c:v>
                </c:pt>
                <c:pt idx="561">
                  <c:v>10000.09601</c:v>
                </c:pt>
                <c:pt idx="562">
                  <c:v>10000.09782</c:v>
                </c:pt>
                <c:pt idx="563">
                  <c:v>10000.09839</c:v>
                </c:pt>
                <c:pt idx="564">
                  <c:v>10000.09839</c:v>
                </c:pt>
                <c:pt idx="565">
                  <c:v>10000.09668</c:v>
                </c:pt>
                <c:pt idx="566">
                  <c:v>10000.09375</c:v>
                </c:pt>
                <c:pt idx="567">
                  <c:v>10000.09661</c:v>
                </c:pt>
                <c:pt idx="568">
                  <c:v>10000.0992</c:v>
                </c:pt>
                <c:pt idx="569">
                  <c:v>10000.09733</c:v>
                </c:pt>
                <c:pt idx="570">
                  <c:v>10000.09859</c:v>
                </c:pt>
                <c:pt idx="571">
                  <c:v>10000.09999</c:v>
                </c:pt>
                <c:pt idx="572">
                  <c:v>10000.09866</c:v>
                </c:pt>
                <c:pt idx="573">
                  <c:v>10000.0979</c:v>
                </c:pt>
                <c:pt idx="574">
                  <c:v>10000.09709</c:v>
                </c:pt>
                <c:pt idx="575">
                  <c:v>10000.09815</c:v>
                </c:pt>
                <c:pt idx="576">
                  <c:v>10000.09829</c:v>
                </c:pt>
                <c:pt idx="577">
                  <c:v>10000.09697</c:v>
                </c:pt>
                <c:pt idx="578">
                  <c:v>10000.09761</c:v>
                </c:pt>
                <c:pt idx="579">
                  <c:v>10000.09752</c:v>
                </c:pt>
                <c:pt idx="580">
                  <c:v>10000.09652</c:v>
                </c:pt>
                <c:pt idx="581">
                  <c:v>10000.09513</c:v>
                </c:pt>
                <c:pt idx="582">
                  <c:v>10000.09766</c:v>
                </c:pt>
                <c:pt idx="583">
                  <c:v>10000.09664</c:v>
                </c:pt>
                <c:pt idx="584">
                  <c:v>10000.09872</c:v>
                </c:pt>
                <c:pt idx="585">
                  <c:v>10000.09952</c:v>
                </c:pt>
                <c:pt idx="586">
                  <c:v>10000.09878</c:v>
                </c:pt>
                <c:pt idx="587">
                  <c:v>10000.09701</c:v>
                </c:pt>
                <c:pt idx="588">
                  <c:v>10000.09739</c:v>
                </c:pt>
                <c:pt idx="589">
                  <c:v>10000.09796</c:v>
                </c:pt>
                <c:pt idx="590">
                  <c:v>10000.09847</c:v>
                </c:pt>
                <c:pt idx="591">
                  <c:v>10000.09869</c:v>
                </c:pt>
                <c:pt idx="592">
                  <c:v>10000.09886</c:v>
                </c:pt>
                <c:pt idx="593">
                  <c:v>10000.0997</c:v>
                </c:pt>
                <c:pt idx="594">
                  <c:v>10000.09935</c:v>
                </c:pt>
                <c:pt idx="595">
                  <c:v>10000.09902</c:v>
                </c:pt>
                <c:pt idx="596">
                  <c:v>10000.09907</c:v>
                </c:pt>
                <c:pt idx="597">
                  <c:v>10000.09772</c:v>
                </c:pt>
                <c:pt idx="598">
                  <c:v>10000.09878</c:v>
                </c:pt>
                <c:pt idx="599">
                  <c:v>10000.09947</c:v>
                </c:pt>
                <c:pt idx="600">
                  <c:v>10000.09917</c:v>
                </c:pt>
                <c:pt idx="601">
                  <c:v>10000.09824</c:v>
                </c:pt>
                <c:pt idx="602">
                  <c:v>10000.0983</c:v>
                </c:pt>
                <c:pt idx="603">
                  <c:v>10000.0998</c:v>
                </c:pt>
                <c:pt idx="604">
                  <c:v>10000.09953</c:v>
                </c:pt>
                <c:pt idx="605">
                  <c:v>10000.0988</c:v>
                </c:pt>
                <c:pt idx="606">
                  <c:v>10000.09955</c:v>
                </c:pt>
                <c:pt idx="607">
                  <c:v>10000.09871</c:v>
                </c:pt>
                <c:pt idx="608">
                  <c:v>10000.09598</c:v>
                </c:pt>
                <c:pt idx="609">
                  <c:v>10000.09847</c:v>
                </c:pt>
                <c:pt idx="610">
                  <c:v>10000.09832</c:v>
                </c:pt>
                <c:pt idx="611">
                  <c:v>10000.09947</c:v>
                </c:pt>
                <c:pt idx="612">
                  <c:v>10000.0973</c:v>
                </c:pt>
                <c:pt idx="613">
                  <c:v>10000.09823</c:v>
                </c:pt>
                <c:pt idx="614">
                  <c:v>10000.09974</c:v>
                </c:pt>
                <c:pt idx="615">
                  <c:v>10000.09944</c:v>
                </c:pt>
                <c:pt idx="616">
                  <c:v>10000.09709</c:v>
                </c:pt>
                <c:pt idx="617">
                  <c:v>10000.09715</c:v>
                </c:pt>
                <c:pt idx="618">
                  <c:v>10000.09598</c:v>
                </c:pt>
                <c:pt idx="619">
                  <c:v>10000.0986</c:v>
                </c:pt>
                <c:pt idx="620">
                  <c:v>10000.09621</c:v>
                </c:pt>
                <c:pt idx="621">
                  <c:v>10000.09701</c:v>
                </c:pt>
                <c:pt idx="622">
                  <c:v>10000.09686</c:v>
                </c:pt>
                <c:pt idx="623">
                  <c:v>10000.09616</c:v>
                </c:pt>
                <c:pt idx="624">
                  <c:v>10000.0964</c:v>
                </c:pt>
                <c:pt idx="625">
                  <c:v>10000.09668</c:v>
                </c:pt>
                <c:pt idx="626">
                  <c:v>10000.09609</c:v>
                </c:pt>
                <c:pt idx="627">
                  <c:v>10000.09568</c:v>
                </c:pt>
                <c:pt idx="628">
                  <c:v>10000.09746</c:v>
                </c:pt>
                <c:pt idx="629">
                  <c:v>10000.09547</c:v>
                </c:pt>
                <c:pt idx="630">
                  <c:v>10000.09725</c:v>
                </c:pt>
                <c:pt idx="631">
                  <c:v>10000.09439</c:v>
                </c:pt>
                <c:pt idx="632">
                  <c:v>10000.0989</c:v>
                </c:pt>
                <c:pt idx="633">
                  <c:v>10000.09739</c:v>
                </c:pt>
                <c:pt idx="634">
                  <c:v>10000.09844</c:v>
                </c:pt>
                <c:pt idx="635">
                  <c:v>10000.09946</c:v>
                </c:pt>
                <c:pt idx="636">
                  <c:v>10000.09784</c:v>
                </c:pt>
                <c:pt idx="637">
                  <c:v>10000.09871</c:v>
                </c:pt>
                <c:pt idx="638">
                  <c:v>10000.09941</c:v>
                </c:pt>
                <c:pt idx="639">
                  <c:v>10000.09986</c:v>
                </c:pt>
                <c:pt idx="640">
                  <c:v>10000.0991</c:v>
                </c:pt>
                <c:pt idx="641">
                  <c:v>10000.09755</c:v>
                </c:pt>
                <c:pt idx="642">
                  <c:v>10000.09857</c:v>
                </c:pt>
                <c:pt idx="643">
                  <c:v>10000.09881</c:v>
                </c:pt>
                <c:pt idx="644">
                  <c:v>10000.09773</c:v>
                </c:pt>
                <c:pt idx="645">
                  <c:v>10000.09911</c:v>
                </c:pt>
                <c:pt idx="646">
                  <c:v>10000.09664</c:v>
                </c:pt>
                <c:pt idx="647">
                  <c:v>10000.09748</c:v>
                </c:pt>
                <c:pt idx="648">
                  <c:v>10000.09905</c:v>
                </c:pt>
                <c:pt idx="649">
                  <c:v>10000.09764</c:v>
                </c:pt>
                <c:pt idx="650">
                  <c:v>10000.0986</c:v>
                </c:pt>
                <c:pt idx="651">
                  <c:v>10000.09815</c:v>
                </c:pt>
                <c:pt idx="652">
                  <c:v>10000.09953</c:v>
                </c:pt>
                <c:pt idx="653">
                  <c:v>10000.0994</c:v>
                </c:pt>
                <c:pt idx="654">
                  <c:v>10000.0964</c:v>
                </c:pt>
                <c:pt idx="655">
                  <c:v>10000.0976</c:v>
                </c:pt>
                <c:pt idx="656">
                  <c:v>10000.09869</c:v>
                </c:pt>
                <c:pt idx="657">
                  <c:v>10000.09899</c:v>
                </c:pt>
                <c:pt idx="658">
                  <c:v>10000.09926</c:v>
                </c:pt>
                <c:pt idx="659">
                  <c:v>10000.09829</c:v>
                </c:pt>
                <c:pt idx="660">
                  <c:v>10000.09543</c:v>
                </c:pt>
                <c:pt idx="661">
                  <c:v>10000.09749</c:v>
                </c:pt>
                <c:pt idx="662">
                  <c:v>10000.0967</c:v>
                </c:pt>
                <c:pt idx="663">
                  <c:v>10000.09627</c:v>
                </c:pt>
                <c:pt idx="664">
                  <c:v>10000.09656</c:v>
                </c:pt>
                <c:pt idx="665">
                  <c:v>10000.09835</c:v>
                </c:pt>
                <c:pt idx="666">
                  <c:v>10000.09499</c:v>
                </c:pt>
                <c:pt idx="667">
                  <c:v>10000.09522</c:v>
                </c:pt>
                <c:pt idx="668">
                  <c:v>10000.09802</c:v>
                </c:pt>
                <c:pt idx="669">
                  <c:v>10000.09549</c:v>
                </c:pt>
                <c:pt idx="670">
                  <c:v>10000.09925</c:v>
                </c:pt>
                <c:pt idx="671">
                  <c:v>10000.09874</c:v>
                </c:pt>
                <c:pt idx="672">
                  <c:v>10000.09787</c:v>
                </c:pt>
                <c:pt idx="673">
                  <c:v>10000.09656</c:v>
                </c:pt>
                <c:pt idx="674">
                  <c:v>10000.09853</c:v>
                </c:pt>
                <c:pt idx="675">
                  <c:v>10000.09785</c:v>
                </c:pt>
                <c:pt idx="676">
                  <c:v>10000.09823</c:v>
                </c:pt>
                <c:pt idx="677">
                  <c:v>10000.09546</c:v>
                </c:pt>
                <c:pt idx="678">
                  <c:v>10000.098</c:v>
                </c:pt>
                <c:pt idx="679">
                  <c:v>10000.09905</c:v>
                </c:pt>
                <c:pt idx="680">
                  <c:v>10000.09694</c:v>
                </c:pt>
                <c:pt idx="681">
                  <c:v>10000.09805</c:v>
                </c:pt>
                <c:pt idx="682">
                  <c:v>10000.09757</c:v>
                </c:pt>
                <c:pt idx="683">
                  <c:v>10000.09688</c:v>
                </c:pt>
                <c:pt idx="684">
                  <c:v>10000.09535</c:v>
                </c:pt>
                <c:pt idx="685">
                  <c:v>10000.0958</c:v>
                </c:pt>
                <c:pt idx="686">
                  <c:v>10000.09665</c:v>
                </c:pt>
                <c:pt idx="687">
                  <c:v>10000.09582</c:v>
                </c:pt>
                <c:pt idx="688">
                  <c:v>10000.09874</c:v>
                </c:pt>
                <c:pt idx="689">
                  <c:v>10000.09713</c:v>
                </c:pt>
                <c:pt idx="690">
                  <c:v>10000.09636</c:v>
                </c:pt>
                <c:pt idx="691">
                  <c:v>10000.09653</c:v>
                </c:pt>
                <c:pt idx="692">
                  <c:v>10000.09609</c:v>
                </c:pt>
                <c:pt idx="693">
                  <c:v>10000.09658</c:v>
                </c:pt>
                <c:pt idx="694">
                  <c:v>10000.09763</c:v>
                </c:pt>
                <c:pt idx="695">
                  <c:v>10000.09529</c:v>
                </c:pt>
                <c:pt idx="696">
                  <c:v>10000.09538</c:v>
                </c:pt>
                <c:pt idx="697">
                  <c:v>10000.0955</c:v>
                </c:pt>
                <c:pt idx="698">
                  <c:v>10000.09537</c:v>
                </c:pt>
                <c:pt idx="699">
                  <c:v>10000.09427</c:v>
                </c:pt>
                <c:pt idx="700">
                  <c:v>10000.09348</c:v>
                </c:pt>
                <c:pt idx="701">
                  <c:v>10000.09647</c:v>
                </c:pt>
                <c:pt idx="702">
                  <c:v>10000.09739</c:v>
                </c:pt>
                <c:pt idx="703">
                  <c:v>10000.09492</c:v>
                </c:pt>
                <c:pt idx="704">
                  <c:v>10000.09637</c:v>
                </c:pt>
                <c:pt idx="705">
                  <c:v>10000.09691</c:v>
                </c:pt>
                <c:pt idx="706">
                  <c:v>10000.09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4751"/>
        <c:axId val="63132346"/>
      </c:lineChart>
      <c:lineChart>
        <c:grouping val="standard"/>
        <c:varyColors val="0"/>
        <c:ser>
          <c:idx val="2"/>
          <c:order val="2"/>
          <c:tx>
            <c:strRef>
              <c:f>Sheet1!$D$1</c:f>
              <c:strCache>
                <c:ptCount val="1"/>
                <c:pt idx="0">
                  <c:v>温度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08</c:f>
              <c:strCache>
                <c:ptCount val="707"/>
                <c:pt idx="0">
                  <c:v>09:14:00 PM</c:v>
                </c:pt>
                <c:pt idx="1">
                  <c:v>09:14:08 PM</c:v>
                </c:pt>
                <c:pt idx="2">
                  <c:v>09:14:16 PM</c:v>
                </c:pt>
                <c:pt idx="3">
                  <c:v>09:14:25 PM</c:v>
                </c:pt>
                <c:pt idx="4">
                  <c:v>09:14:33 PM</c:v>
                </c:pt>
                <c:pt idx="5">
                  <c:v>09:14:41 PM</c:v>
                </c:pt>
                <c:pt idx="6">
                  <c:v>09:14:50 PM</c:v>
                </c:pt>
                <c:pt idx="7">
                  <c:v>09:14:58 PM</c:v>
                </c:pt>
                <c:pt idx="8">
                  <c:v>09:15:06 PM</c:v>
                </c:pt>
                <c:pt idx="9">
                  <c:v>09:15:15 PM</c:v>
                </c:pt>
                <c:pt idx="10">
                  <c:v>09:15:23 PM</c:v>
                </c:pt>
                <c:pt idx="11">
                  <c:v>09:15:31 PM</c:v>
                </c:pt>
                <c:pt idx="12">
                  <c:v>09:15:40 PM</c:v>
                </c:pt>
                <c:pt idx="13">
                  <c:v>09:15:48 PM</c:v>
                </c:pt>
                <c:pt idx="14">
                  <c:v>09:15:56 PM</c:v>
                </c:pt>
                <c:pt idx="15">
                  <c:v>09:16:05 PM</c:v>
                </c:pt>
                <c:pt idx="16">
                  <c:v>09:16:13 PM</c:v>
                </c:pt>
                <c:pt idx="17">
                  <c:v>09:16:21 PM</c:v>
                </c:pt>
                <c:pt idx="18">
                  <c:v>09:16:30 PM</c:v>
                </c:pt>
                <c:pt idx="19">
                  <c:v>09:16:38 PM</c:v>
                </c:pt>
                <c:pt idx="20">
                  <c:v>09:16:46 PM</c:v>
                </c:pt>
                <c:pt idx="21">
                  <c:v>09:16:54 PM</c:v>
                </c:pt>
                <c:pt idx="22">
                  <c:v>09:17:03 PM</c:v>
                </c:pt>
                <c:pt idx="23">
                  <c:v>09:17:11 PM</c:v>
                </c:pt>
                <c:pt idx="24">
                  <c:v>09:17:19 PM</c:v>
                </c:pt>
                <c:pt idx="25">
                  <c:v>09:17:28 PM</c:v>
                </c:pt>
                <c:pt idx="26">
                  <c:v>09:17:36 PM</c:v>
                </c:pt>
                <c:pt idx="27">
                  <c:v>09:17:44 PM</c:v>
                </c:pt>
                <c:pt idx="28">
                  <c:v>09:17:53 PM</c:v>
                </c:pt>
                <c:pt idx="29">
                  <c:v>09:18:01 PM</c:v>
                </c:pt>
                <c:pt idx="30">
                  <c:v>09:18:09 PM</c:v>
                </c:pt>
                <c:pt idx="31">
                  <c:v>09:18:18 PM</c:v>
                </c:pt>
                <c:pt idx="32">
                  <c:v>09:18:26 PM</c:v>
                </c:pt>
                <c:pt idx="33">
                  <c:v>09:18:34 PM</c:v>
                </c:pt>
                <c:pt idx="34">
                  <c:v>09:18:43 PM</c:v>
                </c:pt>
                <c:pt idx="35">
                  <c:v>09:18:51 PM</c:v>
                </c:pt>
                <c:pt idx="36">
                  <c:v>09:18:59 PM</c:v>
                </c:pt>
                <c:pt idx="37">
                  <c:v>09:19:08 PM</c:v>
                </c:pt>
                <c:pt idx="38">
                  <c:v>09:19:16 PM</c:v>
                </c:pt>
                <c:pt idx="39">
                  <c:v>09:19:24 PM</c:v>
                </c:pt>
                <c:pt idx="40">
                  <c:v>09:19:33 PM</c:v>
                </c:pt>
                <c:pt idx="41">
                  <c:v>09:19:41 PM</c:v>
                </c:pt>
                <c:pt idx="42">
                  <c:v>09:19:49 PM</c:v>
                </c:pt>
                <c:pt idx="43">
                  <c:v>09:19:57 PM</c:v>
                </c:pt>
                <c:pt idx="44">
                  <c:v>09:20:06 PM</c:v>
                </c:pt>
                <c:pt idx="45">
                  <c:v>09:20:14 PM</c:v>
                </c:pt>
                <c:pt idx="46">
                  <c:v>09:20:22 PM</c:v>
                </c:pt>
                <c:pt idx="47">
                  <c:v>09:20:31 PM</c:v>
                </c:pt>
                <c:pt idx="48">
                  <c:v>09:20:39 PM</c:v>
                </c:pt>
                <c:pt idx="49">
                  <c:v>09:20:47 PM</c:v>
                </c:pt>
                <c:pt idx="50">
                  <c:v>09:20:56 PM</c:v>
                </c:pt>
                <c:pt idx="51">
                  <c:v>09:21:04 PM</c:v>
                </c:pt>
                <c:pt idx="52">
                  <c:v>09:21:12 PM</c:v>
                </c:pt>
                <c:pt idx="53">
                  <c:v>09:21:21 PM</c:v>
                </c:pt>
                <c:pt idx="54">
                  <c:v>09:21:29 PM</c:v>
                </c:pt>
                <c:pt idx="55">
                  <c:v>09:21:37 PM</c:v>
                </c:pt>
                <c:pt idx="56">
                  <c:v>09:21:46 PM</c:v>
                </c:pt>
                <c:pt idx="57">
                  <c:v>09:21:54 PM</c:v>
                </c:pt>
                <c:pt idx="58">
                  <c:v>09:22:02 PM</c:v>
                </c:pt>
                <c:pt idx="59">
                  <c:v>09:22:11 PM</c:v>
                </c:pt>
                <c:pt idx="60">
                  <c:v>09:22:19 PM</c:v>
                </c:pt>
                <c:pt idx="61">
                  <c:v>09:22:27 PM</c:v>
                </c:pt>
                <c:pt idx="62">
                  <c:v>09:22:36 PM</c:v>
                </c:pt>
                <c:pt idx="63">
                  <c:v>09:22:44 PM</c:v>
                </c:pt>
                <c:pt idx="64">
                  <c:v>09:22:52 PM</c:v>
                </c:pt>
                <c:pt idx="65">
                  <c:v>09:23:00 PM</c:v>
                </c:pt>
                <c:pt idx="66">
                  <c:v>09:23:09 PM</c:v>
                </c:pt>
                <c:pt idx="67">
                  <c:v>09:23:17 PM</c:v>
                </c:pt>
                <c:pt idx="68">
                  <c:v>09:23:25 PM</c:v>
                </c:pt>
                <c:pt idx="69">
                  <c:v>09:23:34 PM</c:v>
                </c:pt>
                <c:pt idx="70">
                  <c:v>09:23:42 PM</c:v>
                </c:pt>
                <c:pt idx="71">
                  <c:v>09:23:50 PM</c:v>
                </c:pt>
                <c:pt idx="72">
                  <c:v>09:24:40 PM</c:v>
                </c:pt>
                <c:pt idx="73">
                  <c:v>09:24:49 PM</c:v>
                </c:pt>
                <c:pt idx="74">
                  <c:v>09:25:05 PM</c:v>
                </c:pt>
                <c:pt idx="75">
                  <c:v>09:25:14 PM</c:v>
                </c:pt>
                <c:pt idx="76">
                  <c:v>09:25:22 PM</c:v>
                </c:pt>
                <c:pt idx="77">
                  <c:v>09:25:30 PM</c:v>
                </c:pt>
                <c:pt idx="78">
                  <c:v>09:25:38 PM</c:v>
                </c:pt>
                <c:pt idx="79">
                  <c:v>09:25:47 PM</c:v>
                </c:pt>
                <c:pt idx="80">
                  <c:v>09:26:03 PM</c:v>
                </c:pt>
                <c:pt idx="81">
                  <c:v>09:26:12 PM</c:v>
                </c:pt>
                <c:pt idx="82">
                  <c:v>09:26:20 PM</c:v>
                </c:pt>
                <c:pt idx="83">
                  <c:v>09:26:28 PM</c:v>
                </c:pt>
                <c:pt idx="84">
                  <c:v>09:26:45 PM</c:v>
                </c:pt>
                <c:pt idx="85">
                  <c:v>09:27:02 PM</c:v>
                </c:pt>
                <c:pt idx="86">
                  <c:v>09:27:10 PM</c:v>
                </c:pt>
                <c:pt idx="87">
                  <c:v>09:27:19 PM</c:v>
                </c:pt>
                <c:pt idx="88">
                  <c:v>09:27:27 PM</c:v>
                </c:pt>
                <c:pt idx="89">
                  <c:v>09:27:35 PM</c:v>
                </c:pt>
                <c:pt idx="90">
                  <c:v>09:27:43 PM</c:v>
                </c:pt>
                <c:pt idx="91">
                  <c:v>09:27:52 PM</c:v>
                </c:pt>
                <c:pt idx="92">
                  <c:v>09:28:00 PM</c:v>
                </c:pt>
                <c:pt idx="93">
                  <c:v>09:28:08 PM</c:v>
                </c:pt>
                <c:pt idx="94">
                  <c:v>09:28:17 PM</c:v>
                </c:pt>
                <c:pt idx="95">
                  <c:v>09:28:25 PM</c:v>
                </c:pt>
                <c:pt idx="96">
                  <c:v>09:28:33 PM</c:v>
                </c:pt>
                <c:pt idx="97">
                  <c:v>09:28:42 PM</c:v>
                </c:pt>
                <c:pt idx="98">
                  <c:v>09:28:50 PM</c:v>
                </c:pt>
                <c:pt idx="99">
                  <c:v>09:28:58 PM</c:v>
                </c:pt>
                <c:pt idx="100">
                  <c:v>09:29:07 PM</c:v>
                </c:pt>
                <c:pt idx="101">
                  <c:v>09:29:15 PM</c:v>
                </c:pt>
                <c:pt idx="102">
                  <c:v>09:29:23 PM</c:v>
                </c:pt>
                <c:pt idx="103">
                  <c:v>09:29:32 PM</c:v>
                </c:pt>
                <c:pt idx="104">
                  <c:v>09:29:40 PM</c:v>
                </c:pt>
                <c:pt idx="105">
                  <c:v>09:29:48 PM</c:v>
                </c:pt>
                <c:pt idx="106">
                  <c:v>09:29:57 PM</c:v>
                </c:pt>
                <c:pt idx="107">
                  <c:v>09:30:05 PM</c:v>
                </c:pt>
                <c:pt idx="108">
                  <c:v>09:30:13 PM</c:v>
                </c:pt>
                <c:pt idx="109">
                  <c:v>09:30:22 PM</c:v>
                </c:pt>
                <c:pt idx="110">
                  <c:v>09:30:30 PM</c:v>
                </c:pt>
                <c:pt idx="111">
                  <c:v>09:30:38 PM</c:v>
                </c:pt>
                <c:pt idx="112">
                  <c:v>09:30:46 PM</c:v>
                </c:pt>
                <c:pt idx="113">
                  <c:v>09:30:55 PM</c:v>
                </c:pt>
                <c:pt idx="114">
                  <c:v>09:31:28 PM</c:v>
                </c:pt>
                <c:pt idx="115">
                  <c:v>09:31:37 PM</c:v>
                </c:pt>
                <c:pt idx="116">
                  <c:v>09:31:45 PM</c:v>
                </c:pt>
                <c:pt idx="117">
                  <c:v>09:32:18 PM</c:v>
                </c:pt>
                <c:pt idx="118">
                  <c:v>09:32:27 PM</c:v>
                </c:pt>
                <c:pt idx="119">
                  <c:v>09:32:35 PM</c:v>
                </c:pt>
                <c:pt idx="120">
                  <c:v>09:32:52 PM</c:v>
                </c:pt>
                <c:pt idx="121">
                  <c:v>09:33:00 PM</c:v>
                </c:pt>
                <c:pt idx="122">
                  <c:v>09:33:08 PM</c:v>
                </c:pt>
                <c:pt idx="123">
                  <c:v>09:33:17 PM</c:v>
                </c:pt>
                <c:pt idx="124">
                  <c:v>09:33:25 PM</c:v>
                </c:pt>
                <c:pt idx="125">
                  <c:v>09:33:33 PM</c:v>
                </c:pt>
                <c:pt idx="126">
                  <c:v>09:33:42 PM</c:v>
                </c:pt>
                <c:pt idx="127">
                  <c:v>09:33:50 PM</c:v>
                </c:pt>
                <c:pt idx="128">
                  <c:v>09:33:58 PM</c:v>
                </c:pt>
                <c:pt idx="129">
                  <c:v>09:34:06 PM</c:v>
                </c:pt>
                <c:pt idx="130">
                  <c:v>09:34:15 PM</c:v>
                </c:pt>
                <c:pt idx="131">
                  <c:v>09:34:23 PM</c:v>
                </c:pt>
                <c:pt idx="132">
                  <c:v>09:34:31 PM</c:v>
                </c:pt>
                <c:pt idx="133">
                  <c:v>09:34:40 PM</c:v>
                </c:pt>
                <c:pt idx="134">
                  <c:v>09:34:48 PM</c:v>
                </c:pt>
                <c:pt idx="135">
                  <c:v>09:34:56 PM</c:v>
                </c:pt>
                <c:pt idx="136">
                  <c:v>09:35:05 PM</c:v>
                </c:pt>
                <c:pt idx="137">
                  <c:v>09:35:13 PM</c:v>
                </c:pt>
                <c:pt idx="138">
                  <c:v>09:35:21 PM</c:v>
                </c:pt>
                <c:pt idx="139">
                  <c:v>09:35:30 PM</c:v>
                </c:pt>
                <c:pt idx="140">
                  <c:v>09:35:38 PM</c:v>
                </c:pt>
                <c:pt idx="141">
                  <c:v>09:35:46 PM</c:v>
                </c:pt>
                <c:pt idx="142">
                  <c:v>09:35:55 PM</c:v>
                </c:pt>
                <c:pt idx="143">
                  <c:v>09:36:03 PM</c:v>
                </c:pt>
                <c:pt idx="144">
                  <c:v>09:36:11 PM</c:v>
                </c:pt>
                <c:pt idx="145">
                  <c:v>09:36:20 PM</c:v>
                </c:pt>
                <c:pt idx="146">
                  <c:v>09:36:28 PM</c:v>
                </c:pt>
                <c:pt idx="147">
                  <c:v>09:36:36 PM</c:v>
                </c:pt>
                <c:pt idx="148">
                  <c:v>09:36:44 PM</c:v>
                </c:pt>
                <c:pt idx="149">
                  <c:v>09:36:53 PM</c:v>
                </c:pt>
                <c:pt idx="150">
                  <c:v>09:37:01 PM</c:v>
                </c:pt>
                <c:pt idx="151">
                  <c:v>09:37:09 PM</c:v>
                </c:pt>
                <c:pt idx="152">
                  <c:v>09:37:18 PM</c:v>
                </c:pt>
                <c:pt idx="153">
                  <c:v>09:37:26 PM</c:v>
                </c:pt>
                <c:pt idx="154">
                  <c:v>09:37:34 PM</c:v>
                </c:pt>
                <c:pt idx="155">
                  <c:v>09:37:43 PM</c:v>
                </c:pt>
                <c:pt idx="156">
                  <c:v>09:37:51 PM</c:v>
                </c:pt>
                <c:pt idx="157">
                  <c:v>09:37:59 PM</c:v>
                </c:pt>
                <c:pt idx="158">
                  <c:v>09:38:08 PM</c:v>
                </c:pt>
                <c:pt idx="159">
                  <c:v>09:38:16 PM</c:v>
                </c:pt>
                <c:pt idx="160">
                  <c:v>09:38:24 PM</c:v>
                </c:pt>
                <c:pt idx="161">
                  <c:v>09:38:33 PM</c:v>
                </c:pt>
                <c:pt idx="162">
                  <c:v>09:38:41 PM</c:v>
                </c:pt>
                <c:pt idx="163">
                  <c:v>09:38:49 PM</c:v>
                </c:pt>
                <c:pt idx="164">
                  <c:v>09:38:58 PM</c:v>
                </c:pt>
                <c:pt idx="165">
                  <c:v>09:39:06 PM</c:v>
                </c:pt>
                <c:pt idx="166">
                  <c:v>09:39:14 PM</c:v>
                </c:pt>
                <c:pt idx="167">
                  <c:v>09:39:23 PM</c:v>
                </c:pt>
                <c:pt idx="168">
                  <c:v>09:39:31 PM</c:v>
                </c:pt>
                <c:pt idx="169">
                  <c:v>09:39:39 PM</c:v>
                </c:pt>
                <c:pt idx="170">
                  <c:v>09:39:47 PM</c:v>
                </c:pt>
                <c:pt idx="171">
                  <c:v>09:39:56 PM</c:v>
                </c:pt>
                <c:pt idx="172">
                  <c:v>09:40:04 PM</c:v>
                </c:pt>
                <c:pt idx="173">
                  <c:v>09:40:12 PM</c:v>
                </c:pt>
                <c:pt idx="174">
                  <c:v>09:40:21 PM</c:v>
                </c:pt>
                <c:pt idx="175">
                  <c:v>09:40:29 PM</c:v>
                </c:pt>
                <c:pt idx="176">
                  <c:v>09:40:37 PM</c:v>
                </c:pt>
                <c:pt idx="177">
                  <c:v>09:40:46 PM</c:v>
                </c:pt>
                <c:pt idx="178">
                  <c:v>09:40:54 PM</c:v>
                </c:pt>
                <c:pt idx="179">
                  <c:v>09:41:02 PM</c:v>
                </c:pt>
                <c:pt idx="180">
                  <c:v>09:41:11 PM</c:v>
                </c:pt>
                <c:pt idx="181">
                  <c:v>09:41:19 PM</c:v>
                </c:pt>
                <c:pt idx="182">
                  <c:v>09:41:27 PM</c:v>
                </c:pt>
                <c:pt idx="183">
                  <c:v>09:41:36 PM</c:v>
                </c:pt>
                <c:pt idx="184">
                  <c:v>09:41:44 PM</c:v>
                </c:pt>
                <c:pt idx="185">
                  <c:v>09:41:52 PM</c:v>
                </c:pt>
                <c:pt idx="186">
                  <c:v>09:42:01 PM</c:v>
                </c:pt>
                <c:pt idx="187">
                  <c:v>09:42:09 PM</c:v>
                </c:pt>
                <c:pt idx="188">
                  <c:v>09:42:17 PM</c:v>
                </c:pt>
                <c:pt idx="189">
                  <c:v>09:42:25 PM</c:v>
                </c:pt>
                <c:pt idx="190">
                  <c:v>09:42:34 PM</c:v>
                </c:pt>
                <c:pt idx="191">
                  <c:v>09:42:42 PM</c:v>
                </c:pt>
                <c:pt idx="192">
                  <c:v>09:42:50 PM</c:v>
                </c:pt>
                <c:pt idx="193">
                  <c:v>09:42:59 PM</c:v>
                </c:pt>
                <c:pt idx="194">
                  <c:v>09:43:07 PM</c:v>
                </c:pt>
                <c:pt idx="195">
                  <c:v>09:43:20 PM</c:v>
                </c:pt>
                <c:pt idx="196">
                  <c:v>09:43:24 PM</c:v>
                </c:pt>
                <c:pt idx="197">
                  <c:v>09:43:32 PM</c:v>
                </c:pt>
                <c:pt idx="198">
                  <c:v>09:43:40 PM</c:v>
                </c:pt>
                <c:pt idx="199">
                  <c:v>09:43:49 PM</c:v>
                </c:pt>
                <c:pt idx="200">
                  <c:v>09:43:57 PM</c:v>
                </c:pt>
                <c:pt idx="201">
                  <c:v>09:44:05 PM</c:v>
                </c:pt>
                <c:pt idx="202">
                  <c:v>09:44:14 PM</c:v>
                </c:pt>
                <c:pt idx="203">
                  <c:v>09:44:22 PM</c:v>
                </c:pt>
                <c:pt idx="204">
                  <c:v>09:44:30 PM</c:v>
                </c:pt>
                <c:pt idx="205">
                  <c:v>09:44:47 PM</c:v>
                </c:pt>
                <c:pt idx="206">
                  <c:v>09:44:55 PM</c:v>
                </c:pt>
                <c:pt idx="207">
                  <c:v>09:45:04 PM</c:v>
                </c:pt>
                <c:pt idx="208">
                  <c:v>09:45:20 PM</c:v>
                </c:pt>
                <c:pt idx="209">
                  <c:v>09:45:29 PM</c:v>
                </c:pt>
                <c:pt idx="210">
                  <c:v>09:45:37 PM</c:v>
                </c:pt>
                <c:pt idx="211">
                  <c:v>09:45:45 PM</c:v>
                </c:pt>
                <c:pt idx="212">
                  <c:v>09:45:54 PM</c:v>
                </c:pt>
                <c:pt idx="213">
                  <c:v>09:46:02 PM</c:v>
                </c:pt>
                <c:pt idx="214">
                  <c:v>09:46:10 PM</c:v>
                </c:pt>
                <c:pt idx="215">
                  <c:v>09:46:18 PM</c:v>
                </c:pt>
                <c:pt idx="216">
                  <c:v>09:46:27 PM</c:v>
                </c:pt>
                <c:pt idx="217">
                  <c:v>09:46:35 PM</c:v>
                </c:pt>
                <c:pt idx="218">
                  <c:v>09:46:43 PM</c:v>
                </c:pt>
                <c:pt idx="219">
                  <c:v>09:46:52 PM</c:v>
                </c:pt>
                <c:pt idx="220">
                  <c:v>09:47:00 PM</c:v>
                </c:pt>
                <c:pt idx="221">
                  <c:v>09:47:08 PM</c:v>
                </c:pt>
                <c:pt idx="222">
                  <c:v>09:47:17 PM</c:v>
                </c:pt>
                <c:pt idx="223">
                  <c:v>09:47:25 PM</c:v>
                </c:pt>
                <c:pt idx="224">
                  <c:v>09:47:33 PM</c:v>
                </c:pt>
                <c:pt idx="225">
                  <c:v>09:47:42 PM</c:v>
                </c:pt>
                <c:pt idx="226">
                  <c:v>09:47:50 PM</c:v>
                </c:pt>
                <c:pt idx="227">
                  <c:v>09:47:58 PM</c:v>
                </c:pt>
                <c:pt idx="228">
                  <c:v>09:48:07 PM</c:v>
                </c:pt>
                <c:pt idx="229">
                  <c:v>09:48:15 PM</c:v>
                </c:pt>
                <c:pt idx="230">
                  <c:v>09:48:23 PM</c:v>
                </c:pt>
                <c:pt idx="231">
                  <c:v>09:48:32 PM</c:v>
                </c:pt>
                <c:pt idx="232">
                  <c:v>09:48:40 PM</c:v>
                </c:pt>
                <c:pt idx="233">
                  <c:v>09:48:48 PM</c:v>
                </c:pt>
                <c:pt idx="234">
                  <c:v>09:48:56 PM</c:v>
                </c:pt>
                <c:pt idx="235">
                  <c:v>09:49:05 PM</c:v>
                </c:pt>
                <c:pt idx="236">
                  <c:v>09:49:13 PM</c:v>
                </c:pt>
                <c:pt idx="237">
                  <c:v>09:49:21 PM</c:v>
                </c:pt>
                <c:pt idx="238">
                  <c:v>09:49:30 PM</c:v>
                </c:pt>
                <c:pt idx="239">
                  <c:v>09:49:38 PM</c:v>
                </c:pt>
                <c:pt idx="240">
                  <c:v>09:49:46 PM</c:v>
                </c:pt>
                <c:pt idx="241">
                  <c:v>09:49:55 PM</c:v>
                </c:pt>
                <c:pt idx="242">
                  <c:v>09:50:12 PM</c:v>
                </c:pt>
                <c:pt idx="243">
                  <c:v>09:50:20 PM</c:v>
                </c:pt>
                <c:pt idx="244">
                  <c:v>09:50:28 PM</c:v>
                </c:pt>
                <c:pt idx="245">
                  <c:v>09:50:37 PM</c:v>
                </c:pt>
                <c:pt idx="246">
                  <c:v>09:50:45 PM</c:v>
                </c:pt>
                <c:pt idx="247">
                  <c:v>09:50:53 PM</c:v>
                </c:pt>
                <c:pt idx="248">
                  <c:v>09:51:02 PM</c:v>
                </c:pt>
                <c:pt idx="249">
                  <c:v>09:51:10 PM</c:v>
                </c:pt>
                <c:pt idx="250">
                  <c:v>09:51:18 PM</c:v>
                </c:pt>
                <c:pt idx="251">
                  <c:v>09:51:26 PM</c:v>
                </c:pt>
                <c:pt idx="252">
                  <c:v>09:51:35 PM</c:v>
                </c:pt>
                <c:pt idx="253">
                  <c:v>09:51:43 PM</c:v>
                </c:pt>
                <c:pt idx="254">
                  <c:v>09:51:51 PM</c:v>
                </c:pt>
                <c:pt idx="255">
                  <c:v>09:52:00 PM</c:v>
                </c:pt>
                <c:pt idx="256">
                  <c:v>09:52:08 PM</c:v>
                </c:pt>
                <c:pt idx="257">
                  <c:v>09:52:16 PM</c:v>
                </c:pt>
                <c:pt idx="258">
                  <c:v>09:52:25 PM</c:v>
                </c:pt>
                <c:pt idx="259">
                  <c:v>09:52:33 PM</c:v>
                </c:pt>
                <c:pt idx="260">
                  <c:v>09:52:41 PM</c:v>
                </c:pt>
                <c:pt idx="261">
                  <c:v>09:52:50 PM</c:v>
                </c:pt>
                <c:pt idx="262">
                  <c:v>09:52:58 PM</c:v>
                </c:pt>
                <c:pt idx="263">
                  <c:v>09:53:06 PM</c:v>
                </c:pt>
                <c:pt idx="264">
                  <c:v>09:53:15 PM</c:v>
                </c:pt>
                <c:pt idx="265">
                  <c:v>09:53:23 PM</c:v>
                </c:pt>
                <c:pt idx="266">
                  <c:v>09:53:31 PM</c:v>
                </c:pt>
                <c:pt idx="267">
                  <c:v>09:53:40 PM</c:v>
                </c:pt>
                <c:pt idx="268">
                  <c:v>09:53:48 PM</c:v>
                </c:pt>
                <c:pt idx="269">
                  <c:v>09:53:56 PM</c:v>
                </c:pt>
                <c:pt idx="270">
                  <c:v>09:54:04 PM</c:v>
                </c:pt>
                <c:pt idx="271">
                  <c:v>09:54:13 PM</c:v>
                </c:pt>
                <c:pt idx="272">
                  <c:v>09:54:21 PM</c:v>
                </c:pt>
                <c:pt idx="273">
                  <c:v>09:54:29 PM</c:v>
                </c:pt>
                <c:pt idx="274">
                  <c:v>09:54:38 PM</c:v>
                </c:pt>
                <c:pt idx="275">
                  <c:v>09:54:46 PM</c:v>
                </c:pt>
                <c:pt idx="276">
                  <c:v>09:54:54 PM</c:v>
                </c:pt>
                <c:pt idx="277">
                  <c:v>09:55:03 PM</c:v>
                </c:pt>
                <c:pt idx="278">
                  <c:v>09:55:11 PM</c:v>
                </c:pt>
                <c:pt idx="279">
                  <c:v>09:55:19 PM</c:v>
                </c:pt>
                <c:pt idx="280">
                  <c:v>09:55:28 PM</c:v>
                </c:pt>
                <c:pt idx="281">
                  <c:v>09:55:36 PM</c:v>
                </c:pt>
                <c:pt idx="282">
                  <c:v>09:55:44 PM</c:v>
                </c:pt>
                <c:pt idx="283">
                  <c:v>09:55:53 PM</c:v>
                </c:pt>
                <c:pt idx="284">
                  <c:v>09:56:01 PM</c:v>
                </c:pt>
                <c:pt idx="285">
                  <c:v>09:56:09 PM</c:v>
                </c:pt>
                <c:pt idx="286">
                  <c:v>09:56:18 PM</c:v>
                </c:pt>
                <c:pt idx="287">
                  <c:v>09:56:26 PM</c:v>
                </c:pt>
                <c:pt idx="288">
                  <c:v>09:56:34 PM</c:v>
                </c:pt>
                <c:pt idx="289">
                  <c:v>09:56:43 PM</c:v>
                </c:pt>
                <c:pt idx="290">
                  <c:v>09:56:51 PM</c:v>
                </c:pt>
                <c:pt idx="291">
                  <c:v>09:56:59 PM</c:v>
                </c:pt>
                <c:pt idx="292">
                  <c:v>09:57:16 PM</c:v>
                </c:pt>
                <c:pt idx="293">
                  <c:v>09:57:24 PM</c:v>
                </c:pt>
                <c:pt idx="294">
                  <c:v>09:57:33 PM</c:v>
                </c:pt>
                <c:pt idx="295">
                  <c:v>09:57:41 PM</c:v>
                </c:pt>
                <c:pt idx="296">
                  <c:v>09:57:49 PM</c:v>
                </c:pt>
                <c:pt idx="297">
                  <c:v>09:57:58 PM</c:v>
                </c:pt>
                <c:pt idx="298">
                  <c:v>09:58:06 PM</c:v>
                </c:pt>
                <c:pt idx="299">
                  <c:v>09:58:14 PM</c:v>
                </c:pt>
                <c:pt idx="300">
                  <c:v>09:58:22 PM</c:v>
                </c:pt>
                <c:pt idx="301">
                  <c:v>09:58:31 PM</c:v>
                </c:pt>
                <c:pt idx="302">
                  <c:v>09:58:39 PM</c:v>
                </c:pt>
                <c:pt idx="303">
                  <c:v>09:58:47 PM</c:v>
                </c:pt>
                <c:pt idx="304">
                  <c:v>09:58:56 PM</c:v>
                </c:pt>
                <c:pt idx="305">
                  <c:v>09:59:04 PM</c:v>
                </c:pt>
                <c:pt idx="306">
                  <c:v>09:59:12 PM</c:v>
                </c:pt>
                <c:pt idx="307">
                  <c:v>09:59:21 PM</c:v>
                </c:pt>
                <c:pt idx="308">
                  <c:v>09:59:29 PM</c:v>
                </c:pt>
                <c:pt idx="309">
                  <c:v>09:59:37 PM</c:v>
                </c:pt>
                <c:pt idx="310">
                  <c:v>09:59:46 PM</c:v>
                </c:pt>
                <c:pt idx="311">
                  <c:v>09:59:54 PM</c:v>
                </c:pt>
                <c:pt idx="312">
                  <c:v>10:00:02 PM</c:v>
                </c:pt>
                <c:pt idx="313">
                  <c:v>10:00:11 PM</c:v>
                </c:pt>
                <c:pt idx="314">
                  <c:v>10:00:19 PM</c:v>
                </c:pt>
                <c:pt idx="315">
                  <c:v>10:00:27 PM</c:v>
                </c:pt>
                <c:pt idx="316">
                  <c:v>10:00:36 PM</c:v>
                </c:pt>
                <c:pt idx="317">
                  <c:v>10:00:44 PM</c:v>
                </c:pt>
                <c:pt idx="318">
                  <c:v>10:00:52 PM</c:v>
                </c:pt>
                <c:pt idx="319">
                  <c:v>10:01:00 PM</c:v>
                </c:pt>
                <c:pt idx="320">
                  <c:v>10:01:09 PM</c:v>
                </c:pt>
                <c:pt idx="321">
                  <c:v>10:01:17 PM</c:v>
                </c:pt>
                <c:pt idx="322">
                  <c:v>10:01:25 PM</c:v>
                </c:pt>
                <c:pt idx="323">
                  <c:v>10:01:34 PM</c:v>
                </c:pt>
                <c:pt idx="324">
                  <c:v>10:01:42 PM</c:v>
                </c:pt>
                <c:pt idx="325">
                  <c:v>10:01:51 PM</c:v>
                </c:pt>
                <c:pt idx="326">
                  <c:v>10:01:59 PM</c:v>
                </c:pt>
                <c:pt idx="327">
                  <c:v>10:02:07 PM</c:v>
                </c:pt>
                <c:pt idx="328">
                  <c:v>10:02:15 PM</c:v>
                </c:pt>
                <c:pt idx="329">
                  <c:v>10:02:24 PM</c:v>
                </c:pt>
                <c:pt idx="330">
                  <c:v>10:02:32 PM</c:v>
                </c:pt>
                <c:pt idx="331">
                  <c:v>10:02:40 PM</c:v>
                </c:pt>
                <c:pt idx="332">
                  <c:v>10:02:49 PM</c:v>
                </c:pt>
                <c:pt idx="333">
                  <c:v>10:02:58 PM</c:v>
                </c:pt>
                <c:pt idx="334">
                  <c:v>10:03:06 PM</c:v>
                </c:pt>
                <c:pt idx="335">
                  <c:v>10:03:14 PM</c:v>
                </c:pt>
                <c:pt idx="336">
                  <c:v>10:03:22 PM</c:v>
                </c:pt>
                <c:pt idx="337">
                  <c:v>10:03:31 PM</c:v>
                </c:pt>
                <c:pt idx="338">
                  <c:v>10:03:39 PM</c:v>
                </c:pt>
                <c:pt idx="339">
                  <c:v>10:03:47 PM</c:v>
                </c:pt>
                <c:pt idx="340">
                  <c:v>10:03:56 PM</c:v>
                </c:pt>
                <c:pt idx="341">
                  <c:v>10:04:04 PM</c:v>
                </c:pt>
                <c:pt idx="342">
                  <c:v>10:04:12 PM</c:v>
                </c:pt>
                <c:pt idx="343">
                  <c:v>10:04:21 PM</c:v>
                </c:pt>
                <c:pt idx="344">
                  <c:v>10:04:29 PM</c:v>
                </c:pt>
                <c:pt idx="345">
                  <c:v>10:04:37 PM</c:v>
                </c:pt>
                <c:pt idx="346">
                  <c:v>10:04:46 PM</c:v>
                </c:pt>
                <c:pt idx="347">
                  <c:v>10:04:54 PM</c:v>
                </c:pt>
                <c:pt idx="348">
                  <c:v>10:05:02 PM</c:v>
                </c:pt>
                <c:pt idx="349">
                  <c:v>10:05:11 PM</c:v>
                </c:pt>
                <c:pt idx="350">
                  <c:v>10:05:19 PM</c:v>
                </c:pt>
                <c:pt idx="351">
                  <c:v>10:05:27 PM</c:v>
                </c:pt>
                <c:pt idx="352">
                  <c:v>10:05:36 PM</c:v>
                </c:pt>
                <c:pt idx="353">
                  <c:v>10:05:44 PM</c:v>
                </c:pt>
                <c:pt idx="354">
                  <c:v>10:05:53 PM</c:v>
                </c:pt>
                <c:pt idx="355">
                  <c:v>10:06:01 PM</c:v>
                </c:pt>
                <c:pt idx="356">
                  <c:v>10:06:09 PM</c:v>
                </c:pt>
                <c:pt idx="357">
                  <c:v>10:06:17 PM</c:v>
                </c:pt>
                <c:pt idx="358">
                  <c:v>10:06:26 PM</c:v>
                </c:pt>
                <c:pt idx="359">
                  <c:v>10:06:34 PM</c:v>
                </c:pt>
                <c:pt idx="360">
                  <c:v>10:06:42 PM</c:v>
                </c:pt>
                <c:pt idx="361">
                  <c:v>10:06:51 PM</c:v>
                </c:pt>
                <c:pt idx="362">
                  <c:v>10:06:59 PM</c:v>
                </c:pt>
                <c:pt idx="363">
                  <c:v>10:07:07 PM</c:v>
                </c:pt>
                <c:pt idx="364">
                  <c:v>10:07:16 PM</c:v>
                </c:pt>
                <c:pt idx="365">
                  <c:v>10:07:24 PM</c:v>
                </c:pt>
                <c:pt idx="366">
                  <c:v>10:07:32 PM</c:v>
                </c:pt>
                <c:pt idx="367">
                  <c:v>10:07:41 PM</c:v>
                </c:pt>
                <c:pt idx="368">
                  <c:v>10:07:49 PM</c:v>
                </c:pt>
                <c:pt idx="369">
                  <c:v>10:07:57 PM</c:v>
                </c:pt>
                <c:pt idx="370">
                  <c:v>10:08:06 PM</c:v>
                </c:pt>
                <c:pt idx="371">
                  <c:v>10:08:14 PM</c:v>
                </c:pt>
                <c:pt idx="372">
                  <c:v>10:08:22 PM</c:v>
                </c:pt>
                <c:pt idx="373">
                  <c:v>10:08:31 PM</c:v>
                </c:pt>
                <c:pt idx="374">
                  <c:v>10:08:39 PM</c:v>
                </c:pt>
                <c:pt idx="375">
                  <c:v>10:08:47 PM</c:v>
                </c:pt>
                <c:pt idx="376">
                  <c:v>10:08:55 PM</c:v>
                </c:pt>
                <c:pt idx="377">
                  <c:v>10:09:04 PM</c:v>
                </c:pt>
                <c:pt idx="378">
                  <c:v>10:09:12 PM</c:v>
                </c:pt>
                <c:pt idx="379">
                  <c:v>10:09:20 PM</c:v>
                </c:pt>
                <c:pt idx="380">
                  <c:v>10:09:29 PM</c:v>
                </c:pt>
                <c:pt idx="381">
                  <c:v>10:09:37 PM</c:v>
                </c:pt>
                <c:pt idx="382">
                  <c:v>10:09:45 PM</c:v>
                </c:pt>
                <c:pt idx="383">
                  <c:v>10:09:54 PM</c:v>
                </c:pt>
                <c:pt idx="384">
                  <c:v>10:10:02 PM</c:v>
                </c:pt>
                <c:pt idx="385">
                  <c:v>10:10:10 PM</c:v>
                </c:pt>
                <c:pt idx="386">
                  <c:v>10:10:19 PM</c:v>
                </c:pt>
                <c:pt idx="387">
                  <c:v>10:10:27 PM</c:v>
                </c:pt>
                <c:pt idx="388">
                  <c:v>10:10:35 PM</c:v>
                </c:pt>
                <c:pt idx="389">
                  <c:v>10:10:44 PM</c:v>
                </c:pt>
                <c:pt idx="390">
                  <c:v>10:10:52 PM</c:v>
                </c:pt>
                <c:pt idx="391">
                  <c:v>10:11:00 PM</c:v>
                </c:pt>
                <c:pt idx="392">
                  <c:v>10:11:09 PM</c:v>
                </c:pt>
                <c:pt idx="393">
                  <c:v>10:11:17 PM</c:v>
                </c:pt>
                <c:pt idx="394">
                  <c:v>10:11:25 PM</c:v>
                </c:pt>
                <c:pt idx="395">
                  <c:v>10:11:33 PM</c:v>
                </c:pt>
                <c:pt idx="396">
                  <c:v>10:11:42 PM</c:v>
                </c:pt>
                <c:pt idx="397">
                  <c:v>10:11:50 PM</c:v>
                </c:pt>
                <c:pt idx="398">
                  <c:v>10:11:58 PM</c:v>
                </c:pt>
                <c:pt idx="399">
                  <c:v>10:12:07 PM</c:v>
                </c:pt>
                <c:pt idx="400">
                  <c:v>10:12:15 PM</c:v>
                </c:pt>
                <c:pt idx="401">
                  <c:v>10:12:23 PM</c:v>
                </c:pt>
                <c:pt idx="402">
                  <c:v>10:12:32 PM</c:v>
                </c:pt>
                <c:pt idx="403">
                  <c:v>10:12:40 PM</c:v>
                </c:pt>
                <c:pt idx="404">
                  <c:v>10:12:48 PM</c:v>
                </c:pt>
                <c:pt idx="405">
                  <c:v>10:12:57 PM</c:v>
                </c:pt>
                <c:pt idx="406">
                  <c:v>10:13:05 PM</c:v>
                </c:pt>
                <c:pt idx="407">
                  <c:v>10:13:13 PM</c:v>
                </c:pt>
                <c:pt idx="408">
                  <c:v>10:13:22 PM</c:v>
                </c:pt>
                <c:pt idx="409">
                  <c:v>10:13:38 PM</c:v>
                </c:pt>
                <c:pt idx="410">
                  <c:v>10:13:47 PM</c:v>
                </c:pt>
                <c:pt idx="411">
                  <c:v>10:13:55 PM</c:v>
                </c:pt>
                <c:pt idx="412">
                  <c:v>10:14:03 PM</c:v>
                </c:pt>
                <c:pt idx="413">
                  <c:v>10:14:12 PM</c:v>
                </c:pt>
                <c:pt idx="414">
                  <c:v>10:14:20 PM</c:v>
                </c:pt>
                <c:pt idx="415">
                  <c:v>10:14:28 PM</c:v>
                </c:pt>
                <c:pt idx="416">
                  <c:v>10:14:37 PM</c:v>
                </c:pt>
                <c:pt idx="417">
                  <c:v>10:14:45 PM</c:v>
                </c:pt>
                <c:pt idx="418">
                  <c:v>10:14:53 PM</c:v>
                </c:pt>
                <c:pt idx="419">
                  <c:v>10:15:02 PM</c:v>
                </c:pt>
                <c:pt idx="420">
                  <c:v>10:15:10 PM</c:v>
                </c:pt>
                <c:pt idx="421">
                  <c:v>10:15:18 PM</c:v>
                </c:pt>
                <c:pt idx="422">
                  <c:v>10:15:27 PM</c:v>
                </c:pt>
                <c:pt idx="423">
                  <c:v>10:15:35 PM</c:v>
                </c:pt>
                <c:pt idx="424">
                  <c:v>10:15:43 PM</c:v>
                </c:pt>
                <c:pt idx="425">
                  <c:v>10:15:51 PM</c:v>
                </c:pt>
                <c:pt idx="426">
                  <c:v>10:16:00 PM</c:v>
                </c:pt>
                <c:pt idx="427">
                  <c:v>10:16:08 PM</c:v>
                </c:pt>
                <c:pt idx="428">
                  <c:v>10:16:16 PM</c:v>
                </c:pt>
                <c:pt idx="429">
                  <c:v>10:16:25 PM</c:v>
                </c:pt>
                <c:pt idx="430">
                  <c:v>10:16:33 PM</c:v>
                </c:pt>
                <c:pt idx="431">
                  <c:v>10:16:41 PM</c:v>
                </c:pt>
                <c:pt idx="432">
                  <c:v>10:16:58 PM</c:v>
                </c:pt>
                <c:pt idx="433">
                  <c:v>10:17:06 PM</c:v>
                </c:pt>
                <c:pt idx="434">
                  <c:v>10:17:15 PM</c:v>
                </c:pt>
                <c:pt idx="435">
                  <c:v>10:17:23 PM</c:v>
                </c:pt>
                <c:pt idx="436">
                  <c:v>10:17:31 PM</c:v>
                </c:pt>
                <c:pt idx="437">
                  <c:v>10:17:40 PM</c:v>
                </c:pt>
                <c:pt idx="438">
                  <c:v>10:17:48 PM</c:v>
                </c:pt>
                <c:pt idx="439">
                  <c:v>10:17:56 PM</c:v>
                </c:pt>
                <c:pt idx="440">
                  <c:v>10:18:05 PM</c:v>
                </c:pt>
                <c:pt idx="441">
                  <c:v>10:18:13 PM</c:v>
                </c:pt>
                <c:pt idx="442">
                  <c:v>10:18:21 PM</c:v>
                </c:pt>
                <c:pt idx="443">
                  <c:v>10:18:30 PM</c:v>
                </c:pt>
                <c:pt idx="444">
                  <c:v>10:18:38 PM</c:v>
                </c:pt>
                <c:pt idx="445">
                  <c:v>10:18:46 PM</c:v>
                </c:pt>
                <c:pt idx="446">
                  <c:v>10:18:55 PM</c:v>
                </c:pt>
                <c:pt idx="447">
                  <c:v>10:19:03 PM</c:v>
                </c:pt>
                <c:pt idx="448">
                  <c:v>10:19:11 PM</c:v>
                </c:pt>
                <c:pt idx="449">
                  <c:v>10:19:20 PM</c:v>
                </c:pt>
                <c:pt idx="450">
                  <c:v>10:19:28 PM</c:v>
                </c:pt>
                <c:pt idx="451">
                  <c:v>10:19:36 PM</c:v>
                </c:pt>
                <c:pt idx="452">
                  <c:v>10:19:44 PM</c:v>
                </c:pt>
                <c:pt idx="453">
                  <c:v>10:19:53 PM</c:v>
                </c:pt>
                <c:pt idx="454">
                  <c:v>10:20:01 PM</c:v>
                </c:pt>
                <c:pt idx="455">
                  <c:v>10:20:09 PM</c:v>
                </c:pt>
                <c:pt idx="456">
                  <c:v>10:20:26 PM</c:v>
                </c:pt>
                <c:pt idx="457">
                  <c:v>10:20:35 PM</c:v>
                </c:pt>
                <c:pt idx="458">
                  <c:v>10:20:43 PM</c:v>
                </c:pt>
                <c:pt idx="459">
                  <c:v>10:20:51 PM</c:v>
                </c:pt>
                <c:pt idx="460">
                  <c:v>10:21:00 PM</c:v>
                </c:pt>
                <c:pt idx="461">
                  <c:v>10:21:12 PM</c:v>
                </c:pt>
                <c:pt idx="462">
                  <c:v>10:21:17 PM</c:v>
                </c:pt>
                <c:pt idx="463">
                  <c:v>10:21:25 PM</c:v>
                </c:pt>
                <c:pt idx="464">
                  <c:v>10:21:33 PM</c:v>
                </c:pt>
                <c:pt idx="465">
                  <c:v>10:21:42 PM</c:v>
                </c:pt>
                <c:pt idx="466">
                  <c:v>10:21:50 PM</c:v>
                </c:pt>
                <c:pt idx="467">
                  <c:v>10:21:58 PM</c:v>
                </c:pt>
                <c:pt idx="468">
                  <c:v>10:22:06 PM</c:v>
                </c:pt>
                <c:pt idx="469">
                  <c:v>10:22:15 PM</c:v>
                </c:pt>
                <c:pt idx="470">
                  <c:v>10:22:23 PM</c:v>
                </c:pt>
                <c:pt idx="471">
                  <c:v>10:22:31 PM</c:v>
                </c:pt>
                <c:pt idx="472">
                  <c:v>10:22:40 PM</c:v>
                </c:pt>
                <c:pt idx="473">
                  <c:v>10:22:48 PM</c:v>
                </c:pt>
                <c:pt idx="474">
                  <c:v>10:22:56 PM</c:v>
                </c:pt>
                <c:pt idx="475">
                  <c:v>10:23:05 PM</c:v>
                </c:pt>
                <c:pt idx="476">
                  <c:v>10:23:13 PM</c:v>
                </c:pt>
                <c:pt idx="477">
                  <c:v>10:23:21 PM</c:v>
                </c:pt>
                <c:pt idx="478">
                  <c:v>10:23:30 PM</c:v>
                </c:pt>
                <c:pt idx="479">
                  <c:v>10:23:38 PM</c:v>
                </c:pt>
                <c:pt idx="480">
                  <c:v>10:23:46 PM</c:v>
                </c:pt>
                <c:pt idx="481">
                  <c:v>10:23:55 PM</c:v>
                </c:pt>
                <c:pt idx="482">
                  <c:v>10:24:03 PM</c:v>
                </c:pt>
                <c:pt idx="483">
                  <c:v>10:24:11 PM</c:v>
                </c:pt>
                <c:pt idx="484">
                  <c:v>10:24:20 PM</c:v>
                </c:pt>
                <c:pt idx="485">
                  <c:v>10:24:28 PM</c:v>
                </c:pt>
                <c:pt idx="486">
                  <c:v>10:24:36 PM</c:v>
                </c:pt>
                <c:pt idx="487">
                  <c:v>10:24:44 PM</c:v>
                </c:pt>
                <c:pt idx="488">
                  <c:v>10:24:53 PM</c:v>
                </c:pt>
                <c:pt idx="489">
                  <c:v>10:25:01 PM</c:v>
                </c:pt>
                <c:pt idx="490">
                  <c:v>10:25:09 PM</c:v>
                </c:pt>
                <c:pt idx="491">
                  <c:v>10:25:18 PM</c:v>
                </c:pt>
                <c:pt idx="492">
                  <c:v>10:25:26 PM</c:v>
                </c:pt>
                <c:pt idx="493">
                  <c:v>10:25:34 PM</c:v>
                </c:pt>
                <c:pt idx="494">
                  <c:v>10:25:43 PM</c:v>
                </c:pt>
                <c:pt idx="495">
                  <c:v>10:25:51 PM</c:v>
                </c:pt>
                <c:pt idx="496">
                  <c:v>10:25:59 PM</c:v>
                </c:pt>
                <c:pt idx="497">
                  <c:v>10:26:08 PM</c:v>
                </c:pt>
                <c:pt idx="498">
                  <c:v>10:26:16 PM</c:v>
                </c:pt>
                <c:pt idx="499">
                  <c:v>10:26:24 PM</c:v>
                </c:pt>
                <c:pt idx="500">
                  <c:v>10:26:33 PM</c:v>
                </c:pt>
                <c:pt idx="501">
                  <c:v>10:26:41 PM</c:v>
                </c:pt>
                <c:pt idx="502">
                  <c:v>10:26:49 PM</c:v>
                </c:pt>
                <c:pt idx="503">
                  <c:v>10:26:58 PM</c:v>
                </c:pt>
                <c:pt idx="504">
                  <c:v>10:27:06 PM</c:v>
                </c:pt>
                <c:pt idx="505">
                  <c:v>10:27:14 PM</c:v>
                </c:pt>
                <c:pt idx="506">
                  <c:v>10:27:22 PM</c:v>
                </c:pt>
                <c:pt idx="507">
                  <c:v>10:27:31 PM</c:v>
                </c:pt>
                <c:pt idx="508">
                  <c:v>10:27:39 PM</c:v>
                </c:pt>
                <c:pt idx="509">
                  <c:v>10:27:47 PM</c:v>
                </c:pt>
                <c:pt idx="510">
                  <c:v>10:27:56 PM</c:v>
                </c:pt>
                <c:pt idx="511">
                  <c:v>10:28:04 PM</c:v>
                </c:pt>
                <c:pt idx="512">
                  <c:v>10:28:12 PM</c:v>
                </c:pt>
                <c:pt idx="513">
                  <c:v>10:28:21 PM</c:v>
                </c:pt>
                <c:pt idx="514">
                  <c:v>10:28:29 PM</c:v>
                </c:pt>
                <c:pt idx="515">
                  <c:v>10:28:37 PM</c:v>
                </c:pt>
                <c:pt idx="516">
                  <c:v>10:28:46 PM</c:v>
                </c:pt>
                <c:pt idx="517">
                  <c:v>10:28:54 PM</c:v>
                </c:pt>
                <c:pt idx="518">
                  <c:v>10:29:02 PM</c:v>
                </c:pt>
                <c:pt idx="519">
                  <c:v>10:29:11 PM</c:v>
                </c:pt>
                <c:pt idx="520">
                  <c:v>10:29:19 PM</c:v>
                </c:pt>
                <c:pt idx="521">
                  <c:v>10:29:27 PM</c:v>
                </c:pt>
                <c:pt idx="522">
                  <c:v>10:29:36 PM</c:v>
                </c:pt>
                <c:pt idx="523">
                  <c:v>10:29:44 PM</c:v>
                </c:pt>
                <c:pt idx="524">
                  <c:v>10:29:52 PM</c:v>
                </c:pt>
                <c:pt idx="525">
                  <c:v>10:30:01 PM</c:v>
                </c:pt>
                <c:pt idx="526">
                  <c:v>10:30:09 PM</c:v>
                </c:pt>
                <c:pt idx="527">
                  <c:v>10:30:17 PM</c:v>
                </c:pt>
                <c:pt idx="528">
                  <c:v>10:30:25 PM</c:v>
                </c:pt>
                <c:pt idx="529">
                  <c:v>10:30:34 PM</c:v>
                </c:pt>
                <c:pt idx="530">
                  <c:v>10:30:42 PM</c:v>
                </c:pt>
                <c:pt idx="531">
                  <c:v>10:30:50 PM</c:v>
                </c:pt>
                <c:pt idx="532">
                  <c:v>10:30:59 PM</c:v>
                </c:pt>
                <c:pt idx="533">
                  <c:v>10:31:07 PM</c:v>
                </c:pt>
                <c:pt idx="534">
                  <c:v>10:31:15 PM</c:v>
                </c:pt>
                <c:pt idx="535">
                  <c:v>10:31:24 PM</c:v>
                </c:pt>
                <c:pt idx="536">
                  <c:v>10:31:32 PM</c:v>
                </c:pt>
                <c:pt idx="537">
                  <c:v>10:31:40 PM</c:v>
                </c:pt>
                <c:pt idx="538">
                  <c:v>10:31:49 PM</c:v>
                </c:pt>
                <c:pt idx="539">
                  <c:v>10:31:57 PM</c:v>
                </c:pt>
                <c:pt idx="540">
                  <c:v>10:32:05 PM</c:v>
                </c:pt>
                <c:pt idx="541">
                  <c:v>10:32:14 PM</c:v>
                </c:pt>
                <c:pt idx="542">
                  <c:v>10:32:22 PM</c:v>
                </c:pt>
                <c:pt idx="543">
                  <c:v>10:32:30 PM</c:v>
                </c:pt>
                <c:pt idx="544">
                  <c:v>10:32:39 PM</c:v>
                </c:pt>
                <c:pt idx="545">
                  <c:v>10:32:55 PM</c:v>
                </c:pt>
                <c:pt idx="546">
                  <c:v>10:33:03 PM</c:v>
                </c:pt>
                <c:pt idx="547">
                  <c:v>10:33:12 PM</c:v>
                </c:pt>
                <c:pt idx="548">
                  <c:v>10:33:20 PM</c:v>
                </c:pt>
                <c:pt idx="549">
                  <c:v>10:33:28 PM</c:v>
                </c:pt>
                <c:pt idx="550">
                  <c:v>10:33:37 PM</c:v>
                </c:pt>
                <c:pt idx="551">
                  <c:v>10:33:45 PM</c:v>
                </c:pt>
                <c:pt idx="552">
                  <c:v>10:33:49 PM</c:v>
                </c:pt>
                <c:pt idx="553">
                  <c:v>10:33:53 PM</c:v>
                </c:pt>
                <c:pt idx="554">
                  <c:v>10:34:02 PM</c:v>
                </c:pt>
                <c:pt idx="555">
                  <c:v>10:34:10 PM</c:v>
                </c:pt>
                <c:pt idx="556">
                  <c:v>10:34:18 PM</c:v>
                </c:pt>
                <c:pt idx="557">
                  <c:v>10:34:27 PM</c:v>
                </c:pt>
                <c:pt idx="558">
                  <c:v>10:34:35 PM</c:v>
                </c:pt>
                <c:pt idx="559">
                  <c:v>10:34:43 PM</c:v>
                </c:pt>
                <c:pt idx="560">
                  <c:v>10:34:52 PM</c:v>
                </c:pt>
                <c:pt idx="561">
                  <c:v>10:35:00 PM</c:v>
                </c:pt>
                <c:pt idx="562">
                  <c:v>10:35:08 PM</c:v>
                </c:pt>
                <c:pt idx="563">
                  <c:v>10:35:17 PM</c:v>
                </c:pt>
                <c:pt idx="564">
                  <c:v>10:35:25 PM</c:v>
                </c:pt>
                <c:pt idx="565">
                  <c:v>10:35:33 PM</c:v>
                </c:pt>
                <c:pt idx="566">
                  <c:v>10:35:41 PM</c:v>
                </c:pt>
                <c:pt idx="567">
                  <c:v>10:35:50 PM</c:v>
                </c:pt>
                <c:pt idx="568">
                  <c:v>10:35:58 PM</c:v>
                </c:pt>
                <c:pt idx="569">
                  <c:v>10:36:06 PM</c:v>
                </c:pt>
                <c:pt idx="570">
                  <c:v>10:36:15 PM</c:v>
                </c:pt>
                <c:pt idx="571">
                  <c:v>10:36:23 PM</c:v>
                </c:pt>
                <c:pt idx="572">
                  <c:v>10:36:31 PM</c:v>
                </c:pt>
                <c:pt idx="573">
                  <c:v>10:36:40 PM</c:v>
                </c:pt>
                <c:pt idx="574">
                  <c:v>10:36:48 PM</c:v>
                </c:pt>
                <c:pt idx="575">
                  <c:v>10:36:56 PM</c:v>
                </c:pt>
                <c:pt idx="576">
                  <c:v>10:37:05 PM</c:v>
                </c:pt>
                <c:pt idx="577">
                  <c:v>10:37:13 PM</c:v>
                </c:pt>
                <c:pt idx="578">
                  <c:v>10:37:21 PM</c:v>
                </c:pt>
                <c:pt idx="579">
                  <c:v>10:37:30 PM</c:v>
                </c:pt>
                <c:pt idx="580">
                  <c:v>10:37:38 PM</c:v>
                </c:pt>
                <c:pt idx="581">
                  <c:v>10:37:46 PM</c:v>
                </c:pt>
                <c:pt idx="582">
                  <c:v>10:37:55 PM</c:v>
                </c:pt>
                <c:pt idx="583">
                  <c:v>10:38:03 PM</c:v>
                </c:pt>
                <c:pt idx="584">
                  <c:v>10:38:11 PM</c:v>
                </c:pt>
                <c:pt idx="585">
                  <c:v>10:38:19 PM</c:v>
                </c:pt>
                <c:pt idx="586">
                  <c:v>10:38:28 PM</c:v>
                </c:pt>
                <c:pt idx="587">
                  <c:v>10:38:36 PM</c:v>
                </c:pt>
                <c:pt idx="588">
                  <c:v>10:38:44 PM</c:v>
                </c:pt>
                <c:pt idx="589">
                  <c:v>10:38:53 PM</c:v>
                </c:pt>
                <c:pt idx="590">
                  <c:v>10:39:01 PM</c:v>
                </c:pt>
                <c:pt idx="591">
                  <c:v>10:39:10 PM</c:v>
                </c:pt>
                <c:pt idx="592">
                  <c:v>10:39:18 PM</c:v>
                </c:pt>
                <c:pt idx="593">
                  <c:v>10:39:26 PM</c:v>
                </c:pt>
                <c:pt idx="594">
                  <c:v>10:39:35 PM</c:v>
                </c:pt>
                <c:pt idx="595">
                  <c:v>10:39:43 PM</c:v>
                </c:pt>
                <c:pt idx="596">
                  <c:v>10:39:51 PM</c:v>
                </c:pt>
                <c:pt idx="597">
                  <c:v>10:40:00 PM</c:v>
                </c:pt>
                <c:pt idx="598">
                  <c:v>10:40:08 PM</c:v>
                </c:pt>
                <c:pt idx="599">
                  <c:v>10:40:16 PM</c:v>
                </c:pt>
                <c:pt idx="600">
                  <c:v>10:40:25 PM</c:v>
                </c:pt>
                <c:pt idx="601">
                  <c:v>10:40:33 PM</c:v>
                </c:pt>
                <c:pt idx="602">
                  <c:v>10:40:41 PM</c:v>
                </c:pt>
                <c:pt idx="603">
                  <c:v>10:40:49 PM</c:v>
                </c:pt>
                <c:pt idx="604">
                  <c:v>10:40:58 PM</c:v>
                </c:pt>
                <c:pt idx="605">
                  <c:v>10:41:06 PM</c:v>
                </c:pt>
                <c:pt idx="606">
                  <c:v>10:41:14 PM</c:v>
                </c:pt>
                <c:pt idx="607">
                  <c:v>10:41:23 PM</c:v>
                </c:pt>
                <c:pt idx="608">
                  <c:v>10:41:31 PM</c:v>
                </c:pt>
                <c:pt idx="609">
                  <c:v>10:41:39 PM</c:v>
                </c:pt>
                <c:pt idx="610">
                  <c:v>10:41:48 PM</c:v>
                </c:pt>
                <c:pt idx="611">
                  <c:v>10:41:56 PM</c:v>
                </c:pt>
                <c:pt idx="612">
                  <c:v>10:42:04 PM</c:v>
                </c:pt>
                <c:pt idx="613">
                  <c:v>10:42:13 PM</c:v>
                </c:pt>
                <c:pt idx="614">
                  <c:v>10:42:21 PM</c:v>
                </c:pt>
                <c:pt idx="615">
                  <c:v>10:42:29 PM</c:v>
                </c:pt>
                <c:pt idx="616">
                  <c:v>10:42:38 PM</c:v>
                </c:pt>
                <c:pt idx="617">
                  <c:v>10:42:46 PM</c:v>
                </c:pt>
                <c:pt idx="618">
                  <c:v>10:42:54 PM</c:v>
                </c:pt>
                <c:pt idx="619">
                  <c:v>10:43:03 PM</c:v>
                </c:pt>
                <c:pt idx="620">
                  <c:v>10:43:11 PM</c:v>
                </c:pt>
                <c:pt idx="621">
                  <c:v>10:43:19 PM</c:v>
                </c:pt>
                <c:pt idx="622">
                  <c:v>10:43:28 PM</c:v>
                </c:pt>
                <c:pt idx="623">
                  <c:v>10:43:36 PM</c:v>
                </c:pt>
                <c:pt idx="624">
                  <c:v>10:43:44 PM</c:v>
                </c:pt>
                <c:pt idx="625">
                  <c:v>10:43:53 PM</c:v>
                </c:pt>
                <c:pt idx="626">
                  <c:v>10:44:01 PM</c:v>
                </c:pt>
                <c:pt idx="627">
                  <c:v>10:44:09 PM</c:v>
                </c:pt>
                <c:pt idx="628">
                  <c:v>10:44:18 PM</c:v>
                </c:pt>
                <c:pt idx="629">
                  <c:v>10:44:26 PM</c:v>
                </c:pt>
                <c:pt idx="630">
                  <c:v>10:44:34 PM</c:v>
                </c:pt>
                <c:pt idx="631">
                  <c:v>10:44:43 PM</c:v>
                </c:pt>
                <c:pt idx="632">
                  <c:v>10:44:51 PM</c:v>
                </c:pt>
                <c:pt idx="633">
                  <c:v>10:44:59 PM</c:v>
                </c:pt>
                <c:pt idx="634">
                  <c:v>10:45:07 PM</c:v>
                </c:pt>
                <c:pt idx="635">
                  <c:v>10:45:16 PM</c:v>
                </c:pt>
                <c:pt idx="636">
                  <c:v>10:45:24 PM</c:v>
                </c:pt>
                <c:pt idx="637">
                  <c:v>10:45:32 PM</c:v>
                </c:pt>
                <c:pt idx="638">
                  <c:v>10:45:41 PM</c:v>
                </c:pt>
                <c:pt idx="639">
                  <c:v>10:45:49 PM</c:v>
                </c:pt>
                <c:pt idx="640">
                  <c:v>10:45:57 PM</c:v>
                </c:pt>
                <c:pt idx="641">
                  <c:v>10:46:06 PM</c:v>
                </c:pt>
                <c:pt idx="642">
                  <c:v>10:46:14 PM</c:v>
                </c:pt>
                <c:pt idx="643">
                  <c:v>10:46:22 PM</c:v>
                </c:pt>
                <c:pt idx="644">
                  <c:v>10:46:31 PM</c:v>
                </c:pt>
                <c:pt idx="645">
                  <c:v>10:46:39 PM</c:v>
                </c:pt>
                <c:pt idx="646">
                  <c:v>10:46:47 PM</c:v>
                </c:pt>
                <c:pt idx="647">
                  <c:v>10:46:56 PM</c:v>
                </c:pt>
                <c:pt idx="648">
                  <c:v>10:47:04 PM</c:v>
                </c:pt>
                <c:pt idx="649">
                  <c:v>10:47:12 PM</c:v>
                </c:pt>
                <c:pt idx="650">
                  <c:v>10:47:21 PM</c:v>
                </c:pt>
                <c:pt idx="651">
                  <c:v>10:47:29 PM</c:v>
                </c:pt>
                <c:pt idx="652">
                  <c:v>10:47:37 PM</c:v>
                </c:pt>
                <c:pt idx="653">
                  <c:v>10:47:45 PM</c:v>
                </c:pt>
                <c:pt idx="654">
                  <c:v>10:47:54 PM</c:v>
                </c:pt>
                <c:pt idx="655">
                  <c:v>10:48:02 PM</c:v>
                </c:pt>
                <c:pt idx="656">
                  <c:v>10:48:10 PM</c:v>
                </c:pt>
                <c:pt idx="657">
                  <c:v>10:48:19 PM</c:v>
                </c:pt>
                <c:pt idx="658">
                  <c:v>10:48:27 PM</c:v>
                </c:pt>
                <c:pt idx="659">
                  <c:v>10:48:36 PM</c:v>
                </c:pt>
                <c:pt idx="660">
                  <c:v>10:48:44 PM</c:v>
                </c:pt>
                <c:pt idx="661">
                  <c:v>10:48:52 PM</c:v>
                </c:pt>
                <c:pt idx="662">
                  <c:v>10:49:00 PM</c:v>
                </c:pt>
                <c:pt idx="663">
                  <c:v>10:49:09 PM</c:v>
                </c:pt>
                <c:pt idx="664">
                  <c:v>10:49:17 PM</c:v>
                </c:pt>
                <c:pt idx="665">
                  <c:v>10:49:25 PM</c:v>
                </c:pt>
                <c:pt idx="666">
                  <c:v>10:49:34 PM</c:v>
                </c:pt>
                <c:pt idx="667">
                  <c:v>10:49:42 PM</c:v>
                </c:pt>
                <c:pt idx="668">
                  <c:v>10:49:50 PM</c:v>
                </c:pt>
                <c:pt idx="669">
                  <c:v>10:49:59 PM</c:v>
                </c:pt>
                <c:pt idx="670">
                  <c:v>10:50:07 PM</c:v>
                </c:pt>
                <c:pt idx="671">
                  <c:v>10:50:15 PM</c:v>
                </c:pt>
                <c:pt idx="672">
                  <c:v>10:50:24 PM</c:v>
                </c:pt>
                <c:pt idx="673">
                  <c:v>10:50:32 PM</c:v>
                </c:pt>
                <c:pt idx="674">
                  <c:v>10:50:40 PM</c:v>
                </c:pt>
                <c:pt idx="675">
                  <c:v>10:50:49 PM</c:v>
                </c:pt>
                <c:pt idx="676">
                  <c:v>10:50:57 PM</c:v>
                </c:pt>
                <c:pt idx="677">
                  <c:v>10:51:05 PM</c:v>
                </c:pt>
                <c:pt idx="678">
                  <c:v>10:51:14 PM</c:v>
                </c:pt>
                <c:pt idx="679">
                  <c:v>10:51:22 PM</c:v>
                </c:pt>
                <c:pt idx="680">
                  <c:v>10:51:30 PM</c:v>
                </c:pt>
                <c:pt idx="681">
                  <c:v>10:51:38 PM</c:v>
                </c:pt>
                <c:pt idx="682">
                  <c:v>10:51:47 PM</c:v>
                </c:pt>
                <c:pt idx="683">
                  <c:v>10:51:55 PM</c:v>
                </c:pt>
                <c:pt idx="684">
                  <c:v>10:52:03 PM</c:v>
                </c:pt>
                <c:pt idx="685">
                  <c:v>10:52:12 PM</c:v>
                </c:pt>
                <c:pt idx="686">
                  <c:v>10:52:20 PM</c:v>
                </c:pt>
                <c:pt idx="687">
                  <c:v>10:52:28 PM</c:v>
                </c:pt>
                <c:pt idx="688">
                  <c:v>10:52:37 PM</c:v>
                </c:pt>
                <c:pt idx="689">
                  <c:v>10:52:45 PM</c:v>
                </c:pt>
                <c:pt idx="690">
                  <c:v>10:52:53 PM</c:v>
                </c:pt>
                <c:pt idx="691">
                  <c:v>10:53:02 PM</c:v>
                </c:pt>
                <c:pt idx="692">
                  <c:v>10:53:10 PM</c:v>
                </c:pt>
                <c:pt idx="693">
                  <c:v>10:53:18 PM</c:v>
                </c:pt>
                <c:pt idx="694">
                  <c:v>10:53:27 PM</c:v>
                </c:pt>
                <c:pt idx="695">
                  <c:v>10:53:35 PM</c:v>
                </c:pt>
                <c:pt idx="696">
                  <c:v>10:53:43 PM</c:v>
                </c:pt>
                <c:pt idx="697">
                  <c:v>10:53:52 PM</c:v>
                </c:pt>
                <c:pt idx="698">
                  <c:v>10:54:00 PM</c:v>
                </c:pt>
                <c:pt idx="699">
                  <c:v>10:54:13 PM</c:v>
                </c:pt>
                <c:pt idx="700">
                  <c:v>10:54:17 PM</c:v>
                </c:pt>
                <c:pt idx="701">
                  <c:v>10:54:33 PM</c:v>
                </c:pt>
                <c:pt idx="702">
                  <c:v>10:54:42 PM</c:v>
                </c:pt>
                <c:pt idx="703">
                  <c:v>10:54:50 PM</c:v>
                </c:pt>
                <c:pt idx="704">
                  <c:v>10:54:58 PM</c:v>
                </c:pt>
                <c:pt idx="705">
                  <c:v>10:55:07 PM</c:v>
                </c:pt>
                <c:pt idx="706">
                  <c:v>10:55:15 PM</c:v>
                </c:pt>
              </c:strCache>
            </c:strRef>
          </c:cat>
          <c:val>
            <c:numRef>
              <c:f>Sheet1!$D$2:$D$708</c:f>
              <c:numCache>
                <c:formatCode>General</c:formatCode>
                <c:ptCount val="707"/>
                <c:pt idx="0">
                  <c:v>15.25</c:v>
                </c:pt>
                <c:pt idx="1">
                  <c:v>15.25</c:v>
                </c:pt>
                <c:pt idx="2">
                  <c:v>15.25</c:v>
                </c:pt>
                <c:pt idx="3">
                  <c:v>15.25</c:v>
                </c:pt>
                <c:pt idx="4">
                  <c:v>15.25</c:v>
                </c:pt>
                <c:pt idx="5">
                  <c:v>15.25</c:v>
                </c:pt>
                <c:pt idx="6">
                  <c:v>15.25</c:v>
                </c:pt>
                <c:pt idx="7">
                  <c:v>15.25</c:v>
                </c:pt>
                <c:pt idx="8">
                  <c:v>15.25</c:v>
                </c:pt>
                <c:pt idx="9">
                  <c:v>15.25</c:v>
                </c:pt>
                <c:pt idx="10">
                  <c:v>15.25</c:v>
                </c:pt>
                <c:pt idx="11">
                  <c:v>15.25</c:v>
                </c:pt>
                <c:pt idx="12">
                  <c:v>15.25</c:v>
                </c:pt>
                <c:pt idx="13">
                  <c:v>15.25</c:v>
                </c:pt>
                <c:pt idx="14">
                  <c:v>15.25</c:v>
                </c:pt>
                <c:pt idx="15">
                  <c:v>15.25</c:v>
                </c:pt>
                <c:pt idx="16">
                  <c:v>15.25</c:v>
                </c:pt>
                <c:pt idx="17">
                  <c:v>15.25</c:v>
                </c:pt>
                <c:pt idx="18">
                  <c:v>15.25</c:v>
                </c:pt>
                <c:pt idx="19">
                  <c:v>15.25</c:v>
                </c:pt>
                <c:pt idx="20">
                  <c:v>15.25</c:v>
                </c:pt>
                <c:pt idx="21">
                  <c:v>15.25</c:v>
                </c:pt>
                <c:pt idx="22">
                  <c:v>15.25</c:v>
                </c:pt>
                <c:pt idx="23">
                  <c:v>15.25</c:v>
                </c:pt>
                <c:pt idx="24">
                  <c:v>15.25</c:v>
                </c:pt>
                <c:pt idx="25">
                  <c:v>15.25</c:v>
                </c:pt>
                <c:pt idx="26">
                  <c:v>15.18</c:v>
                </c:pt>
                <c:pt idx="27">
                  <c:v>15.18</c:v>
                </c:pt>
                <c:pt idx="28">
                  <c:v>15.18</c:v>
                </c:pt>
                <c:pt idx="29">
                  <c:v>15.18</c:v>
                </c:pt>
                <c:pt idx="30">
                  <c:v>15.18</c:v>
                </c:pt>
                <c:pt idx="31">
                  <c:v>15.18</c:v>
                </c:pt>
                <c:pt idx="32">
                  <c:v>15.18</c:v>
                </c:pt>
                <c:pt idx="33">
                  <c:v>15.18</c:v>
                </c:pt>
                <c:pt idx="34">
                  <c:v>15.18</c:v>
                </c:pt>
                <c:pt idx="35">
                  <c:v>15.18</c:v>
                </c:pt>
                <c:pt idx="36">
                  <c:v>15.18</c:v>
                </c:pt>
                <c:pt idx="37">
                  <c:v>15.18</c:v>
                </c:pt>
                <c:pt idx="38">
                  <c:v>15.18</c:v>
                </c:pt>
                <c:pt idx="39">
                  <c:v>15.18</c:v>
                </c:pt>
                <c:pt idx="40">
                  <c:v>15.18</c:v>
                </c:pt>
                <c:pt idx="41">
                  <c:v>15.18</c:v>
                </c:pt>
                <c:pt idx="42">
                  <c:v>15.18</c:v>
                </c:pt>
                <c:pt idx="43">
                  <c:v>15.18</c:v>
                </c:pt>
                <c:pt idx="44">
                  <c:v>15.18</c:v>
                </c:pt>
                <c:pt idx="45">
                  <c:v>15.37</c:v>
                </c:pt>
                <c:pt idx="46">
                  <c:v>15.37</c:v>
                </c:pt>
                <c:pt idx="47">
                  <c:v>15.37</c:v>
                </c:pt>
                <c:pt idx="48">
                  <c:v>15.37</c:v>
                </c:pt>
                <c:pt idx="49">
                  <c:v>15.37</c:v>
                </c:pt>
                <c:pt idx="50">
                  <c:v>15.37</c:v>
                </c:pt>
                <c:pt idx="51">
                  <c:v>15.37</c:v>
                </c:pt>
                <c:pt idx="52">
                  <c:v>15.37</c:v>
                </c:pt>
                <c:pt idx="53">
                  <c:v>15.37</c:v>
                </c:pt>
                <c:pt idx="54">
                  <c:v>15.37</c:v>
                </c:pt>
                <c:pt idx="55">
                  <c:v>15.37</c:v>
                </c:pt>
                <c:pt idx="56">
                  <c:v>15.37</c:v>
                </c:pt>
                <c:pt idx="57">
                  <c:v>15.37</c:v>
                </c:pt>
                <c:pt idx="58">
                  <c:v>15.37</c:v>
                </c:pt>
                <c:pt idx="59">
                  <c:v>15.37</c:v>
                </c:pt>
                <c:pt idx="60">
                  <c:v>15.37</c:v>
                </c:pt>
                <c:pt idx="61">
                  <c:v>15.37</c:v>
                </c:pt>
                <c:pt idx="62">
                  <c:v>15.37</c:v>
                </c:pt>
                <c:pt idx="63">
                  <c:v>18.18</c:v>
                </c:pt>
                <c:pt idx="64">
                  <c:v>18.18</c:v>
                </c:pt>
                <c:pt idx="65">
                  <c:v>18.18</c:v>
                </c:pt>
                <c:pt idx="66">
                  <c:v>18.18</c:v>
                </c:pt>
                <c:pt idx="67">
                  <c:v>18.18</c:v>
                </c:pt>
                <c:pt idx="68">
                  <c:v>18.18</c:v>
                </c:pt>
                <c:pt idx="69">
                  <c:v>18.18</c:v>
                </c:pt>
                <c:pt idx="70">
                  <c:v>18.18</c:v>
                </c:pt>
                <c:pt idx="71">
                  <c:v>18.18</c:v>
                </c:pt>
                <c:pt idx="72">
                  <c:v>18.18</c:v>
                </c:pt>
                <c:pt idx="73">
                  <c:v>18.18</c:v>
                </c:pt>
                <c:pt idx="74">
                  <c:v>18.18</c:v>
                </c:pt>
                <c:pt idx="75">
                  <c:v>18.18</c:v>
                </c:pt>
                <c:pt idx="76">
                  <c:v>18.18</c:v>
                </c:pt>
                <c:pt idx="77">
                  <c:v>18.18</c:v>
                </c:pt>
                <c:pt idx="78">
                  <c:v>18.18</c:v>
                </c:pt>
                <c:pt idx="79">
                  <c:v>18.18</c:v>
                </c:pt>
                <c:pt idx="80">
                  <c:v>18.18</c:v>
                </c:pt>
                <c:pt idx="81">
                  <c:v>19.43</c:v>
                </c:pt>
                <c:pt idx="82">
                  <c:v>19.43</c:v>
                </c:pt>
                <c:pt idx="83">
                  <c:v>19.43</c:v>
                </c:pt>
                <c:pt idx="84">
                  <c:v>19.43</c:v>
                </c:pt>
                <c:pt idx="85">
                  <c:v>19.43</c:v>
                </c:pt>
                <c:pt idx="86">
                  <c:v>19.43</c:v>
                </c:pt>
                <c:pt idx="87">
                  <c:v>19.43</c:v>
                </c:pt>
                <c:pt idx="88">
                  <c:v>19.43</c:v>
                </c:pt>
                <c:pt idx="89">
                  <c:v>19.43</c:v>
                </c:pt>
                <c:pt idx="90">
                  <c:v>19.43</c:v>
                </c:pt>
                <c:pt idx="91">
                  <c:v>19.43</c:v>
                </c:pt>
                <c:pt idx="92">
                  <c:v>19.43</c:v>
                </c:pt>
                <c:pt idx="93">
                  <c:v>19.43</c:v>
                </c:pt>
                <c:pt idx="94">
                  <c:v>19.43</c:v>
                </c:pt>
                <c:pt idx="95">
                  <c:v>19.43</c:v>
                </c:pt>
                <c:pt idx="96">
                  <c:v>19.43</c:v>
                </c:pt>
                <c:pt idx="97">
                  <c:v>18.62</c:v>
                </c:pt>
                <c:pt idx="98">
                  <c:v>18.62</c:v>
                </c:pt>
                <c:pt idx="99">
                  <c:v>18.62</c:v>
                </c:pt>
                <c:pt idx="100">
                  <c:v>18.62</c:v>
                </c:pt>
                <c:pt idx="101">
                  <c:v>18.62</c:v>
                </c:pt>
                <c:pt idx="102">
                  <c:v>18.62</c:v>
                </c:pt>
                <c:pt idx="103">
                  <c:v>18.62</c:v>
                </c:pt>
                <c:pt idx="104">
                  <c:v>18.62</c:v>
                </c:pt>
                <c:pt idx="105">
                  <c:v>18.62</c:v>
                </c:pt>
                <c:pt idx="106">
                  <c:v>18.62</c:v>
                </c:pt>
                <c:pt idx="107">
                  <c:v>18.62</c:v>
                </c:pt>
                <c:pt idx="108">
                  <c:v>18.62</c:v>
                </c:pt>
                <c:pt idx="109">
                  <c:v>18.62</c:v>
                </c:pt>
                <c:pt idx="110">
                  <c:v>18.62</c:v>
                </c:pt>
                <c:pt idx="111">
                  <c:v>18.62</c:v>
                </c:pt>
                <c:pt idx="112">
                  <c:v>18.62</c:v>
                </c:pt>
                <c:pt idx="113">
                  <c:v>18.62</c:v>
                </c:pt>
                <c:pt idx="114">
                  <c:v>18.62</c:v>
                </c:pt>
                <c:pt idx="115">
                  <c:v>18.62</c:v>
                </c:pt>
                <c:pt idx="116">
                  <c:v>18.12</c:v>
                </c:pt>
                <c:pt idx="117">
                  <c:v>18.12</c:v>
                </c:pt>
                <c:pt idx="118">
                  <c:v>18.12</c:v>
                </c:pt>
                <c:pt idx="119">
                  <c:v>18.12</c:v>
                </c:pt>
                <c:pt idx="120">
                  <c:v>18.12</c:v>
                </c:pt>
                <c:pt idx="121">
                  <c:v>18.12</c:v>
                </c:pt>
                <c:pt idx="122">
                  <c:v>18.12</c:v>
                </c:pt>
                <c:pt idx="123">
                  <c:v>18.12</c:v>
                </c:pt>
                <c:pt idx="124">
                  <c:v>18.12</c:v>
                </c:pt>
                <c:pt idx="125">
                  <c:v>18.12</c:v>
                </c:pt>
                <c:pt idx="126">
                  <c:v>18.12</c:v>
                </c:pt>
                <c:pt idx="127">
                  <c:v>18.12</c:v>
                </c:pt>
                <c:pt idx="128">
                  <c:v>18.12</c:v>
                </c:pt>
                <c:pt idx="129">
                  <c:v>18.12</c:v>
                </c:pt>
                <c:pt idx="130">
                  <c:v>19.37</c:v>
                </c:pt>
                <c:pt idx="131">
                  <c:v>19.37</c:v>
                </c:pt>
                <c:pt idx="132">
                  <c:v>19.37</c:v>
                </c:pt>
                <c:pt idx="133">
                  <c:v>19.37</c:v>
                </c:pt>
                <c:pt idx="134">
                  <c:v>19.37</c:v>
                </c:pt>
                <c:pt idx="135">
                  <c:v>19.37</c:v>
                </c:pt>
                <c:pt idx="136">
                  <c:v>19.37</c:v>
                </c:pt>
                <c:pt idx="137">
                  <c:v>19.37</c:v>
                </c:pt>
                <c:pt idx="138">
                  <c:v>19.37</c:v>
                </c:pt>
                <c:pt idx="139">
                  <c:v>19.37</c:v>
                </c:pt>
                <c:pt idx="140">
                  <c:v>19.37</c:v>
                </c:pt>
                <c:pt idx="141">
                  <c:v>19.37</c:v>
                </c:pt>
                <c:pt idx="142">
                  <c:v>19.37</c:v>
                </c:pt>
                <c:pt idx="143">
                  <c:v>19.37</c:v>
                </c:pt>
                <c:pt idx="144">
                  <c:v>19.37</c:v>
                </c:pt>
                <c:pt idx="145">
                  <c:v>19.37</c:v>
                </c:pt>
                <c:pt idx="146">
                  <c:v>19.37</c:v>
                </c:pt>
                <c:pt idx="147">
                  <c:v>19.37</c:v>
                </c:pt>
                <c:pt idx="148">
                  <c:v>19.37</c:v>
                </c:pt>
                <c:pt idx="149">
                  <c:v>18.68</c:v>
                </c:pt>
                <c:pt idx="150">
                  <c:v>18.68</c:v>
                </c:pt>
                <c:pt idx="151">
                  <c:v>18.68</c:v>
                </c:pt>
                <c:pt idx="152">
                  <c:v>18.68</c:v>
                </c:pt>
                <c:pt idx="153">
                  <c:v>18.68</c:v>
                </c:pt>
                <c:pt idx="154">
                  <c:v>18.68</c:v>
                </c:pt>
                <c:pt idx="155">
                  <c:v>18.68</c:v>
                </c:pt>
                <c:pt idx="156">
                  <c:v>18.68</c:v>
                </c:pt>
                <c:pt idx="157">
                  <c:v>18.68</c:v>
                </c:pt>
                <c:pt idx="158">
                  <c:v>18.68</c:v>
                </c:pt>
                <c:pt idx="159">
                  <c:v>18.68</c:v>
                </c:pt>
                <c:pt idx="160">
                  <c:v>18.68</c:v>
                </c:pt>
                <c:pt idx="161">
                  <c:v>18.68</c:v>
                </c:pt>
                <c:pt idx="162">
                  <c:v>18.68</c:v>
                </c:pt>
                <c:pt idx="163">
                  <c:v>18.68</c:v>
                </c:pt>
                <c:pt idx="164">
                  <c:v>18.68</c:v>
                </c:pt>
                <c:pt idx="165">
                  <c:v>18.68</c:v>
                </c:pt>
                <c:pt idx="166">
                  <c:v>18.68</c:v>
                </c:pt>
                <c:pt idx="167">
                  <c:v>18.68</c:v>
                </c:pt>
                <c:pt idx="168">
                  <c:v>18.56</c:v>
                </c:pt>
                <c:pt idx="169">
                  <c:v>18.56</c:v>
                </c:pt>
                <c:pt idx="170">
                  <c:v>18.56</c:v>
                </c:pt>
                <c:pt idx="171">
                  <c:v>18.56</c:v>
                </c:pt>
                <c:pt idx="172">
                  <c:v>18.56</c:v>
                </c:pt>
                <c:pt idx="173">
                  <c:v>18.56</c:v>
                </c:pt>
                <c:pt idx="174">
                  <c:v>18.56</c:v>
                </c:pt>
                <c:pt idx="175">
                  <c:v>18.56</c:v>
                </c:pt>
                <c:pt idx="176">
                  <c:v>18.56</c:v>
                </c:pt>
                <c:pt idx="177">
                  <c:v>18.56</c:v>
                </c:pt>
                <c:pt idx="178">
                  <c:v>18.56</c:v>
                </c:pt>
                <c:pt idx="179">
                  <c:v>18.56</c:v>
                </c:pt>
                <c:pt idx="180">
                  <c:v>18.56</c:v>
                </c:pt>
                <c:pt idx="181">
                  <c:v>18.56</c:v>
                </c:pt>
                <c:pt idx="182">
                  <c:v>18.56</c:v>
                </c:pt>
                <c:pt idx="183">
                  <c:v>18.56</c:v>
                </c:pt>
                <c:pt idx="184">
                  <c:v>18.56</c:v>
                </c:pt>
                <c:pt idx="185">
                  <c:v>18.56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8.25</c:v>
                </c:pt>
                <c:pt idx="206">
                  <c:v>18.25</c:v>
                </c:pt>
                <c:pt idx="207">
                  <c:v>18.25</c:v>
                </c:pt>
                <c:pt idx="208">
                  <c:v>18.25</c:v>
                </c:pt>
                <c:pt idx="209">
                  <c:v>18.25</c:v>
                </c:pt>
                <c:pt idx="210">
                  <c:v>18.25</c:v>
                </c:pt>
                <c:pt idx="211">
                  <c:v>18.25</c:v>
                </c:pt>
                <c:pt idx="212">
                  <c:v>18.25</c:v>
                </c:pt>
                <c:pt idx="213">
                  <c:v>18.25</c:v>
                </c:pt>
                <c:pt idx="214">
                  <c:v>18.25</c:v>
                </c:pt>
                <c:pt idx="215">
                  <c:v>18.25</c:v>
                </c:pt>
                <c:pt idx="216">
                  <c:v>18.25</c:v>
                </c:pt>
                <c:pt idx="217">
                  <c:v>18.25</c:v>
                </c:pt>
                <c:pt idx="218">
                  <c:v>18.25</c:v>
                </c:pt>
                <c:pt idx="219">
                  <c:v>18.25</c:v>
                </c:pt>
                <c:pt idx="220">
                  <c:v>18.25</c:v>
                </c:pt>
                <c:pt idx="221">
                  <c:v>18.25</c:v>
                </c:pt>
                <c:pt idx="222">
                  <c:v>18.5</c:v>
                </c:pt>
                <c:pt idx="223">
                  <c:v>18.5</c:v>
                </c:pt>
                <c:pt idx="224">
                  <c:v>18.5</c:v>
                </c:pt>
                <c:pt idx="225">
                  <c:v>18.5</c:v>
                </c:pt>
                <c:pt idx="226">
                  <c:v>18.5</c:v>
                </c:pt>
                <c:pt idx="227">
                  <c:v>18.5</c:v>
                </c:pt>
                <c:pt idx="228">
                  <c:v>18.5</c:v>
                </c:pt>
                <c:pt idx="229">
                  <c:v>18.5</c:v>
                </c:pt>
                <c:pt idx="230">
                  <c:v>18.5</c:v>
                </c:pt>
                <c:pt idx="231">
                  <c:v>18.5</c:v>
                </c:pt>
                <c:pt idx="232">
                  <c:v>18.5</c:v>
                </c:pt>
                <c:pt idx="233">
                  <c:v>18.5</c:v>
                </c:pt>
                <c:pt idx="234">
                  <c:v>18.5</c:v>
                </c:pt>
                <c:pt idx="235">
                  <c:v>18.5</c:v>
                </c:pt>
                <c:pt idx="236">
                  <c:v>18.5</c:v>
                </c:pt>
                <c:pt idx="237">
                  <c:v>18.5</c:v>
                </c:pt>
                <c:pt idx="238">
                  <c:v>18.5</c:v>
                </c:pt>
                <c:pt idx="239">
                  <c:v>18.5</c:v>
                </c:pt>
                <c:pt idx="240">
                  <c:v>18.31</c:v>
                </c:pt>
                <c:pt idx="241">
                  <c:v>18.31</c:v>
                </c:pt>
                <c:pt idx="242">
                  <c:v>18.31</c:v>
                </c:pt>
                <c:pt idx="243">
                  <c:v>18.31</c:v>
                </c:pt>
                <c:pt idx="244">
                  <c:v>18.31</c:v>
                </c:pt>
                <c:pt idx="245">
                  <c:v>18.31</c:v>
                </c:pt>
                <c:pt idx="246">
                  <c:v>18.31</c:v>
                </c:pt>
                <c:pt idx="247">
                  <c:v>18.31</c:v>
                </c:pt>
                <c:pt idx="248">
                  <c:v>18.31</c:v>
                </c:pt>
                <c:pt idx="249">
                  <c:v>18.31</c:v>
                </c:pt>
                <c:pt idx="250">
                  <c:v>18.31</c:v>
                </c:pt>
                <c:pt idx="251">
                  <c:v>18.31</c:v>
                </c:pt>
                <c:pt idx="252">
                  <c:v>18.31</c:v>
                </c:pt>
                <c:pt idx="253">
                  <c:v>18.31</c:v>
                </c:pt>
                <c:pt idx="254">
                  <c:v>18.31</c:v>
                </c:pt>
                <c:pt idx="255">
                  <c:v>18.31</c:v>
                </c:pt>
                <c:pt idx="256">
                  <c:v>18.31</c:v>
                </c:pt>
                <c:pt idx="257">
                  <c:v>18.31</c:v>
                </c:pt>
                <c:pt idx="258">
                  <c:v>18.31</c:v>
                </c:pt>
                <c:pt idx="259">
                  <c:v>18.87</c:v>
                </c:pt>
                <c:pt idx="260">
                  <c:v>18.87</c:v>
                </c:pt>
                <c:pt idx="261">
                  <c:v>18.87</c:v>
                </c:pt>
                <c:pt idx="262">
                  <c:v>18.87</c:v>
                </c:pt>
                <c:pt idx="263">
                  <c:v>18.87</c:v>
                </c:pt>
                <c:pt idx="264">
                  <c:v>18.87</c:v>
                </c:pt>
                <c:pt idx="265">
                  <c:v>18.87</c:v>
                </c:pt>
                <c:pt idx="266">
                  <c:v>18.87</c:v>
                </c:pt>
                <c:pt idx="267">
                  <c:v>18.87</c:v>
                </c:pt>
                <c:pt idx="268">
                  <c:v>18.87</c:v>
                </c:pt>
                <c:pt idx="269">
                  <c:v>18.87</c:v>
                </c:pt>
                <c:pt idx="270">
                  <c:v>18.87</c:v>
                </c:pt>
                <c:pt idx="271">
                  <c:v>18.87</c:v>
                </c:pt>
                <c:pt idx="272">
                  <c:v>18.87</c:v>
                </c:pt>
                <c:pt idx="273">
                  <c:v>18.87</c:v>
                </c:pt>
                <c:pt idx="274">
                  <c:v>18.87</c:v>
                </c:pt>
                <c:pt idx="275">
                  <c:v>20.87</c:v>
                </c:pt>
                <c:pt idx="276">
                  <c:v>20.87</c:v>
                </c:pt>
                <c:pt idx="277">
                  <c:v>20.87</c:v>
                </c:pt>
                <c:pt idx="278">
                  <c:v>20.87</c:v>
                </c:pt>
                <c:pt idx="279">
                  <c:v>20.87</c:v>
                </c:pt>
                <c:pt idx="280">
                  <c:v>20.87</c:v>
                </c:pt>
                <c:pt idx="281">
                  <c:v>20.87</c:v>
                </c:pt>
                <c:pt idx="282">
                  <c:v>20.87</c:v>
                </c:pt>
                <c:pt idx="283">
                  <c:v>20.87</c:v>
                </c:pt>
                <c:pt idx="284">
                  <c:v>20.87</c:v>
                </c:pt>
                <c:pt idx="285">
                  <c:v>20.87</c:v>
                </c:pt>
                <c:pt idx="286">
                  <c:v>20.87</c:v>
                </c:pt>
                <c:pt idx="287">
                  <c:v>20.87</c:v>
                </c:pt>
                <c:pt idx="288">
                  <c:v>20.87</c:v>
                </c:pt>
                <c:pt idx="289">
                  <c:v>20.87</c:v>
                </c:pt>
                <c:pt idx="290">
                  <c:v>20.87</c:v>
                </c:pt>
                <c:pt idx="291">
                  <c:v>20.87</c:v>
                </c:pt>
                <c:pt idx="292">
                  <c:v>20.87</c:v>
                </c:pt>
                <c:pt idx="293">
                  <c:v>20.06</c:v>
                </c:pt>
                <c:pt idx="294">
                  <c:v>20.06</c:v>
                </c:pt>
                <c:pt idx="295">
                  <c:v>20.06</c:v>
                </c:pt>
                <c:pt idx="296">
                  <c:v>20.06</c:v>
                </c:pt>
                <c:pt idx="297">
                  <c:v>20.06</c:v>
                </c:pt>
                <c:pt idx="298">
                  <c:v>20.06</c:v>
                </c:pt>
                <c:pt idx="299">
                  <c:v>20.06</c:v>
                </c:pt>
                <c:pt idx="300">
                  <c:v>20.06</c:v>
                </c:pt>
                <c:pt idx="301">
                  <c:v>20.06</c:v>
                </c:pt>
                <c:pt idx="302">
                  <c:v>20.06</c:v>
                </c:pt>
                <c:pt idx="303">
                  <c:v>20.06</c:v>
                </c:pt>
                <c:pt idx="304">
                  <c:v>20.06</c:v>
                </c:pt>
                <c:pt idx="305">
                  <c:v>20.06</c:v>
                </c:pt>
                <c:pt idx="306">
                  <c:v>20.06</c:v>
                </c:pt>
                <c:pt idx="307">
                  <c:v>20.06</c:v>
                </c:pt>
                <c:pt idx="308">
                  <c:v>20.06</c:v>
                </c:pt>
                <c:pt idx="309">
                  <c:v>20.06</c:v>
                </c:pt>
                <c:pt idx="310">
                  <c:v>20.06</c:v>
                </c:pt>
                <c:pt idx="311">
                  <c:v>19.62</c:v>
                </c:pt>
                <c:pt idx="312">
                  <c:v>19.62</c:v>
                </c:pt>
                <c:pt idx="313">
                  <c:v>19.62</c:v>
                </c:pt>
                <c:pt idx="314">
                  <c:v>19.62</c:v>
                </c:pt>
                <c:pt idx="315">
                  <c:v>19.62</c:v>
                </c:pt>
                <c:pt idx="316">
                  <c:v>19.62</c:v>
                </c:pt>
                <c:pt idx="317">
                  <c:v>19.62</c:v>
                </c:pt>
                <c:pt idx="318">
                  <c:v>19.62</c:v>
                </c:pt>
                <c:pt idx="319">
                  <c:v>19.62</c:v>
                </c:pt>
                <c:pt idx="320">
                  <c:v>19.62</c:v>
                </c:pt>
                <c:pt idx="321">
                  <c:v>19.62</c:v>
                </c:pt>
                <c:pt idx="322">
                  <c:v>19.62</c:v>
                </c:pt>
                <c:pt idx="323">
                  <c:v>19.62</c:v>
                </c:pt>
                <c:pt idx="324">
                  <c:v>19.62</c:v>
                </c:pt>
                <c:pt idx="325">
                  <c:v>19.62</c:v>
                </c:pt>
                <c:pt idx="326">
                  <c:v>19.62</c:v>
                </c:pt>
                <c:pt idx="327">
                  <c:v>19.62</c:v>
                </c:pt>
                <c:pt idx="328">
                  <c:v>19.62</c:v>
                </c:pt>
                <c:pt idx="329">
                  <c:v>19.37</c:v>
                </c:pt>
                <c:pt idx="330">
                  <c:v>19.37</c:v>
                </c:pt>
                <c:pt idx="331">
                  <c:v>19.37</c:v>
                </c:pt>
                <c:pt idx="332">
                  <c:v>19.37</c:v>
                </c:pt>
                <c:pt idx="333">
                  <c:v>19.37</c:v>
                </c:pt>
                <c:pt idx="334">
                  <c:v>19.37</c:v>
                </c:pt>
                <c:pt idx="335">
                  <c:v>19.37</c:v>
                </c:pt>
                <c:pt idx="336">
                  <c:v>19.37</c:v>
                </c:pt>
                <c:pt idx="337">
                  <c:v>19.37</c:v>
                </c:pt>
                <c:pt idx="338">
                  <c:v>19.37</c:v>
                </c:pt>
                <c:pt idx="339">
                  <c:v>19.37</c:v>
                </c:pt>
                <c:pt idx="340">
                  <c:v>19.37</c:v>
                </c:pt>
                <c:pt idx="341">
                  <c:v>19.37</c:v>
                </c:pt>
                <c:pt idx="342">
                  <c:v>19.37</c:v>
                </c:pt>
                <c:pt idx="343">
                  <c:v>19.37</c:v>
                </c:pt>
                <c:pt idx="344">
                  <c:v>19.37</c:v>
                </c:pt>
                <c:pt idx="345">
                  <c:v>18.68</c:v>
                </c:pt>
                <c:pt idx="346">
                  <c:v>18.68</c:v>
                </c:pt>
                <c:pt idx="347">
                  <c:v>18.68</c:v>
                </c:pt>
                <c:pt idx="348">
                  <c:v>18.68</c:v>
                </c:pt>
                <c:pt idx="349">
                  <c:v>18.68</c:v>
                </c:pt>
                <c:pt idx="350">
                  <c:v>18.68</c:v>
                </c:pt>
                <c:pt idx="351">
                  <c:v>18.68</c:v>
                </c:pt>
                <c:pt idx="352">
                  <c:v>18.68</c:v>
                </c:pt>
                <c:pt idx="353">
                  <c:v>18.68</c:v>
                </c:pt>
                <c:pt idx="354">
                  <c:v>18.68</c:v>
                </c:pt>
                <c:pt idx="355">
                  <c:v>18.68</c:v>
                </c:pt>
                <c:pt idx="356">
                  <c:v>18.68</c:v>
                </c:pt>
                <c:pt idx="357">
                  <c:v>18.68</c:v>
                </c:pt>
                <c:pt idx="358">
                  <c:v>18.68</c:v>
                </c:pt>
                <c:pt idx="359">
                  <c:v>19.87</c:v>
                </c:pt>
                <c:pt idx="360">
                  <c:v>19.87</c:v>
                </c:pt>
                <c:pt idx="361">
                  <c:v>19.87</c:v>
                </c:pt>
                <c:pt idx="362">
                  <c:v>19.87</c:v>
                </c:pt>
                <c:pt idx="363">
                  <c:v>19.87</c:v>
                </c:pt>
                <c:pt idx="364">
                  <c:v>19.87</c:v>
                </c:pt>
                <c:pt idx="365">
                  <c:v>19.87</c:v>
                </c:pt>
                <c:pt idx="366">
                  <c:v>19.87</c:v>
                </c:pt>
                <c:pt idx="367">
                  <c:v>19.87</c:v>
                </c:pt>
                <c:pt idx="368">
                  <c:v>19.87</c:v>
                </c:pt>
                <c:pt idx="369">
                  <c:v>19.87</c:v>
                </c:pt>
                <c:pt idx="370">
                  <c:v>19.87</c:v>
                </c:pt>
                <c:pt idx="371">
                  <c:v>19.87</c:v>
                </c:pt>
                <c:pt idx="372">
                  <c:v>19.87</c:v>
                </c:pt>
                <c:pt idx="373">
                  <c:v>19.5</c:v>
                </c:pt>
                <c:pt idx="374">
                  <c:v>19.5</c:v>
                </c:pt>
                <c:pt idx="375">
                  <c:v>19.5</c:v>
                </c:pt>
                <c:pt idx="376">
                  <c:v>19.5</c:v>
                </c:pt>
                <c:pt idx="377">
                  <c:v>19.5</c:v>
                </c:pt>
                <c:pt idx="378">
                  <c:v>19.5</c:v>
                </c:pt>
                <c:pt idx="379">
                  <c:v>19.5</c:v>
                </c:pt>
                <c:pt idx="380">
                  <c:v>19.5</c:v>
                </c:pt>
                <c:pt idx="381">
                  <c:v>19.5</c:v>
                </c:pt>
                <c:pt idx="382">
                  <c:v>19.5</c:v>
                </c:pt>
                <c:pt idx="383">
                  <c:v>19.5</c:v>
                </c:pt>
                <c:pt idx="384">
                  <c:v>19.5</c:v>
                </c:pt>
                <c:pt idx="385">
                  <c:v>19.5</c:v>
                </c:pt>
                <c:pt idx="386">
                  <c:v>19.5</c:v>
                </c:pt>
                <c:pt idx="387">
                  <c:v>19.5</c:v>
                </c:pt>
                <c:pt idx="388">
                  <c:v>19.5</c:v>
                </c:pt>
                <c:pt idx="389">
                  <c:v>19.5</c:v>
                </c:pt>
                <c:pt idx="390">
                  <c:v>19.5</c:v>
                </c:pt>
                <c:pt idx="391">
                  <c:v>19.5</c:v>
                </c:pt>
                <c:pt idx="392">
                  <c:v>18.87</c:v>
                </c:pt>
                <c:pt idx="393">
                  <c:v>18.87</c:v>
                </c:pt>
                <c:pt idx="394">
                  <c:v>18.87</c:v>
                </c:pt>
                <c:pt idx="395">
                  <c:v>18.87</c:v>
                </c:pt>
                <c:pt idx="396">
                  <c:v>18.87</c:v>
                </c:pt>
                <c:pt idx="397">
                  <c:v>18.87</c:v>
                </c:pt>
                <c:pt idx="398">
                  <c:v>18.87</c:v>
                </c:pt>
                <c:pt idx="399">
                  <c:v>18.87</c:v>
                </c:pt>
                <c:pt idx="400">
                  <c:v>18.87</c:v>
                </c:pt>
                <c:pt idx="401">
                  <c:v>18.87</c:v>
                </c:pt>
                <c:pt idx="402">
                  <c:v>18.87</c:v>
                </c:pt>
                <c:pt idx="403">
                  <c:v>18.87</c:v>
                </c:pt>
                <c:pt idx="404">
                  <c:v>18.87</c:v>
                </c:pt>
                <c:pt idx="405">
                  <c:v>18.87</c:v>
                </c:pt>
                <c:pt idx="406">
                  <c:v>18.87</c:v>
                </c:pt>
                <c:pt idx="407">
                  <c:v>18.87</c:v>
                </c:pt>
                <c:pt idx="408">
                  <c:v>18.87</c:v>
                </c:pt>
                <c:pt idx="409">
                  <c:v>18.87</c:v>
                </c:pt>
                <c:pt idx="410">
                  <c:v>18.93</c:v>
                </c:pt>
                <c:pt idx="411">
                  <c:v>18.93</c:v>
                </c:pt>
                <c:pt idx="412">
                  <c:v>18.93</c:v>
                </c:pt>
                <c:pt idx="413">
                  <c:v>18.93</c:v>
                </c:pt>
                <c:pt idx="414">
                  <c:v>18.93</c:v>
                </c:pt>
                <c:pt idx="415">
                  <c:v>18.93</c:v>
                </c:pt>
                <c:pt idx="416">
                  <c:v>18.93</c:v>
                </c:pt>
                <c:pt idx="417">
                  <c:v>18.93</c:v>
                </c:pt>
                <c:pt idx="418">
                  <c:v>18.93</c:v>
                </c:pt>
                <c:pt idx="419">
                  <c:v>18.93</c:v>
                </c:pt>
                <c:pt idx="420">
                  <c:v>18.93</c:v>
                </c:pt>
                <c:pt idx="421">
                  <c:v>18.93</c:v>
                </c:pt>
                <c:pt idx="422">
                  <c:v>18.93</c:v>
                </c:pt>
                <c:pt idx="423">
                  <c:v>18.93</c:v>
                </c:pt>
                <c:pt idx="424">
                  <c:v>18.93</c:v>
                </c:pt>
                <c:pt idx="425">
                  <c:v>18.93</c:v>
                </c:pt>
                <c:pt idx="426">
                  <c:v>18.93</c:v>
                </c:pt>
                <c:pt idx="427">
                  <c:v>18.5</c:v>
                </c:pt>
                <c:pt idx="428">
                  <c:v>18.5</c:v>
                </c:pt>
                <c:pt idx="429">
                  <c:v>18.5</c:v>
                </c:pt>
                <c:pt idx="430">
                  <c:v>18.5</c:v>
                </c:pt>
                <c:pt idx="431">
                  <c:v>18.5</c:v>
                </c:pt>
                <c:pt idx="432">
                  <c:v>18.5</c:v>
                </c:pt>
                <c:pt idx="433">
                  <c:v>18.5</c:v>
                </c:pt>
                <c:pt idx="434">
                  <c:v>18.5</c:v>
                </c:pt>
                <c:pt idx="435">
                  <c:v>18.5</c:v>
                </c:pt>
                <c:pt idx="436">
                  <c:v>18.5</c:v>
                </c:pt>
                <c:pt idx="437">
                  <c:v>18.5</c:v>
                </c:pt>
                <c:pt idx="438">
                  <c:v>18.5</c:v>
                </c:pt>
                <c:pt idx="439">
                  <c:v>18.5</c:v>
                </c:pt>
                <c:pt idx="440">
                  <c:v>18.5</c:v>
                </c:pt>
                <c:pt idx="441">
                  <c:v>18.5</c:v>
                </c:pt>
                <c:pt idx="442">
                  <c:v>18.5</c:v>
                </c:pt>
                <c:pt idx="443">
                  <c:v>18.5</c:v>
                </c:pt>
                <c:pt idx="444">
                  <c:v>18.5</c:v>
                </c:pt>
                <c:pt idx="445">
                  <c:v>18.5</c:v>
                </c:pt>
                <c:pt idx="446">
                  <c:v>19.62</c:v>
                </c:pt>
                <c:pt idx="447">
                  <c:v>19.62</c:v>
                </c:pt>
                <c:pt idx="448">
                  <c:v>19.62</c:v>
                </c:pt>
                <c:pt idx="449">
                  <c:v>19.62</c:v>
                </c:pt>
                <c:pt idx="450">
                  <c:v>19.62</c:v>
                </c:pt>
                <c:pt idx="451">
                  <c:v>19.62</c:v>
                </c:pt>
                <c:pt idx="452">
                  <c:v>19.62</c:v>
                </c:pt>
                <c:pt idx="453">
                  <c:v>19.62</c:v>
                </c:pt>
                <c:pt idx="454">
                  <c:v>19.62</c:v>
                </c:pt>
                <c:pt idx="455">
                  <c:v>19.62</c:v>
                </c:pt>
                <c:pt idx="456">
                  <c:v>19.62</c:v>
                </c:pt>
                <c:pt idx="457">
                  <c:v>19.62</c:v>
                </c:pt>
                <c:pt idx="458">
                  <c:v>19.62</c:v>
                </c:pt>
                <c:pt idx="459">
                  <c:v>19.62</c:v>
                </c:pt>
                <c:pt idx="460">
                  <c:v>19.62</c:v>
                </c:pt>
                <c:pt idx="461">
                  <c:v>19.62</c:v>
                </c:pt>
                <c:pt idx="462">
                  <c:v>19.62</c:v>
                </c:pt>
                <c:pt idx="463">
                  <c:v>19.56</c:v>
                </c:pt>
                <c:pt idx="464">
                  <c:v>19.56</c:v>
                </c:pt>
                <c:pt idx="465">
                  <c:v>19.56</c:v>
                </c:pt>
                <c:pt idx="466">
                  <c:v>19.56</c:v>
                </c:pt>
                <c:pt idx="467">
                  <c:v>19.56</c:v>
                </c:pt>
                <c:pt idx="468">
                  <c:v>19.56</c:v>
                </c:pt>
                <c:pt idx="469">
                  <c:v>19.56</c:v>
                </c:pt>
                <c:pt idx="470">
                  <c:v>19.56</c:v>
                </c:pt>
                <c:pt idx="471">
                  <c:v>19.56</c:v>
                </c:pt>
                <c:pt idx="472">
                  <c:v>19.56</c:v>
                </c:pt>
                <c:pt idx="473">
                  <c:v>19.56</c:v>
                </c:pt>
                <c:pt idx="474">
                  <c:v>19.56</c:v>
                </c:pt>
                <c:pt idx="475">
                  <c:v>19.56</c:v>
                </c:pt>
                <c:pt idx="476">
                  <c:v>19.56</c:v>
                </c:pt>
                <c:pt idx="477">
                  <c:v>19.56</c:v>
                </c:pt>
                <c:pt idx="478">
                  <c:v>19.56</c:v>
                </c:pt>
                <c:pt idx="479">
                  <c:v>19.75</c:v>
                </c:pt>
                <c:pt idx="480">
                  <c:v>19.75</c:v>
                </c:pt>
                <c:pt idx="481">
                  <c:v>19.75</c:v>
                </c:pt>
                <c:pt idx="482">
                  <c:v>19.75</c:v>
                </c:pt>
                <c:pt idx="483">
                  <c:v>19.75</c:v>
                </c:pt>
                <c:pt idx="484">
                  <c:v>19.75</c:v>
                </c:pt>
                <c:pt idx="485">
                  <c:v>19.75</c:v>
                </c:pt>
                <c:pt idx="486">
                  <c:v>19.75</c:v>
                </c:pt>
                <c:pt idx="487">
                  <c:v>19.75</c:v>
                </c:pt>
                <c:pt idx="488">
                  <c:v>19.75</c:v>
                </c:pt>
                <c:pt idx="489">
                  <c:v>19.75</c:v>
                </c:pt>
                <c:pt idx="490">
                  <c:v>19.75</c:v>
                </c:pt>
                <c:pt idx="491">
                  <c:v>19.75</c:v>
                </c:pt>
                <c:pt idx="492">
                  <c:v>19.75</c:v>
                </c:pt>
                <c:pt idx="493">
                  <c:v>21.87</c:v>
                </c:pt>
                <c:pt idx="494">
                  <c:v>21.87</c:v>
                </c:pt>
                <c:pt idx="495">
                  <c:v>21.87</c:v>
                </c:pt>
                <c:pt idx="496">
                  <c:v>21.87</c:v>
                </c:pt>
                <c:pt idx="497">
                  <c:v>21.87</c:v>
                </c:pt>
                <c:pt idx="498">
                  <c:v>21.87</c:v>
                </c:pt>
                <c:pt idx="499">
                  <c:v>21.87</c:v>
                </c:pt>
                <c:pt idx="500">
                  <c:v>21.87</c:v>
                </c:pt>
                <c:pt idx="501">
                  <c:v>21.87</c:v>
                </c:pt>
                <c:pt idx="502">
                  <c:v>21.87</c:v>
                </c:pt>
                <c:pt idx="503">
                  <c:v>21.87</c:v>
                </c:pt>
                <c:pt idx="504">
                  <c:v>21.87</c:v>
                </c:pt>
                <c:pt idx="505">
                  <c:v>21.87</c:v>
                </c:pt>
                <c:pt idx="506">
                  <c:v>21.87</c:v>
                </c:pt>
                <c:pt idx="507">
                  <c:v>21.87</c:v>
                </c:pt>
                <c:pt idx="508">
                  <c:v>21.87</c:v>
                </c:pt>
                <c:pt idx="509">
                  <c:v>21.87</c:v>
                </c:pt>
                <c:pt idx="510">
                  <c:v>21.87</c:v>
                </c:pt>
                <c:pt idx="511">
                  <c:v>21.87</c:v>
                </c:pt>
                <c:pt idx="512">
                  <c:v>21.37</c:v>
                </c:pt>
                <c:pt idx="513">
                  <c:v>21.37</c:v>
                </c:pt>
                <c:pt idx="514">
                  <c:v>21.37</c:v>
                </c:pt>
                <c:pt idx="515">
                  <c:v>21.37</c:v>
                </c:pt>
                <c:pt idx="516">
                  <c:v>21.37</c:v>
                </c:pt>
                <c:pt idx="517">
                  <c:v>21.37</c:v>
                </c:pt>
                <c:pt idx="518">
                  <c:v>21.37</c:v>
                </c:pt>
                <c:pt idx="519">
                  <c:v>21.37</c:v>
                </c:pt>
                <c:pt idx="520">
                  <c:v>21.37</c:v>
                </c:pt>
                <c:pt idx="521">
                  <c:v>21.37</c:v>
                </c:pt>
                <c:pt idx="522">
                  <c:v>21.37</c:v>
                </c:pt>
                <c:pt idx="523">
                  <c:v>21.37</c:v>
                </c:pt>
                <c:pt idx="524">
                  <c:v>21.37</c:v>
                </c:pt>
                <c:pt idx="525">
                  <c:v>21.37</c:v>
                </c:pt>
                <c:pt idx="526">
                  <c:v>21.37</c:v>
                </c:pt>
                <c:pt idx="527">
                  <c:v>21.37</c:v>
                </c:pt>
                <c:pt idx="528">
                  <c:v>21.37</c:v>
                </c:pt>
                <c:pt idx="529">
                  <c:v>21.37</c:v>
                </c:pt>
                <c:pt idx="530">
                  <c:v>21.37</c:v>
                </c:pt>
                <c:pt idx="531">
                  <c:v>20.25</c:v>
                </c:pt>
                <c:pt idx="532">
                  <c:v>20.25</c:v>
                </c:pt>
                <c:pt idx="533">
                  <c:v>20.25</c:v>
                </c:pt>
                <c:pt idx="534">
                  <c:v>20.25</c:v>
                </c:pt>
                <c:pt idx="535">
                  <c:v>20.25</c:v>
                </c:pt>
                <c:pt idx="536">
                  <c:v>20.25</c:v>
                </c:pt>
                <c:pt idx="537">
                  <c:v>20.25</c:v>
                </c:pt>
                <c:pt idx="538">
                  <c:v>20.25</c:v>
                </c:pt>
                <c:pt idx="539">
                  <c:v>20.25</c:v>
                </c:pt>
                <c:pt idx="540">
                  <c:v>20.25</c:v>
                </c:pt>
                <c:pt idx="541">
                  <c:v>20.25</c:v>
                </c:pt>
                <c:pt idx="542">
                  <c:v>20.25</c:v>
                </c:pt>
                <c:pt idx="543">
                  <c:v>20.25</c:v>
                </c:pt>
                <c:pt idx="544">
                  <c:v>20.25</c:v>
                </c:pt>
                <c:pt idx="545">
                  <c:v>20.25</c:v>
                </c:pt>
                <c:pt idx="546">
                  <c:v>20.25</c:v>
                </c:pt>
                <c:pt idx="547">
                  <c:v>20.25</c:v>
                </c:pt>
                <c:pt idx="548">
                  <c:v>20.25</c:v>
                </c:pt>
                <c:pt idx="549">
                  <c:v>20.93</c:v>
                </c:pt>
                <c:pt idx="550">
                  <c:v>20.93</c:v>
                </c:pt>
                <c:pt idx="551">
                  <c:v>20.93</c:v>
                </c:pt>
                <c:pt idx="552">
                  <c:v>20.93</c:v>
                </c:pt>
                <c:pt idx="553">
                  <c:v>20.93</c:v>
                </c:pt>
                <c:pt idx="554">
                  <c:v>20.93</c:v>
                </c:pt>
                <c:pt idx="555">
                  <c:v>20.93</c:v>
                </c:pt>
                <c:pt idx="556">
                  <c:v>20.93</c:v>
                </c:pt>
                <c:pt idx="557">
                  <c:v>20.93</c:v>
                </c:pt>
                <c:pt idx="558">
                  <c:v>20.93</c:v>
                </c:pt>
                <c:pt idx="559">
                  <c:v>20.93</c:v>
                </c:pt>
                <c:pt idx="560">
                  <c:v>20.93</c:v>
                </c:pt>
                <c:pt idx="561">
                  <c:v>20.93</c:v>
                </c:pt>
                <c:pt idx="562">
                  <c:v>20.93</c:v>
                </c:pt>
                <c:pt idx="563">
                  <c:v>20.93</c:v>
                </c:pt>
                <c:pt idx="564">
                  <c:v>21.62</c:v>
                </c:pt>
                <c:pt idx="565">
                  <c:v>21.62</c:v>
                </c:pt>
                <c:pt idx="566">
                  <c:v>21.62</c:v>
                </c:pt>
                <c:pt idx="567">
                  <c:v>21.62</c:v>
                </c:pt>
                <c:pt idx="568">
                  <c:v>21.62</c:v>
                </c:pt>
                <c:pt idx="569">
                  <c:v>21.62</c:v>
                </c:pt>
                <c:pt idx="570">
                  <c:v>21.62</c:v>
                </c:pt>
                <c:pt idx="571">
                  <c:v>21.62</c:v>
                </c:pt>
                <c:pt idx="572">
                  <c:v>21.62</c:v>
                </c:pt>
                <c:pt idx="573">
                  <c:v>21.62</c:v>
                </c:pt>
                <c:pt idx="574">
                  <c:v>21.62</c:v>
                </c:pt>
                <c:pt idx="575">
                  <c:v>21.62</c:v>
                </c:pt>
                <c:pt idx="576">
                  <c:v>21.62</c:v>
                </c:pt>
                <c:pt idx="577">
                  <c:v>21.62</c:v>
                </c:pt>
                <c:pt idx="578">
                  <c:v>21.62</c:v>
                </c:pt>
                <c:pt idx="579">
                  <c:v>21.62</c:v>
                </c:pt>
                <c:pt idx="580">
                  <c:v>20.75</c:v>
                </c:pt>
                <c:pt idx="581">
                  <c:v>20.75</c:v>
                </c:pt>
                <c:pt idx="582">
                  <c:v>20.75</c:v>
                </c:pt>
                <c:pt idx="583">
                  <c:v>20.75</c:v>
                </c:pt>
                <c:pt idx="584">
                  <c:v>20.75</c:v>
                </c:pt>
                <c:pt idx="585">
                  <c:v>20.75</c:v>
                </c:pt>
                <c:pt idx="586">
                  <c:v>20.75</c:v>
                </c:pt>
                <c:pt idx="587">
                  <c:v>20.75</c:v>
                </c:pt>
                <c:pt idx="588">
                  <c:v>20.75</c:v>
                </c:pt>
                <c:pt idx="589">
                  <c:v>20.75</c:v>
                </c:pt>
                <c:pt idx="590">
                  <c:v>20.75</c:v>
                </c:pt>
                <c:pt idx="591">
                  <c:v>20.75</c:v>
                </c:pt>
                <c:pt idx="592">
                  <c:v>20.75</c:v>
                </c:pt>
                <c:pt idx="593">
                  <c:v>20.75</c:v>
                </c:pt>
                <c:pt idx="594">
                  <c:v>20.75</c:v>
                </c:pt>
                <c:pt idx="595">
                  <c:v>20.75</c:v>
                </c:pt>
                <c:pt idx="596">
                  <c:v>20.75</c:v>
                </c:pt>
                <c:pt idx="597">
                  <c:v>20.75</c:v>
                </c:pt>
                <c:pt idx="598">
                  <c:v>21</c:v>
                </c:pt>
                <c:pt idx="599">
                  <c:v>21</c:v>
                </c:pt>
                <c:pt idx="600">
                  <c:v>21</c:v>
                </c:pt>
                <c:pt idx="601">
                  <c:v>21</c:v>
                </c:pt>
                <c:pt idx="602">
                  <c:v>21</c:v>
                </c:pt>
                <c:pt idx="603">
                  <c:v>21</c:v>
                </c:pt>
                <c:pt idx="604">
                  <c:v>21</c:v>
                </c:pt>
                <c:pt idx="605">
                  <c:v>21</c:v>
                </c:pt>
                <c:pt idx="606">
                  <c:v>21</c:v>
                </c:pt>
                <c:pt idx="607">
                  <c:v>21</c:v>
                </c:pt>
                <c:pt idx="608">
                  <c:v>21</c:v>
                </c:pt>
                <c:pt idx="609">
                  <c:v>21</c:v>
                </c:pt>
                <c:pt idx="610">
                  <c:v>21</c:v>
                </c:pt>
                <c:pt idx="611">
                  <c:v>21</c:v>
                </c:pt>
                <c:pt idx="612">
                  <c:v>21</c:v>
                </c:pt>
                <c:pt idx="613">
                  <c:v>21.31</c:v>
                </c:pt>
                <c:pt idx="614">
                  <c:v>21.31</c:v>
                </c:pt>
                <c:pt idx="615">
                  <c:v>21.31</c:v>
                </c:pt>
                <c:pt idx="616">
                  <c:v>21.31</c:v>
                </c:pt>
                <c:pt idx="617">
                  <c:v>21.31</c:v>
                </c:pt>
                <c:pt idx="618">
                  <c:v>21.31</c:v>
                </c:pt>
                <c:pt idx="619">
                  <c:v>21.31</c:v>
                </c:pt>
                <c:pt idx="620">
                  <c:v>21.31</c:v>
                </c:pt>
                <c:pt idx="621">
                  <c:v>21.31</c:v>
                </c:pt>
                <c:pt idx="622">
                  <c:v>21.31</c:v>
                </c:pt>
                <c:pt idx="623">
                  <c:v>21.31</c:v>
                </c:pt>
                <c:pt idx="624">
                  <c:v>21.31</c:v>
                </c:pt>
                <c:pt idx="625">
                  <c:v>21.31</c:v>
                </c:pt>
                <c:pt idx="626">
                  <c:v>21.31</c:v>
                </c:pt>
                <c:pt idx="627">
                  <c:v>21.31</c:v>
                </c:pt>
                <c:pt idx="628">
                  <c:v>21.31</c:v>
                </c:pt>
                <c:pt idx="629">
                  <c:v>21.31</c:v>
                </c:pt>
                <c:pt idx="630">
                  <c:v>21.31</c:v>
                </c:pt>
                <c:pt idx="631">
                  <c:v>20.43</c:v>
                </c:pt>
                <c:pt idx="632">
                  <c:v>20.43</c:v>
                </c:pt>
                <c:pt idx="633">
                  <c:v>20.43</c:v>
                </c:pt>
                <c:pt idx="634">
                  <c:v>20.43</c:v>
                </c:pt>
                <c:pt idx="635">
                  <c:v>20.43</c:v>
                </c:pt>
                <c:pt idx="636">
                  <c:v>20.43</c:v>
                </c:pt>
                <c:pt idx="637">
                  <c:v>20.43</c:v>
                </c:pt>
                <c:pt idx="638">
                  <c:v>20.43</c:v>
                </c:pt>
                <c:pt idx="639">
                  <c:v>20.43</c:v>
                </c:pt>
                <c:pt idx="640">
                  <c:v>20.43</c:v>
                </c:pt>
                <c:pt idx="641">
                  <c:v>20.43</c:v>
                </c:pt>
                <c:pt idx="642">
                  <c:v>20.43</c:v>
                </c:pt>
                <c:pt idx="643">
                  <c:v>20.43</c:v>
                </c:pt>
                <c:pt idx="644">
                  <c:v>20.43</c:v>
                </c:pt>
                <c:pt idx="645">
                  <c:v>21</c:v>
                </c:pt>
                <c:pt idx="646">
                  <c:v>21</c:v>
                </c:pt>
                <c:pt idx="647">
                  <c:v>21</c:v>
                </c:pt>
                <c:pt idx="648">
                  <c:v>21</c:v>
                </c:pt>
                <c:pt idx="649">
                  <c:v>21</c:v>
                </c:pt>
                <c:pt idx="650">
                  <c:v>21</c:v>
                </c:pt>
                <c:pt idx="651">
                  <c:v>21</c:v>
                </c:pt>
                <c:pt idx="652">
                  <c:v>21</c:v>
                </c:pt>
                <c:pt idx="653">
                  <c:v>21</c:v>
                </c:pt>
                <c:pt idx="654">
                  <c:v>21</c:v>
                </c:pt>
                <c:pt idx="655">
                  <c:v>21</c:v>
                </c:pt>
                <c:pt idx="656">
                  <c:v>21</c:v>
                </c:pt>
                <c:pt idx="657">
                  <c:v>21</c:v>
                </c:pt>
                <c:pt idx="658">
                  <c:v>21</c:v>
                </c:pt>
                <c:pt idx="659">
                  <c:v>21</c:v>
                </c:pt>
                <c:pt idx="660">
                  <c:v>21</c:v>
                </c:pt>
                <c:pt idx="661">
                  <c:v>21</c:v>
                </c:pt>
                <c:pt idx="662">
                  <c:v>21</c:v>
                </c:pt>
                <c:pt idx="663">
                  <c:v>20.87</c:v>
                </c:pt>
                <c:pt idx="664">
                  <c:v>20.87</c:v>
                </c:pt>
                <c:pt idx="665">
                  <c:v>20.87</c:v>
                </c:pt>
                <c:pt idx="666">
                  <c:v>20.87</c:v>
                </c:pt>
                <c:pt idx="667">
                  <c:v>20.87</c:v>
                </c:pt>
                <c:pt idx="668">
                  <c:v>20.87</c:v>
                </c:pt>
                <c:pt idx="669">
                  <c:v>20.87</c:v>
                </c:pt>
                <c:pt idx="670">
                  <c:v>20.87</c:v>
                </c:pt>
                <c:pt idx="671">
                  <c:v>20.87</c:v>
                </c:pt>
                <c:pt idx="672">
                  <c:v>20.87</c:v>
                </c:pt>
                <c:pt idx="673">
                  <c:v>20.87</c:v>
                </c:pt>
                <c:pt idx="674">
                  <c:v>20.87</c:v>
                </c:pt>
                <c:pt idx="675">
                  <c:v>20.87</c:v>
                </c:pt>
                <c:pt idx="676">
                  <c:v>20.87</c:v>
                </c:pt>
                <c:pt idx="677">
                  <c:v>20.87</c:v>
                </c:pt>
                <c:pt idx="678">
                  <c:v>20.87</c:v>
                </c:pt>
                <c:pt idx="679">
                  <c:v>20.87</c:v>
                </c:pt>
                <c:pt idx="680">
                  <c:v>20.06</c:v>
                </c:pt>
                <c:pt idx="681">
                  <c:v>20.06</c:v>
                </c:pt>
                <c:pt idx="682">
                  <c:v>20.06</c:v>
                </c:pt>
                <c:pt idx="683">
                  <c:v>20.06</c:v>
                </c:pt>
                <c:pt idx="684">
                  <c:v>20.06</c:v>
                </c:pt>
                <c:pt idx="685">
                  <c:v>20.06</c:v>
                </c:pt>
                <c:pt idx="686">
                  <c:v>20.06</c:v>
                </c:pt>
                <c:pt idx="687">
                  <c:v>20.06</c:v>
                </c:pt>
                <c:pt idx="688">
                  <c:v>20.06</c:v>
                </c:pt>
                <c:pt idx="689">
                  <c:v>20.06</c:v>
                </c:pt>
                <c:pt idx="690">
                  <c:v>20.06</c:v>
                </c:pt>
                <c:pt idx="691">
                  <c:v>20.06</c:v>
                </c:pt>
                <c:pt idx="692">
                  <c:v>20.06</c:v>
                </c:pt>
                <c:pt idx="693">
                  <c:v>20.06</c:v>
                </c:pt>
                <c:pt idx="694">
                  <c:v>20.06</c:v>
                </c:pt>
                <c:pt idx="695">
                  <c:v>20.06</c:v>
                </c:pt>
                <c:pt idx="696">
                  <c:v>20.06</c:v>
                </c:pt>
                <c:pt idx="697">
                  <c:v>20.06</c:v>
                </c:pt>
                <c:pt idx="698">
                  <c:v>20.06</c:v>
                </c:pt>
                <c:pt idx="699">
                  <c:v>19.56</c:v>
                </c:pt>
                <c:pt idx="700">
                  <c:v>19.56</c:v>
                </c:pt>
                <c:pt idx="701">
                  <c:v>19.56</c:v>
                </c:pt>
                <c:pt idx="702">
                  <c:v>19.56</c:v>
                </c:pt>
                <c:pt idx="703">
                  <c:v>19.56</c:v>
                </c:pt>
                <c:pt idx="704">
                  <c:v>19.56</c:v>
                </c:pt>
                <c:pt idx="705">
                  <c:v>19.56</c:v>
                </c:pt>
                <c:pt idx="706">
                  <c:v>19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差值ppm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08</c:f>
              <c:strCache>
                <c:ptCount val="707"/>
                <c:pt idx="0">
                  <c:v>09:14:00 PM</c:v>
                </c:pt>
                <c:pt idx="1">
                  <c:v>09:14:08 PM</c:v>
                </c:pt>
                <c:pt idx="2">
                  <c:v>09:14:16 PM</c:v>
                </c:pt>
                <c:pt idx="3">
                  <c:v>09:14:25 PM</c:v>
                </c:pt>
                <c:pt idx="4">
                  <c:v>09:14:33 PM</c:v>
                </c:pt>
                <c:pt idx="5">
                  <c:v>09:14:41 PM</c:v>
                </c:pt>
                <c:pt idx="6">
                  <c:v>09:14:50 PM</c:v>
                </c:pt>
                <c:pt idx="7">
                  <c:v>09:14:58 PM</c:v>
                </c:pt>
                <c:pt idx="8">
                  <c:v>09:15:06 PM</c:v>
                </c:pt>
                <c:pt idx="9">
                  <c:v>09:15:15 PM</c:v>
                </c:pt>
                <c:pt idx="10">
                  <c:v>09:15:23 PM</c:v>
                </c:pt>
                <c:pt idx="11">
                  <c:v>09:15:31 PM</c:v>
                </c:pt>
                <c:pt idx="12">
                  <c:v>09:15:40 PM</c:v>
                </c:pt>
                <c:pt idx="13">
                  <c:v>09:15:48 PM</c:v>
                </c:pt>
                <c:pt idx="14">
                  <c:v>09:15:56 PM</c:v>
                </c:pt>
                <c:pt idx="15">
                  <c:v>09:16:05 PM</c:v>
                </c:pt>
                <c:pt idx="16">
                  <c:v>09:16:13 PM</c:v>
                </c:pt>
                <c:pt idx="17">
                  <c:v>09:16:21 PM</c:v>
                </c:pt>
                <c:pt idx="18">
                  <c:v>09:16:30 PM</c:v>
                </c:pt>
                <c:pt idx="19">
                  <c:v>09:16:38 PM</c:v>
                </c:pt>
                <c:pt idx="20">
                  <c:v>09:16:46 PM</c:v>
                </c:pt>
                <c:pt idx="21">
                  <c:v>09:16:54 PM</c:v>
                </c:pt>
                <c:pt idx="22">
                  <c:v>09:17:03 PM</c:v>
                </c:pt>
                <c:pt idx="23">
                  <c:v>09:17:11 PM</c:v>
                </c:pt>
                <c:pt idx="24">
                  <c:v>09:17:19 PM</c:v>
                </c:pt>
                <c:pt idx="25">
                  <c:v>09:17:28 PM</c:v>
                </c:pt>
                <c:pt idx="26">
                  <c:v>09:17:36 PM</c:v>
                </c:pt>
                <c:pt idx="27">
                  <c:v>09:17:44 PM</c:v>
                </c:pt>
                <c:pt idx="28">
                  <c:v>09:17:53 PM</c:v>
                </c:pt>
                <c:pt idx="29">
                  <c:v>09:18:01 PM</c:v>
                </c:pt>
                <c:pt idx="30">
                  <c:v>09:18:09 PM</c:v>
                </c:pt>
                <c:pt idx="31">
                  <c:v>09:18:18 PM</c:v>
                </c:pt>
                <c:pt idx="32">
                  <c:v>09:18:26 PM</c:v>
                </c:pt>
                <c:pt idx="33">
                  <c:v>09:18:34 PM</c:v>
                </c:pt>
                <c:pt idx="34">
                  <c:v>09:18:43 PM</c:v>
                </c:pt>
                <c:pt idx="35">
                  <c:v>09:18:51 PM</c:v>
                </c:pt>
                <c:pt idx="36">
                  <c:v>09:18:59 PM</c:v>
                </c:pt>
                <c:pt idx="37">
                  <c:v>09:19:08 PM</c:v>
                </c:pt>
                <c:pt idx="38">
                  <c:v>09:19:16 PM</c:v>
                </c:pt>
                <c:pt idx="39">
                  <c:v>09:19:24 PM</c:v>
                </c:pt>
                <c:pt idx="40">
                  <c:v>09:19:33 PM</c:v>
                </c:pt>
                <c:pt idx="41">
                  <c:v>09:19:41 PM</c:v>
                </c:pt>
                <c:pt idx="42">
                  <c:v>09:19:49 PM</c:v>
                </c:pt>
                <c:pt idx="43">
                  <c:v>09:19:57 PM</c:v>
                </c:pt>
                <c:pt idx="44">
                  <c:v>09:20:06 PM</c:v>
                </c:pt>
                <c:pt idx="45">
                  <c:v>09:20:14 PM</c:v>
                </c:pt>
                <c:pt idx="46">
                  <c:v>09:20:22 PM</c:v>
                </c:pt>
                <c:pt idx="47">
                  <c:v>09:20:31 PM</c:v>
                </c:pt>
                <c:pt idx="48">
                  <c:v>09:20:39 PM</c:v>
                </c:pt>
                <c:pt idx="49">
                  <c:v>09:20:47 PM</c:v>
                </c:pt>
                <c:pt idx="50">
                  <c:v>09:20:56 PM</c:v>
                </c:pt>
                <c:pt idx="51">
                  <c:v>09:21:04 PM</c:v>
                </c:pt>
                <c:pt idx="52">
                  <c:v>09:21:12 PM</c:v>
                </c:pt>
                <c:pt idx="53">
                  <c:v>09:21:21 PM</c:v>
                </c:pt>
                <c:pt idx="54">
                  <c:v>09:21:29 PM</c:v>
                </c:pt>
                <c:pt idx="55">
                  <c:v>09:21:37 PM</c:v>
                </c:pt>
                <c:pt idx="56">
                  <c:v>09:21:46 PM</c:v>
                </c:pt>
                <c:pt idx="57">
                  <c:v>09:21:54 PM</c:v>
                </c:pt>
                <c:pt idx="58">
                  <c:v>09:22:02 PM</c:v>
                </c:pt>
                <c:pt idx="59">
                  <c:v>09:22:11 PM</c:v>
                </c:pt>
                <c:pt idx="60">
                  <c:v>09:22:19 PM</c:v>
                </c:pt>
                <c:pt idx="61">
                  <c:v>09:22:27 PM</c:v>
                </c:pt>
                <c:pt idx="62">
                  <c:v>09:22:36 PM</c:v>
                </c:pt>
                <c:pt idx="63">
                  <c:v>09:22:44 PM</c:v>
                </c:pt>
                <c:pt idx="64">
                  <c:v>09:22:52 PM</c:v>
                </c:pt>
                <c:pt idx="65">
                  <c:v>09:23:00 PM</c:v>
                </c:pt>
                <c:pt idx="66">
                  <c:v>09:23:09 PM</c:v>
                </c:pt>
                <c:pt idx="67">
                  <c:v>09:23:17 PM</c:v>
                </c:pt>
                <c:pt idx="68">
                  <c:v>09:23:25 PM</c:v>
                </c:pt>
                <c:pt idx="69">
                  <c:v>09:23:34 PM</c:v>
                </c:pt>
                <c:pt idx="70">
                  <c:v>09:23:42 PM</c:v>
                </c:pt>
                <c:pt idx="71">
                  <c:v>09:23:50 PM</c:v>
                </c:pt>
                <c:pt idx="72">
                  <c:v>09:24:40 PM</c:v>
                </c:pt>
                <c:pt idx="73">
                  <c:v>09:24:49 PM</c:v>
                </c:pt>
                <c:pt idx="74">
                  <c:v>09:25:05 PM</c:v>
                </c:pt>
                <c:pt idx="75">
                  <c:v>09:25:14 PM</c:v>
                </c:pt>
                <c:pt idx="76">
                  <c:v>09:25:22 PM</c:v>
                </c:pt>
                <c:pt idx="77">
                  <c:v>09:25:30 PM</c:v>
                </c:pt>
                <c:pt idx="78">
                  <c:v>09:25:38 PM</c:v>
                </c:pt>
                <c:pt idx="79">
                  <c:v>09:25:47 PM</c:v>
                </c:pt>
                <c:pt idx="80">
                  <c:v>09:26:03 PM</c:v>
                </c:pt>
                <c:pt idx="81">
                  <c:v>09:26:12 PM</c:v>
                </c:pt>
                <c:pt idx="82">
                  <c:v>09:26:20 PM</c:v>
                </c:pt>
                <c:pt idx="83">
                  <c:v>09:26:28 PM</c:v>
                </c:pt>
                <c:pt idx="84">
                  <c:v>09:26:45 PM</c:v>
                </c:pt>
                <c:pt idx="85">
                  <c:v>09:27:02 PM</c:v>
                </c:pt>
                <c:pt idx="86">
                  <c:v>09:27:10 PM</c:v>
                </c:pt>
                <c:pt idx="87">
                  <c:v>09:27:19 PM</c:v>
                </c:pt>
                <c:pt idx="88">
                  <c:v>09:27:27 PM</c:v>
                </c:pt>
                <c:pt idx="89">
                  <c:v>09:27:35 PM</c:v>
                </c:pt>
                <c:pt idx="90">
                  <c:v>09:27:43 PM</c:v>
                </c:pt>
                <c:pt idx="91">
                  <c:v>09:27:52 PM</c:v>
                </c:pt>
                <c:pt idx="92">
                  <c:v>09:28:00 PM</c:v>
                </c:pt>
                <c:pt idx="93">
                  <c:v>09:28:08 PM</c:v>
                </c:pt>
                <c:pt idx="94">
                  <c:v>09:28:17 PM</c:v>
                </c:pt>
                <c:pt idx="95">
                  <c:v>09:28:25 PM</c:v>
                </c:pt>
                <c:pt idx="96">
                  <c:v>09:28:33 PM</c:v>
                </c:pt>
                <c:pt idx="97">
                  <c:v>09:28:42 PM</c:v>
                </c:pt>
                <c:pt idx="98">
                  <c:v>09:28:50 PM</c:v>
                </c:pt>
                <c:pt idx="99">
                  <c:v>09:28:58 PM</c:v>
                </c:pt>
                <c:pt idx="100">
                  <c:v>09:29:07 PM</c:v>
                </c:pt>
                <c:pt idx="101">
                  <c:v>09:29:15 PM</c:v>
                </c:pt>
                <c:pt idx="102">
                  <c:v>09:29:23 PM</c:v>
                </c:pt>
                <c:pt idx="103">
                  <c:v>09:29:32 PM</c:v>
                </c:pt>
                <c:pt idx="104">
                  <c:v>09:29:40 PM</c:v>
                </c:pt>
                <c:pt idx="105">
                  <c:v>09:29:48 PM</c:v>
                </c:pt>
                <c:pt idx="106">
                  <c:v>09:29:57 PM</c:v>
                </c:pt>
                <c:pt idx="107">
                  <c:v>09:30:05 PM</c:v>
                </c:pt>
                <c:pt idx="108">
                  <c:v>09:30:13 PM</c:v>
                </c:pt>
                <c:pt idx="109">
                  <c:v>09:30:22 PM</c:v>
                </c:pt>
                <c:pt idx="110">
                  <c:v>09:30:30 PM</c:v>
                </c:pt>
                <c:pt idx="111">
                  <c:v>09:30:38 PM</c:v>
                </c:pt>
                <c:pt idx="112">
                  <c:v>09:30:46 PM</c:v>
                </c:pt>
                <c:pt idx="113">
                  <c:v>09:30:55 PM</c:v>
                </c:pt>
                <c:pt idx="114">
                  <c:v>09:31:28 PM</c:v>
                </c:pt>
                <c:pt idx="115">
                  <c:v>09:31:37 PM</c:v>
                </c:pt>
                <c:pt idx="116">
                  <c:v>09:31:45 PM</c:v>
                </c:pt>
                <c:pt idx="117">
                  <c:v>09:32:18 PM</c:v>
                </c:pt>
                <c:pt idx="118">
                  <c:v>09:32:27 PM</c:v>
                </c:pt>
                <c:pt idx="119">
                  <c:v>09:32:35 PM</c:v>
                </c:pt>
                <c:pt idx="120">
                  <c:v>09:32:52 PM</c:v>
                </c:pt>
                <c:pt idx="121">
                  <c:v>09:33:00 PM</c:v>
                </c:pt>
                <c:pt idx="122">
                  <c:v>09:33:08 PM</c:v>
                </c:pt>
                <c:pt idx="123">
                  <c:v>09:33:17 PM</c:v>
                </c:pt>
                <c:pt idx="124">
                  <c:v>09:33:25 PM</c:v>
                </c:pt>
                <c:pt idx="125">
                  <c:v>09:33:33 PM</c:v>
                </c:pt>
                <c:pt idx="126">
                  <c:v>09:33:42 PM</c:v>
                </c:pt>
                <c:pt idx="127">
                  <c:v>09:33:50 PM</c:v>
                </c:pt>
                <c:pt idx="128">
                  <c:v>09:33:58 PM</c:v>
                </c:pt>
                <c:pt idx="129">
                  <c:v>09:34:06 PM</c:v>
                </c:pt>
                <c:pt idx="130">
                  <c:v>09:34:15 PM</c:v>
                </c:pt>
                <c:pt idx="131">
                  <c:v>09:34:23 PM</c:v>
                </c:pt>
                <c:pt idx="132">
                  <c:v>09:34:31 PM</c:v>
                </c:pt>
                <c:pt idx="133">
                  <c:v>09:34:40 PM</c:v>
                </c:pt>
                <c:pt idx="134">
                  <c:v>09:34:48 PM</c:v>
                </c:pt>
                <c:pt idx="135">
                  <c:v>09:34:56 PM</c:v>
                </c:pt>
                <c:pt idx="136">
                  <c:v>09:35:05 PM</c:v>
                </c:pt>
                <c:pt idx="137">
                  <c:v>09:35:13 PM</c:v>
                </c:pt>
                <c:pt idx="138">
                  <c:v>09:35:21 PM</c:v>
                </c:pt>
                <c:pt idx="139">
                  <c:v>09:35:30 PM</c:v>
                </c:pt>
                <c:pt idx="140">
                  <c:v>09:35:38 PM</c:v>
                </c:pt>
                <c:pt idx="141">
                  <c:v>09:35:46 PM</c:v>
                </c:pt>
                <c:pt idx="142">
                  <c:v>09:35:55 PM</c:v>
                </c:pt>
                <c:pt idx="143">
                  <c:v>09:36:03 PM</c:v>
                </c:pt>
                <c:pt idx="144">
                  <c:v>09:36:11 PM</c:v>
                </c:pt>
                <c:pt idx="145">
                  <c:v>09:36:20 PM</c:v>
                </c:pt>
                <c:pt idx="146">
                  <c:v>09:36:28 PM</c:v>
                </c:pt>
                <c:pt idx="147">
                  <c:v>09:36:36 PM</c:v>
                </c:pt>
                <c:pt idx="148">
                  <c:v>09:36:44 PM</c:v>
                </c:pt>
                <c:pt idx="149">
                  <c:v>09:36:53 PM</c:v>
                </c:pt>
                <c:pt idx="150">
                  <c:v>09:37:01 PM</c:v>
                </c:pt>
                <c:pt idx="151">
                  <c:v>09:37:09 PM</c:v>
                </c:pt>
                <c:pt idx="152">
                  <c:v>09:37:18 PM</c:v>
                </c:pt>
                <c:pt idx="153">
                  <c:v>09:37:26 PM</c:v>
                </c:pt>
                <c:pt idx="154">
                  <c:v>09:37:34 PM</c:v>
                </c:pt>
                <c:pt idx="155">
                  <c:v>09:37:43 PM</c:v>
                </c:pt>
                <c:pt idx="156">
                  <c:v>09:37:51 PM</c:v>
                </c:pt>
                <c:pt idx="157">
                  <c:v>09:37:59 PM</c:v>
                </c:pt>
                <c:pt idx="158">
                  <c:v>09:38:08 PM</c:v>
                </c:pt>
                <c:pt idx="159">
                  <c:v>09:38:16 PM</c:v>
                </c:pt>
                <c:pt idx="160">
                  <c:v>09:38:24 PM</c:v>
                </c:pt>
                <c:pt idx="161">
                  <c:v>09:38:33 PM</c:v>
                </c:pt>
                <c:pt idx="162">
                  <c:v>09:38:41 PM</c:v>
                </c:pt>
                <c:pt idx="163">
                  <c:v>09:38:49 PM</c:v>
                </c:pt>
                <c:pt idx="164">
                  <c:v>09:38:58 PM</c:v>
                </c:pt>
                <c:pt idx="165">
                  <c:v>09:39:06 PM</c:v>
                </c:pt>
                <c:pt idx="166">
                  <c:v>09:39:14 PM</c:v>
                </c:pt>
                <c:pt idx="167">
                  <c:v>09:39:23 PM</c:v>
                </c:pt>
                <c:pt idx="168">
                  <c:v>09:39:31 PM</c:v>
                </c:pt>
                <c:pt idx="169">
                  <c:v>09:39:39 PM</c:v>
                </c:pt>
                <c:pt idx="170">
                  <c:v>09:39:47 PM</c:v>
                </c:pt>
                <c:pt idx="171">
                  <c:v>09:39:56 PM</c:v>
                </c:pt>
                <c:pt idx="172">
                  <c:v>09:40:04 PM</c:v>
                </c:pt>
                <c:pt idx="173">
                  <c:v>09:40:12 PM</c:v>
                </c:pt>
                <c:pt idx="174">
                  <c:v>09:40:21 PM</c:v>
                </c:pt>
                <c:pt idx="175">
                  <c:v>09:40:29 PM</c:v>
                </c:pt>
                <c:pt idx="176">
                  <c:v>09:40:37 PM</c:v>
                </c:pt>
                <c:pt idx="177">
                  <c:v>09:40:46 PM</c:v>
                </c:pt>
                <c:pt idx="178">
                  <c:v>09:40:54 PM</c:v>
                </c:pt>
                <c:pt idx="179">
                  <c:v>09:41:02 PM</c:v>
                </c:pt>
                <c:pt idx="180">
                  <c:v>09:41:11 PM</c:v>
                </c:pt>
                <c:pt idx="181">
                  <c:v>09:41:19 PM</c:v>
                </c:pt>
                <c:pt idx="182">
                  <c:v>09:41:27 PM</c:v>
                </c:pt>
                <c:pt idx="183">
                  <c:v>09:41:36 PM</c:v>
                </c:pt>
                <c:pt idx="184">
                  <c:v>09:41:44 PM</c:v>
                </c:pt>
                <c:pt idx="185">
                  <c:v>09:41:52 PM</c:v>
                </c:pt>
                <c:pt idx="186">
                  <c:v>09:42:01 PM</c:v>
                </c:pt>
                <c:pt idx="187">
                  <c:v>09:42:09 PM</c:v>
                </c:pt>
                <c:pt idx="188">
                  <c:v>09:42:17 PM</c:v>
                </c:pt>
                <c:pt idx="189">
                  <c:v>09:42:25 PM</c:v>
                </c:pt>
                <c:pt idx="190">
                  <c:v>09:42:34 PM</c:v>
                </c:pt>
                <c:pt idx="191">
                  <c:v>09:42:42 PM</c:v>
                </c:pt>
                <c:pt idx="192">
                  <c:v>09:42:50 PM</c:v>
                </c:pt>
                <c:pt idx="193">
                  <c:v>09:42:59 PM</c:v>
                </c:pt>
                <c:pt idx="194">
                  <c:v>09:43:07 PM</c:v>
                </c:pt>
                <c:pt idx="195">
                  <c:v>09:43:20 PM</c:v>
                </c:pt>
                <c:pt idx="196">
                  <c:v>09:43:24 PM</c:v>
                </c:pt>
                <c:pt idx="197">
                  <c:v>09:43:32 PM</c:v>
                </c:pt>
                <c:pt idx="198">
                  <c:v>09:43:40 PM</c:v>
                </c:pt>
                <c:pt idx="199">
                  <c:v>09:43:49 PM</c:v>
                </c:pt>
                <c:pt idx="200">
                  <c:v>09:43:57 PM</c:v>
                </c:pt>
                <c:pt idx="201">
                  <c:v>09:44:05 PM</c:v>
                </c:pt>
                <c:pt idx="202">
                  <c:v>09:44:14 PM</c:v>
                </c:pt>
                <c:pt idx="203">
                  <c:v>09:44:22 PM</c:v>
                </c:pt>
                <c:pt idx="204">
                  <c:v>09:44:30 PM</c:v>
                </c:pt>
                <c:pt idx="205">
                  <c:v>09:44:47 PM</c:v>
                </c:pt>
                <c:pt idx="206">
                  <c:v>09:44:55 PM</c:v>
                </c:pt>
                <c:pt idx="207">
                  <c:v>09:45:04 PM</c:v>
                </c:pt>
                <c:pt idx="208">
                  <c:v>09:45:20 PM</c:v>
                </c:pt>
                <c:pt idx="209">
                  <c:v>09:45:29 PM</c:v>
                </c:pt>
                <c:pt idx="210">
                  <c:v>09:45:37 PM</c:v>
                </c:pt>
                <c:pt idx="211">
                  <c:v>09:45:45 PM</c:v>
                </c:pt>
                <c:pt idx="212">
                  <c:v>09:45:54 PM</c:v>
                </c:pt>
                <c:pt idx="213">
                  <c:v>09:46:02 PM</c:v>
                </c:pt>
                <c:pt idx="214">
                  <c:v>09:46:10 PM</c:v>
                </c:pt>
                <c:pt idx="215">
                  <c:v>09:46:18 PM</c:v>
                </c:pt>
                <c:pt idx="216">
                  <c:v>09:46:27 PM</c:v>
                </c:pt>
                <c:pt idx="217">
                  <c:v>09:46:35 PM</c:v>
                </c:pt>
                <c:pt idx="218">
                  <c:v>09:46:43 PM</c:v>
                </c:pt>
                <c:pt idx="219">
                  <c:v>09:46:52 PM</c:v>
                </c:pt>
                <c:pt idx="220">
                  <c:v>09:47:00 PM</c:v>
                </c:pt>
                <c:pt idx="221">
                  <c:v>09:47:08 PM</c:v>
                </c:pt>
                <c:pt idx="222">
                  <c:v>09:47:17 PM</c:v>
                </c:pt>
                <c:pt idx="223">
                  <c:v>09:47:25 PM</c:v>
                </c:pt>
                <c:pt idx="224">
                  <c:v>09:47:33 PM</c:v>
                </c:pt>
                <c:pt idx="225">
                  <c:v>09:47:42 PM</c:v>
                </c:pt>
                <c:pt idx="226">
                  <c:v>09:47:50 PM</c:v>
                </c:pt>
                <c:pt idx="227">
                  <c:v>09:47:58 PM</c:v>
                </c:pt>
                <c:pt idx="228">
                  <c:v>09:48:07 PM</c:v>
                </c:pt>
                <c:pt idx="229">
                  <c:v>09:48:15 PM</c:v>
                </c:pt>
                <c:pt idx="230">
                  <c:v>09:48:23 PM</c:v>
                </c:pt>
                <c:pt idx="231">
                  <c:v>09:48:32 PM</c:v>
                </c:pt>
                <c:pt idx="232">
                  <c:v>09:48:40 PM</c:v>
                </c:pt>
                <c:pt idx="233">
                  <c:v>09:48:48 PM</c:v>
                </c:pt>
                <c:pt idx="234">
                  <c:v>09:48:56 PM</c:v>
                </c:pt>
                <c:pt idx="235">
                  <c:v>09:49:05 PM</c:v>
                </c:pt>
                <c:pt idx="236">
                  <c:v>09:49:13 PM</c:v>
                </c:pt>
                <c:pt idx="237">
                  <c:v>09:49:21 PM</c:v>
                </c:pt>
                <c:pt idx="238">
                  <c:v>09:49:30 PM</c:v>
                </c:pt>
                <c:pt idx="239">
                  <c:v>09:49:38 PM</c:v>
                </c:pt>
                <c:pt idx="240">
                  <c:v>09:49:46 PM</c:v>
                </c:pt>
                <c:pt idx="241">
                  <c:v>09:49:55 PM</c:v>
                </c:pt>
                <c:pt idx="242">
                  <c:v>09:50:12 PM</c:v>
                </c:pt>
                <c:pt idx="243">
                  <c:v>09:50:20 PM</c:v>
                </c:pt>
                <c:pt idx="244">
                  <c:v>09:50:28 PM</c:v>
                </c:pt>
                <c:pt idx="245">
                  <c:v>09:50:37 PM</c:v>
                </c:pt>
                <c:pt idx="246">
                  <c:v>09:50:45 PM</c:v>
                </c:pt>
                <c:pt idx="247">
                  <c:v>09:50:53 PM</c:v>
                </c:pt>
                <c:pt idx="248">
                  <c:v>09:51:02 PM</c:v>
                </c:pt>
                <c:pt idx="249">
                  <c:v>09:51:10 PM</c:v>
                </c:pt>
                <c:pt idx="250">
                  <c:v>09:51:18 PM</c:v>
                </c:pt>
                <c:pt idx="251">
                  <c:v>09:51:26 PM</c:v>
                </c:pt>
                <c:pt idx="252">
                  <c:v>09:51:35 PM</c:v>
                </c:pt>
                <c:pt idx="253">
                  <c:v>09:51:43 PM</c:v>
                </c:pt>
                <c:pt idx="254">
                  <c:v>09:51:51 PM</c:v>
                </c:pt>
                <c:pt idx="255">
                  <c:v>09:52:00 PM</c:v>
                </c:pt>
                <c:pt idx="256">
                  <c:v>09:52:08 PM</c:v>
                </c:pt>
                <c:pt idx="257">
                  <c:v>09:52:16 PM</c:v>
                </c:pt>
                <c:pt idx="258">
                  <c:v>09:52:25 PM</c:v>
                </c:pt>
                <c:pt idx="259">
                  <c:v>09:52:33 PM</c:v>
                </c:pt>
                <c:pt idx="260">
                  <c:v>09:52:41 PM</c:v>
                </c:pt>
                <c:pt idx="261">
                  <c:v>09:52:50 PM</c:v>
                </c:pt>
                <c:pt idx="262">
                  <c:v>09:52:58 PM</c:v>
                </c:pt>
                <c:pt idx="263">
                  <c:v>09:53:06 PM</c:v>
                </c:pt>
                <c:pt idx="264">
                  <c:v>09:53:15 PM</c:v>
                </c:pt>
                <c:pt idx="265">
                  <c:v>09:53:23 PM</c:v>
                </c:pt>
                <c:pt idx="266">
                  <c:v>09:53:31 PM</c:v>
                </c:pt>
                <c:pt idx="267">
                  <c:v>09:53:40 PM</c:v>
                </c:pt>
                <c:pt idx="268">
                  <c:v>09:53:48 PM</c:v>
                </c:pt>
                <c:pt idx="269">
                  <c:v>09:53:56 PM</c:v>
                </c:pt>
                <c:pt idx="270">
                  <c:v>09:54:04 PM</c:v>
                </c:pt>
                <c:pt idx="271">
                  <c:v>09:54:13 PM</c:v>
                </c:pt>
                <c:pt idx="272">
                  <c:v>09:54:21 PM</c:v>
                </c:pt>
                <c:pt idx="273">
                  <c:v>09:54:29 PM</c:v>
                </c:pt>
                <c:pt idx="274">
                  <c:v>09:54:38 PM</c:v>
                </c:pt>
                <c:pt idx="275">
                  <c:v>09:54:46 PM</c:v>
                </c:pt>
                <c:pt idx="276">
                  <c:v>09:54:54 PM</c:v>
                </c:pt>
                <c:pt idx="277">
                  <c:v>09:55:03 PM</c:v>
                </c:pt>
                <c:pt idx="278">
                  <c:v>09:55:11 PM</c:v>
                </c:pt>
                <c:pt idx="279">
                  <c:v>09:55:19 PM</c:v>
                </c:pt>
                <c:pt idx="280">
                  <c:v>09:55:28 PM</c:v>
                </c:pt>
                <c:pt idx="281">
                  <c:v>09:55:36 PM</c:v>
                </c:pt>
                <c:pt idx="282">
                  <c:v>09:55:44 PM</c:v>
                </c:pt>
                <c:pt idx="283">
                  <c:v>09:55:53 PM</c:v>
                </c:pt>
                <c:pt idx="284">
                  <c:v>09:56:01 PM</c:v>
                </c:pt>
                <c:pt idx="285">
                  <c:v>09:56:09 PM</c:v>
                </c:pt>
                <c:pt idx="286">
                  <c:v>09:56:18 PM</c:v>
                </c:pt>
                <c:pt idx="287">
                  <c:v>09:56:26 PM</c:v>
                </c:pt>
                <c:pt idx="288">
                  <c:v>09:56:34 PM</c:v>
                </c:pt>
                <c:pt idx="289">
                  <c:v>09:56:43 PM</c:v>
                </c:pt>
                <c:pt idx="290">
                  <c:v>09:56:51 PM</c:v>
                </c:pt>
                <c:pt idx="291">
                  <c:v>09:56:59 PM</c:v>
                </c:pt>
                <c:pt idx="292">
                  <c:v>09:57:16 PM</c:v>
                </c:pt>
                <c:pt idx="293">
                  <c:v>09:57:24 PM</c:v>
                </c:pt>
                <c:pt idx="294">
                  <c:v>09:57:33 PM</c:v>
                </c:pt>
                <c:pt idx="295">
                  <c:v>09:57:41 PM</c:v>
                </c:pt>
                <c:pt idx="296">
                  <c:v>09:57:49 PM</c:v>
                </c:pt>
                <c:pt idx="297">
                  <c:v>09:57:58 PM</c:v>
                </c:pt>
                <c:pt idx="298">
                  <c:v>09:58:06 PM</c:v>
                </c:pt>
                <c:pt idx="299">
                  <c:v>09:58:14 PM</c:v>
                </c:pt>
                <c:pt idx="300">
                  <c:v>09:58:22 PM</c:v>
                </c:pt>
                <c:pt idx="301">
                  <c:v>09:58:31 PM</c:v>
                </c:pt>
                <c:pt idx="302">
                  <c:v>09:58:39 PM</c:v>
                </c:pt>
                <c:pt idx="303">
                  <c:v>09:58:47 PM</c:v>
                </c:pt>
                <c:pt idx="304">
                  <c:v>09:58:56 PM</c:v>
                </c:pt>
                <c:pt idx="305">
                  <c:v>09:59:04 PM</c:v>
                </c:pt>
                <c:pt idx="306">
                  <c:v>09:59:12 PM</c:v>
                </c:pt>
                <c:pt idx="307">
                  <c:v>09:59:21 PM</c:v>
                </c:pt>
                <c:pt idx="308">
                  <c:v>09:59:29 PM</c:v>
                </c:pt>
                <c:pt idx="309">
                  <c:v>09:59:37 PM</c:v>
                </c:pt>
                <c:pt idx="310">
                  <c:v>09:59:46 PM</c:v>
                </c:pt>
                <c:pt idx="311">
                  <c:v>09:59:54 PM</c:v>
                </c:pt>
                <c:pt idx="312">
                  <c:v>10:00:02 PM</c:v>
                </c:pt>
                <c:pt idx="313">
                  <c:v>10:00:11 PM</c:v>
                </c:pt>
                <c:pt idx="314">
                  <c:v>10:00:19 PM</c:v>
                </c:pt>
                <c:pt idx="315">
                  <c:v>10:00:27 PM</c:v>
                </c:pt>
                <c:pt idx="316">
                  <c:v>10:00:36 PM</c:v>
                </c:pt>
                <c:pt idx="317">
                  <c:v>10:00:44 PM</c:v>
                </c:pt>
                <c:pt idx="318">
                  <c:v>10:00:52 PM</c:v>
                </c:pt>
                <c:pt idx="319">
                  <c:v>10:01:00 PM</c:v>
                </c:pt>
                <c:pt idx="320">
                  <c:v>10:01:09 PM</c:v>
                </c:pt>
                <c:pt idx="321">
                  <c:v>10:01:17 PM</c:v>
                </c:pt>
                <c:pt idx="322">
                  <c:v>10:01:25 PM</c:v>
                </c:pt>
                <c:pt idx="323">
                  <c:v>10:01:34 PM</c:v>
                </c:pt>
                <c:pt idx="324">
                  <c:v>10:01:42 PM</c:v>
                </c:pt>
                <c:pt idx="325">
                  <c:v>10:01:51 PM</c:v>
                </c:pt>
                <c:pt idx="326">
                  <c:v>10:01:59 PM</c:v>
                </c:pt>
                <c:pt idx="327">
                  <c:v>10:02:07 PM</c:v>
                </c:pt>
                <c:pt idx="328">
                  <c:v>10:02:15 PM</c:v>
                </c:pt>
                <c:pt idx="329">
                  <c:v>10:02:24 PM</c:v>
                </c:pt>
                <c:pt idx="330">
                  <c:v>10:02:32 PM</c:v>
                </c:pt>
                <c:pt idx="331">
                  <c:v>10:02:40 PM</c:v>
                </c:pt>
                <c:pt idx="332">
                  <c:v>10:02:49 PM</c:v>
                </c:pt>
                <c:pt idx="333">
                  <c:v>10:02:58 PM</c:v>
                </c:pt>
                <c:pt idx="334">
                  <c:v>10:03:06 PM</c:v>
                </c:pt>
                <c:pt idx="335">
                  <c:v>10:03:14 PM</c:v>
                </c:pt>
                <c:pt idx="336">
                  <c:v>10:03:22 PM</c:v>
                </c:pt>
                <c:pt idx="337">
                  <c:v>10:03:31 PM</c:v>
                </c:pt>
                <c:pt idx="338">
                  <c:v>10:03:39 PM</c:v>
                </c:pt>
                <c:pt idx="339">
                  <c:v>10:03:47 PM</c:v>
                </c:pt>
                <c:pt idx="340">
                  <c:v>10:03:56 PM</c:v>
                </c:pt>
                <c:pt idx="341">
                  <c:v>10:04:04 PM</c:v>
                </c:pt>
                <c:pt idx="342">
                  <c:v>10:04:12 PM</c:v>
                </c:pt>
                <c:pt idx="343">
                  <c:v>10:04:21 PM</c:v>
                </c:pt>
                <c:pt idx="344">
                  <c:v>10:04:29 PM</c:v>
                </c:pt>
                <c:pt idx="345">
                  <c:v>10:04:37 PM</c:v>
                </c:pt>
                <c:pt idx="346">
                  <c:v>10:04:46 PM</c:v>
                </c:pt>
                <c:pt idx="347">
                  <c:v>10:04:54 PM</c:v>
                </c:pt>
                <c:pt idx="348">
                  <c:v>10:05:02 PM</c:v>
                </c:pt>
                <c:pt idx="349">
                  <c:v>10:05:11 PM</c:v>
                </c:pt>
                <c:pt idx="350">
                  <c:v>10:05:19 PM</c:v>
                </c:pt>
                <c:pt idx="351">
                  <c:v>10:05:27 PM</c:v>
                </c:pt>
                <c:pt idx="352">
                  <c:v>10:05:36 PM</c:v>
                </c:pt>
                <c:pt idx="353">
                  <c:v>10:05:44 PM</c:v>
                </c:pt>
                <c:pt idx="354">
                  <c:v>10:05:53 PM</c:v>
                </c:pt>
                <c:pt idx="355">
                  <c:v>10:06:01 PM</c:v>
                </c:pt>
                <c:pt idx="356">
                  <c:v>10:06:09 PM</c:v>
                </c:pt>
                <c:pt idx="357">
                  <c:v>10:06:17 PM</c:v>
                </c:pt>
                <c:pt idx="358">
                  <c:v>10:06:26 PM</c:v>
                </c:pt>
                <c:pt idx="359">
                  <c:v>10:06:34 PM</c:v>
                </c:pt>
                <c:pt idx="360">
                  <c:v>10:06:42 PM</c:v>
                </c:pt>
                <c:pt idx="361">
                  <c:v>10:06:51 PM</c:v>
                </c:pt>
                <c:pt idx="362">
                  <c:v>10:06:59 PM</c:v>
                </c:pt>
                <c:pt idx="363">
                  <c:v>10:07:07 PM</c:v>
                </c:pt>
                <c:pt idx="364">
                  <c:v>10:07:16 PM</c:v>
                </c:pt>
                <c:pt idx="365">
                  <c:v>10:07:24 PM</c:v>
                </c:pt>
                <c:pt idx="366">
                  <c:v>10:07:32 PM</c:v>
                </c:pt>
                <c:pt idx="367">
                  <c:v>10:07:41 PM</c:v>
                </c:pt>
                <c:pt idx="368">
                  <c:v>10:07:49 PM</c:v>
                </c:pt>
                <c:pt idx="369">
                  <c:v>10:07:57 PM</c:v>
                </c:pt>
                <c:pt idx="370">
                  <c:v>10:08:06 PM</c:v>
                </c:pt>
                <c:pt idx="371">
                  <c:v>10:08:14 PM</c:v>
                </c:pt>
                <c:pt idx="372">
                  <c:v>10:08:22 PM</c:v>
                </c:pt>
                <c:pt idx="373">
                  <c:v>10:08:31 PM</c:v>
                </c:pt>
                <c:pt idx="374">
                  <c:v>10:08:39 PM</c:v>
                </c:pt>
                <c:pt idx="375">
                  <c:v>10:08:47 PM</c:v>
                </c:pt>
                <c:pt idx="376">
                  <c:v>10:08:55 PM</c:v>
                </c:pt>
                <c:pt idx="377">
                  <c:v>10:09:04 PM</c:v>
                </c:pt>
                <c:pt idx="378">
                  <c:v>10:09:12 PM</c:v>
                </c:pt>
                <c:pt idx="379">
                  <c:v>10:09:20 PM</c:v>
                </c:pt>
                <c:pt idx="380">
                  <c:v>10:09:29 PM</c:v>
                </c:pt>
                <c:pt idx="381">
                  <c:v>10:09:37 PM</c:v>
                </c:pt>
                <c:pt idx="382">
                  <c:v>10:09:45 PM</c:v>
                </c:pt>
                <c:pt idx="383">
                  <c:v>10:09:54 PM</c:v>
                </c:pt>
                <c:pt idx="384">
                  <c:v>10:10:02 PM</c:v>
                </c:pt>
                <c:pt idx="385">
                  <c:v>10:10:10 PM</c:v>
                </c:pt>
                <c:pt idx="386">
                  <c:v>10:10:19 PM</c:v>
                </c:pt>
                <c:pt idx="387">
                  <c:v>10:10:27 PM</c:v>
                </c:pt>
                <c:pt idx="388">
                  <c:v>10:10:35 PM</c:v>
                </c:pt>
                <c:pt idx="389">
                  <c:v>10:10:44 PM</c:v>
                </c:pt>
                <c:pt idx="390">
                  <c:v>10:10:52 PM</c:v>
                </c:pt>
                <c:pt idx="391">
                  <c:v>10:11:00 PM</c:v>
                </c:pt>
                <c:pt idx="392">
                  <c:v>10:11:09 PM</c:v>
                </c:pt>
                <c:pt idx="393">
                  <c:v>10:11:17 PM</c:v>
                </c:pt>
                <c:pt idx="394">
                  <c:v>10:11:25 PM</c:v>
                </c:pt>
                <c:pt idx="395">
                  <c:v>10:11:33 PM</c:v>
                </c:pt>
                <c:pt idx="396">
                  <c:v>10:11:42 PM</c:v>
                </c:pt>
                <c:pt idx="397">
                  <c:v>10:11:50 PM</c:v>
                </c:pt>
                <c:pt idx="398">
                  <c:v>10:11:58 PM</c:v>
                </c:pt>
                <c:pt idx="399">
                  <c:v>10:12:07 PM</c:v>
                </c:pt>
                <c:pt idx="400">
                  <c:v>10:12:15 PM</c:v>
                </c:pt>
                <c:pt idx="401">
                  <c:v>10:12:23 PM</c:v>
                </c:pt>
                <c:pt idx="402">
                  <c:v>10:12:32 PM</c:v>
                </c:pt>
                <c:pt idx="403">
                  <c:v>10:12:40 PM</c:v>
                </c:pt>
                <c:pt idx="404">
                  <c:v>10:12:48 PM</c:v>
                </c:pt>
                <c:pt idx="405">
                  <c:v>10:12:57 PM</c:v>
                </c:pt>
                <c:pt idx="406">
                  <c:v>10:13:05 PM</c:v>
                </c:pt>
                <c:pt idx="407">
                  <c:v>10:13:13 PM</c:v>
                </c:pt>
                <c:pt idx="408">
                  <c:v>10:13:22 PM</c:v>
                </c:pt>
                <c:pt idx="409">
                  <c:v>10:13:38 PM</c:v>
                </c:pt>
                <c:pt idx="410">
                  <c:v>10:13:47 PM</c:v>
                </c:pt>
                <c:pt idx="411">
                  <c:v>10:13:55 PM</c:v>
                </c:pt>
                <c:pt idx="412">
                  <c:v>10:14:03 PM</c:v>
                </c:pt>
                <c:pt idx="413">
                  <c:v>10:14:12 PM</c:v>
                </c:pt>
                <c:pt idx="414">
                  <c:v>10:14:20 PM</c:v>
                </c:pt>
                <c:pt idx="415">
                  <c:v>10:14:28 PM</c:v>
                </c:pt>
                <c:pt idx="416">
                  <c:v>10:14:37 PM</c:v>
                </c:pt>
                <c:pt idx="417">
                  <c:v>10:14:45 PM</c:v>
                </c:pt>
                <c:pt idx="418">
                  <c:v>10:14:53 PM</c:v>
                </c:pt>
                <c:pt idx="419">
                  <c:v>10:15:02 PM</c:v>
                </c:pt>
                <c:pt idx="420">
                  <c:v>10:15:10 PM</c:v>
                </c:pt>
                <c:pt idx="421">
                  <c:v>10:15:18 PM</c:v>
                </c:pt>
                <c:pt idx="422">
                  <c:v>10:15:27 PM</c:v>
                </c:pt>
                <c:pt idx="423">
                  <c:v>10:15:35 PM</c:v>
                </c:pt>
                <c:pt idx="424">
                  <c:v>10:15:43 PM</c:v>
                </c:pt>
                <c:pt idx="425">
                  <c:v>10:15:51 PM</c:v>
                </c:pt>
                <c:pt idx="426">
                  <c:v>10:16:00 PM</c:v>
                </c:pt>
                <c:pt idx="427">
                  <c:v>10:16:08 PM</c:v>
                </c:pt>
                <c:pt idx="428">
                  <c:v>10:16:16 PM</c:v>
                </c:pt>
                <c:pt idx="429">
                  <c:v>10:16:25 PM</c:v>
                </c:pt>
                <c:pt idx="430">
                  <c:v>10:16:33 PM</c:v>
                </c:pt>
                <c:pt idx="431">
                  <c:v>10:16:41 PM</c:v>
                </c:pt>
                <c:pt idx="432">
                  <c:v>10:16:58 PM</c:v>
                </c:pt>
                <c:pt idx="433">
                  <c:v>10:17:06 PM</c:v>
                </c:pt>
                <c:pt idx="434">
                  <c:v>10:17:15 PM</c:v>
                </c:pt>
                <c:pt idx="435">
                  <c:v>10:17:23 PM</c:v>
                </c:pt>
                <c:pt idx="436">
                  <c:v>10:17:31 PM</c:v>
                </c:pt>
                <c:pt idx="437">
                  <c:v>10:17:40 PM</c:v>
                </c:pt>
                <c:pt idx="438">
                  <c:v>10:17:48 PM</c:v>
                </c:pt>
                <c:pt idx="439">
                  <c:v>10:17:56 PM</c:v>
                </c:pt>
                <c:pt idx="440">
                  <c:v>10:18:05 PM</c:v>
                </c:pt>
                <c:pt idx="441">
                  <c:v>10:18:13 PM</c:v>
                </c:pt>
                <c:pt idx="442">
                  <c:v>10:18:21 PM</c:v>
                </c:pt>
                <c:pt idx="443">
                  <c:v>10:18:30 PM</c:v>
                </c:pt>
                <c:pt idx="444">
                  <c:v>10:18:38 PM</c:v>
                </c:pt>
                <c:pt idx="445">
                  <c:v>10:18:46 PM</c:v>
                </c:pt>
                <c:pt idx="446">
                  <c:v>10:18:55 PM</c:v>
                </c:pt>
                <c:pt idx="447">
                  <c:v>10:19:03 PM</c:v>
                </c:pt>
                <c:pt idx="448">
                  <c:v>10:19:11 PM</c:v>
                </c:pt>
                <c:pt idx="449">
                  <c:v>10:19:20 PM</c:v>
                </c:pt>
                <c:pt idx="450">
                  <c:v>10:19:28 PM</c:v>
                </c:pt>
                <c:pt idx="451">
                  <c:v>10:19:36 PM</c:v>
                </c:pt>
                <c:pt idx="452">
                  <c:v>10:19:44 PM</c:v>
                </c:pt>
                <c:pt idx="453">
                  <c:v>10:19:53 PM</c:v>
                </c:pt>
                <c:pt idx="454">
                  <c:v>10:20:01 PM</c:v>
                </c:pt>
                <c:pt idx="455">
                  <c:v>10:20:09 PM</c:v>
                </c:pt>
                <c:pt idx="456">
                  <c:v>10:20:26 PM</c:v>
                </c:pt>
                <c:pt idx="457">
                  <c:v>10:20:35 PM</c:v>
                </c:pt>
                <c:pt idx="458">
                  <c:v>10:20:43 PM</c:v>
                </c:pt>
                <c:pt idx="459">
                  <c:v>10:20:51 PM</c:v>
                </c:pt>
                <c:pt idx="460">
                  <c:v>10:21:00 PM</c:v>
                </c:pt>
                <c:pt idx="461">
                  <c:v>10:21:12 PM</c:v>
                </c:pt>
                <c:pt idx="462">
                  <c:v>10:21:17 PM</c:v>
                </c:pt>
                <c:pt idx="463">
                  <c:v>10:21:25 PM</c:v>
                </c:pt>
                <c:pt idx="464">
                  <c:v>10:21:33 PM</c:v>
                </c:pt>
                <c:pt idx="465">
                  <c:v>10:21:42 PM</c:v>
                </c:pt>
                <c:pt idx="466">
                  <c:v>10:21:50 PM</c:v>
                </c:pt>
                <c:pt idx="467">
                  <c:v>10:21:58 PM</c:v>
                </c:pt>
                <c:pt idx="468">
                  <c:v>10:22:06 PM</c:v>
                </c:pt>
                <c:pt idx="469">
                  <c:v>10:22:15 PM</c:v>
                </c:pt>
                <c:pt idx="470">
                  <c:v>10:22:23 PM</c:v>
                </c:pt>
                <c:pt idx="471">
                  <c:v>10:22:31 PM</c:v>
                </c:pt>
                <c:pt idx="472">
                  <c:v>10:22:40 PM</c:v>
                </c:pt>
                <c:pt idx="473">
                  <c:v>10:22:48 PM</c:v>
                </c:pt>
                <c:pt idx="474">
                  <c:v>10:22:56 PM</c:v>
                </c:pt>
                <c:pt idx="475">
                  <c:v>10:23:05 PM</c:v>
                </c:pt>
                <c:pt idx="476">
                  <c:v>10:23:13 PM</c:v>
                </c:pt>
                <c:pt idx="477">
                  <c:v>10:23:21 PM</c:v>
                </c:pt>
                <c:pt idx="478">
                  <c:v>10:23:30 PM</c:v>
                </c:pt>
                <c:pt idx="479">
                  <c:v>10:23:38 PM</c:v>
                </c:pt>
                <c:pt idx="480">
                  <c:v>10:23:46 PM</c:v>
                </c:pt>
                <c:pt idx="481">
                  <c:v>10:23:55 PM</c:v>
                </c:pt>
                <c:pt idx="482">
                  <c:v>10:24:03 PM</c:v>
                </c:pt>
                <c:pt idx="483">
                  <c:v>10:24:11 PM</c:v>
                </c:pt>
                <c:pt idx="484">
                  <c:v>10:24:20 PM</c:v>
                </c:pt>
                <c:pt idx="485">
                  <c:v>10:24:28 PM</c:v>
                </c:pt>
                <c:pt idx="486">
                  <c:v>10:24:36 PM</c:v>
                </c:pt>
                <c:pt idx="487">
                  <c:v>10:24:44 PM</c:v>
                </c:pt>
                <c:pt idx="488">
                  <c:v>10:24:53 PM</c:v>
                </c:pt>
                <c:pt idx="489">
                  <c:v>10:25:01 PM</c:v>
                </c:pt>
                <c:pt idx="490">
                  <c:v>10:25:09 PM</c:v>
                </c:pt>
                <c:pt idx="491">
                  <c:v>10:25:18 PM</c:v>
                </c:pt>
                <c:pt idx="492">
                  <c:v>10:25:26 PM</c:v>
                </c:pt>
                <c:pt idx="493">
                  <c:v>10:25:34 PM</c:v>
                </c:pt>
                <c:pt idx="494">
                  <c:v>10:25:43 PM</c:v>
                </c:pt>
                <c:pt idx="495">
                  <c:v>10:25:51 PM</c:v>
                </c:pt>
                <c:pt idx="496">
                  <c:v>10:25:59 PM</c:v>
                </c:pt>
                <c:pt idx="497">
                  <c:v>10:26:08 PM</c:v>
                </c:pt>
                <c:pt idx="498">
                  <c:v>10:26:16 PM</c:v>
                </c:pt>
                <c:pt idx="499">
                  <c:v>10:26:24 PM</c:v>
                </c:pt>
                <c:pt idx="500">
                  <c:v>10:26:33 PM</c:v>
                </c:pt>
                <c:pt idx="501">
                  <c:v>10:26:41 PM</c:v>
                </c:pt>
                <c:pt idx="502">
                  <c:v>10:26:49 PM</c:v>
                </c:pt>
                <c:pt idx="503">
                  <c:v>10:26:58 PM</c:v>
                </c:pt>
                <c:pt idx="504">
                  <c:v>10:27:06 PM</c:v>
                </c:pt>
                <c:pt idx="505">
                  <c:v>10:27:14 PM</c:v>
                </c:pt>
                <c:pt idx="506">
                  <c:v>10:27:22 PM</c:v>
                </c:pt>
                <c:pt idx="507">
                  <c:v>10:27:31 PM</c:v>
                </c:pt>
                <c:pt idx="508">
                  <c:v>10:27:39 PM</c:v>
                </c:pt>
                <c:pt idx="509">
                  <c:v>10:27:47 PM</c:v>
                </c:pt>
                <c:pt idx="510">
                  <c:v>10:27:56 PM</c:v>
                </c:pt>
                <c:pt idx="511">
                  <c:v>10:28:04 PM</c:v>
                </c:pt>
                <c:pt idx="512">
                  <c:v>10:28:12 PM</c:v>
                </c:pt>
                <c:pt idx="513">
                  <c:v>10:28:21 PM</c:v>
                </c:pt>
                <c:pt idx="514">
                  <c:v>10:28:29 PM</c:v>
                </c:pt>
                <c:pt idx="515">
                  <c:v>10:28:37 PM</c:v>
                </c:pt>
                <c:pt idx="516">
                  <c:v>10:28:46 PM</c:v>
                </c:pt>
                <c:pt idx="517">
                  <c:v>10:28:54 PM</c:v>
                </c:pt>
                <c:pt idx="518">
                  <c:v>10:29:02 PM</c:v>
                </c:pt>
                <c:pt idx="519">
                  <c:v>10:29:11 PM</c:v>
                </c:pt>
                <c:pt idx="520">
                  <c:v>10:29:19 PM</c:v>
                </c:pt>
                <c:pt idx="521">
                  <c:v>10:29:27 PM</c:v>
                </c:pt>
                <c:pt idx="522">
                  <c:v>10:29:36 PM</c:v>
                </c:pt>
                <c:pt idx="523">
                  <c:v>10:29:44 PM</c:v>
                </c:pt>
                <c:pt idx="524">
                  <c:v>10:29:52 PM</c:v>
                </c:pt>
                <c:pt idx="525">
                  <c:v>10:30:01 PM</c:v>
                </c:pt>
                <c:pt idx="526">
                  <c:v>10:30:09 PM</c:v>
                </c:pt>
                <c:pt idx="527">
                  <c:v>10:30:17 PM</c:v>
                </c:pt>
                <c:pt idx="528">
                  <c:v>10:30:25 PM</c:v>
                </c:pt>
                <c:pt idx="529">
                  <c:v>10:30:34 PM</c:v>
                </c:pt>
                <c:pt idx="530">
                  <c:v>10:30:42 PM</c:v>
                </c:pt>
                <c:pt idx="531">
                  <c:v>10:30:50 PM</c:v>
                </c:pt>
                <c:pt idx="532">
                  <c:v>10:30:59 PM</c:v>
                </c:pt>
                <c:pt idx="533">
                  <c:v>10:31:07 PM</c:v>
                </c:pt>
                <c:pt idx="534">
                  <c:v>10:31:15 PM</c:v>
                </c:pt>
                <c:pt idx="535">
                  <c:v>10:31:24 PM</c:v>
                </c:pt>
                <c:pt idx="536">
                  <c:v>10:31:32 PM</c:v>
                </c:pt>
                <c:pt idx="537">
                  <c:v>10:31:40 PM</c:v>
                </c:pt>
                <c:pt idx="538">
                  <c:v>10:31:49 PM</c:v>
                </c:pt>
                <c:pt idx="539">
                  <c:v>10:31:57 PM</c:v>
                </c:pt>
                <c:pt idx="540">
                  <c:v>10:32:05 PM</c:v>
                </c:pt>
                <c:pt idx="541">
                  <c:v>10:32:14 PM</c:v>
                </c:pt>
                <c:pt idx="542">
                  <c:v>10:32:22 PM</c:v>
                </c:pt>
                <c:pt idx="543">
                  <c:v>10:32:30 PM</c:v>
                </c:pt>
                <c:pt idx="544">
                  <c:v>10:32:39 PM</c:v>
                </c:pt>
                <c:pt idx="545">
                  <c:v>10:32:55 PM</c:v>
                </c:pt>
                <c:pt idx="546">
                  <c:v>10:33:03 PM</c:v>
                </c:pt>
                <c:pt idx="547">
                  <c:v>10:33:12 PM</c:v>
                </c:pt>
                <c:pt idx="548">
                  <c:v>10:33:20 PM</c:v>
                </c:pt>
                <c:pt idx="549">
                  <c:v>10:33:28 PM</c:v>
                </c:pt>
                <c:pt idx="550">
                  <c:v>10:33:37 PM</c:v>
                </c:pt>
                <c:pt idx="551">
                  <c:v>10:33:45 PM</c:v>
                </c:pt>
                <c:pt idx="552">
                  <c:v>10:33:49 PM</c:v>
                </c:pt>
                <c:pt idx="553">
                  <c:v>10:33:53 PM</c:v>
                </c:pt>
                <c:pt idx="554">
                  <c:v>10:34:02 PM</c:v>
                </c:pt>
                <c:pt idx="555">
                  <c:v>10:34:10 PM</c:v>
                </c:pt>
                <c:pt idx="556">
                  <c:v>10:34:18 PM</c:v>
                </c:pt>
                <c:pt idx="557">
                  <c:v>10:34:27 PM</c:v>
                </c:pt>
                <c:pt idx="558">
                  <c:v>10:34:35 PM</c:v>
                </c:pt>
                <c:pt idx="559">
                  <c:v>10:34:43 PM</c:v>
                </c:pt>
                <c:pt idx="560">
                  <c:v>10:34:52 PM</c:v>
                </c:pt>
                <c:pt idx="561">
                  <c:v>10:35:00 PM</c:v>
                </c:pt>
                <c:pt idx="562">
                  <c:v>10:35:08 PM</c:v>
                </c:pt>
                <c:pt idx="563">
                  <c:v>10:35:17 PM</c:v>
                </c:pt>
                <c:pt idx="564">
                  <c:v>10:35:25 PM</c:v>
                </c:pt>
                <c:pt idx="565">
                  <c:v>10:35:33 PM</c:v>
                </c:pt>
                <c:pt idx="566">
                  <c:v>10:35:41 PM</c:v>
                </c:pt>
                <c:pt idx="567">
                  <c:v>10:35:50 PM</c:v>
                </c:pt>
                <c:pt idx="568">
                  <c:v>10:35:58 PM</c:v>
                </c:pt>
                <c:pt idx="569">
                  <c:v>10:36:06 PM</c:v>
                </c:pt>
                <c:pt idx="570">
                  <c:v>10:36:15 PM</c:v>
                </c:pt>
                <c:pt idx="571">
                  <c:v>10:36:23 PM</c:v>
                </c:pt>
                <c:pt idx="572">
                  <c:v>10:36:31 PM</c:v>
                </c:pt>
                <c:pt idx="573">
                  <c:v>10:36:40 PM</c:v>
                </c:pt>
                <c:pt idx="574">
                  <c:v>10:36:48 PM</c:v>
                </c:pt>
                <c:pt idx="575">
                  <c:v>10:36:56 PM</c:v>
                </c:pt>
                <c:pt idx="576">
                  <c:v>10:37:05 PM</c:v>
                </c:pt>
                <c:pt idx="577">
                  <c:v>10:37:13 PM</c:v>
                </c:pt>
                <c:pt idx="578">
                  <c:v>10:37:21 PM</c:v>
                </c:pt>
                <c:pt idx="579">
                  <c:v>10:37:30 PM</c:v>
                </c:pt>
                <c:pt idx="580">
                  <c:v>10:37:38 PM</c:v>
                </c:pt>
                <c:pt idx="581">
                  <c:v>10:37:46 PM</c:v>
                </c:pt>
                <c:pt idx="582">
                  <c:v>10:37:55 PM</c:v>
                </c:pt>
                <c:pt idx="583">
                  <c:v>10:38:03 PM</c:v>
                </c:pt>
                <c:pt idx="584">
                  <c:v>10:38:11 PM</c:v>
                </c:pt>
                <c:pt idx="585">
                  <c:v>10:38:19 PM</c:v>
                </c:pt>
                <c:pt idx="586">
                  <c:v>10:38:28 PM</c:v>
                </c:pt>
                <c:pt idx="587">
                  <c:v>10:38:36 PM</c:v>
                </c:pt>
                <c:pt idx="588">
                  <c:v>10:38:44 PM</c:v>
                </c:pt>
                <c:pt idx="589">
                  <c:v>10:38:53 PM</c:v>
                </c:pt>
                <c:pt idx="590">
                  <c:v>10:39:01 PM</c:v>
                </c:pt>
                <c:pt idx="591">
                  <c:v>10:39:10 PM</c:v>
                </c:pt>
                <c:pt idx="592">
                  <c:v>10:39:18 PM</c:v>
                </c:pt>
                <c:pt idx="593">
                  <c:v>10:39:26 PM</c:v>
                </c:pt>
                <c:pt idx="594">
                  <c:v>10:39:35 PM</c:v>
                </c:pt>
                <c:pt idx="595">
                  <c:v>10:39:43 PM</c:v>
                </c:pt>
                <c:pt idx="596">
                  <c:v>10:39:51 PM</c:v>
                </c:pt>
                <c:pt idx="597">
                  <c:v>10:40:00 PM</c:v>
                </c:pt>
                <c:pt idx="598">
                  <c:v>10:40:08 PM</c:v>
                </c:pt>
                <c:pt idx="599">
                  <c:v>10:40:16 PM</c:v>
                </c:pt>
                <c:pt idx="600">
                  <c:v>10:40:25 PM</c:v>
                </c:pt>
                <c:pt idx="601">
                  <c:v>10:40:33 PM</c:v>
                </c:pt>
                <c:pt idx="602">
                  <c:v>10:40:41 PM</c:v>
                </c:pt>
                <c:pt idx="603">
                  <c:v>10:40:49 PM</c:v>
                </c:pt>
                <c:pt idx="604">
                  <c:v>10:40:58 PM</c:v>
                </c:pt>
                <c:pt idx="605">
                  <c:v>10:41:06 PM</c:v>
                </c:pt>
                <c:pt idx="606">
                  <c:v>10:41:14 PM</c:v>
                </c:pt>
                <c:pt idx="607">
                  <c:v>10:41:23 PM</c:v>
                </c:pt>
                <c:pt idx="608">
                  <c:v>10:41:31 PM</c:v>
                </c:pt>
                <c:pt idx="609">
                  <c:v>10:41:39 PM</c:v>
                </c:pt>
                <c:pt idx="610">
                  <c:v>10:41:48 PM</c:v>
                </c:pt>
                <c:pt idx="611">
                  <c:v>10:41:56 PM</c:v>
                </c:pt>
                <c:pt idx="612">
                  <c:v>10:42:04 PM</c:v>
                </c:pt>
                <c:pt idx="613">
                  <c:v>10:42:13 PM</c:v>
                </c:pt>
                <c:pt idx="614">
                  <c:v>10:42:21 PM</c:v>
                </c:pt>
                <c:pt idx="615">
                  <c:v>10:42:29 PM</c:v>
                </c:pt>
                <c:pt idx="616">
                  <c:v>10:42:38 PM</c:v>
                </c:pt>
                <c:pt idx="617">
                  <c:v>10:42:46 PM</c:v>
                </c:pt>
                <c:pt idx="618">
                  <c:v>10:42:54 PM</c:v>
                </c:pt>
                <c:pt idx="619">
                  <c:v>10:43:03 PM</c:v>
                </c:pt>
                <c:pt idx="620">
                  <c:v>10:43:11 PM</c:v>
                </c:pt>
                <c:pt idx="621">
                  <c:v>10:43:19 PM</c:v>
                </c:pt>
                <c:pt idx="622">
                  <c:v>10:43:28 PM</c:v>
                </c:pt>
                <c:pt idx="623">
                  <c:v>10:43:36 PM</c:v>
                </c:pt>
                <c:pt idx="624">
                  <c:v>10:43:44 PM</c:v>
                </c:pt>
                <c:pt idx="625">
                  <c:v>10:43:53 PM</c:v>
                </c:pt>
                <c:pt idx="626">
                  <c:v>10:44:01 PM</c:v>
                </c:pt>
                <c:pt idx="627">
                  <c:v>10:44:09 PM</c:v>
                </c:pt>
                <c:pt idx="628">
                  <c:v>10:44:18 PM</c:v>
                </c:pt>
                <c:pt idx="629">
                  <c:v>10:44:26 PM</c:v>
                </c:pt>
                <c:pt idx="630">
                  <c:v>10:44:34 PM</c:v>
                </c:pt>
                <c:pt idx="631">
                  <c:v>10:44:43 PM</c:v>
                </c:pt>
                <c:pt idx="632">
                  <c:v>10:44:51 PM</c:v>
                </c:pt>
                <c:pt idx="633">
                  <c:v>10:44:59 PM</c:v>
                </c:pt>
                <c:pt idx="634">
                  <c:v>10:45:07 PM</c:v>
                </c:pt>
                <c:pt idx="635">
                  <c:v>10:45:16 PM</c:v>
                </c:pt>
                <c:pt idx="636">
                  <c:v>10:45:24 PM</c:v>
                </c:pt>
                <c:pt idx="637">
                  <c:v>10:45:32 PM</c:v>
                </c:pt>
                <c:pt idx="638">
                  <c:v>10:45:41 PM</c:v>
                </c:pt>
                <c:pt idx="639">
                  <c:v>10:45:49 PM</c:v>
                </c:pt>
                <c:pt idx="640">
                  <c:v>10:45:57 PM</c:v>
                </c:pt>
                <c:pt idx="641">
                  <c:v>10:46:06 PM</c:v>
                </c:pt>
                <c:pt idx="642">
                  <c:v>10:46:14 PM</c:v>
                </c:pt>
                <c:pt idx="643">
                  <c:v>10:46:22 PM</c:v>
                </c:pt>
                <c:pt idx="644">
                  <c:v>10:46:31 PM</c:v>
                </c:pt>
                <c:pt idx="645">
                  <c:v>10:46:39 PM</c:v>
                </c:pt>
                <c:pt idx="646">
                  <c:v>10:46:47 PM</c:v>
                </c:pt>
                <c:pt idx="647">
                  <c:v>10:46:56 PM</c:v>
                </c:pt>
                <c:pt idx="648">
                  <c:v>10:47:04 PM</c:v>
                </c:pt>
                <c:pt idx="649">
                  <c:v>10:47:12 PM</c:v>
                </c:pt>
                <c:pt idx="650">
                  <c:v>10:47:21 PM</c:v>
                </c:pt>
                <c:pt idx="651">
                  <c:v>10:47:29 PM</c:v>
                </c:pt>
                <c:pt idx="652">
                  <c:v>10:47:37 PM</c:v>
                </c:pt>
                <c:pt idx="653">
                  <c:v>10:47:45 PM</c:v>
                </c:pt>
                <c:pt idx="654">
                  <c:v>10:47:54 PM</c:v>
                </c:pt>
                <c:pt idx="655">
                  <c:v>10:48:02 PM</c:v>
                </c:pt>
                <c:pt idx="656">
                  <c:v>10:48:10 PM</c:v>
                </c:pt>
                <c:pt idx="657">
                  <c:v>10:48:19 PM</c:v>
                </c:pt>
                <c:pt idx="658">
                  <c:v>10:48:27 PM</c:v>
                </c:pt>
                <c:pt idx="659">
                  <c:v>10:48:36 PM</c:v>
                </c:pt>
                <c:pt idx="660">
                  <c:v>10:48:44 PM</c:v>
                </c:pt>
                <c:pt idx="661">
                  <c:v>10:48:52 PM</c:v>
                </c:pt>
                <c:pt idx="662">
                  <c:v>10:49:00 PM</c:v>
                </c:pt>
                <c:pt idx="663">
                  <c:v>10:49:09 PM</c:v>
                </c:pt>
                <c:pt idx="664">
                  <c:v>10:49:17 PM</c:v>
                </c:pt>
                <c:pt idx="665">
                  <c:v>10:49:25 PM</c:v>
                </c:pt>
                <c:pt idx="666">
                  <c:v>10:49:34 PM</c:v>
                </c:pt>
                <c:pt idx="667">
                  <c:v>10:49:42 PM</c:v>
                </c:pt>
                <c:pt idx="668">
                  <c:v>10:49:50 PM</c:v>
                </c:pt>
                <c:pt idx="669">
                  <c:v>10:49:59 PM</c:v>
                </c:pt>
                <c:pt idx="670">
                  <c:v>10:50:07 PM</c:v>
                </c:pt>
                <c:pt idx="671">
                  <c:v>10:50:15 PM</c:v>
                </c:pt>
                <c:pt idx="672">
                  <c:v>10:50:24 PM</c:v>
                </c:pt>
                <c:pt idx="673">
                  <c:v>10:50:32 PM</c:v>
                </c:pt>
                <c:pt idx="674">
                  <c:v>10:50:40 PM</c:v>
                </c:pt>
                <c:pt idx="675">
                  <c:v>10:50:49 PM</c:v>
                </c:pt>
                <c:pt idx="676">
                  <c:v>10:50:57 PM</c:v>
                </c:pt>
                <c:pt idx="677">
                  <c:v>10:51:05 PM</c:v>
                </c:pt>
                <c:pt idx="678">
                  <c:v>10:51:14 PM</c:v>
                </c:pt>
                <c:pt idx="679">
                  <c:v>10:51:22 PM</c:v>
                </c:pt>
                <c:pt idx="680">
                  <c:v>10:51:30 PM</c:v>
                </c:pt>
                <c:pt idx="681">
                  <c:v>10:51:38 PM</c:v>
                </c:pt>
                <c:pt idx="682">
                  <c:v>10:51:47 PM</c:v>
                </c:pt>
                <c:pt idx="683">
                  <c:v>10:51:55 PM</c:v>
                </c:pt>
                <c:pt idx="684">
                  <c:v>10:52:03 PM</c:v>
                </c:pt>
                <c:pt idx="685">
                  <c:v>10:52:12 PM</c:v>
                </c:pt>
                <c:pt idx="686">
                  <c:v>10:52:20 PM</c:v>
                </c:pt>
                <c:pt idx="687">
                  <c:v>10:52:28 PM</c:v>
                </c:pt>
                <c:pt idx="688">
                  <c:v>10:52:37 PM</c:v>
                </c:pt>
                <c:pt idx="689">
                  <c:v>10:52:45 PM</c:v>
                </c:pt>
                <c:pt idx="690">
                  <c:v>10:52:53 PM</c:v>
                </c:pt>
                <c:pt idx="691">
                  <c:v>10:53:02 PM</c:v>
                </c:pt>
                <c:pt idx="692">
                  <c:v>10:53:10 PM</c:v>
                </c:pt>
                <c:pt idx="693">
                  <c:v>10:53:18 PM</c:v>
                </c:pt>
                <c:pt idx="694">
                  <c:v>10:53:27 PM</c:v>
                </c:pt>
                <c:pt idx="695">
                  <c:v>10:53:35 PM</c:v>
                </c:pt>
                <c:pt idx="696">
                  <c:v>10:53:43 PM</c:v>
                </c:pt>
                <c:pt idx="697">
                  <c:v>10:53:52 PM</c:v>
                </c:pt>
                <c:pt idx="698">
                  <c:v>10:54:00 PM</c:v>
                </c:pt>
                <c:pt idx="699">
                  <c:v>10:54:13 PM</c:v>
                </c:pt>
                <c:pt idx="700">
                  <c:v>10:54:17 PM</c:v>
                </c:pt>
                <c:pt idx="701">
                  <c:v>10:54:33 PM</c:v>
                </c:pt>
                <c:pt idx="702">
                  <c:v>10:54:42 PM</c:v>
                </c:pt>
                <c:pt idx="703">
                  <c:v>10:54:50 PM</c:v>
                </c:pt>
                <c:pt idx="704">
                  <c:v>10:54:58 PM</c:v>
                </c:pt>
                <c:pt idx="705">
                  <c:v>10:55:07 PM</c:v>
                </c:pt>
                <c:pt idx="706">
                  <c:v>10:55:15 PM</c:v>
                </c:pt>
              </c:strCache>
            </c:strRef>
          </c:cat>
          <c:val>
            <c:numRef>
              <c:f>Sheet1!$E$2:$E$708</c:f>
              <c:numCache>
                <c:formatCode>General</c:formatCode>
                <c:ptCount val="707"/>
                <c:pt idx="0">
                  <c:v>1.2139999998908</c:v>
                </c:pt>
                <c:pt idx="1">
                  <c:v>1.60699999996723</c:v>
                </c:pt>
                <c:pt idx="2">
                  <c:v>1.33599999990111</c:v>
                </c:pt>
                <c:pt idx="3">
                  <c:v>1.48399999998219</c:v>
                </c:pt>
                <c:pt idx="4">
                  <c:v>1.44900000013877</c:v>
                </c:pt>
                <c:pt idx="5">
                  <c:v>1.21000000017375</c:v>
                </c:pt>
                <c:pt idx="6">
                  <c:v>1.61200000002282</c:v>
                </c:pt>
                <c:pt idx="7">
                  <c:v>1.26400000008289</c:v>
                </c:pt>
                <c:pt idx="8">
                  <c:v>1.53699999991659</c:v>
                </c:pt>
                <c:pt idx="9">
                  <c:v>1.26100000015867</c:v>
                </c:pt>
                <c:pt idx="10">
                  <c:v>1.29999999990105</c:v>
                </c:pt>
                <c:pt idx="11">
                  <c:v>1.50599999997212</c:v>
                </c:pt>
                <c:pt idx="12">
                  <c:v>1.47699999997712</c:v>
                </c:pt>
                <c:pt idx="13">
                  <c:v>1.37199999990116</c:v>
                </c:pt>
                <c:pt idx="14">
                  <c:v>1.35499999996682</c:v>
                </c:pt>
                <c:pt idx="15">
                  <c:v>1.48300000000745</c:v>
                </c:pt>
                <c:pt idx="16">
                  <c:v>1.66099999987637</c:v>
                </c:pt>
                <c:pt idx="17">
                  <c:v>1.26600000003236</c:v>
                </c:pt>
                <c:pt idx="18">
                  <c:v>1.27199999988079</c:v>
                </c:pt>
                <c:pt idx="19">
                  <c:v>1.44299999992654</c:v>
                </c:pt>
                <c:pt idx="20">
                  <c:v>1.28299999996671</c:v>
                </c:pt>
                <c:pt idx="21">
                  <c:v>1.40099999989616</c:v>
                </c:pt>
                <c:pt idx="22">
                  <c:v>1.31300000011834</c:v>
                </c:pt>
                <c:pt idx="23">
                  <c:v>1.52500000003784</c:v>
                </c:pt>
                <c:pt idx="24">
                  <c:v>1.21200000012323</c:v>
                </c:pt>
                <c:pt idx="25">
                  <c:v>1.36999999995169</c:v>
                </c:pt>
                <c:pt idx="26">
                  <c:v>1.16399999988062</c:v>
                </c:pt>
                <c:pt idx="27">
                  <c:v>1.44500000005792</c:v>
                </c:pt>
                <c:pt idx="28">
                  <c:v>1.03600000002189</c:v>
                </c:pt>
                <c:pt idx="29">
                  <c:v>1.53399999999237</c:v>
                </c:pt>
                <c:pt idx="30">
                  <c:v>1.53800000007323</c:v>
                </c:pt>
                <c:pt idx="31">
                  <c:v>1.35300000001735</c:v>
                </c:pt>
                <c:pt idx="32">
                  <c:v>1.18500000007771</c:v>
                </c:pt>
                <c:pt idx="33">
                  <c:v>1.28199999999197</c:v>
                </c:pt>
                <c:pt idx="34">
                  <c:v>1.46199999999226</c:v>
                </c:pt>
                <c:pt idx="35">
                  <c:v>1.22900000005757</c:v>
                </c:pt>
                <c:pt idx="36">
                  <c:v>1.58699999992677</c:v>
                </c:pt>
                <c:pt idx="37">
                  <c:v>1.35399999999208</c:v>
                </c:pt>
                <c:pt idx="38">
                  <c:v>1.32099999991624</c:v>
                </c:pt>
                <c:pt idx="39">
                  <c:v>1.24499999983527</c:v>
                </c:pt>
                <c:pt idx="40">
                  <c:v>1.21199999994133</c:v>
                </c:pt>
                <c:pt idx="41">
                  <c:v>1.30199999985052</c:v>
                </c:pt>
                <c:pt idx="42">
                  <c:v>1.53300000001764</c:v>
                </c:pt>
                <c:pt idx="43">
                  <c:v>1.2670000000071</c:v>
                </c:pt>
                <c:pt idx="44">
                  <c:v>1.43900000002759</c:v>
                </c:pt>
                <c:pt idx="45">
                  <c:v>1.03199999994104</c:v>
                </c:pt>
                <c:pt idx="46">
                  <c:v>1.2430000000677</c:v>
                </c:pt>
                <c:pt idx="47">
                  <c:v>1.33800000003248</c:v>
                </c:pt>
                <c:pt idx="48">
                  <c:v>1.47299999989627</c:v>
                </c:pt>
                <c:pt idx="49">
                  <c:v>1.40800000008312</c:v>
                </c:pt>
                <c:pt idx="50">
                  <c:v>1.23399999993126</c:v>
                </c:pt>
                <c:pt idx="51">
                  <c:v>1.15399999995134</c:v>
                </c:pt>
                <c:pt idx="52">
                  <c:v>1.00399999992078</c:v>
                </c:pt>
                <c:pt idx="53">
                  <c:v>1.28700000004756</c:v>
                </c:pt>
                <c:pt idx="54">
                  <c:v>1.33100000002742</c:v>
                </c:pt>
                <c:pt idx="55">
                  <c:v>1.36700000002747</c:v>
                </c:pt>
                <c:pt idx="56">
                  <c:v>0.964999999996508</c:v>
                </c:pt>
                <c:pt idx="57">
                  <c:v>1.35399999999208</c:v>
                </c:pt>
                <c:pt idx="58">
                  <c:v>1.34799999996176</c:v>
                </c:pt>
                <c:pt idx="59">
                  <c:v>1.16299999990588</c:v>
                </c:pt>
                <c:pt idx="60">
                  <c:v>1.41100000000733</c:v>
                </c:pt>
                <c:pt idx="61">
                  <c:v>1.36299999994662</c:v>
                </c:pt>
                <c:pt idx="62">
                  <c:v>1.28299999996671</c:v>
                </c:pt>
                <c:pt idx="63">
                  <c:v>1.30099999987578</c:v>
                </c:pt>
                <c:pt idx="64">
                  <c:v>1.03200000012293</c:v>
                </c:pt>
                <c:pt idx="65">
                  <c:v>1.15600000008271</c:v>
                </c:pt>
                <c:pt idx="66">
                  <c:v>1.41999999996187</c:v>
                </c:pt>
                <c:pt idx="67">
                  <c:v>1.20399999996152</c:v>
                </c:pt>
                <c:pt idx="68">
                  <c:v>1.35799999989104</c:v>
                </c:pt>
                <c:pt idx="69">
                  <c:v>1.39699999999721</c:v>
                </c:pt>
                <c:pt idx="70">
                  <c:v>1.11300000007759</c:v>
                </c:pt>
                <c:pt idx="71">
                  <c:v>1.31000000001222</c:v>
                </c:pt>
                <c:pt idx="72">
                  <c:v>1.40499999997701</c:v>
                </c:pt>
                <c:pt idx="73">
                  <c:v>1.30700000008801</c:v>
                </c:pt>
                <c:pt idx="74">
                  <c:v>1.52500000003784</c:v>
                </c:pt>
                <c:pt idx="75">
                  <c:v>1.336000000083</c:v>
                </c:pt>
                <c:pt idx="76">
                  <c:v>1.37599999998201</c:v>
                </c:pt>
                <c:pt idx="77">
                  <c:v>1.06699999996636</c:v>
                </c:pt>
                <c:pt idx="78">
                  <c:v>1.20500000011816</c:v>
                </c:pt>
                <c:pt idx="79">
                  <c:v>1.04599999995116</c:v>
                </c:pt>
                <c:pt idx="80">
                  <c:v>1.13399999991088</c:v>
                </c:pt>
                <c:pt idx="81">
                  <c:v>1.21299999991606</c:v>
                </c:pt>
                <c:pt idx="82">
                  <c:v>1.04400000000169</c:v>
                </c:pt>
                <c:pt idx="83">
                  <c:v>1.2509999998656</c:v>
                </c:pt>
                <c:pt idx="84">
                  <c:v>0.972000000001572</c:v>
                </c:pt>
                <c:pt idx="85">
                  <c:v>1.25599999992119</c:v>
                </c:pt>
                <c:pt idx="86">
                  <c:v>1.28700000004756</c:v>
                </c:pt>
                <c:pt idx="87">
                  <c:v>1.29699999997683</c:v>
                </c:pt>
                <c:pt idx="88">
                  <c:v>1.50699999994686</c:v>
                </c:pt>
                <c:pt idx="89">
                  <c:v>1.50699999994686</c:v>
                </c:pt>
                <c:pt idx="90">
                  <c:v>1.51700000005803</c:v>
                </c:pt>
                <c:pt idx="91">
                  <c:v>1.66300000000774</c:v>
                </c:pt>
                <c:pt idx="92">
                  <c:v>1.59000000003289</c:v>
                </c:pt>
                <c:pt idx="93">
                  <c:v>1.05700000003708</c:v>
                </c:pt>
                <c:pt idx="94">
                  <c:v>1.14799999992101</c:v>
                </c:pt>
                <c:pt idx="95">
                  <c:v>1.13899999996647</c:v>
                </c:pt>
                <c:pt idx="96">
                  <c:v>1.0229999999865</c:v>
                </c:pt>
                <c:pt idx="97">
                  <c:v>0.970000000052096</c:v>
                </c:pt>
                <c:pt idx="98">
                  <c:v>1.30200000003242</c:v>
                </c:pt>
                <c:pt idx="99">
                  <c:v>1.09799999991083</c:v>
                </c:pt>
                <c:pt idx="100">
                  <c:v>0.906000000031781</c:v>
                </c:pt>
                <c:pt idx="101">
                  <c:v>1.14300000004732</c:v>
                </c:pt>
                <c:pt idx="102">
                  <c:v>1.21600000002218</c:v>
                </c:pt>
                <c:pt idx="103">
                  <c:v>1.2960000000021</c:v>
                </c:pt>
                <c:pt idx="104">
                  <c:v>1.22100000007777</c:v>
                </c:pt>
                <c:pt idx="105">
                  <c:v>1.14000000012311</c:v>
                </c:pt>
                <c:pt idx="106">
                  <c:v>1.20900000001711</c:v>
                </c:pt>
                <c:pt idx="107">
                  <c:v>1.26500000005763</c:v>
                </c:pt>
                <c:pt idx="108">
                  <c:v>1.29299999989598</c:v>
                </c:pt>
                <c:pt idx="109">
                  <c:v>1.18000000002212</c:v>
                </c:pt>
                <c:pt idx="110">
                  <c:v>1.45199999988108</c:v>
                </c:pt>
                <c:pt idx="111">
                  <c:v>1.26600000003236</c:v>
                </c:pt>
                <c:pt idx="112">
                  <c:v>1.2140000000727</c:v>
                </c:pt>
                <c:pt idx="113">
                  <c:v>1.21600000002218</c:v>
                </c:pt>
                <c:pt idx="114">
                  <c:v>1.35300000001735</c:v>
                </c:pt>
                <c:pt idx="115">
                  <c:v>1.42899999991641</c:v>
                </c:pt>
                <c:pt idx="116">
                  <c:v>1.35499999996682</c:v>
                </c:pt>
                <c:pt idx="117">
                  <c:v>1.00800000000163</c:v>
                </c:pt>
                <c:pt idx="118">
                  <c:v>1.50199999989127</c:v>
                </c:pt>
                <c:pt idx="119">
                  <c:v>1.20100000003731</c:v>
                </c:pt>
                <c:pt idx="120">
                  <c:v>1.4789999999266</c:v>
                </c:pt>
                <c:pt idx="121">
                  <c:v>1.23999999996158</c:v>
                </c:pt>
                <c:pt idx="122">
                  <c:v>1.39899999994668</c:v>
                </c:pt>
                <c:pt idx="123">
                  <c:v>1.74200000001292</c:v>
                </c:pt>
                <c:pt idx="124">
                  <c:v>1.69000000005326</c:v>
                </c:pt>
                <c:pt idx="125">
                  <c:v>1.64199999999255</c:v>
                </c:pt>
                <c:pt idx="126">
                  <c:v>1.50499999999738</c:v>
                </c:pt>
                <c:pt idx="127">
                  <c:v>1.68800000010378</c:v>
                </c:pt>
                <c:pt idx="128">
                  <c:v>1.78500000001804</c:v>
                </c:pt>
                <c:pt idx="129">
                  <c:v>1.81100000008883</c:v>
                </c:pt>
                <c:pt idx="130">
                  <c:v>1.65999999990163</c:v>
                </c:pt>
                <c:pt idx="131">
                  <c:v>1.75099999996746</c:v>
                </c:pt>
                <c:pt idx="132">
                  <c:v>1.69999999998254</c:v>
                </c:pt>
                <c:pt idx="133">
                  <c:v>1.72399999992194</c:v>
                </c:pt>
                <c:pt idx="134">
                  <c:v>1.85600000004342</c:v>
                </c:pt>
                <c:pt idx="135">
                  <c:v>1.57600000002276</c:v>
                </c:pt>
                <c:pt idx="136">
                  <c:v>1.88600000001316</c:v>
                </c:pt>
                <c:pt idx="137">
                  <c:v>1.95100000000821</c:v>
                </c:pt>
                <c:pt idx="138">
                  <c:v>1.90500000007887</c:v>
                </c:pt>
                <c:pt idx="139">
                  <c:v>1.61499999994703</c:v>
                </c:pt>
                <c:pt idx="140">
                  <c:v>1.64199999999255</c:v>
                </c:pt>
                <c:pt idx="141">
                  <c:v>1.71799999989162</c:v>
                </c:pt>
                <c:pt idx="142">
                  <c:v>1.91300000005867</c:v>
                </c:pt>
                <c:pt idx="143">
                  <c:v>1.66399999998248</c:v>
                </c:pt>
                <c:pt idx="144">
                  <c:v>1.82000000004336</c:v>
                </c:pt>
                <c:pt idx="145">
                  <c:v>1.7149999999674</c:v>
                </c:pt>
                <c:pt idx="146">
                  <c:v>1.63900000006834</c:v>
                </c:pt>
                <c:pt idx="147">
                  <c:v>1.51299999997718</c:v>
                </c:pt>
                <c:pt idx="148">
                  <c:v>1.65299999989657</c:v>
                </c:pt>
                <c:pt idx="149">
                  <c:v>1.92599999991216</c:v>
                </c:pt>
                <c:pt idx="150">
                  <c:v>1.2430000000677</c:v>
                </c:pt>
                <c:pt idx="151">
                  <c:v>1.2670000000071</c:v>
                </c:pt>
                <c:pt idx="152">
                  <c:v>1.24699999996665</c:v>
                </c:pt>
                <c:pt idx="153">
                  <c:v>1.55299999987619</c:v>
                </c:pt>
                <c:pt idx="154">
                  <c:v>1.67000000001281</c:v>
                </c:pt>
                <c:pt idx="155">
                  <c:v>1.24799999994138</c:v>
                </c:pt>
                <c:pt idx="156">
                  <c:v>1.28600000007282</c:v>
                </c:pt>
                <c:pt idx="157">
                  <c:v>1.40800000008312</c:v>
                </c:pt>
                <c:pt idx="158">
                  <c:v>1.19599999998172</c:v>
                </c:pt>
                <c:pt idx="159">
                  <c:v>1.39699999999721</c:v>
                </c:pt>
                <c:pt idx="160">
                  <c:v>1.14599999997154</c:v>
                </c:pt>
                <c:pt idx="161">
                  <c:v>1.05299999995623</c:v>
                </c:pt>
                <c:pt idx="162">
                  <c:v>1.02799999986019</c:v>
                </c:pt>
                <c:pt idx="163">
                  <c:v>1.05800000001182</c:v>
                </c:pt>
                <c:pt idx="164">
                  <c:v>0.954000000092492</c:v>
                </c:pt>
                <c:pt idx="165">
                  <c:v>1.20100000003731</c:v>
                </c:pt>
                <c:pt idx="166">
                  <c:v>1.55300000005809</c:v>
                </c:pt>
                <c:pt idx="167">
                  <c:v>1.691000000028</c:v>
                </c:pt>
                <c:pt idx="168">
                  <c:v>1.35399999999208</c:v>
                </c:pt>
                <c:pt idx="169">
                  <c:v>1.58300000002782</c:v>
                </c:pt>
                <c:pt idx="170">
                  <c:v>1.79599999992206</c:v>
                </c:pt>
                <c:pt idx="171">
                  <c:v>1.66399999998248</c:v>
                </c:pt>
                <c:pt idx="172">
                  <c:v>1.73899999990681</c:v>
                </c:pt>
                <c:pt idx="173">
                  <c:v>1.92900000001828</c:v>
                </c:pt>
                <c:pt idx="174">
                  <c:v>1.83400000005349</c:v>
                </c:pt>
                <c:pt idx="175">
                  <c:v>1.81099999990693</c:v>
                </c:pt>
                <c:pt idx="176">
                  <c:v>2.09899999990739</c:v>
                </c:pt>
                <c:pt idx="177">
                  <c:v>1.93000000017491</c:v>
                </c:pt>
                <c:pt idx="178">
                  <c:v>1.91599999998289</c:v>
                </c:pt>
                <c:pt idx="179">
                  <c:v>1.98299999992742</c:v>
                </c:pt>
                <c:pt idx="180">
                  <c:v>2.23000000005413</c:v>
                </c:pt>
                <c:pt idx="181">
                  <c:v>1.78500000001804</c:v>
                </c:pt>
                <c:pt idx="182">
                  <c:v>1.89900000004855</c:v>
                </c:pt>
                <c:pt idx="183">
                  <c:v>1.99599999996281</c:v>
                </c:pt>
                <c:pt idx="184">
                  <c:v>1.95899999998801</c:v>
                </c:pt>
                <c:pt idx="185">
                  <c:v>2.02100000005885</c:v>
                </c:pt>
                <c:pt idx="186">
                  <c:v>2.07300000001851</c:v>
                </c:pt>
                <c:pt idx="187">
                  <c:v>1.61100000004808</c:v>
                </c:pt>
                <c:pt idx="188">
                  <c:v>1.61200000002282</c:v>
                </c:pt>
                <c:pt idx="189">
                  <c:v>1.61799999987124</c:v>
                </c:pt>
                <c:pt idx="190">
                  <c:v>1.52500000003784</c:v>
                </c:pt>
                <c:pt idx="191">
                  <c:v>1.35599999994156</c:v>
                </c:pt>
                <c:pt idx="192">
                  <c:v>1.74599999991187</c:v>
                </c:pt>
                <c:pt idx="193">
                  <c:v>1.53300000001764</c:v>
                </c:pt>
                <c:pt idx="194">
                  <c:v>1.66300000000774</c:v>
                </c:pt>
                <c:pt idx="195">
                  <c:v>1.32300000004761</c:v>
                </c:pt>
                <c:pt idx="196">
                  <c:v>1.2749999999869</c:v>
                </c:pt>
                <c:pt idx="197">
                  <c:v>1.28299999996671</c:v>
                </c:pt>
                <c:pt idx="198">
                  <c:v>1.20200000001205</c:v>
                </c:pt>
                <c:pt idx="199">
                  <c:v>1.66399999998248</c:v>
                </c:pt>
                <c:pt idx="200">
                  <c:v>1.04100000007747</c:v>
                </c:pt>
                <c:pt idx="201">
                  <c:v>1.16199999993114</c:v>
                </c:pt>
                <c:pt idx="202">
                  <c:v>1.54700000002777</c:v>
                </c:pt>
                <c:pt idx="203">
                  <c:v>1.15999999998166</c:v>
                </c:pt>
                <c:pt idx="204">
                  <c:v>1.31099999998696</c:v>
                </c:pt>
                <c:pt idx="205">
                  <c:v>1.17199999986042</c:v>
                </c:pt>
                <c:pt idx="206">
                  <c:v>0.928000000021712</c:v>
                </c:pt>
                <c:pt idx="207">
                  <c:v>0.927000000046974</c:v>
                </c:pt>
                <c:pt idx="208">
                  <c:v>1.31799999999203</c:v>
                </c:pt>
                <c:pt idx="209">
                  <c:v>1.51100000002771</c:v>
                </c:pt>
                <c:pt idx="210">
                  <c:v>1.10100000001694</c:v>
                </c:pt>
                <c:pt idx="211">
                  <c:v>1.21500000004744</c:v>
                </c:pt>
                <c:pt idx="212">
                  <c:v>1.63099999990664</c:v>
                </c:pt>
                <c:pt idx="213">
                  <c:v>1.16199999993114</c:v>
                </c:pt>
                <c:pt idx="214">
                  <c:v>1.34199999993143</c:v>
                </c:pt>
                <c:pt idx="215">
                  <c:v>1.5320000000429</c:v>
                </c:pt>
                <c:pt idx="216">
                  <c:v>1.29699999997683</c:v>
                </c:pt>
                <c:pt idx="217">
                  <c:v>1.62600000003295</c:v>
                </c:pt>
                <c:pt idx="218">
                  <c:v>1.54099999999744</c:v>
                </c:pt>
                <c:pt idx="219">
                  <c:v>1.37699999995675</c:v>
                </c:pt>
                <c:pt idx="220">
                  <c:v>1.30500000013853</c:v>
                </c:pt>
                <c:pt idx="221">
                  <c:v>2.03099999998813</c:v>
                </c:pt>
                <c:pt idx="222">
                  <c:v>1.93100000014965</c:v>
                </c:pt>
                <c:pt idx="223">
                  <c:v>1.64899999999761</c:v>
                </c:pt>
                <c:pt idx="224">
                  <c:v>1.43900000002759</c:v>
                </c:pt>
                <c:pt idx="225">
                  <c:v>2.06500000003871</c:v>
                </c:pt>
                <c:pt idx="226">
                  <c:v>1.93699999999808</c:v>
                </c:pt>
                <c:pt idx="227">
                  <c:v>1.91299999987677</c:v>
                </c:pt>
                <c:pt idx="228">
                  <c:v>1.93600000002334</c:v>
                </c:pt>
                <c:pt idx="229">
                  <c:v>1.91300000005867</c:v>
                </c:pt>
                <c:pt idx="230">
                  <c:v>1.9029999999475</c:v>
                </c:pt>
                <c:pt idx="231">
                  <c:v>1.84499999995751</c:v>
                </c:pt>
                <c:pt idx="232">
                  <c:v>1.85899999996764</c:v>
                </c:pt>
                <c:pt idx="233">
                  <c:v>1.89800000007381</c:v>
                </c:pt>
                <c:pt idx="234">
                  <c:v>1.92299999998795</c:v>
                </c:pt>
                <c:pt idx="235">
                  <c:v>2.20599999993283</c:v>
                </c:pt>
                <c:pt idx="236">
                  <c:v>2.14599999999336</c:v>
                </c:pt>
                <c:pt idx="237">
                  <c:v>1.81499999998778</c:v>
                </c:pt>
                <c:pt idx="238">
                  <c:v>1.73000000013417</c:v>
                </c:pt>
                <c:pt idx="239">
                  <c:v>1.93200000012439</c:v>
                </c:pt>
                <c:pt idx="240">
                  <c:v>1.65099999994709</c:v>
                </c:pt>
                <c:pt idx="241">
                  <c:v>1.76899999987654</c:v>
                </c:pt>
                <c:pt idx="242">
                  <c:v>1.94699999992736</c:v>
                </c:pt>
                <c:pt idx="243">
                  <c:v>1.95899999998801</c:v>
                </c:pt>
                <c:pt idx="244">
                  <c:v>1.86799999992218</c:v>
                </c:pt>
                <c:pt idx="245">
                  <c:v>1.67700000001787</c:v>
                </c:pt>
                <c:pt idx="246">
                  <c:v>1.79899999984627</c:v>
                </c:pt>
                <c:pt idx="247">
                  <c:v>1.62600000003295</c:v>
                </c:pt>
                <c:pt idx="248">
                  <c:v>1.36299999994662</c:v>
                </c:pt>
                <c:pt idx="249">
                  <c:v>1.44600000003265</c:v>
                </c:pt>
                <c:pt idx="250">
                  <c:v>1.70400000006339</c:v>
                </c:pt>
                <c:pt idx="251">
                  <c:v>1.52899999993679</c:v>
                </c:pt>
                <c:pt idx="252">
                  <c:v>1.50100000009843</c:v>
                </c:pt>
                <c:pt idx="253">
                  <c:v>1.57400000007328</c:v>
                </c:pt>
                <c:pt idx="254">
                  <c:v>1.33299999997689</c:v>
                </c:pt>
                <c:pt idx="255">
                  <c:v>1.89100000006874</c:v>
                </c:pt>
                <c:pt idx="256">
                  <c:v>1.7439999999624</c:v>
                </c:pt>
                <c:pt idx="257">
                  <c:v>1.59500000008848</c:v>
                </c:pt>
                <c:pt idx="258">
                  <c:v>1.88099999995757</c:v>
                </c:pt>
                <c:pt idx="259">
                  <c:v>2.00299999996787</c:v>
                </c:pt>
                <c:pt idx="260">
                  <c:v>1.81199999988166</c:v>
                </c:pt>
                <c:pt idx="261">
                  <c:v>1.48899999985588</c:v>
                </c:pt>
                <c:pt idx="262">
                  <c:v>1.6909999998461</c:v>
                </c:pt>
                <c:pt idx="263">
                  <c:v>1.75799999997253</c:v>
                </c:pt>
                <c:pt idx="264">
                  <c:v>1.86499999999796</c:v>
                </c:pt>
                <c:pt idx="265">
                  <c:v>1.72700000002806</c:v>
                </c:pt>
                <c:pt idx="266">
                  <c:v>1.74600000009377</c:v>
                </c:pt>
                <c:pt idx="267">
                  <c:v>2.04000000012456</c:v>
                </c:pt>
                <c:pt idx="268">
                  <c:v>1.87100000002829</c:v>
                </c:pt>
                <c:pt idx="269">
                  <c:v>2.30900000005931</c:v>
                </c:pt>
                <c:pt idx="270">
                  <c:v>2.25999999984197</c:v>
                </c:pt>
                <c:pt idx="271">
                  <c:v>2.3509999999078</c:v>
                </c:pt>
                <c:pt idx="272">
                  <c:v>2.20700000008947</c:v>
                </c:pt>
                <c:pt idx="273">
                  <c:v>2.14300000006915</c:v>
                </c:pt>
                <c:pt idx="274">
                  <c:v>1.97699999989709</c:v>
                </c:pt>
                <c:pt idx="275">
                  <c:v>2.01600000000326</c:v>
                </c:pt>
                <c:pt idx="276">
                  <c:v>2.22200000007433</c:v>
                </c:pt>
                <c:pt idx="277">
                  <c:v>2.10900000001857</c:v>
                </c:pt>
                <c:pt idx="278">
                  <c:v>1.9110000001092</c:v>
                </c:pt>
                <c:pt idx="279">
                  <c:v>1.92299999998795</c:v>
                </c:pt>
                <c:pt idx="280">
                  <c:v>2.2899999999936</c:v>
                </c:pt>
                <c:pt idx="281">
                  <c:v>2.10000000006403</c:v>
                </c:pt>
                <c:pt idx="282">
                  <c:v>2.03899999996793</c:v>
                </c:pt>
                <c:pt idx="283">
                  <c:v>2.07300000001851</c:v>
                </c:pt>
                <c:pt idx="284">
                  <c:v>2.37400000005437</c:v>
                </c:pt>
                <c:pt idx="285">
                  <c:v>2.13500000008935</c:v>
                </c:pt>
                <c:pt idx="286">
                  <c:v>1.66300000000774</c:v>
                </c:pt>
                <c:pt idx="287">
                  <c:v>1.79100000004837</c:v>
                </c:pt>
                <c:pt idx="288">
                  <c:v>1.87499999992724</c:v>
                </c:pt>
                <c:pt idx="289">
                  <c:v>1.97800000005373</c:v>
                </c:pt>
                <c:pt idx="290">
                  <c:v>1.759999999922</c:v>
                </c:pt>
                <c:pt idx="291">
                  <c:v>1.73400000003312</c:v>
                </c:pt>
                <c:pt idx="292">
                  <c:v>2.30400000000373</c:v>
                </c:pt>
                <c:pt idx="293">
                  <c:v>1.94099999989703</c:v>
                </c:pt>
                <c:pt idx="294">
                  <c:v>2.28100000003906</c:v>
                </c:pt>
                <c:pt idx="295">
                  <c:v>2.21899999996822</c:v>
                </c:pt>
                <c:pt idx="296">
                  <c:v>1.80400000008376</c:v>
                </c:pt>
                <c:pt idx="297">
                  <c:v>1.94799999990209</c:v>
                </c:pt>
                <c:pt idx="298">
                  <c:v>2.33800000005431</c:v>
                </c:pt>
                <c:pt idx="299">
                  <c:v>2.46100000003935</c:v>
                </c:pt>
                <c:pt idx="300">
                  <c:v>2.35299999985728</c:v>
                </c:pt>
                <c:pt idx="301">
                  <c:v>2.37800000013522</c:v>
                </c:pt>
                <c:pt idx="302">
                  <c:v>2.11699999999837</c:v>
                </c:pt>
                <c:pt idx="303">
                  <c:v>2.21399999991263</c:v>
                </c:pt>
                <c:pt idx="304">
                  <c:v>2.21700000001874</c:v>
                </c:pt>
                <c:pt idx="305">
                  <c:v>2.38400000016554</c:v>
                </c:pt>
                <c:pt idx="306">
                  <c:v>2.71300000003976</c:v>
                </c:pt>
                <c:pt idx="307">
                  <c:v>2.63899999990826</c:v>
                </c:pt>
                <c:pt idx="308">
                  <c:v>2.56599999993341</c:v>
                </c:pt>
                <c:pt idx="309">
                  <c:v>2.38899999985733</c:v>
                </c:pt>
                <c:pt idx="310">
                  <c:v>2.44500000007974</c:v>
                </c:pt>
                <c:pt idx="311">
                  <c:v>2.29900000013004</c:v>
                </c:pt>
                <c:pt idx="312">
                  <c:v>2.03399999991234</c:v>
                </c:pt>
                <c:pt idx="313">
                  <c:v>2.25700000009965</c:v>
                </c:pt>
                <c:pt idx="314">
                  <c:v>2.27799999993294</c:v>
                </c:pt>
                <c:pt idx="315">
                  <c:v>2.14899999991758</c:v>
                </c:pt>
                <c:pt idx="316">
                  <c:v>2.54899999999907</c:v>
                </c:pt>
                <c:pt idx="317">
                  <c:v>2.342999999928</c:v>
                </c:pt>
                <c:pt idx="318">
                  <c:v>2.4360000001252</c:v>
                </c:pt>
                <c:pt idx="319">
                  <c:v>2.14099999993778</c:v>
                </c:pt>
                <c:pt idx="320">
                  <c:v>2.24899999993795</c:v>
                </c:pt>
                <c:pt idx="321">
                  <c:v>2.36899999999878</c:v>
                </c:pt>
                <c:pt idx="322">
                  <c:v>2.20599999993283</c:v>
                </c:pt>
                <c:pt idx="323">
                  <c:v>1.95899999998801</c:v>
                </c:pt>
                <c:pt idx="324">
                  <c:v>2.08199999997305</c:v>
                </c:pt>
                <c:pt idx="325">
                  <c:v>2.21099999998842</c:v>
                </c:pt>
                <c:pt idx="326">
                  <c:v>1.71000000009371</c:v>
                </c:pt>
                <c:pt idx="327">
                  <c:v>1.84700000008888</c:v>
                </c:pt>
                <c:pt idx="328">
                  <c:v>1.94599999995262</c:v>
                </c:pt>
                <c:pt idx="329">
                  <c:v>1.99799999991228</c:v>
                </c:pt>
                <c:pt idx="330">
                  <c:v>1.67100000016944</c:v>
                </c:pt>
                <c:pt idx="331">
                  <c:v>1.91699999995762</c:v>
                </c:pt>
                <c:pt idx="332">
                  <c:v>2.10000000006403</c:v>
                </c:pt>
                <c:pt idx="333">
                  <c:v>1.9270000000688</c:v>
                </c:pt>
                <c:pt idx="334">
                  <c:v>1.81900000006863</c:v>
                </c:pt>
                <c:pt idx="335">
                  <c:v>1.90800000000309</c:v>
                </c:pt>
                <c:pt idx="336">
                  <c:v>1.93199999994249</c:v>
                </c:pt>
                <c:pt idx="337">
                  <c:v>1.62700000000768</c:v>
                </c:pt>
                <c:pt idx="338">
                  <c:v>1.77500000008877</c:v>
                </c:pt>
                <c:pt idx="339">
                  <c:v>1.74900000001799</c:v>
                </c:pt>
                <c:pt idx="340">
                  <c:v>2.33599999992293</c:v>
                </c:pt>
                <c:pt idx="341">
                  <c:v>1.84800000006362</c:v>
                </c:pt>
                <c:pt idx="342">
                  <c:v>1.79000000007363</c:v>
                </c:pt>
                <c:pt idx="343">
                  <c:v>1.92600000009406</c:v>
                </c:pt>
                <c:pt idx="344">
                  <c:v>2.13500000008935</c:v>
                </c:pt>
                <c:pt idx="345">
                  <c:v>2.09799999993265</c:v>
                </c:pt>
                <c:pt idx="346">
                  <c:v>1.81099999990693</c:v>
                </c:pt>
                <c:pt idx="347">
                  <c:v>1.88899999993737</c:v>
                </c:pt>
                <c:pt idx="348">
                  <c:v>2.24600000001374</c:v>
                </c:pt>
                <c:pt idx="349">
                  <c:v>2.45899999990797</c:v>
                </c:pt>
                <c:pt idx="350">
                  <c:v>2.38000000008469</c:v>
                </c:pt>
                <c:pt idx="351">
                  <c:v>1.94899999987683</c:v>
                </c:pt>
                <c:pt idx="352">
                  <c:v>2.1020000000135</c:v>
                </c:pt>
                <c:pt idx="353">
                  <c:v>2.21399999991263</c:v>
                </c:pt>
                <c:pt idx="354">
                  <c:v>2.31299999995827</c:v>
                </c:pt>
                <c:pt idx="355">
                  <c:v>2.16799999998329</c:v>
                </c:pt>
                <c:pt idx="356">
                  <c:v>2.15900000002875</c:v>
                </c:pt>
                <c:pt idx="357">
                  <c:v>2.23200000000361</c:v>
                </c:pt>
                <c:pt idx="358">
                  <c:v>1.9800000000032</c:v>
                </c:pt>
                <c:pt idx="359">
                  <c:v>2.01300000007905</c:v>
                </c:pt>
                <c:pt idx="360">
                  <c:v>1.93799999997282</c:v>
                </c:pt>
                <c:pt idx="361">
                  <c:v>1.93200000012439</c:v>
                </c:pt>
                <c:pt idx="362">
                  <c:v>2.0250000001397</c:v>
                </c:pt>
                <c:pt idx="363">
                  <c:v>1.88900000011927</c:v>
                </c:pt>
                <c:pt idx="364">
                  <c:v>2.03399999991234</c:v>
                </c:pt>
                <c:pt idx="365">
                  <c:v>1.93799999997282</c:v>
                </c:pt>
                <c:pt idx="366">
                  <c:v>2.0249999999578</c:v>
                </c:pt>
                <c:pt idx="367">
                  <c:v>2.00300000014977</c:v>
                </c:pt>
                <c:pt idx="368">
                  <c:v>2.30699999992794</c:v>
                </c:pt>
                <c:pt idx="369">
                  <c:v>2.245000000039</c:v>
                </c:pt>
                <c:pt idx="370">
                  <c:v>2.06900000011956</c:v>
                </c:pt>
                <c:pt idx="371">
                  <c:v>2.19699999997829</c:v>
                </c:pt>
                <c:pt idx="372">
                  <c:v>2.43999999984226</c:v>
                </c:pt>
                <c:pt idx="373">
                  <c:v>2.03000000001339</c:v>
                </c:pt>
                <c:pt idx="374">
                  <c:v>1.91699999995762</c:v>
                </c:pt>
                <c:pt idx="375">
                  <c:v>1.92899999983638</c:v>
                </c:pt>
                <c:pt idx="376">
                  <c:v>1.98700000000827</c:v>
                </c:pt>
                <c:pt idx="377">
                  <c:v>1.90999999995256</c:v>
                </c:pt>
                <c:pt idx="378">
                  <c:v>1.91599999998289</c:v>
                </c:pt>
                <c:pt idx="379">
                  <c:v>1.91799999993236</c:v>
                </c:pt>
                <c:pt idx="380">
                  <c:v>2.02800000006391</c:v>
                </c:pt>
                <c:pt idx="381">
                  <c:v>1.86300000004849</c:v>
                </c:pt>
                <c:pt idx="382">
                  <c:v>1.9800000000032</c:v>
                </c:pt>
                <c:pt idx="383">
                  <c:v>2.00400000012451</c:v>
                </c:pt>
                <c:pt idx="384">
                  <c:v>2.10599999991246</c:v>
                </c:pt>
                <c:pt idx="385">
                  <c:v>1.98399999990215</c:v>
                </c:pt>
                <c:pt idx="386">
                  <c:v>1.99799999991228</c:v>
                </c:pt>
                <c:pt idx="387">
                  <c:v>1.98900000013964</c:v>
                </c:pt>
                <c:pt idx="388">
                  <c:v>2.03399999991234</c:v>
                </c:pt>
                <c:pt idx="389">
                  <c:v>2.1230000000287</c:v>
                </c:pt>
                <c:pt idx="390">
                  <c:v>2.26200000015524</c:v>
                </c:pt>
                <c:pt idx="391">
                  <c:v>2.03099999998813</c:v>
                </c:pt>
                <c:pt idx="392">
                  <c:v>2.27200000008452</c:v>
                </c:pt>
                <c:pt idx="393">
                  <c:v>2.23399999995308</c:v>
                </c:pt>
                <c:pt idx="394">
                  <c:v>2.63099999992846</c:v>
                </c:pt>
                <c:pt idx="395">
                  <c:v>2.38300000000891</c:v>
                </c:pt>
                <c:pt idx="396">
                  <c:v>2.35499999998865</c:v>
                </c:pt>
                <c:pt idx="397">
                  <c:v>2.84200000005512</c:v>
                </c:pt>
                <c:pt idx="398">
                  <c:v>2.6079999999638</c:v>
                </c:pt>
                <c:pt idx="399">
                  <c:v>2.66400000000431</c:v>
                </c:pt>
                <c:pt idx="400">
                  <c:v>2.50599999999395</c:v>
                </c:pt>
                <c:pt idx="401">
                  <c:v>2.78600000001461</c:v>
                </c:pt>
                <c:pt idx="402">
                  <c:v>2.93700000001991</c:v>
                </c:pt>
                <c:pt idx="403">
                  <c:v>2.84200000005512</c:v>
                </c:pt>
                <c:pt idx="404">
                  <c:v>2.68100000012055</c:v>
                </c:pt>
                <c:pt idx="405">
                  <c:v>2.54400000012538</c:v>
                </c:pt>
                <c:pt idx="406">
                  <c:v>3.00800000004529</c:v>
                </c:pt>
                <c:pt idx="407">
                  <c:v>2.90899999999965</c:v>
                </c:pt>
                <c:pt idx="408">
                  <c:v>2.80999999995402</c:v>
                </c:pt>
                <c:pt idx="409">
                  <c:v>2.71899999988818</c:v>
                </c:pt>
                <c:pt idx="410">
                  <c:v>2.80899999997928</c:v>
                </c:pt>
                <c:pt idx="411">
                  <c:v>2.35400000001391</c:v>
                </c:pt>
                <c:pt idx="412">
                  <c:v>2.55600000000413</c:v>
                </c:pt>
                <c:pt idx="413">
                  <c:v>2.39500000006956</c:v>
                </c:pt>
                <c:pt idx="414">
                  <c:v>2.15099999986705</c:v>
                </c:pt>
                <c:pt idx="415">
                  <c:v>2.42300000008981</c:v>
                </c:pt>
                <c:pt idx="416">
                  <c:v>2.35299999985728</c:v>
                </c:pt>
                <c:pt idx="417">
                  <c:v>2.18700000004901</c:v>
                </c:pt>
                <c:pt idx="418">
                  <c:v>2.06699999998818</c:v>
                </c:pt>
                <c:pt idx="419">
                  <c:v>2.32300000006944</c:v>
                </c:pt>
                <c:pt idx="420">
                  <c:v>2.27500000000873</c:v>
                </c:pt>
                <c:pt idx="421">
                  <c:v>2.06099999995786</c:v>
                </c:pt>
                <c:pt idx="422">
                  <c:v>2.06200000011449</c:v>
                </c:pt>
                <c:pt idx="423">
                  <c:v>1.84800000006362</c:v>
                </c:pt>
                <c:pt idx="424">
                  <c:v>2.24400000006426</c:v>
                </c:pt>
                <c:pt idx="425">
                  <c:v>2.07599999994272</c:v>
                </c:pt>
                <c:pt idx="426">
                  <c:v>2.16200000013487</c:v>
                </c:pt>
                <c:pt idx="427">
                  <c:v>2.17400000001362</c:v>
                </c:pt>
                <c:pt idx="428">
                  <c:v>2.24799999996321</c:v>
                </c:pt>
                <c:pt idx="429">
                  <c:v>2.30900000005931</c:v>
                </c:pt>
                <c:pt idx="430">
                  <c:v>2.58800000010524</c:v>
                </c:pt>
                <c:pt idx="431">
                  <c:v>2.61499999996886</c:v>
                </c:pt>
                <c:pt idx="432">
                  <c:v>2.24600000001374</c:v>
                </c:pt>
                <c:pt idx="433">
                  <c:v>2.14199999991251</c:v>
                </c:pt>
                <c:pt idx="434">
                  <c:v>2.54399999994348</c:v>
                </c:pt>
                <c:pt idx="435">
                  <c:v>2.41600000008475</c:v>
                </c:pt>
                <c:pt idx="436">
                  <c:v>2.69600000010541</c:v>
                </c:pt>
                <c:pt idx="437">
                  <c:v>2.53200000006473</c:v>
                </c:pt>
                <c:pt idx="438">
                  <c:v>2.82000000006519</c:v>
                </c:pt>
                <c:pt idx="439">
                  <c:v>2.61199999986275</c:v>
                </c:pt>
                <c:pt idx="440">
                  <c:v>2.55699999997887</c:v>
                </c:pt>
                <c:pt idx="441">
                  <c:v>2.67400000011548</c:v>
                </c:pt>
                <c:pt idx="442">
                  <c:v>2.5099999998929</c:v>
                </c:pt>
                <c:pt idx="443">
                  <c:v>2.65699999999924</c:v>
                </c:pt>
                <c:pt idx="444">
                  <c:v>2.8360000000248</c:v>
                </c:pt>
                <c:pt idx="445">
                  <c:v>2.96699999998964</c:v>
                </c:pt>
                <c:pt idx="446">
                  <c:v>2.8150000000096</c:v>
                </c:pt>
                <c:pt idx="447">
                  <c:v>2.98800000000483</c:v>
                </c:pt>
                <c:pt idx="448">
                  <c:v>2.95699999987846</c:v>
                </c:pt>
                <c:pt idx="449">
                  <c:v>2.77100000002974</c:v>
                </c:pt>
                <c:pt idx="450">
                  <c:v>2.72299999996903</c:v>
                </c:pt>
                <c:pt idx="451">
                  <c:v>2.94699999994918</c:v>
                </c:pt>
                <c:pt idx="452">
                  <c:v>2.98999999995431</c:v>
                </c:pt>
                <c:pt idx="453">
                  <c:v>3.07699999993929</c:v>
                </c:pt>
                <c:pt idx="454">
                  <c:v>2.82800000004499</c:v>
                </c:pt>
                <c:pt idx="455">
                  <c:v>2.78699999998935</c:v>
                </c:pt>
                <c:pt idx="456">
                  <c:v>3.04500000002008</c:v>
                </c:pt>
                <c:pt idx="457">
                  <c:v>2.76700000013079</c:v>
                </c:pt>
                <c:pt idx="458">
                  <c:v>2.86299999988842</c:v>
                </c:pt>
                <c:pt idx="459">
                  <c:v>2.80000000002474</c:v>
                </c:pt>
                <c:pt idx="460">
                  <c:v>2.57199999996374</c:v>
                </c:pt>
                <c:pt idx="461">
                  <c:v>2.57199999996374</c:v>
                </c:pt>
                <c:pt idx="462">
                  <c:v>2.43700000009994</c:v>
                </c:pt>
                <c:pt idx="463">
                  <c:v>2.32899999991787</c:v>
                </c:pt>
                <c:pt idx="464">
                  <c:v>2.16700000000856</c:v>
                </c:pt>
                <c:pt idx="465">
                  <c:v>2.43599999994331</c:v>
                </c:pt>
                <c:pt idx="466">
                  <c:v>2.69600000010541</c:v>
                </c:pt>
                <c:pt idx="467">
                  <c:v>2.26399999992282</c:v>
                </c:pt>
                <c:pt idx="468">
                  <c:v>2.61300000001938</c:v>
                </c:pt>
                <c:pt idx="469">
                  <c:v>2.40899999989779</c:v>
                </c:pt>
                <c:pt idx="470">
                  <c:v>2.67599999988306</c:v>
                </c:pt>
                <c:pt idx="471">
                  <c:v>2.39799999999377</c:v>
                </c:pt>
                <c:pt idx="472">
                  <c:v>2.33299999999872</c:v>
                </c:pt>
                <c:pt idx="473">
                  <c:v>2.35400000001391</c:v>
                </c:pt>
                <c:pt idx="474">
                  <c:v>2.30299999984709</c:v>
                </c:pt>
                <c:pt idx="475">
                  <c:v>2.27800000011484</c:v>
                </c:pt>
                <c:pt idx="476">
                  <c:v>2.4120000000039</c:v>
                </c:pt>
                <c:pt idx="477">
                  <c:v>2.41600000008475</c:v>
                </c:pt>
                <c:pt idx="478">
                  <c:v>2.1840000001248</c:v>
                </c:pt>
                <c:pt idx="479">
                  <c:v>2.58999999987282</c:v>
                </c:pt>
                <c:pt idx="480">
                  <c:v>2.52500000005966</c:v>
                </c:pt>
                <c:pt idx="481">
                  <c:v>2.72400000012567</c:v>
                </c:pt>
                <c:pt idx="482">
                  <c:v>2.66599999995378</c:v>
                </c:pt>
                <c:pt idx="483">
                  <c:v>2.39700000001903</c:v>
                </c:pt>
                <c:pt idx="484">
                  <c:v>2.47099999996863</c:v>
                </c:pt>
                <c:pt idx="485">
                  <c:v>2.68699999996898</c:v>
                </c:pt>
                <c:pt idx="486">
                  <c:v>2.49999999996362</c:v>
                </c:pt>
                <c:pt idx="487">
                  <c:v>2.43699999991804</c:v>
                </c:pt>
                <c:pt idx="488">
                  <c:v>2.36999999997352</c:v>
                </c:pt>
                <c:pt idx="489">
                  <c:v>2.27300000005926</c:v>
                </c:pt>
                <c:pt idx="490">
                  <c:v>2.32900000009977</c:v>
                </c:pt>
                <c:pt idx="491">
                  <c:v>2.52499999987776</c:v>
                </c:pt>
                <c:pt idx="492">
                  <c:v>2.64399999996385</c:v>
                </c:pt>
                <c:pt idx="493">
                  <c:v>2.42500000003929</c:v>
                </c:pt>
                <c:pt idx="494">
                  <c:v>2.88700000000972</c:v>
                </c:pt>
                <c:pt idx="495">
                  <c:v>2.62899999997899</c:v>
                </c:pt>
                <c:pt idx="496">
                  <c:v>2.57999999994354</c:v>
                </c:pt>
                <c:pt idx="497">
                  <c:v>2.35799999991286</c:v>
                </c:pt>
                <c:pt idx="498">
                  <c:v>2.75300000012066</c:v>
                </c:pt>
                <c:pt idx="499">
                  <c:v>2.57500000006985</c:v>
                </c:pt>
                <c:pt idx="500">
                  <c:v>2.77099999984785</c:v>
                </c:pt>
                <c:pt idx="501">
                  <c:v>2.67499999990832</c:v>
                </c:pt>
                <c:pt idx="502">
                  <c:v>2.90000000004511</c:v>
                </c:pt>
                <c:pt idx="503">
                  <c:v>2.56100000005972</c:v>
                </c:pt>
                <c:pt idx="504">
                  <c:v>3.03899999998976</c:v>
                </c:pt>
                <c:pt idx="505">
                  <c:v>3.04300000007061</c:v>
                </c:pt>
                <c:pt idx="506">
                  <c:v>2.86500000001979</c:v>
                </c:pt>
                <c:pt idx="507">
                  <c:v>3.16500000008091</c:v>
                </c:pt>
                <c:pt idx="508">
                  <c:v>2.88299999992887</c:v>
                </c:pt>
                <c:pt idx="509">
                  <c:v>2.9050000001007</c:v>
                </c:pt>
                <c:pt idx="510">
                  <c:v>2.46299999998882</c:v>
                </c:pt>
                <c:pt idx="511">
                  <c:v>2.66200000005483</c:v>
                </c:pt>
                <c:pt idx="512">
                  <c:v>2.4729999999181</c:v>
                </c:pt>
                <c:pt idx="513">
                  <c:v>2.74300000000949</c:v>
                </c:pt>
                <c:pt idx="514">
                  <c:v>2.80099999999948</c:v>
                </c:pt>
                <c:pt idx="515">
                  <c:v>2.50299999988783</c:v>
                </c:pt>
                <c:pt idx="516">
                  <c:v>2.42299999990792</c:v>
                </c:pt>
                <c:pt idx="517">
                  <c:v>2.64999999999418</c:v>
                </c:pt>
                <c:pt idx="518">
                  <c:v>2.50900000010006</c:v>
                </c:pt>
                <c:pt idx="519">
                  <c:v>2.42899999993824</c:v>
                </c:pt>
                <c:pt idx="520">
                  <c:v>2.36899999999878</c:v>
                </c:pt>
                <c:pt idx="521">
                  <c:v>2.23500000010972</c:v>
                </c:pt>
                <c:pt idx="522">
                  <c:v>2.43700000009994</c:v>
                </c:pt>
                <c:pt idx="523">
                  <c:v>2.2079999998823</c:v>
                </c:pt>
                <c:pt idx="524">
                  <c:v>2.34000000000378</c:v>
                </c:pt>
                <c:pt idx="525">
                  <c:v>2.60899999993853</c:v>
                </c:pt>
                <c:pt idx="526">
                  <c:v>2.42500000003929</c:v>
                </c:pt>
                <c:pt idx="527">
                  <c:v>2.49100000000908</c:v>
                </c:pt>
                <c:pt idx="528">
                  <c:v>2.42200000011508</c:v>
                </c:pt>
                <c:pt idx="529">
                  <c:v>2.88799999998446</c:v>
                </c:pt>
                <c:pt idx="530">
                  <c:v>2.44700000002922</c:v>
                </c:pt>
                <c:pt idx="531">
                  <c:v>2.49700000003941</c:v>
                </c:pt>
                <c:pt idx="532">
                  <c:v>2.56399999998393</c:v>
                </c:pt>
                <c:pt idx="533">
                  <c:v>2.53900000006979</c:v>
                </c:pt>
                <c:pt idx="534">
                  <c:v>2.59700000005978</c:v>
                </c:pt>
                <c:pt idx="535">
                  <c:v>2.54899999999907</c:v>
                </c:pt>
                <c:pt idx="536">
                  <c:v>2.70799999998417</c:v>
                </c:pt>
                <c:pt idx="537">
                  <c:v>2.47900000013033</c:v>
                </c:pt>
                <c:pt idx="538">
                  <c:v>2.6239999999234</c:v>
                </c:pt>
                <c:pt idx="539">
                  <c:v>2.6400000000649</c:v>
                </c:pt>
                <c:pt idx="540">
                  <c:v>2.74399999998423</c:v>
                </c:pt>
                <c:pt idx="541">
                  <c:v>2.64299999998912</c:v>
                </c:pt>
                <c:pt idx="542">
                  <c:v>2.52000000000407</c:v>
                </c:pt>
                <c:pt idx="543">
                  <c:v>2.44299999994837</c:v>
                </c:pt>
                <c:pt idx="544">
                  <c:v>2.45299999987765</c:v>
                </c:pt>
                <c:pt idx="545">
                  <c:v>2.14199999991251</c:v>
                </c:pt>
                <c:pt idx="546">
                  <c:v>2.38200000003417</c:v>
                </c:pt>
                <c:pt idx="547">
                  <c:v>2.78500000003987</c:v>
                </c:pt>
                <c:pt idx="548">
                  <c:v>2.94900000008056</c:v>
                </c:pt>
                <c:pt idx="549">
                  <c:v>2.81400000003487</c:v>
                </c:pt>
                <c:pt idx="550">
                  <c:v>3.1090000000404</c:v>
                </c:pt>
                <c:pt idx="551">
                  <c:v>2.99799999993411</c:v>
                </c:pt>
                <c:pt idx="552">
                  <c:v>1.97700000007899</c:v>
                </c:pt>
                <c:pt idx="553">
                  <c:v>2.99899999990885</c:v>
                </c:pt>
                <c:pt idx="554">
                  <c:v>2.85700000003999</c:v>
                </c:pt>
                <c:pt idx="555">
                  <c:v>2.9420000000755</c:v>
                </c:pt>
                <c:pt idx="556">
                  <c:v>2.83899999994901</c:v>
                </c:pt>
                <c:pt idx="557">
                  <c:v>2.65799999997398</c:v>
                </c:pt>
                <c:pt idx="558">
                  <c:v>2.86699999996927</c:v>
                </c:pt>
                <c:pt idx="559">
                  <c:v>2.97200000004523</c:v>
                </c:pt>
                <c:pt idx="560">
                  <c:v>2.58099999991828</c:v>
                </c:pt>
                <c:pt idx="561">
                  <c:v>2.80199999997421</c:v>
                </c:pt>
                <c:pt idx="562">
                  <c:v>3.03400000011607</c:v>
                </c:pt>
                <c:pt idx="563">
                  <c:v>2.92799999988347</c:v>
                </c:pt>
                <c:pt idx="564">
                  <c:v>2.87899999984802</c:v>
                </c:pt>
                <c:pt idx="565">
                  <c:v>2.8150000000096</c:v>
                </c:pt>
                <c:pt idx="566">
                  <c:v>2.52700000000914</c:v>
                </c:pt>
                <c:pt idx="567">
                  <c:v>2.88200000013603</c:v>
                </c:pt>
                <c:pt idx="568">
                  <c:v>3.20499999997992</c:v>
                </c:pt>
                <c:pt idx="569">
                  <c:v>2.94800000010582</c:v>
                </c:pt>
                <c:pt idx="570">
                  <c:v>3.15599999994447</c:v>
                </c:pt>
                <c:pt idx="571">
                  <c:v>3.17300000006071</c:v>
                </c:pt>
                <c:pt idx="572">
                  <c:v>2.73600000000442</c:v>
                </c:pt>
                <c:pt idx="573">
                  <c:v>2.56100000005972</c:v>
                </c:pt>
                <c:pt idx="574">
                  <c:v>2.67399999993359</c:v>
                </c:pt>
                <c:pt idx="575">
                  <c:v>2.87399999997433</c:v>
                </c:pt>
                <c:pt idx="576">
                  <c:v>2.82499999993888</c:v>
                </c:pt>
                <c:pt idx="577">
                  <c:v>2.78200000011566</c:v>
                </c:pt>
                <c:pt idx="578">
                  <c:v>2.86500000001979</c:v>
                </c:pt>
                <c:pt idx="579">
                  <c:v>2.72399999994377</c:v>
                </c:pt>
                <c:pt idx="580">
                  <c:v>2.68599999999424</c:v>
                </c:pt>
                <c:pt idx="581">
                  <c:v>2.50299999988783</c:v>
                </c:pt>
                <c:pt idx="582">
                  <c:v>2.66499999997905</c:v>
                </c:pt>
                <c:pt idx="583">
                  <c:v>2.39499999988766</c:v>
                </c:pt>
                <c:pt idx="584">
                  <c:v>2.70199999995384</c:v>
                </c:pt>
                <c:pt idx="585">
                  <c:v>2.88500000006025</c:v>
                </c:pt>
                <c:pt idx="586">
                  <c:v>2.71800000009534</c:v>
                </c:pt>
                <c:pt idx="587">
                  <c:v>2.66599999995378</c:v>
                </c:pt>
                <c:pt idx="588">
                  <c:v>2.64700000006997</c:v>
                </c:pt>
                <c:pt idx="589">
                  <c:v>2.83899999994901</c:v>
                </c:pt>
                <c:pt idx="590">
                  <c:v>2.90300000015122</c:v>
                </c:pt>
                <c:pt idx="591">
                  <c:v>2.72700000004988</c:v>
                </c:pt>
                <c:pt idx="592">
                  <c:v>2.88099999997939</c:v>
                </c:pt>
                <c:pt idx="593">
                  <c:v>2.89600000014616</c:v>
                </c:pt>
                <c:pt idx="594">
                  <c:v>2.77100000002974</c:v>
                </c:pt>
                <c:pt idx="595">
                  <c:v>2.89099999990867</c:v>
                </c:pt>
                <c:pt idx="596">
                  <c:v>2.78500000003987</c:v>
                </c:pt>
                <c:pt idx="597">
                  <c:v>2.83899999994901</c:v>
                </c:pt>
                <c:pt idx="598">
                  <c:v>2.94599999997445</c:v>
                </c:pt>
                <c:pt idx="599">
                  <c:v>3.14699999998993</c:v>
                </c:pt>
                <c:pt idx="600">
                  <c:v>2.90899999999965</c:v>
                </c:pt>
                <c:pt idx="601">
                  <c:v>3.12999999987369</c:v>
                </c:pt>
                <c:pt idx="602">
                  <c:v>2.90100000001985</c:v>
                </c:pt>
                <c:pt idx="603">
                  <c:v>3.13600000008591</c:v>
                </c:pt>
                <c:pt idx="604">
                  <c:v>2.80199999997421</c:v>
                </c:pt>
                <c:pt idx="605">
                  <c:v>2.7459999999337</c:v>
                </c:pt>
                <c:pt idx="606">
                  <c:v>3.10700000009092</c:v>
                </c:pt>
                <c:pt idx="607">
                  <c:v>3.26100000002043</c:v>
                </c:pt>
                <c:pt idx="608">
                  <c:v>2.88600000003498</c:v>
                </c:pt>
                <c:pt idx="609">
                  <c:v>3.01400000007561</c:v>
                </c:pt>
                <c:pt idx="610">
                  <c:v>3.10999999983324</c:v>
                </c:pt>
                <c:pt idx="611">
                  <c:v>3.24899999995978</c:v>
                </c:pt>
                <c:pt idx="612">
                  <c:v>3.06899999995949</c:v>
                </c:pt>
                <c:pt idx="613">
                  <c:v>3.22799999994459</c:v>
                </c:pt>
                <c:pt idx="614">
                  <c:v>3.54800000004616</c:v>
                </c:pt>
                <c:pt idx="615">
                  <c:v>3.35200000008626</c:v>
                </c:pt>
                <c:pt idx="616">
                  <c:v>3.07400000001508</c:v>
                </c:pt>
                <c:pt idx="617">
                  <c:v>3.21399999993446</c:v>
                </c:pt>
                <c:pt idx="618">
                  <c:v>2.77700000006007</c:v>
                </c:pt>
                <c:pt idx="619">
                  <c:v>3.29299999993964</c:v>
                </c:pt>
                <c:pt idx="620">
                  <c:v>2.9500000000553</c:v>
                </c:pt>
                <c:pt idx="621">
                  <c:v>2.94299999986833</c:v>
                </c:pt>
                <c:pt idx="622">
                  <c:v>3.0189999999493</c:v>
                </c:pt>
                <c:pt idx="623">
                  <c:v>2.87299999999959</c:v>
                </c:pt>
                <c:pt idx="624">
                  <c:v>2.72500000010041</c:v>
                </c:pt>
                <c:pt idx="625">
                  <c:v>2.8360000000248</c:v>
                </c:pt>
                <c:pt idx="626">
                  <c:v>2.62899999997899</c:v>
                </c:pt>
                <c:pt idx="627">
                  <c:v>2.74200000003475</c:v>
                </c:pt>
                <c:pt idx="628">
                  <c:v>2.92000000008557</c:v>
                </c:pt>
                <c:pt idx="629">
                  <c:v>2.75099999998929</c:v>
                </c:pt>
                <c:pt idx="630">
                  <c:v>2.84100000008039</c:v>
                </c:pt>
                <c:pt idx="631">
                  <c:v>2.77500000011059</c:v>
                </c:pt>
                <c:pt idx="632">
                  <c:v>3.37000000017724</c:v>
                </c:pt>
                <c:pt idx="633">
                  <c:v>2.86100000012084</c:v>
                </c:pt>
                <c:pt idx="634">
                  <c:v>3.11399999991409</c:v>
                </c:pt>
                <c:pt idx="635">
                  <c:v>3.13699999987875</c:v>
                </c:pt>
                <c:pt idx="636">
                  <c:v>2.94000000012602</c:v>
                </c:pt>
                <c:pt idx="637">
                  <c:v>2.9210000000603</c:v>
                </c:pt>
                <c:pt idx="638">
                  <c:v>3.07499999998981</c:v>
                </c:pt>
                <c:pt idx="639">
                  <c:v>3.22900000010122</c:v>
                </c:pt>
                <c:pt idx="640">
                  <c:v>3.07400000001508</c:v>
                </c:pt>
                <c:pt idx="641">
                  <c:v>2.96400000006543</c:v>
                </c:pt>
                <c:pt idx="642">
                  <c:v>3.23399999997491</c:v>
                </c:pt>
                <c:pt idx="643">
                  <c:v>3.04199999991397</c:v>
                </c:pt>
                <c:pt idx="644">
                  <c:v>3.00699999988865</c:v>
                </c:pt>
                <c:pt idx="645">
                  <c:v>2.98199999997451</c:v>
                </c:pt>
                <c:pt idx="646">
                  <c:v>2.75700000001962</c:v>
                </c:pt>
                <c:pt idx="647">
                  <c:v>3.07100000009086</c:v>
                </c:pt>
                <c:pt idx="648">
                  <c:v>3.35500000001048</c:v>
                </c:pt>
                <c:pt idx="649">
                  <c:v>2.96199999993405</c:v>
                </c:pt>
                <c:pt idx="650">
                  <c:v>3.17699999995966</c:v>
                </c:pt>
                <c:pt idx="651">
                  <c:v>3.03399999993417</c:v>
                </c:pt>
                <c:pt idx="652">
                  <c:v>3.24099999997998</c:v>
                </c:pt>
                <c:pt idx="653">
                  <c:v>3.36899999983871</c:v>
                </c:pt>
                <c:pt idx="654">
                  <c:v>3.02000000010594</c:v>
                </c:pt>
                <c:pt idx="655">
                  <c:v>3.30699999994977</c:v>
                </c:pt>
                <c:pt idx="656">
                  <c:v>3.41900000003079</c:v>
                </c:pt>
                <c:pt idx="657">
                  <c:v>3.43100000009144</c:v>
                </c:pt>
                <c:pt idx="658">
                  <c:v>3.42100000016217</c:v>
                </c:pt>
                <c:pt idx="659">
                  <c:v>3.24000000000524</c:v>
                </c:pt>
                <c:pt idx="660">
                  <c:v>3.1859999999142</c:v>
                </c:pt>
                <c:pt idx="661">
                  <c:v>3.25400000001537</c:v>
                </c:pt>
                <c:pt idx="662">
                  <c:v>3.03600000006554</c:v>
                </c:pt>
                <c:pt idx="663">
                  <c:v>3.13999999998487</c:v>
                </c:pt>
                <c:pt idx="664">
                  <c:v>2.97699999991892</c:v>
                </c:pt>
                <c:pt idx="665">
                  <c:v>3.36000000006607</c:v>
                </c:pt>
                <c:pt idx="666">
                  <c:v>3.06000000000495</c:v>
                </c:pt>
                <c:pt idx="667">
                  <c:v>3.06499999987864</c:v>
                </c:pt>
                <c:pt idx="668">
                  <c:v>3.27399999987392</c:v>
                </c:pt>
                <c:pt idx="669">
                  <c:v>3.11399999991409</c:v>
                </c:pt>
                <c:pt idx="670">
                  <c:v>3.51300000002084</c:v>
                </c:pt>
                <c:pt idx="671">
                  <c:v>3.17899999990914</c:v>
                </c:pt>
                <c:pt idx="672">
                  <c:v>3.08700000005047</c:v>
                </c:pt>
                <c:pt idx="673">
                  <c:v>3.03899999998976</c:v>
                </c:pt>
                <c:pt idx="674">
                  <c:v>3.19999999992433</c:v>
                </c:pt>
                <c:pt idx="675">
                  <c:v>3.31700000006094</c:v>
                </c:pt>
                <c:pt idx="676">
                  <c:v>3.34299999994983</c:v>
                </c:pt>
                <c:pt idx="677">
                  <c:v>3.1619999999748</c:v>
                </c:pt>
                <c:pt idx="678">
                  <c:v>3.4429999999702</c:v>
                </c:pt>
                <c:pt idx="679">
                  <c:v>3.51800000007643</c:v>
                </c:pt>
                <c:pt idx="680">
                  <c:v>3.19600000002538</c:v>
                </c:pt>
                <c:pt idx="681">
                  <c:v>3.37600000002567</c:v>
                </c:pt>
                <c:pt idx="682">
                  <c:v>3.19799999997485</c:v>
                </c:pt>
                <c:pt idx="683">
                  <c:v>3.2919999999649</c:v>
                </c:pt>
                <c:pt idx="684">
                  <c:v>3.08399999994435</c:v>
                </c:pt>
                <c:pt idx="685">
                  <c:v>3.27099999994971</c:v>
                </c:pt>
                <c:pt idx="686">
                  <c:v>3.25999999986379</c:v>
                </c:pt>
                <c:pt idx="687">
                  <c:v>3.09900000011112</c:v>
                </c:pt>
                <c:pt idx="688">
                  <c:v>3.56799999990471</c:v>
                </c:pt>
                <c:pt idx="689">
                  <c:v>3.35200000008626</c:v>
                </c:pt>
                <c:pt idx="690">
                  <c:v>3.54299999999057</c:v>
                </c:pt>
                <c:pt idx="691">
                  <c:v>3.4670000000915</c:v>
                </c:pt>
                <c:pt idx="692">
                  <c:v>3.29699999983859</c:v>
                </c:pt>
                <c:pt idx="693">
                  <c:v>3.5570000000007</c:v>
                </c:pt>
                <c:pt idx="694">
                  <c:v>3.47400000009657</c:v>
                </c:pt>
                <c:pt idx="695">
                  <c:v>3.30399999984365</c:v>
                </c:pt>
                <c:pt idx="696">
                  <c:v>3.47799999999552</c:v>
                </c:pt>
                <c:pt idx="697">
                  <c:v>3.22799999994459</c:v>
                </c:pt>
                <c:pt idx="698">
                  <c:v>3.35699999995995</c:v>
                </c:pt>
                <c:pt idx="699">
                  <c:v>3.25699999993958</c:v>
                </c:pt>
                <c:pt idx="700">
                  <c:v>2.85599999988335</c:v>
                </c:pt>
                <c:pt idx="701">
                  <c:v>3.47600000004604</c:v>
                </c:pt>
                <c:pt idx="702">
                  <c:v>3.62199999999575</c:v>
                </c:pt>
                <c:pt idx="703">
                  <c:v>3.13399999995454</c:v>
                </c:pt>
                <c:pt idx="704">
                  <c:v>3.21999999996478</c:v>
                </c:pt>
                <c:pt idx="705">
                  <c:v>3.6260000000766</c:v>
                </c:pt>
                <c:pt idx="706">
                  <c:v>3.53899999990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35662"/>
        <c:axId val="64741836"/>
      </c:lineChart>
      <c:catAx>
        <c:axId val="67184751"/>
        <c:scaling>
          <c:orientation val="minMax"/>
        </c:scaling>
        <c:delete val="0"/>
        <c:axPos val="b"/>
        <c:numFmt formatCode="[$-F400]h:mm:ss\ AM/PM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2346"/>
        <c:crosses val="autoZero"/>
        <c:auto val="1"/>
        <c:lblAlgn val="ctr"/>
        <c:lblOffset val="100"/>
        <c:noMultiLvlLbl val="0"/>
      </c:catAx>
      <c:valAx>
        <c:axId val="63132346"/>
        <c:scaling>
          <c:orientation val="minMax"/>
          <c:max val="10000.11"/>
          <c:min val="10000.0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4751"/>
        <c:crosses val="autoZero"/>
        <c:crossBetween val="between"/>
        <c:majorUnit val="0.005"/>
      </c:valAx>
      <c:catAx>
        <c:axId val="75635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1836"/>
        <c:auto val="1"/>
        <c:lblAlgn val="ctr"/>
        <c:lblOffset val="100"/>
        <c:noMultiLvlLbl val="0"/>
      </c:catAx>
      <c:valAx>
        <c:axId val="64741836"/>
        <c:scaling>
          <c:orientation val="minMax"/>
          <c:max val="24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5662"/>
        <c:crosses val="max"/>
        <c:crossBetween val="between"/>
        <c:majorUnit val="2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9080</xdr:rowOff>
    </xdr:from>
    <xdr:to>
      <xdr:col>23</xdr:col>
      <xdr:colOff>9000</xdr:colOff>
      <xdr:row>34</xdr:row>
      <xdr:rowOff>151920</xdr:rowOff>
    </xdr:to>
    <xdr:graphicFrame>
      <xdr:nvGraphicFramePr>
        <xdr:cNvPr id="0" name="图表 3"/>
        <xdr:cNvGraphicFramePr/>
      </xdr:nvGraphicFramePr>
      <xdr:xfrm>
        <a:off x="5066640" y="390600"/>
        <a:ext cx="117000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1360</xdr:rowOff>
    </xdr:from>
    <xdr:to>
      <xdr:col>22</xdr:col>
      <xdr:colOff>657000</xdr:colOff>
      <xdr:row>32</xdr:row>
      <xdr:rowOff>161640</xdr:rowOff>
    </xdr:to>
    <xdr:graphicFrame>
      <xdr:nvGraphicFramePr>
        <xdr:cNvPr id="1" name="图表 2"/>
        <xdr:cNvGraphicFramePr/>
      </xdr:nvGraphicFramePr>
      <xdr:xfrm>
        <a:off x="5021640" y="361800"/>
        <a:ext cx="1166040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0" width="11.63"/>
    <col collapsed="false" customWidth="true" hidden="false" outlineLevel="0" max="3" min="3" style="0" width="6.13"/>
    <col collapsed="false" customWidth="true" hidden="false" outlineLevel="0" max="4" min="4" style="0" width="11.6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/>
    </row>
    <row r="2" customFormat="false" ht="14.25" hidden="true" customHeight="false" outlineLevel="0" collapsed="false">
      <c r="A2" s="5" t="n">
        <v>42454.8847261853</v>
      </c>
      <c r="B2" s="6" t="n">
        <v>10000.07804</v>
      </c>
      <c r="C2" s="6" t="n">
        <v>15.25</v>
      </c>
      <c r="D2" s="6"/>
    </row>
    <row r="3" customFormat="false" ht="14.25" hidden="false" customHeight="false" outlineLevel="0" collapsed="false">
      <c r="A3" s="5" t="n">
        <v>42454.8847743709</v>
      </c>
      <c r="B3" s="6" t="n">
        <v>10000.09018</v>
      </c>
      <c r="C3" s="6" t="n">
        <v>15.25</v>
      </c>
      <c r="D3" s="6"/>
    </row>
    <row r="4" customFormat="false" ht="14.25" hidden="true" customHeight="false" outlineLevel="0" collapsed="false">
      <c r="A4" s="5" t="n">
        <v>42454.8848225566</v>
      </c>
      <c r="B4" s="6" t="n">
        <v>10000.07645</v>
      </c>
      <c r="C4" s="6" t="n">
        <v>15.25</v>
      </c>
      <c r="D4" s="6"/>
    </row>
    <row r="5" customFormat="false" ht="14.25" hidden="false" customHeight="false" outlineLevel="0" collapsed="false">
      <c r="A5" s="5" t="n">
        <v>42454.8848707422</v>
      </c>
      <c r="B5" s="6" t="n">
        <v>10000.09252</v>
      </c>
      <c r="C5" s="6" t="n">
        <v>15.25</v>
      </c>
      <c r="D5" s="6"/>
    </row>
    <row r="6" customFormat="false" ht="14.25" hidden="true" customHeight="false" outlineLevel="0" collapsed="false">
      <c r="A6" s="5" t="n">
        <v>42454.8849189278</v>
      </c>
      <c r="B6" s="6" t="n">
        <v>10000.07754</v>
      </c>
      <c r="C6" s="6" t="n">
        <v>15.25</v>
      </c>
      <c r="D6" s="6"/>
    </row>
    <row r="7" customFormat="false" ht="14.25" hidden="false" customHeight="false" outlineLevel="0" collapsed="false">
      <c r="A7" s="5" t="n">
        <v>42454.884967125</v>
      </c>
      <c r="B7" s="6" t="n">
        <v>10000.0909</v>
      </c>
      <c r="C7" s="6" t="n">
        <v>15.25</v>
      </c>
      <c r="D7" s="6"/>
    </row>
    <row r="8" customFormat="false" ht="14.25" hidden="true" customHeight="false" outlineLevel="0" collapsed="false">
      <c r="A8" s="5" t="n">
        <v>42454.8850149518</v>
      </c>
      <c r="B8" s="6" t="n">
        <v>10000.07783</v>
      </c>
      <c r="C8" s="6" t="n">
        <v>15.25</v>
      </c>
      <c r="D8" s="6"/>
    </row>
    <row r="9" customFormat="false" ht="14.25" hidden="false" customHeight="false" outlineLevel="0" collapsed="false">
      <c r="A9" s="5" t="n">
        <v>42454.8850631375</v>
      </c>
      <c r="B9" s="6" t="n">
        <v>10000.09267</v>
      </c>
      <c r="C9" s="6" t="n">
        <v>15.25</v>
      </c>
      <c r="D9" s="6"/>
    </row>
    <row r="10" customFormat="false" ht="14.25" hidden="true" customHeight="false" outlineLevel="0" collapsed="false">
      <c r="A10" s="5" t="n">
        <v>42454.8851113231</v>
      </c>
      <c r="B10" s="6" t="n">
        <v>10000.077</v>
      </c>
      <c r="C10" s="6" t="n">
        <v>15.25</v>
      </c>
      <c r="D10" s="6"/>
    </row>
    <row r="11" customFormat="false" ht="14.25" hidden="false" customHeight="false" outlineLevel="0" collapsed="false">
      <c r="A11" s="5" t="n">
        <v>42454.8851595087</v>
      </c>
      <c r="B11" s="6" t="n">
        <v>10000.09149</v>
      </c>
      <c r="C11" s="6" t="n">
        <v>15.25</v>
      </c>
      <c r="D11" s="6"/>
    </row>
    <row r="12" customFormat="false" ht="14.25" hidden="true" customHeight="false" outlineLevel="0" collapsed="false">
      <c r="A12" s="5" t="n">
        <v>42454.8852076943</v>
      </c>
      <c r="B12" s="6" t="n">
        <v>10000.07852</v>
      </c>
      <c r="C12" s="6" t="n">
        <v>15.25</v>
      </c>
      <c r="D12" s="6"/>
    </row>
    <row r="13" customFormat="false" ht="14.25" hidden="false" customHeight="false" outlineLevel="0" collapsed="false">
      <c r="A13" s="5" t="n">
        <v>42454.88525588</v>
      </c>
      <c r="B13" s="6" t="n">
        <v>10000.09062</v>
      </c>
      <c r="C13" s="6" t="n">
        <v>15.25</v>
      </c>
      <c r="D13" s="6"/>
    </row>
    <row r="14" customFormat="false" ht="14.25" hidden="true" customHeight="false" outlineLevel="0" collapsed="false">
      <c r="A14" s="5" t="n">
        <v>42454.8853037184</v>
      </c>
      <c r="B14" s="6" t="n">
        <v>10000.0767</v>
      </c>
      <c r="C14" s="6" t="n">
        <v>15.25</v>
      </c>
      <c r="D14" s="6"/>
    </row>
    <row r="15" customFormat="false" ht="14.25" hidden="false" customHeight="false" outlineLevel="0" collapsed="false">
      <c r="A15" s="5" t="n">
        <v>42454.885351904</v>
      </c>
      <c r="B15" s="6" t="n">
        <v>10000.09282</v>
      </c>
      <c r="C15" s="6" t="n">
        <v>15.25</v>
      </c>
      <c r="D15" s="6"/>
    </row>
    <row r="16" customFormat="false" ht="14.25" hidden="true" customHeight="false" outlineLevel="0" collapsed="false">
      <c r="A16" s="5" t="n">
        <v>42454.8854000896</v>
      </c>
      <c r="B16" s="6" t="n">
        <v>10000.07844</v>
      </c>
      <c r="C16" s="6" t="n">
        <v>15.25</v>
      </c>
      <c r="D16" s="6"/>
    </row>
    <row r="17" customFormat="false" ht="14.25" hidden="false" customHeight="false" outlineLevel="0" collapsed="false">
      <c r="A17" s="5" t="n">
        <v>42454.8854482752</v>
      </c>
      <c r="B17" s="6" t="n">
        <v>10000.09108</v>
      </c>
      <c r="C17" s="6" t="n">
        <v>15.25</v>
      </c>
      <c r="D17" s="6"/>
    </row>
    <row r="18" customFormat="false" ht="14.25" hidden="true" customHeight="false" outlineLevel="0" collapsed="false">
      <c r="A18" s="5" t="n">
        <v>42454.8854964609</v>
      </c>
      <c r="B18" s="6" t="n">
        <v>10000.07688</v>
      </c>
      <c r="C18" s="6" t="n">
        <v>15.25</v>
      </c>
      <c r="D18" s="6"/>
    </row>
    <row r="19" customFormat="false" ht="14.25" hidden="false" customHeight="false" outlineLevel="0" collapsed="false">
      <c r="A19" s="5" t="n">
        <v>42454.8855446581</v>
      </c>
      <c r="B19" s="6" t="n">
        <v>10000.09225</v>
      </c>
      <c r="C19" s="6" t="n">
        <v>15.25</v>
      </c>
      <c r="D19" s="6"/>
    </row>
    <row r="20" customFormat="false" ht="14.25" hidden="true" customHeight="false" outlineLevel="0" collapsed="false">
      <c r="A20" s="5" t="n">
        <v>42454.8855924964</v>
      </c>
      <c r="B20" s="6" t="n">
        <v>10000.07895</v>
      </c>
      <c r="C20" s="6" t="n">
        <v>15.25</v>
      </c>
      <c r="D20" s="6"/>
    </row>
    <row r="21" customFormat="false" ht="14.25" hidden="false" customHeight="false" outlineLevel="0" collapsed="false">
      <c r="A21" s="5" t="n">
        <v>42454.8856406705</v>
      </c>
      <c r="B21" s="6" t="n">
        <v>10000.09156</v>
      </c>
      <c r="C21" s="6" t="n">
        <v>15.25</v>
      </c>
      <c r="D21" s="6"/>
    </row>
    <row r="22" customFormat="false" ht="14.25" hidden="true" customHeight="false" outlineLevel="0" collapsed="false">
      <c r="A22" s="5" t="n">
        <v>42454.8856888561</v>
      </c>
      <c r="B22" s="6" t="n">
        <v>10000.07903</v>
      </c>
      <c r="C22" s="6" t="n">
        <v>15.25</v>
      </c>
      <c r="D22" s="6"/>
    </row>
    <row r="23" customFormat="false" ht="14.25" hidden="false" customHeight="false" outlineLevel="0" collapsed="false">
      <c r="A23" s="5" t="n">
        <v>42454.8857370417</v>
      </c>
      <c r="B23" s="6" t="n">
        <v>10000.09203</v>
      </c>
      <c r="C23" s="6" t="n">
        <v>15.25</v>
      </c>
      <c r="D23" s="6"/>
    </row>
    <row r="24" customFormat="false" ht="14.25" hidden="true" customHeight="false" outlineLevel="0" collapsed="false">
      <c r="A24" s="5" t="n">
        <v>42454.8857852274</v>
      </c>
      <c r="B24" s="6" t="n">
        <v>10000.07775</v>
      </c>
      <c r="C24" s="6" t="n">
        <v>15.25</v>
      </c>
      <c r="D24" s="6"/>
    </row>
    <row r="25" customFormat="false" ht="14.25" hidden="false" customHeight="false" outlineLevel="0" collapsed="false">
      <c r="A25" s="5" t="n">
        <v>42454.885833413</v>
      </c>
      <c r="B25" s="6" t="n">
        <v>10000.09281</v>
      </c>
      <c r="C25" s="6" t="n">
        <v>15.25</v>
      </c>
      <c r="D25" s="6"/>
    </row>
    <row r="26" customFormat="false" ht="14.25" hidden="true" customHeight="false" outlineLevel="0" collapsed="false">
      <c r="A26" s="5" t="n">
        <v>42454.8858812514</v>
      </c>
      <c r="B26" s="6" t="n">
        <v>10000.07807</v>
      </c>
      <c r="C26" s="6" t="n">
        <v>15.25</v>
      </c>
      <c r="D26" s="6"/>
    </row>
    <row r="27" customFormat="false" ht="14.25" hidden="false" customHeight="false" outlineLevel="0" collapsed="false">
      <c r="A27" s="5" t="n">
        <v>42454.8859294486</v>
      </c>
      <c r="B27" s="6" t="n">
        <v>10000.09284</v>
      </c>
      <c r="C27" s="6" t="n">
        <v>15.25</v>
      </c>
      <c r="D27" s="6"/>
    </row>
    <row r="28" customFormat="false" ht="14.25" hidden="true" customHeight="false" outlineLevel="0" collapsed="false">
      <c r="A28" s="5" t="n">
        <v>42454.8859776226</v>
      </c>
      <c r="B28" s="6" t="n">
        <v>10000.07903</v>
      </c>
      <c r="C28" s="6" t="n">
        <v>15.25</v>
      </c>
      <c r="D28" s="6"/>
    </row>
    <row r="29" customFormat="false" ht="14.25" hidden="false" customHeight="false" outlineLevel="0" collapsed="false">
      <c r="A29" s="5" t="n">
        <v>42454.8860258198</v>
      </c>
      <c r="B29" s="6" t="n">
        <v>10000.09275</v>
      </c>
      <c r="C29" s="6" t="n">
        <v>15.25</v>
      </c>
      <c r="D29" s="6"/>
    </row>
    <row r="30" customFormat="false" ht="14.25" hidden="true" customHeight="false" outlineLevel="0" collapsed="false">
      <c r="A30" s="5" t="n">
        <v>42454.8860739939</v>
      </c>
      <c r="B30" s="6" t="n">
        <v>10000.07949</v>
      </c>
      <c r="C30" s="6" t="n">
        <v>15.25</v>
      </c>
      <c r="D30" s="6"/>
    </row>
    <row r="31" customFormat="false" ht="14.25" hidden="false" customHeight="false" outlineLevel="0" collapsed="false">
      <c r="A31" s="5" t="n">
        <v>42454.8861221795</v>
      </c>
      <c r="B31" s="6" t="n">
        <v>10000.09304</v>
      </c>
      <c r="C31" s="6" t="n">
        <v>15.25</v>
      </c>
      <c r="D31" s="6"/>
    </row>
    <row r="32" customFormat="false" ht="14.25" hidden="true" customHeight="false" outlineLevel="0" collapsed="false">
      <c r="A32" s="5" t="n">
        <v>42454.8861700179</v>
      </c>
      <c r="B32" s="6" t="n">
        <v>10000.07681</v>
      </c>
      <c r="C32" s="6" t="n">
        <v>15.25</v>
      </c>
      <c r="D32" s="6"/>
    </row>
    <row r="33" customFormat="false" ht="14.25" hidden="false" customHeight="false" outlineLevel="0" collapsed="false">
      <c r="A33" s="5" t="n">
        <v>42454.8862182035</v>
      </c>
      <c r="B33" s="6" t="n">
        <v>10000.09164</v>
      </c>
      <c r="C33" s="6" t="n">
        <v>15.25</v>
      </c>
      <c r="D33" s="6"/>
    </row>
    <row r="34" customFormat="false" ht="14.25" hidden="true" customHeight="false" outlineLevel="0" collapsed="false">
      <c r="A34" s="5" t="n">
        <v>42454.8862663892</v>
      </c>
      <c r="B34" s="6" t="n">
        <v>10000.07897</v>
      </c>
      <c r="C34" s="6" t="n">
        <v>15.25</v>
      </c>
      <c r="D34" s="6"/>
    </row>
    <row r="35" customFormat="false" ht="14.25" hidden="false" customHeight="false" outlineLevel="0" collapsed="false">
      <c r="A35" s="5" t="n">
        <v>42454.8863145748</v>
      </c>
      <c r="B35" s="6" t="n">
        <v>10000.09558</v>
      </c>
      <c r="C35" s="6" t="n">
        <v>15.25</v>
      </c>
      <c r="D35" s="6"/>
    </row>
    <row r="36" customFormat="false" ht="14.25" hidden="true" customHeight="false" outlineLevel="0" collapsed="false">
      <c r="A36" s="5" t="n">
        <v>42454.8863627604</v>
      </c>
      <c r="B36" s="6" t="n">
        <v>10000.077</v>
      </c>
      <c r="C36" s="6" t="n">
        <v>15.25</v>
      </c>
      <c r="D36" s="6"/>
    </row>
    <row r="37" customFormat="false" ht="14.25" hidden="false" customHeight="false" outlineLevel="0" collapsed="false">
      <c r="A37" s="5" t="n">
        <v>42454.8864109576</v>
      </c>
      <c r="B37" s="6" t="n">
        <v>10000.08966</v>
      </c>
      <c r="C37" s="6" t="n">
        <v>15.25</v>
      </c>
      <c r="D37" s="6"/>
    </row>
    <row r="38" customFormat="false" ht="14.25" hidden="true" customHeight="false" outlineLevel="0" collapsed="false">
      <c r="A38" s="5" t="n">
        <v>42454.8864587844</v>
      </c>
      <c r="B38" s="6" t="n">
        <v>10000.07904</v>
      </c>
      <c r="C38" s="6" t="n">
        <v>15.25</v>
      </c>
      <c r="D38" s="6"/>
    </row>
    <row r="39" customFormat="false" ht="14.25" hidden="false" customHeight="false" outlineLevel="0" collapsed="false">
      <c r="A39" s="5" t="n">
        <v>42454.8865069816</v>
      </c>
      <c r="B39" s="6" t="n">
        <v>10000.09176</v>
      </c>
      <c r="C39" s="6" t="n">
        <v>15.25</v>
      </c>
      <c r="D39" s="6"/>
    </row>
    <row r="40" customFormat="false" ht="14.25" hidden="true" customHeight="false" outlineLevel="0" collapsed="false">
      <c r="A40" s="5" t="n">
        <v>42454.8865551673</v>
      </c>
      <c r="B40" s="6" t="n">
        <v>10000.07956</v>
      </c>
      <c r="C40" s="6" t="n">
        <v>15.25</v>
      </c>
      <c r="D40" s="6"/>
    </row>
    <row r="41" customFormat="false" ht="14.25" hidden="false" customHeight="false" outlineLevel="0" collapsed="false">
      <c r="A41" s="5" t="n">
        <v>42454.8866033529</v>
      </c>
      <c r="B41" s="6" t="n">
        <v>10000.09399</v>
      </c>
      <c r="C41" s="6" t="n">
        <v>15.25</v>
      </c>
      <c r="D41" s="6"/>
    </row>
    <row r="42" customFormat="false" ht="14.25" hidden="true" customHeight="false" outlineLevel="0" collapsed="false">
      <c r="A42" s="5" t="n">
        <v>42454.8866515269</v>
      </c>
      <c r="B42" s="6" t="n">
        <v>10000.07927</v>
      </c>
      <c r="C42" s="6" t="n">
        <v>15.25</v>
      </c>
      <c r="D42" s="6"/>
    </row>
    <row r="43" customFormat="false" ht="14.25" hidden="false" customHeight="false" outlineLevel="0" collapsed="false">
      <c r="A43" s="5" t="n">
        <v>42454.8866997126</v>
      </c>
      <c r="B43" s="6" t="n">
        <v>10000.0921</v>
      </c>
      <c r="C43" s="6" t="n">
        <v>15.25</v>
      </c>
      <c r="D43" s="6"/>
    </row>
    <row r="44" customFormat="false" ht="14.25" hidden="true" customHeight="false" outlineLevel="0" collapsed="false">
      <c r="A44" s="5" t="n">
        <v>42454.8867475509</v>
      </c>
      <c r="B44" s="6" t="n">
        <v>10000.07718</v>
      </c>
      <c r="C44" s="6" t="n">
        <v>15.25</v>
      </c>
      <c r="D44" s="6"/>
    </row>
    <row r="45" customFormat="false" ht="14.25" hidden="false" customHeight="false" outlineLevel="0" collapsed="false">
      <c r="A45" s="5" t="n">
        <v>42454.8867960259</v>
      </c>
      <c r="B45" s="6" t="n">
        <v>10000.09119</v>
      </c>
      <c r="C45" s="6" t="n">
        <v>15.25</v>
      </c>
      <c r="D45" s="6"/>
    </row>
    <row r="46" customFormat="false" ht="14.25" hidden="true" customHeight="false" outlineLevel="0" collapsed="false">
      <c r="A46" s="5" t="n">
        <v>42454.8868442116</v>
      </c>
      <c r="B46" s="6" t="n">
        <v>10000.07699</v>
      </c>
      <c r="C46" s="6" t="n">
        <v>15.25</v>
      </c>
      <c r="D46" s="6"/>
    </row>
    <row r="47" customFormat="false" ht="14.25" hidden="false" customHeight="false" outlineLevel="0" collapsed="false">
      <c r="A47" s="5" t="n">
        <v>42454.8868923972</v>
      </c>
      <c r="B47" s="6" t="n">
        <v>10000.09012</v>
      </c>
      <c r="C47" s="6" t="n">
        <v>15.25</v>
      </c>
      <c r="D47" s="6"/>
    </row>
    <row r="48" customFormat="false" ht="14.25" hidden="true" customHeight="false" outlineLevel="0" collapsed="false">
      <c r="A48" s="5" t="n">
        <v>42454.8869405944</v>
      </c>
      <c r="B48" s="6" t="n">
        <v>10000.07604</v>
      </c>
      <c r="C48" s="6" t="n">
        <v>15.25</v>
      </c>
      <c r="D48" s="6"/>
    </row>
    <row r="49" customFormat="false" ht="14.25" hidden="false" customHeight="false" outlineLevel="0" collapsed="false">
      <c r="A49" s="5" t="n">
        <v>42454.88698878</v>
      </c>
      <c r="B49" s="6" t="n">
        <v>10000.09129</v>
      </c>
      <c r="C49" s="6" t="n">
        <v>15.25</v>
      </c>
      <c r="D49" s="6"/>
    </row>
    <row r="50" customFormat="false" ht="14.25" hidden="true" customHeight="false" outlineLevel="0" collapsed="false">
      <c r="A50" s="5" t="n">
        <v>42454.8870366068</v>
      </c>
      <c r="B50" s="6" t="n">
        <v>10000.07995</v>
      </c>
      <c r="C50" s="6" t="n">
        <v>15.25</v>
      </c>
      <c r="D50" s="6"/>
    </row>
    <row r="51" customFormat="false" ht="14.25" hidden="false" customHeight="false" outlineLevel="0" collapsed="false">
      <c r="A51" s="5" t="n">
        <v>42454.8870847925</v>
      </c>
      <c r="B51" s="6" t="n">
        <v>10000.09207</v>
      </c>
      <c r="C51" s="6" t="n">
        <v>15.25</v>
      </c>
      <c r="D51" s="6"/>
    </row>
    <row r="52" customFormat="false" ht="14.25" hidden="true" customHeight="false" outlineLevel="0" collapsed="false">
      <c r="A52" s="5" t="n">
        <v>42454.8871329781</v>
      </c>
      <c r="B52" s="6" t="n">
        <v>10000.07855</v>
      </c>
      <c r="C52" s="6" t="n">
        <v>15.25</v>
      </c>
      <c r="D52" s="6"/>
    </row>
    <row r="53" customFormat="false" ht="14.25" hidden="false" customHeight="false" outlineLevel="0" collapsed="false">
      <c r="A53" s="5" t="n">
        <v>42454.8871811637</v>
      </c>
      <c r="B53" s="6" t="n">
        <v>10000.09225</v>
      </c>
      <c r="C53" s="6" t="n">
        <v>15.25</v>
      </c>
      <c r="D53" s="6"/>
    </row>
    <row r="54" customFormat="false" ht="14.25" hidden="true" customHeight="false" outlineLevel="0" collapsed="false">
      <c r="A54" s="5" t="n">
        <v>42454.8872293609</v>
      </c>
      <c r="B54" s="6" t="n">
        <v>10000.0794</v>
      </c>
      <c r="C54" s="6" t="n">
        <v>15.18</v>
      </c>
      <c r="D54" s="6"/>
    </row>
    <row r="55" customFormat="false" ht="14.25" hidden="false" customHeight="false" outlineLevel="0" collapsed="false">
      <c r="A55" s="5" t="n">
        <v>42454.887277535</v>
      </c>
      <c r="B55" s="6" t="n">
        <v>10000.09104</v>
      </c>
      <c r="C55" s="6" t="n">
        <v>15.18</v>
      </c>
      <c r="D55" s="6"/>
    </row>
    <row r="56" customFormat="false" ht="14.25" hidden="true" customHeight="false" outlineLevel="0" collapsed="false">
      <c r="A56" s="5" t="n">
        <v>42454.8873253733</v>
      </c>
      <c r="B56" s="6" t="n">
        <v>10000.07756</v>
      </c>
      <c r="C56" s="6" t="n">
        <v>15.18</v>
      </c>
      <c r="D56" s="6"/>
    </row>
    <row r="57" customFormat="false" ht="14.25" hidden="false" customHeight="false" outlineLevel="0" collapsed="false">
      <c r="A57" s="5" t="n">
        <v>42454.887373559</v>
      </c>
      <c r="B57" s="6" t="n">
        <v>10000.09201</v>
      </c>
      <c r="C57" s="6" t="n">
        <v>15.18</v>
      </c>
      <c r="D57" s="6"/>
    </row>
    <row r="58" customFormat="false" ht="14.25" hidden="true" customHeight="false" outlineLevel="0" collapsed="false">
      <c r="A58" s="5" t="n">
        <v>42454.8874217446</v>
      </c>
      <c r="B58" s="6" t="n">
        <v>10000.07922</v>
      </c>
      <c r="C58" s="6" t="n">
        <v>15.18</v>
      </c>
      <c r="D58" s="6"/>
    </row>
    <row r="59" customFormat="false" ht="14.25" hidden="false" customHeight="false" outlineLevel="0" collapsed="false">
      <c r="A59" s="5" t="n">
        <v>42454.8874699302</v>
      </c>
      <c r="B59" s="6" t="n">
        <v>10000.08958</v>
      </c>
      <c r="C59" s="6" t="n">
        <v>15.18</v>
      </c>
      <c r="D59" s="6"/>
    </row>
    <row r="60" customFormat="false" ht="14.25" hidden="true" customHeight="false" outlineLevel="0" collapsed="false">
      <c r="A60" s="5" t="n">
        <v>42454.8875181158</v>
      </c>
      <c r="B60" s="6" t="n">
        <v>10000.07633</v>
      </c>
      <c r="C60" s="6" t="n">
        <v>15.18</v>
      </c>
      <c r="D60" s="6"/>
    </row>
    <row r="61" customFormat="false" ht="14.25" hidden="false" customHeight="false" outlineLevel="0" collapsed="false">
      <c r="A61" s="5" t="n">
        <v>42454.8875663015</v>
      </c>
      <c r="B61" s="6" t="n">
        <v>10000.09167</v>
      </c>
      <c r="C61" s="6" t="n">
        <v>15.18</v>
      </c>
      <c r="D61" s="6"/>
    </row>
    <row r="62" customFormat="false" ht="14.25" hidden="true" customHeight="false" outlineLevel="0" collapsed="false">
      <c r="A62" s="5" t="n">
        <v>42454.8876141399</v>
      </c>
      <c r="B62" s="6" t="n">
        <v>10000.07765</v>
      </c>
      <c r="C62" s="6" t="n">
        <v>15.18</v>
      </c>
      <c r="D62" s="6"/>
    </row>
    <row r="63" customFormat="false" ht="14.25" hidden="false" customHeight="false" outlineLevel="0" collapsed="false">
      <c r="A63" s="5" t="n">
        <v>42454.8876623255</v>
      </c>
      <c r="B63" s="6" t="n">
        <v>10000.09303</v>
      </c>
      <c r="C63" s="6" t="n">
        <v>15.18</v>
      </c>
      <c r="D63" s="6"/>
    </row>
    <row r="64" customFormat="false" ht="14.25" hidden="true" customHeight="false" outlineLevel="0" collapsed="false">
      <c r="A64" s="5" t="n">
        <v>42454.8877105111</v>
      </c>
      <c r="B64" s="6" t="n">
        <v>10000.07932</v>
      </c>
      <c r="C64" s="6" t="n">
        <v>15.18</v>
      </c>
      <c r="D64" s="6"/>
    </row>
    <row r="65" customFormat="false" ht="14.25" hidden="false" customHeight="false" outlineLevel="0" collapsed="false">
      <c r="A65" s="5" t="n">
        <v>42454.8877586967</v>
      </c>
      <c r="B65" s="6" t="n">
        <v>10000.09285</v>
      </c>
      <c r="C65" s="6" t="n">
        <v>15.18</v>
      </c>
      <c r="D65" s="6"/>
    </row>
    <row r="66" customFormat="false" ht="14.25" hidden="true" customHeight="false" outlineLevel="0" collapsed="false">
      <c r="A66" s="5" t="n">
        <v>42454.8878068824</v>
      </c>
      <c r="B66" s="6" t="n">
        <v>10000.07956</v>
      </c>
      <c r="C66" s="6" t="n">
        <v>15.18</v>
      </c>
      <c r="D66" s="6"/>
    </row>
    <row r="67" customFormat="false" ht="14.25" hidden="false" customHeight="false" outlineLevel="0" collapsed="false">
      <c r="A67" s="5" t="n">
        <v>42454.8878547208</v>
      </c>
      <c r="B67" s="6" t="n">
        <v>10000.09141</v>
      </c>
      <c r="C67" s="6" t="n">
        <v>15.18</v>
      </c>
      <c r="D67" s="6"/>
    </row>
    <row r="68" customFormat="false" ht="14.25" hidden="true" customHeight="false" outlineLevel="0" collapsed="false">
      <c r="A68" s="5" t="n">
        <v>42454.8879029179</v>
      </c>
      <c r="B68" s="6" t="n">
        <v>10000.07832</v>
      </c>
      <c r="C68" s="6" t="n">
        <v>15.18</v>
      </c>
      <c r="D68" s="6"/>
    </row>
    <row r="69" customFormat="false" ht="14.25" hidden="false" customHeight="false" outlineLevel="0" collapsed="false">
      <c r="A69" s="5" t="n">
        <v>42454.8879511036</v>
      </c>
      <c r="B69" s="6" t="n">
        <v>10000.09114</v>
      </c>
      <c r="C69" s="6" t="n">
        <v>15.18</v>
      </c>
      <c r="D69" s="6"/>
    </row>
    <row r="70" customFormat="false" ht="14.25" hidden="true" customHeight="false" outlineLevel="0" collapsed="false">
      <c r="A70" s="5" t="n">
        <v>42454.8879992776</v>
      </c>
      <c r="B70" s="6" t="n">
        <v>10000.07778</v>
      </c>
      <c r="C70" s="6" t="n">
        <v>15.18</v>
      </c>
      <c r="D70" s="6"/>
    </row>
    <row r="71" customFormat="false" ht="14.25" hidden="false" customHeight="false" outlineLevel="0" collapsed="false">
      <c r="A71" s="5" t="n">
        <v>42454.8880474632</v>
      </c>
      <c r="B71" s="6" t="n">
        <v>10000.0924</v>
      </c>
      <c r="C71" s="6" t="n">
        <v>15.18</v>
      </c>
      <c r="D71" s="6"/>
    </row>
    <row r="72" customFormat="false" ht="14.25" hidden="true" customHeight="false" outlineLevel="0" collapsed="false">
      <c r="A72" s="5" t="n">
        <v>42454.8880956489</v>
      </c>
      <c r="B72" s="6" t="n">
        <v>10000.07891</v>
      </c>
      <c r="C72" s="6" t="n">
        <v>15.18</v>
      </c>
      <c r="D72" s="6"/>
    </row>
    <row r="73" customFormat="false" ht="14.25" hidden="false" customHeight="false" outlineLevel="0" collapsed="false">
      <c r="A73" s="5" t="n">
        <v>42454.8881434873</v>
      </c>
      <c r="B73" s="6" t="n">
        <v>10000.0912</v>
      </c>
      <c r="C73" s="6" t="n">
        <v>15.18</v>
      </c>
      <c r="D73" s="6"/>
    </row>
    <row r="74" customFormat="false" ht="14.25" hidden="true" customHeight="false" outlineLevel="0" collapsed="false">
      <c r="A74" s="5" t="n">
        <v>42454.8881916729</v>
      </c>
      <c r="B74" s="6" t="n">
        <v>10000.07711</v>
      </c>
      <c r="C74" s="6" t="n">
        <v>15.18</v>
      </c>
      <c r="D74" s="6"/>
    </row>
    <row r="75" customFormat="false" ht="14.25" hidden="false" customHeight="false" outlineLevel="0" collapsed="false">
      <c r="A75" s="5" t="n">
        <v>42454.8882398585</v>
      </c>
      <c r="B75" s="6" t="n">
        <v>10000.09298</v>
      </c>
      <c r="C75" s="6" t="n">
        <v>15.18</v>
      </c>
      <c r="D75" s="6"/>
    </row>
    <row r="76" customFormat="false" ht="14.25" hidden="true" customHeight="false" outlineLevel="0" collapsed="false">
      <c r="A76" s="5" t="n">
        <v>42454.8882880557</v>
      </c>
      <c r="B76" s="6" t="n">
        <v>10000.07808</v>
      </c>
      <c r="C76" s="6" t="n">
        <v>15.18</v>
      </c>
      <c r="D76" s="6"/>
    </row>
    <row r="77" customFormat="false" ht="14.25" hidden="false" customHeight="false" outlineLevel="0" collapsed="false">
      <c r="A77" s="5" t="n">
        <v>42454.8883362413</v>
      </c>
      <c r="B77" s="6" t="n">
        <v>10000.09162</v>
      </c>
      <c r="C77" s="6" t="n">
        <v>15.18</v>
      </c>
      <c r="D77" s="6"/>
    </row>
    <row r="78" customFormat="false" ht="14.25" hidden="true" customHeight="false" outlineLevel="0" collapsed="false">
      <c r="A78" s="5" t="n">
        <v>42454.888384427</v>
      </c>
      <c r="B78" s="6" t="n">
        <v>10000.07747</v>
      </c>
      <c r="C78" s="6" t="n">
        <v>15.18</v>
      </c>
      <c r="D78" s="6"/>
    </row>
    <row r="79" customFormat="false" ht="14.25" hidden="false" customHeight="false" outlineLevel="0" collapsed="false">
      <c r="A79" s="5" t="n">
        <v>42454.8884322653</v>
      </c>
      <c r="B79" s="6" t="n">
        <v>10000.09068</v>
      </c>
      <c r="C79" s="6" t="n">
        <v>15.18</v>
      </c>
      <c r="D79" s="6"/>
    </row>
    <row r="80" customFormat="false" ht="14.25" hidden="true" customHeight="false" outlineLevel="0" collapsed="false">
      <c r="A80" s="5" t="n">
        <v>42454.8884804394</v>
      </c>
      <c r="B80" s="6" t="n">
        <v>10000.07766</v>
      </c>
      <c r="C80" s="6" t="n">
        <v>15.18</v>
      </c>
      <c r="D80" s="6"/>
    </row>
    <row r="81" customFormat="false" ht="14.25" hidden="false" customHeight="false" outlineLevel="0" collapsed="false">
      <c r="A81" s="5" t="n">
        <v>42454.888528625</v>
      </c>
      <c r="B81" s="6" t="n">
        <v>10000.09011</v>
      </c>
      <c r="C81" s="6" t="n">
        <v>15.18</v>
      </c>
      <c r="D81" s="6"/>
    </row>
    <row r="82" customFormat="false" ht="14.25" hidden="true" customHeight="false" outlineLevel="0" collapsed="false">
      <c r="A82" s="5" t="n">
        <v>42454.8885768107</v>
      </c>
      <c r="B82" s="6" t="n">
        <v>10000.07654</v>
      </c>
      <c r="C82" s="6" t="n">
        <v>15.18</v>
      </c>
      <c r="D82" s="6"/>
    </row>
    <row r="83" customFormat="false" ht="14.25" hidden="false" customHeight="false" outlineLevel="0" collapsed="false">
      <c r="A83" s="5" t="n">
        <v>42454.8886249963</v>
      </c>
      <c r="B83" s="6" t="n">
        <v>10000.08866</v>
      </c>
      <c r="C83" s="6" t="n">
        <v>15.18</v>
      </c>
      <c r="D83" s="6"/>
    </row>
    <row r="84" customFormat="false" ht="14.25" hidden="true" customHeight="false" outlineLevel="0" collapsed="false">
      <c r="A84" s="5" t="n">
        <v>42454.8886731819</v>
      </c>
      <c r="B84" s="6" t="n">
        <v>10000.07925</v>
      </c>
      <c r="C84" s="6" t="n">
        <v>15.18</v>
      </c>
      <c r="D84" s="6"/>
    </row>
    <row r="85" customFormat="false" ht="14.25" hidden="false" customHeight="false" outlineLevel="0" collapsed="false">
      <c r="A85" s="5" t="n">
        <v>42454.8887210203</v>
      </c>
      <c r="B85" s="6" t="n">
        <v>10000.09227</v>
      </c>
      <c r="C85" s="6" t="n">
        <v>15.18</v>
      </c>
      <c r="D85" s="6"/>
    </row>
    <row r="86" customFormat="false" ht="14.25" hidden="true" customHeight="false" outlineLevel="0" collapsed="false">
      <c r="A86" s="5" t="n">
        <v>42454.8887692059</v>
      </c>
      <c r="B86" s="6" t="n">
        <v>10000.07825</v>
      </c>
      <c r="C86" s="6" t="n">
        <v>15.18</v>
      </c>
      <c r="D86" s="6"/>
    </row>
    <row r="87" customFormat="false" ht="14.25" hidden="false" customHeight="false" outlineLevel="0" collapsed="false">
      <c r="A87" s="5" t="n">
        <v>42454.8888174031</v>
      </c>
      <c r="B87" s="6" t="n">
        <v>10000.09358</v>
      </c>
      <c r="C87" s="6" t="n">
        <v>15.18</v>
      </c>
      <c r="D87" s="6"/>
    </row>
    <row r="88" customFormat="false" ht="14.25" hidden="true" customHeight="false" outlineLevel="0" collapsed="false">
      <c r="A88" s="5" t="n">
        <v>42454.8888655887</v>
      </c>
      <c r="B88" s="6" t="n">
        <v>10000.07807</v>
      </c>
      <c r="C88" s="6" t="n">
        <v>15.18</v>
      </c>
      <c r="D88" s="6"/>
    </row>
    <row r="89" customFormat="false" ht="14.25" hidden="false" customHeight="false" outlineLevel="0" collapsed="false">
      <c r="A89" s="5" t="n">
        <v>42454.8889137744</v>
      </c>
      <c r="B89" s="6" t="n">
        <v>10000.09074</v>
      </c>
      <c r="C89" s="6" t="n">
        <v>15.18</v>
      </c>
      <c r="D89" s="6"/>
    </row>
    <row r="90" customFormat="false" ht="14.25" hidden="true" customHeight="false" outlineLevel="0" collapsed="false">
      <c r="A90" s="5" t="n">
        <v>42454.88896196</v>
      </c>
      <c r="B90" s="6" t="n">
        <v>10000.0788</v>
      </c>
      <c r="C90" s="6" t="n">
        <v>15.18</v>
      </c>
      <c r="D90" s="6"/>
    </row>
    <row r="91" customFormat="false" ht="14.25" hidden="false" customHeight="false" outlineLevel="0" collapsed="false">
      <c r="A91" s="5" t="n">
        <v>42454.8890097868</v>
      </c>
      <c r="B91" s="6" t="n">
        <v>10000.09319</v>
      </c>
      <c r="C91" s="6" t="n">
        <v>15.18</v>
      </c>
      <c r="D91" s="6"/>
    </row>
    <row r="92" customFormat="false" ht="14.25" hidden="true" customHeight="false" outlineLevel="0" collapsed="false">
      <c r="A92" s="5" t="n">
        <v>42454.8890579724</v>
      </c>
      <c r="B92" s="6" t="n">
        <v>10000.07882</v>
      </c>
      <c r="C92" s="6" t="n">
        <v>15.37</v>
      </c>
      <c r="D92" s="6"/>
    </row>
    <row r="93" customFormat="false" ht="14.25" hidden="false" customHeight="false" outlineLevel="0" collapsed="false">
      <c r="A93" s="5" t="n">
        <v>42454.8891061581</v>
      </c>
      <c r="B93" s="6" t="n">
        <v>10000.08914</v>
      </c>
      <c r="C93" s="6" t="n">
        <v>15.37</v>
      </c>
      <c r="D93" s="6"/>
    </row>
    <row r="94" customFormat="false" ht="14.25" hidden="true" customHeight="false" outlineLevel="0" collapsed="false">
      <c r="A94" s="5" t="n">
        <v>42454.8891543437</v>
      </c>
      <c r="B94" s="6" t="n">
        <v>10000.07879</v>
      </c>
      <c r="C94" s="6" t="n">
        <v>15.37</v>
      </c>
      <c r="D94" s="6"/>
    </row>
    <row r="95" customFormat="false" ht="14.25" hidden="false" customHeight="false" outlineLevel="0" collapsed="false">
      <c r="A95" s="5" t="n">
        <v>42454.8892025293</v>
      </c>
      <c r="B95" s="6" t="n">
        <v>10000.09122</v>
      </c>
      <c r="C95" s="6" t="n">
        <v>15.37</v>
      </c>
      <c r="D95" s="6"/>
    </row>
    <row r="96" customFormat="false" ht="14.25" hidden="true" customHeight="false" outlineLevel="0" collapsed="false">
      <c r="A96" s="5" t="n">
        <v>42454.8892507149</v>
      </c>
      <c r="B96" s="6" t="n">
        <v>10000.07934</v>
      </c>
      <c r="C96" s="6" t="n">
        <v>15.37</v>
      </c>
      <c r="D96" s="6"/>
    </row>
    <row r="97" customFormat="false" ht="14.25" hidden="false" customHeight="false" outlineLevel="0" collapsed="false">
      <c r="A97" s="5" t="n">
        <v>42454.8892985533</v>
      </c>
      <c r="B97" s="6" t="n">
        <v>10000.09272</v>
      </c>
      <c r="C97" s="6" t="n">
        <v>15.37</v>
      </c>
      <c r="D97" s="6"/>
    </row>
    <row r="98" customFormat="false" ht="14.25" hidden="true" customHeight="false" outlineLevel="0" collapsed="false">
      <c r="A98" s="5" t="n">
        <v>42454.889346739</v>
      </c>
      <c r="B98" s="6" t="n">
        <v>10000.07802</v>
      </c>
      <c r="C98" s="6" t="n">
        <v>15.37</v>
      </c>
      <c r="D98" s="6"/>
    </row>
    <row r="99" customFormat="false" ht="14.25" hidden="false" customHeight="false" outlineLevel="0" collapsed="false">
      <c r="A99" s="5" t="n">
        <v>42454.8893949362</v>
      </c>
      <c r="B99" s="6" t="n">
        <v>10000.09275</v>
      </c>
      <c r="C99" s="6" t="n">
        <v>15.37</v>
      </c>
      <c r="D99" s="6"/>
    </row>
    <row r="100" customFormat="false" ht="14.25" hidden="true" customHeight="false" outlineLevel="0" collapsed="false">
      <c r="A100" s="5" t="n">
        <v>42454.8894431102</v>
      </c>
      <c r="B100" s="6" t="n">
        <v>10000.07901</v>
      </c>
      <c r="C100" s="6" t="n">
        <v>15.37</v>
      </c>
      <c r="D100" s="6"/>
    </row>
    <row r="101" customFormat="false" ht="14.25" hidden="false" customHeight="false" outlineLevel="0" collapsed="false">
      <c r="A101" s="5" t="n">
        <v>42454.8894912958</v>
      </c>
      <c r="B101" s="6" t="n">
        <v>10000.09309</v>
      </c>
      <c r="C101" s="6" t="n">
        <v>15.37</v>
      </c>
      <c r="D101" s="6"/>
    </row>
    <row r="102" customFormat="false" ht="14.25" hidden="true" customHeight="false" outlineLevel="0" collapsed="false">
      <c r="A102" s="5" t="n">
        <v>42454.8895394815</v>
      </c>
      <c r="B102" s="6" t="n">
        <v>10000.08093</v>
      </c>
      <c r="C102" s="6" t="n">
        <v>15.37</v>
      </c>
      <c r="D102" s="6"/>
    </row>
    <row r="103" customFormat="false" ht="14.25" hidden="false" customHeight="false" outlineLevel="0" collapsed="false">
      <c r="A103" s="5" t="n">
        <v>42454.8895873198</v>
      </c>
      <c r="B103" s="6" t="n">
        <v>10000.09327</v>
      </c>
      <c r="C103" s="6" t="n">
        <v>15.37</v>
      </c>
      <c r="D103" s="6"/>
    </row>
    <row r="104" customFormat="false" ht="14.25" hidden="true" customHeight="false" outlineLevel="0" collapsed="false">
      <c r="A104" s="5" t="n">
        <v>42454.8896355055</v>
      </c>
      <c r="B104" s="6" t="n">
        <v>10000.08079</v>
      </c>
      <c r="C104" s="6" t="n">
        <v>15.37</v>
      </c>
      <c r="D104" s="6"/>
    </row>
    <row r="105" customFormat="false" ht="14.25" hidden="false" customHeight="false" outlineLevel="0" collapsed="false">
      <c r="A105" s="5" t="n">
        <v>42454.8896836911</v>
      </c>
      <c r="B105" s="6" t="n">
        <v>10000.09233</v>
      </c>
      <c r="C105" s="6" t="n">
        <v>15.37</v>
      </c>
      <c r="D105" s="6"/>
    </row>
    <row r="106" customFormat="false" ht="14.25" hidden="true" customHeight="false" outlineLevel="0" collapsed="false">
      <c r="A106" s="5" t="n">
        <v>42454.8897318767</v>
      </c>
      <c r="B106" s="6" t="n">
        <v>10000.08151</v>
      </c>
      <c r="C106" s="6" t="n">
        <v>15.37</v>
      </c>
      <c r="D106" s="6"/>
    </row>
    <row r="107" customFormat="false" ht="14.25" hidden="false" customHeight="false" outlineLevel="0" collapsed="false">
      <c r="A107" s="5" t="n">
        <v>42454.8897800739</v>
      </c>
      <c r="B107" s="6" t="n">
        <v>10000.09155</v>
      </c>
      <c r="C107" s="6" t="n">
        <v>15.37</v>
      </c>
      <c r="D107" s="6"/>
    </row>
    <row r="108" customFormat="false" ht="14.25" hidden="true" customHeight="false" outlineLevel="0" collapsed="false">
      <c r="A108" s="5" t="n">
        <v>42454.8898282596</v>
      </c>
      <c r="B108" s="6" t="n">
        <v>10000.0795</v>
      </c>
      <c r="C108" s="6" t="n">
        <v>15.37</v>
      </c>
      <c r="D108" s="6"/>
    </row>
    <row r="109" customFormat="false" ht="14.25" hidden="false" customHeight="false" outlineLevel="0" collapsed="false">
      <c r="A109" s="5" t="n">
        <v>42454.8898760979</v>
      </c>
      <c r="B109" s="6" t="n">
        <v>10000.09237</v>
      </c>
      <c r="C109" s="6" t="n">
        <v>15.37</v>
      </c>
      <c r="D109" s="6"/>
    </row>
    <row r="110" customFormat="false" ht="14.25" hidden="true" customHeight="false" outlineLevel="0" collapsed="false">
      <c r="A110" s="5" t="n">
        <v>42454.889924272</v>
      </c>
      <c r="B110" s="6" t="n">
        <v>10000.07888</v>
      </c>
      <c r="C110" s="6" t="n">
        <v>15.37</v>
      </c>
      <c r="D110" s="6"/>
    </row>
    <row r="111" customFormat="false" ht="14.25" hidden="false" customHeight="false" outlineLevel="0" collapsed="false">
      <c r="A111" s="5" t="n">
        <v>42454.8899724576</v>
      </c>
      <c r="B111" s="6" t="n">
        <v>10000.09219</v>
      </c>
      <c r="C111" s="6" t="n">
        <v>15.37</v>
      </c>
      <c r="D111" s="6"/>
    </row>
    <row r="112" customFormat="false" ht="14.25" hidden="true" customHeight="false" outlineLevel="0" collapsed="false">
      <c r="A112" s="5" t="n">
        <v>42454.8900206432</v>
      </c>
      <c r="B112" s="6" t="n">
        <v>10000.08099</v>
      </c>
      <c r="C112" s="6" t="n">
        <v>15.37</v>
      </c>
      <c r="D112" s="6"/>
    </row>
    <row r="113" customFormat="false" ht="14.25" hidden="false" customHeight="false" outlineLevel="0" collapsed="false">
      <c r="A113" s="5" t="n">
        <v>42454.8900688289</v>
      </c>
      <c r="B113" s="6" t="n">
        <v>10000.09466</v>
      </c>
      <c r="C113" s="6" t="n">
        <v>15.37</v>
      </c>
      <c r="D113" s="6"/>
    </row>
    <row r="114" customFormat="false" ht="14.25" hidden="true" customHeight="false" outlineLevel="0" collapsed="false">
      <c r="A114" s="5" t="n">
        <v>42454.8901170145</v>
      </c>
      <c r="B114" s="6" t="n">
        <v>10000.08319</v>
      </c>
      <c r="C114" s="6" t="n">
        <v>15.37</v>
      </c>
      <c r="D114" s="6"/>
    </row>
    <row r="115" customFormat="false" ht="14.25" hidden="false" customHeight="false" outlineLevel="0" collapsed="false">
      <c r="A115" s="5" t="n">
        <v>42454.8901648529</v>
      </c>
      <c r="B115" s="6" t="n">
        <v>10000.09284</v>
      </c>
      <c r="C115" s="6" t="n">
        <v>15.37</v>
      </c>
      <c r="D115" s="6"/>
    </row>
    <row r="116" customFormat="false" ht="14.25" hidden="true" customHeight="false" outlineLevel="0" collapsed="false">
      <c r="A116" s="5" t="n">
        <v>42454.8902130385</v>
      </c>
      <c r="B116" s="6" t="n">
        <v>10000.08046</v>
      </c>
      <c r="C116" s="6" t="n">
        <v>15.37</v>
      </c>
      <c r="D116" s="6"/>
    </row>
    <row r="117" customFormat="false" ht="14.25" hidden="false" customHeight="false" outlineLevel="0" collapsed="false">
      <c r="A117" s="5" t="n">
        <v>42454.8902612241</v>
      </c>
      <c r="B117" s="6" t="n">
        <v>10000.094</v>
      </c>
      <c r="C117" s="6" t="n">
        <v>15.37</v>
      </c>
      <c r="D117" s="6"/>
    </row>
    <row r="118" customFormat="false" ht="14.25" hidden="true" customHeight="false" outlineLevel="0" collapsed="false">
      <c r="A118" s="5" t="n">
        <v>42454.8903094098</v>
      </c>
      <c r="B118" s="6" t="n">
        <v>10000.08069</v>
      </c>
      <c r="C118" s="6" t="n">
        <v>15.37</v>
      </c>
      <c r="D118" s="6"/>
    </row>
    <row r="119" customFormat="false" ht="14.25" hidden="false" customHeight="false" outlineLevel="0" collapsed="false">
      <c r="A119" s="5" t="n">
        <v>42454.8903575954</v>
      </c>
      <c r="B119" s="6" t="n">
        <v>10000.09417</v>
      </c>
      <c r="C119" s="6" t="n">
        <v>15.37</v>
      </c>
      <c r="D119" s="6"/>
    </row>
    <row r="120" customFormat="false" ht="14.25" hidden="true" customHeight="false" outlineLevel="0" collapsed="false">
      <c r="A120" s="5" t="n">
        <v>42454.8904057926</v>
      </c>
      <c r="B120" s="6" t="n">
        <v>10000.08192</v>
      </c>
      <c r="C120" s="6" t="n">
        <v>15.37</v>
      </c>
      <c r="D120" s="6"/>
    </row>
    <row r="121" customFormat="false" ht="14.25" hidden="false" customHeight="false" outlineLevel="0" collapsed="false">
      <c r="A121" s="5" t="n">
        <v>42454.8904536194</v>
      </c>
      <c r="B121" s="6" t="n">
        <v>10000.09355</v>
      </c>
      <c r="C121" s="6" t="n">
        <v>15.37</v>
      </c>
      <c r="D121" s="6"/>
    </row>
    <row r="122" customFormat="false" ht="14.25" hidden="true" customHeight="false" outlineLevel="0" collapsed="false">
      <c r="A122" s="5" t="n">
        <v>42454.890501805</v>
      </c>
      <c r="B122" s="6" t="n">
        <v>10000.08142</v>
      </c>
      <c r="C122" s="6" t="n">
        <v>15.37</v>
      </c>
      <c r="D122" s="6"/>
    </row>
    <row r="123" customFormat="false" ht="14.25" hidden="false" customHeight="false" outlineLevel="0" collapsed="false">
      <c r="A123" s="5" t="n">
        <v>42454.8905499906</v>
      </c>
      <c r="B123" s="6" t="n">
        <v>10000.09553</v>
      </c>
      <c r="C123" s="6" t="n">
        <v>15.37</v>
      </c>
      <c r="D123" s="6"/>
    </row>
    <row r="124" customFormat="false" ht="14.25" hidden="true" customHeight="false" outlineLevel="0" collapsed="false">
      <c r="A124" s="5" t="n">
        <v>42454.8905981878</v>
      </c>
      <c r="B124" s="6" t="n">
        <v>10000.08085</v>
      </c>
      <c r="C124" s="6" t="n">
        <v>15.37</v>
      </c>
      <c r="D124" s="6"/>
    </row>
    <row r="125" customFormat="false" ht="14.25" hidden="false" customHeight="false" outlineLevel="0" collapsed="false">
      <c r="A125" s="5" t="n">
        <v>42454.8906463619</v>
      </c>
      <c r="B125" s="6" t="n">
        <v>10000.09448</v>
      </c>
      <c r="C125" s="6" t="n">
        <v>15.37</v>
      </c>
      <c r="D125" s="6"/>
    </row>
    <row r="126" customFormat="false" ht="14.25" hidden="true" customHeight="false" outlineLevel="0" collapsed="false">
      <c r="A126" s="5" t="n">
        <v>42454.8906945475</v>
      </c>
      <c r="B126" s="6" t="n">
        <v>10000.08323</v>
      </c>
      <c r="C126" s="6" t="n">
        <v>15.37</v>
      </c>
      <c r="D126" s="6"/>
    </row>
    <row r="127" customFormat="false" ht="14.25" hidden="false" customHeight="false" outlineLevel="0" collapsed="false">
      <c r="A127" s="5" t="n">
        <v>42454.8907423975</v>
      </c>
      <c r="B127" s="6" t="n">
        <v>10000.09606</v>
      </c>
      <c r="C127" s="6" t="n">
        <v>15.37</v>
      </c>
      <c r="D127" s="6"/>
    </row>
    <row r="128" customFormat="false" ht="14.25" hidden="true" customHeight="false" outlineLevel="0" collapsed="false">
      <c r="A128" s="5" t="n">
        <v>42454.8907905831</v>
      </c>
      <c r="B128" s="6" t="n">
        <v>10000.0812</v>
      </c>
      <c r="C128" s="6" t="n">
        <v>18.18</v>
      </c>
      <c r="D128" s="6"/>
    </row>
    <row r="129" customFormat="false" ht="14.25" hidden="false" customHeight="false" outlineLevel="0" collapsed="false">
      <c r="A129" s="5" t="n">
        <v>42454.8908387687</v>
      </c>
      <c r="B129" s="6" t="n">
        <v>10000.09421</v>
      </c>
      <c r="C129" s="6" t="n">
        <v>18.18</v>
      </c>
      <c r="D129" s="6"/>
    </row>
    <row r="130" customFormat="false" ht="14.25" hidden="true" customHeight="false" outlineLevel="0" collapsed="false">
      <c r="A130" s="5" t="n">
        <v>42454.8908869428</v>
      </c>
      <c r="B130" s="6" t="n">
        <v>10000.08298</v>
      </c>
      <c r="C130" s="6" t="n">
        <v>18.18</v>
      </c>
      <c r="D130" s="6"/>
    </row>
    <row r="131" customFormat="false" ht="14.25" hidden="false" customHeight="false" outlineLevel="0" collapsed="false">
      <c r="A131" s="5" t="n">
        <v>42454.8909351284</v>
      </c>
      <c r="B131" s="6" t="n">
        <v>10000.0933</v>
      </c>
      <c r="C131" s="6" t="n">
        <v>18.18</v>
      </c>
      <c r="D131" s="6"/>
    </row>
    <row r="132" customFormat="false" ht="14.25" hidden="true" customHeight="false" outlineLevel="0" collapsed="false">
      <c r="A132" s="5" t="n">
        <v>42454.8909833256</v>
      </c>
      <c r="B132" s="6" t="n">
        <v>10000.08132</v>
      </c>
      <c r="C132" s="6" t="n">
        <v>18.18</v>
      </c>
      <c r="D132" s="6"/>
    </row>
    <row r="133" customFormat="false" ht="14.25" hidden="false" customHeight="false" outlineLevel="0" collapsed="false">
      <c r="A133" s="5" t="n">
        <v>42454.8910311524</v>
      </c>
      <c r="B133" s="6" t="n">
        <v>10000.09288</v>
      </c>
      <c r="C133" s="6" t="n">
        <v>18.18</v>
      </c>
      <c r="D133" s="6"/>
    </row>
    <row r="134" customFormat="false" ht="14.25" hidden="true" customHeight="false" outlineLevel="0" collapsed="false">
      <c r="A134" s="5" t="n">
        <v>42454.8910793496</v>
      </c>
      <c r="B134" s="6" t="n">
        <v>10000.08156</v>
      </c>
      <c r="C134" s="6" t="n">
        <v>18.18</v>
      </c>
      <c r="D134" s="6"/>
    </row>
    <row r="135" customFormat="false" ht="14.25" hidden="false" customHeight="false" outlineLevel="0" collapsed="false">
      <c r="A135" s="5" t="n">
        <v>42454.8911275237</v>
      </c>
      <c r="B135" s="6" t="n">
        <v>10000.09576</v>
      </c>
      <c r="C135" s="6" t="n">
        <v>18.18</v>
      </c>
      <c r="D135" s="6"/>
    </row>
    <row r="136" customFormat="false" ht="14.25" hidden="true" customHeight="false" outlineLevel="0" collapsed="false">
      <c r="A136" s="5" t="n">
        <v>42454.8911757093</v>
      </c>
      <c r="B136" s="6" t="n">
        <v>10000.08367</v>
      </c>
      <c r="C136" s="6" t="n">
        <v>18.18</v>
      </c>
      <c r="D136" s="6"/>
    </row>
    <row r="137" customFormat="false" ht="14.25" hidden="false" customHeight="false" outlineLevel="0" collapsed="false">
      <c r="A137" s="5" t="n">
        <v>42454.8912238949</v>
      </c>
      <c r="B137" s="6" t="n">
        <v>10000.09571</v>
      </c>
      <c r="C137" s="6" t="n">
        <v>18.18</v>
      </c>
      <c r="D137" s="6"/>
    </row>
    <row r="138" customFormat="false" ht="14.25" hidden="true" customHeight="false" outlineLevel="0" collapsed="false">
      <c r="A138" s="5" t="n">
        <v>42454.8912720806</v>
      </c>
      <c r="B138" s="6" t="n">
        <v>10000.08234</v>
      </c>
      <c r="C138" s="6" t="n">
        <v>18.18</v>
      </c>
      <c r="D138" s="6"/>
    </row>
    <row r="139" customFormat="false" ht="14.25" hidden="false" customHeight="false" outlineLevel="0" collapsed="false">
      <c r="A139" s="5" t="n">
        <v>42454.8913199305</v>
      </c>
      <c r="B139" s="6" t="n">
        <v>10000.09592</v>
      </c>
      <c r="C139" s="6" t="n">
        <v>18.18</v>
      </c>
      <c r="D139" s="6"/>
    </row>
    <row r="140" customFormat="false" ht="14.25" hidden="true" customHeight="false" outlineLevel="0" collapsed="false">
      <c r="A140" s="5" t="n">
        <v>42454.8913681046</v>
      </c>
      <c r="B140" s="6" t="n">
        <v>10000.08289</v>
      </c>
      <c r="C140" s="6" t="n">
        <v>18.18</v>
      </c>
      <c r="D140" s="6"/>
    </row>
    <row r="141" customFormat="false" ht="14.25" hidden="false" customHeight="false" outlineLevel="0" collapsed="false">
      <c r="A141" s="5" t="n">
        <v>42454.8914162902</v>
      </c>
      <c r="B141" s="6" t="n">
        <v>10000.09686</v>
      </c>
      <c r="C141" s="6" t="n">
        <v>18.18</v>
      </c>
      <c r="D141" s="6"/>
    </row>
    <row r="142" customFormat="false" ht="14.25" hidden="true" customHeight="false" outlineLevel="0" collapsed="false">
      <c r="A142" s="5" t="n">
        <v>42454.8914644758</v>
      </c>
      <c r="B142" s="6" t="n">
        <v>10000.08392</v>
      </c>
      <c r="C142" s="6" t="n">
        <v>18.18</v>
      </c>
      <c r="D142" s="6"/>
    </row>
    <row r="143" customFormat="false" ht="14.25" hidden="false" customHeight="false" outlineLevel="0" collapsed="false">
      <c r="A143" s="5" t="n">
        <v>42454.8915126615</v>
      </c>
      <c r="B143" s="6" t="n">
        <v>10000.09505</v>
      </c>
      <c r="C143" s="6" t="n">
        <v>18.18</v>
      </c>
      <c r="D143" s="6"/>
    </row>
    <row r="144" customFormat="false" ht="14.25" hidden="true" customHeight="false" outlineLevel="0" collapsed="false">
      <c r="A144" s="5" t="n">
        <v>42454.8915608471</v>
      </c>
      <c r="B144" s="6" t="n">
        <v>10000.08475</v>
      </c>
      <c r="C144" s="6" t="n">
        <v>18.18</v>
      </c>
      <c r="D144" s="6"/>
    </row>
    <row r="145" customFormat="false" ht="14.25" hidden="false" customHeight="false" outlineLevel="0" collapsed="false">
      <c r="A145" s="5" t="n">
        <v>42454.891608697</v>
      </c>
      <c r="B145" s="6" t="n">
        <v>10000.09785</v>
      </c>
      <c r="C145" s="6" t="n">
        <v>18.18</v>
      </c>
      <c r="D145" s="6"/>
    </row>
    <row r="146" customFormat="false" ht="14.25" hidden="true" customHeight="false" outlineLevel="0" collapsed="false">
      <c r="A146" s="5" t="n">
        <v>42454.8916568711</v>
      </c>
      <c r="B146" s="6" t="n">
        <v>10000.08551</v>
      </c>
      <c r="C146" s="6" t="n">
        <v>18.18</v>
      </c>
      <c r="D146" s="6"/>
    </row>
    <row r="147" customFormat="false" ht="14.25" hidden="false" customHeight="false" outlineLevel="0" collapsed="false">
      <c r="A147" s="5" t="n">
        <v>42454.8917050567</v>
      </c>
      <c r="B147" s="6" t="n">
        <v>10000.09805</v>
      </c>
      <c r="C147" s="6" t="n">
        <v>18.18</v>
      </c>
      <c r="D147" s="6"/>
    </row>
    <row r="148" customFormat="false" ht="14.25" hidden="true" customHeight="false" outlineLevel="0" collapsed="false">
      <c r="A148" s="5" t="n">
        <v>42454.8917532423</v>
      </c>
      <c r="B148" s="6" t="n">
        <v>10000.08544</v>
      </c>
      <c r="C148" s="6" t="n">
        <v>18.18</v>
      </c>
      <c r="D148" s="6"/>
    </row>
    <row r="149" customFormat="false" ht="14.25" hidden="false" customHeight="false" outlineLevel="0" collapsed="false">
      <c r="A149" s="5" t="n">
        <v>42454.8918014395</v>
      </c>
      <c r="B149" s="6" t="n">
        <v>10000.09568</v>
      </c>
      <c r="C149" s="6" t="n">
        <v>18.18</v>
      </c>
      <c r="D149" s="6"/>
    </row>
    <row r="150" customFormat="false" ht="14.25" hidden="true" customHeight="false" outlineLevel="0" collapsed="false">
      <c r="A150" s="5" t="n">
        <v>42454.8918496252</v>
      </c>
      <c r="B150" s="6" t="n">
        <v>10000.08533</v>
      </c>
      <c r="C150" s="6" t="n">
        <v>18.18</v>
      </c>
      <c r="D150" s="6"/>
    </row>
    <row r="151" customFormat="false" ht="14.25" hidden="false" customHeight="false" outlineLevel="0" collapsed="false">
      <c r="A151" s="5" t="n">
        <v>42454.8918974636</v>
      </c>
      <c r="B151" s="6" t="n">
        <v>10000.09893</v>
      </c>
      <c r="C151" s="6" t="n">
        <v>18.18</v>
      </c>
      <c r="D151" s="6"/>
    </row>
    <row r="152" customFormat="false" ht="14.25" hidden="true" customHeight="false" outlineLevel="0" collapsed="false">
      <c r="A152" s="5" t="n">
        <v>42454.8919456492</v>
      </c>
      <c r="B152" s="6" t="n">
        <v>10000.08716</v>
      </c>
      <c r="C152" s="6" t="n">
        <v>18.18</v>
      </c>
      <c r="D152" s="6"/>
    </row>
    <row r="153" customFormat="false" ht="14.25" hidden="false" customHeight="false" outlineLevel="0" collapsed="false">
      <c r="A153" s="5" t="n">
        <v>42454.8919938348</v>
      </c>
      <c r="B153" s="6" t="n">
        <v>10000.09713</v>
      </c>
      <c r="C153" s="6" t="n">
        <v>18.18</v>
      </c>
      <c r="D153" s="6"/>
    </row>
    <row r="154" customFormat="false" ht="14.25" hidden="true" customHeight="false" outlineLevel="0" collapsed="false">
      <c r="A154" s="5" t="n">
        <v>42454.8920420204</v>
      </c>
      <c r="B154" s="6" t="n">
        <v>10000.08508</v>
      </c>
      <c r="C154" s="6" t="n">
        <v>18.18</v>
      </c>
      <c r="D154" s="6"/>
    </row>
    <row r="155" customFormat="false" ht="14.25" hidden="false" customHeight="false" outlineLevel="0" collapsed="false">
      <c r="A155" s="5" t="n">
        <v>42454.8920902061</v>
      </c>
      <c r="B155" s="6" t="n">
        <v>10000.09634</v>
      </c>
      <c r="C155" s="6" t="n">
        <v>18.18</v>
      </c>
      <c r="D155" s="6"/>
    </row>
    <row r="156" customFormat="false" ht="14.25" hidden="true" customHeight="false" outlineLevel="0" collapsed="false">
      <c r="A156" s="5" t="n">
        <v>42454.8921383917</v>
      </c>
      <c r="B156" s="6" t="n">
        <v>10000.084</v>
      </c>
      <c r="C156" s="6" t="n">
        <v>18.18</v>
      </c>
      <c r="D156" s="6"/>
    </row>
    <row r="157" customFormat="false" ht="14.25" hidden="false" customHeight="false" outlineLevel="0" collapsed="false">
      <c r="A157" s="5" t="n">
        <v>42454.8921862301</v>
      </c>
      <c r="B157" s="6" t="n">
        <v>10000.09438</v>
      </c>
      <c r="C157" s="6" t="n">
        <v>18.18</v>
      </c>
      <c r="D157" s="6"/>
    </row>
    <row r="158" customFormat="false" ht="14.25" hidden="true" customHeight="false" outlineLevel="0" collapsed="false">
      <c r="A158" s="5" t="n">
        <v>42454.8922344273</v>
      </c>
      <c r="B158" s="6" t="n">
        <v>10000.08261</v>
      </c>
      <c r="C158" s="6" t="n">
        <v>18.18</v>
      </c>
      <c r="D158" s="6"/>
    </row>
    <row r="159" customFormat="false" ht="14.25" hidden="false" customHeight="false" outlineLevel="0" collapsed="false">
      <c r="A159" s="5" t="n">
        <v>42454.8922826013</v>
      </c>
      <c r="B159" s="6" t="n">
        <v>10000.0951</v>
      </c>
      <c r="C159" s="6" t="n">
        <v>18.18</v>
      </c>
      <c r="D159" s="6"/>
    </row>
    <row r="160" customFormat="false" ht="14.25" hidden="true" customHeight="false" outlineLevel="0" collapsed="false">
      <c r="A160" s="5" t="n">
        <v>42454.8923307985</v>
      </c>
      <c r="B160" s="6" t="n">
        <v>10000.0856</v>
      </c>
      <c r="C160" s="6" t="n">
        <v>18.18</v>
      </c>
      <c r="D160" s="6"/>
    </row>
    <row r="161" customFormat="false" ht="14.25" hidden="false" customHeight="false" outlineLevel="0" collapsed="false">
      <c r="A161" s="5" t="n">
        <v>42454.8923789841</v>
      </c>
      <c r="B161" s="6" t="n">
        <v>10000.0945</v>
      </c>
      <c r="C161" s="6" t="n">
        <v>18.18</v>
      </c>
      <c r="D161" s="6"/>
    </row>
    <row r="162" customFormat="false" ht="14.25" hidden="true" customHeight="false" outlineLevel="0" collapsed="false">
      <c r="A162" s="5" t="n">
        <v>42454.8924268225</v>
      </c>
      <c r="B162" s="6" t="n">
        <v>10000.08368</v>
      </c>
      <c r="C162" s="6" t="n">
        <v>18.18</v>
      </c>
      <c r="D162" s="6"/>
    </row>
    <row r="163" customFormat="false" ht="14.25" hidden="false" customHeight="false" outlineLevel="0" collapsed="false">
      <c r="A163" s="5" t="n">
        <v>42454.8924749966</v>
      </c>
      <c r="B163" s="6" t="n">
        <v>10000.09457</v>
      </c>
      <c r="C163" s="6" t="n">
        <v>18.18</v>
      </c>
      <c r="D163" s="6"/>
    </row>
    <row r="164" customFormat="false" ht="14.25" hidden="true" customHeight="false" outlineLevel="0" collapsed="false">
      <c r="A164" s="5" t="n">
        <v>42454.8925231822</v>
      </c>
      <c r="B164" s="6" t="n">
        <v>10000.08377</v>
      </c>
      <c r="C164" s="6" t="n">
        <v>18.18</v>
      </c>
      <c r="D164" s="6"/>
    </row>
    <row r="165" customFormat="false" ht="14.25" hidden="false" customHeight="false" outlineLevel="0" collapsed="false">
      <c r="A165" s="5" t="n">
        <v>42454.8925713678</v>
      </c>
      <c r="B165" s="6" t="n">
        <v>10000.09592</v>
      </c>
      <c r="C165" s="6" t="n">
        <v>19.43</v>
      </c>
      <c r="D165" s="6"/>
    </row>
    <row r="166" customFormat="false" ht="14.25" hidden="true" customHeight="false" outlineLevel="0" collapsed="false">
      <c r="A166" s="5" t="n">
        <v>42454.892619565</v>
      </c>
      <c r="B166" s="6" t="n">
        <v>10000.08258</v>
      </c>
      <c r="C166" s="6" t="n">
        <v>19.43</v>
      </c>
      <c r="D166" s="6"/>
    </row>
    <row r="167" customFormat="false" ht="14.25" hidden="false" customHeight="false" outlineLevel="0" collapsed="false">
      <c r="A167" s="5" t="n">
        <v>42454.8926677391</v>
      </c>
      <c r="B167" s="6" t="n">
        <v>10000.09466</v>
      </c>
      <c r="C167" s="6" t="n">
        <v>19.43</v>
      </c>
      <c r="D167" s="6"/>
    </row>
    <row r="168" customFormat="false" ht="14.25" hidden="true" customHeight="false" outlineLevel="0" collapsed="false">
      <c r="A168" s="5" t="n">
        <v>42454.8927155775</v>
      </c>
      <c r="B168" s="6" t="n">
        <v>10000.08371</v>
      </c>
      <c r="C168" s="6" t="n">
        <v>19.43</v>
      </c>
      <c r="D168" s="6"/>
    </row>
    <row r="169" customFormat="false" ht="14.25" hidden="false" customHeight="false" outlineLevel="0" collapsed="false">
      <c r="A169" s="5" t="n">
        <v>42454.8927637747</v>
      </c>
      <c r="B169" s="6" t="n">
        <v>10000.09586</v>
      </c>
      <c r="C169" s="6" t="n">
        <v>19.43</v>
      </c>
      <c r="D169" s="6"/>
    </row>
    <row r="170" customFormat="false" ht="14.25" hidden="true" customHeight="false" outlineLevel="0" collapsed="false">
      <c r="A170" s="5" t="n">
        <v>42454.8928119487</v>
      </c>
      <c r="B170" s="6" t="n">
        <v>10000.08305</v>
      </c>
      <c r="C170" s="6" t="n">
        <v>19.43</v>
      </c>
      <c r="D170" s="6"/>
    </row>
    <row r="171" customFormat="false" ht="14.25" hidden="false" customHeight="false" outlineLevel="0" collapsed="false">
      <c r="A171" s="5" t="n">
        <v>42454.8928601344</v>
      </c>
      <c r="B171" s="6" t="n">
        <v>10000.09457</v>
      </c>
      <c r="C171" s="6" t="n">
        <v>19.43</v>
      </c>
      <c r="D171" s="6"/>
    </row>
    <row r="172" customFormat="false" ht="14.25" hidden="true" customHeight="false" outlineLevel="0" collapsed="false">
      <c r="A172" s="5" t="n">
        <v>42454.89290832</v>
      </c>
      <c r="B172" s="6" t="n">
        <v>10000.08404</v>
      </c>
      <c r="C172" s="6" t="n">
        <v>19.43</v>
      </c>
      <c r="D172" s="6"/>
    </row>
    <row r="173" customFormat="false" ht="14.25" hidden="false" customHeight="false" outlineLevel="0" collapsed="false">
      <c r="A173" s="5" t="n">
        <v>42454.8929565172</v>
      </c>
      <c r="B173" s="6" t="n">
        <v>10000.09579</v>
      </c>
      <c r="C173" s="6" t="n">
        <v>19.43</v>
      </c>
      <c r="D173" s="6"/>
    </row>
    <row r="174" customFormat="false" ht="14.25" hidden="true" customHeight="false" outlineLevel="0" collapsed="false">
      <c r="A174" s="5" t="n">
        <v>42454.893004344</v>
      </c>
      <c r="B174" s="6" t="n">
        <v>10000.0853</v>
      </c>
      <c r="C174" s="6" t="n">
        <v>19.43</v>
      </c>
      <c r="D174" s="6"/>
    </row>
    <row r="175" customFormat="false" ht="14.25" hidden="false" customHeight="false" outlineLevel="0" collapsed="false">
      <c r="A175" s="5" t="n">
        <v>42454.8930525296</v>
      </c>
      <c r="B175" s="6" t="n">
        <v>10000.09655</v>
      </c>
      <c r="C175" s="6" t="n">
        <v>19.43</v>
      </c>
      <c r="D175" s="6"/>
    </row>
    <row r="176" customFormat="false" ht="14.25" hidden="true" customHeight="false" outlineLevel="0" collapsed="false">
      <c r="A176" s="5" t="n">
        <v>42454.8931007268</v>
      </c>
      <c r="B176" s="6" t="n">
        <v>10000.08323</v>
      </c>
      <c r="C176" s="6" t="n">
        <v>19.43</v>
      </c>
      <c r="D176" s="6"/>
    </row>
    <row r="177" customFormat="false" ht="14.25" hidden="false" customHeight="false" outlineLevel="0" collapsed="false">
      <c r="A177" s="5" t="n">
        <v>42454.8931489009</v>
      </c>
      <c r="B177" s="6" t="n">
        <v>10000.0958</v>
      </c>
      <c r="C177" s="6" t="n">
        <v>19.43</v>
      </c>
      <c r="D177" s="6"/>
    </row>
    <row r="178" customFormat="false" ht="14.25" hidden="true" customHeight="false" outlineLevel="0" collapsed="false">
      <c r="A178" s="5" t="n">
        <v>42454.8931970865</v>
      </c>
      <c r="B178" s="6" t="n">
        <v>10000.08379</v>
      </c>
      <c r="C178" s="6" t="n">
        <v>19.43</v>
      </c>
      <c r="D178" s="6"/>
    </row>
    <row r="179" customFormat="false" ht="14.25" hidden="false" customHeight="false" outlineLevel="0" collapsed="false">
      <c r="A179" s="5" t="n">
        <v>42454.8932452721</v>
      </c>
      <c r="B179" s="6" t="n">
        <v>10000.09549</v>
      </c>
      <c r="C179" s="6" t="n">
        <v>19.43</v>
      </c>
      <c r="D179" s="6"/>
    </row>
    <row r="180" customFormat="false" ht="14.25" hidden="true" customHeight="false" outlineLevel="0" collapsed="false">
      <c r="A180" s="5" t="n">
        <v>42454.8932931105</v>
      </c>
      <c r="B180" s="6" t="n">
        <v>10000.08422</v>
      </c>
      <c r="C180" s="6" t="n">
        <v>19.43</v>
      </c>
      <c r="D180" s="6"/>
    </row>
    <row r="181" customFormat="false" ht="14.25" hidden="false" customHeight="false" outlineLevel="0" collapsed="false">
      <c r="A181" s="5" t="n">
        <v>42454.8933412961</v>
      </c>
      <c r="B181" s="6" t="n">
        <v>10000.09637</v>
      </c>
      <c r="C181" s="6" t="n">
        <v>19.43</v>
      </c>
      <c r="D181" s="6"/>
    </row>
    <row r="182" customFormat="false" ht="14.25" hidden="true" customHeight="false" outlineLevel="0" collapsed="false">
      <c r="A182" s="5" t="n">
        <v>42454.8933894933</v>
      </c>
      <c r="B182" s="6" t="n">
        <v>10000.08335</v>
      </c>
      <c r="C182" s="6" t="n">
        <v>19.43</v>
      </c>
      <c r="D182" s="6"/>
    </row>
    <row r="183" customFormat="false" ht="14.25" hidden="false" customHeight="false" outlineLevel="0" collapsed="false">
      <c r="A183" s="5" t="n">
        <v>42454.8934376674</v>
      </c>
      <c r="B183" s="6" t="n">
        <v>10000.09706</v>
      </c>
      <c r="C183" s="6" t="n">
        <v>19.43</v>
      </c>
      <c r="D183" s="6"/>
    </row>
    <row r="184" customFormat="false" ht="14.25" hidden="true" customHeight="false" outlineLevel="0" collapsed="false">
      <c r="A184" s="5" t="n">
        <v>42454.893485853</v>
      </c>
      <c r="B184" s="6" t="n">
        <v>10000.08611</v>
      </c>
      <c r="C184" s="6" t="n">
        <v>19.43</v>
      </c>
      <c r="D184" s="6"/>
    </row>
    <row r="185" customFormat="false" ht="14.25" hidden="false" customHeight="false" outlineLevel="0" collapsed="false">
      <c r="A185" s="5" t="n">
        <v>42454.8935340386</v>
      </c>
      <c r="B185" s="6" t="n">
        <v>10000.09823</v>
      </c>
      <c r="C185" s="6" t="n">
        <v>19.43</v>
      </c>
      <c r="D185" s="6"/>
    </row>
    <row r="186" customFormat="false" ht="14.25" hidden="true" customHeight="false" outlineLevel="0" collapsed="false">
      <c r="A186" s="5" t="n">
        <v>42454.893581877</v>
      </c>
      <c r="B186" s="6" t="n">
        <v>10000.08485</v>
      </c>
      <c r="C186" s="6" t="n">
        <v>19.43</v>
      </c>
      <c r="D186" s="6"/>
    </row>
    <row r="187" customFormat="false" ht="14.25" hidden="false" customHeight="false" outlineLevel="0" collapsed="false">
      <c r="A187" s="5" t="n">
        <v>42454.8936817323</v>
      </c>
      <c r="B187" s="6" t="n">
        <v>10000.09725</v>
      </c>
      <c r="C187" s="6" t="n">
        <v>19.43</v>
      </c>
      <c r="D187" s="6"/>
    </row>
    <row r="188" customFormat="false" ht="14.25" hidden="false" customHeight="false" outlineLevel="0" collapsed="false">
      <c r="A188" s="5" t="n">
        <v>42454.8937299063</v>
      </c>
      <c r="B188" s="6" t="n">
        <v>10000.09541</v>
      </c>
      <c r="C188" s="6" t="n">
        <v>19.43</v>
      </c>
      <c r="D188" s="6"/>
    </row>
    <row r="189" customFormat="false" ht="14.25" hidden="true" customHeight="false" outlineLevel="0" collapsed="false">
      <c r="A189" s="5" t="n">
        <v>42454.8937781035</v>
      </c>
      <c r="B189" s="6" t="n">
        <v>10000.08323</v>
      </c>
      <c r="C189" s="6" t="n">
        <v>19.43</v>
      </c>
      <c r="D189" s="6"/>
    </row>
    <row r="190" customFormat="false" ht="14.25" hidden="false" customHeight="false" outlineLevel="0" collapsed="false">
      <c r="A190" s="5" t="n">
        <v>42454.8938262892</v>
      </c>
      <c r="B190" s="6" t="n">
        <v>10000.09501</v>
      </c>
      <c r="C190" s="6" t="n">
        <v>19.43</v>
      </c>
      <c r="D190" s="6"/>
    </row>
    <row r="191" customFormat="false" ht="14.25" hidden="true" customHeight="false" outlineLevel="0" collapsed="false">
      <c r="A191" s="5" t="n">
        <v>42454.8938744748</v>
      </c>
      <c r="B191" s="6" t="n">
        <v>10000.08368</v>
      </c>
      <c r="C191" s="6" t="n">
        <v>19.43</v>
      </c>
      <c r="D191" s="6"/>
    </row>
    <row r="192" customFormat="false" ht="14.25" hidden="false" customHeight="false" outlineLevel="0" collapsed="false">
      <c r="A192" s="5" t="n">
        <v>42454.8939223016</v>
      </c>
      <c r="B192" s="6" t="n">
        <v>10000.09486</v>
      </c>
      <c r="C192" s="6" t="n">
        <v>19.43</v>
      </c>
      <c r="D192" s="6"/>
    </row>
    <row r="193" customFormat="false" ht="14.25" hidden="true" customHeight="false" outlineLevel="0" collapsed="false">
      <c r="A193" s="5" t="n">
        <v>42454.8939704872</v>
      </c>
      <c r="B193" s="6" t="n">
        <v>10000.08283</v>
      </c>
      <c r="C193" s="6" t="n">
        <v>19.43</v>
      </c>
      <c r="D193" s="6"/>
    </row>
    <row r="194" customFormat="false" ht="14.25" hidden="false" customHeight="false" outlineLevel="0" collapsed="false">
      <c r="A194" s="5" t="n">
        <v>42454.8940186728</v>
      </c>
      <c r="B194" s="6" t="n">
        <v>10000.09313</v>
      </c>
      <c r="C194" s="6" t="n">
        <v>19.43</v>
      </c>
      <c r="D194" s="6"/>
    </row>
    <row r="195" customFormat="false" ht="14.25" hidden="true" customHeight="false" outlineLevel="0" collapsed="false">
      <c r="A195" s="5" t="n">
        <v>42454.8940668585</v>
      </c>
      <c r="B195" s="6" t="n">
        <v>10000.08042</v>
      </c>
      <c r="C195" s="6" t="n">
        <v>19.43</v>
      </c>
      <c r="D195" s="6"/>
    </row>
    <row r="196" customFormat="false" ht="14.25" hidden="false" customHeight="false" outlineLevel="0" collapsed="false">
      <c r="A196" s="5" t="n">
        <v>42454.8941150441</v>
      </c>
      <c r="B196" s="6" t="n">
        <v>10000.09379</v>
      </c>
      <c r="C196" s="6" t="n">
        <v>18.62</v>
      </c>
      <c r="D196" s="6"/>
    </row>
    <row r="197" customFormat="false" ht="14.25" hidden="true" customHeight="false" outlineLevel="0" collapsed="false">
      <c r="A197" s="5" t="n">
        <v>42454.8941628825</v>
      </c>
      <c r="B197" s="6" t="n">
        <v>10000.0813</v>
      </c>
      <c r="C197" s="6" t="n">
        <v>18.62</v>
      </c>
      <c r="D197" s="6"/>
    </row>
    <row r="198" customFormat="false" ht="14.25" hidden="false" customHeight="false" outlineLevel="0" collapsed="false">
      <c r="A198" s="5" t="n">
        <v>42454.8942110681</v>
      </c>
      <c r="B198" s="6" t="n">
        <v>10000.09513</v>
      </c>
      <c r="C198" s="6" t="n">
        <v>18.62</v>
      </c>
      <c r="D198" s="6"/>
    </row>
    <row r="199" customFormat="false" ht="14.25" hidden="true" customHeight="false" outlineLevel="0" collapsed="false">
      <c r="A199" s="5" t="n">
        <v>42454.8942592537</v>
      </c>
      <c r="B199" s="6" t="n">
        <v>10000.08189</v>
      </c>
      <c r="C199" s="6" t="n">
        <v>18.62</v>
      </c>
      <c r="D199" s="6"/>
    </row>
    <row r="200" customFormat="false" ht="14.25" hidden="false" customHeight="false" outlineLevel="0" collapsed="false">
      <c r="A200" s="5" t="n">
        <v>42454.8943074394</v>
      </c>
      <c r="B200" s="6" t="n">
        <v>10000.09505</v>
      </c>
      <c r="C200" s="6" t="n">
        <v>18.62</v>
      </c>
      <c r="D200" s="6"/>
    </row>
    <row r="201" customFormat="false" ht="14.25" hidden="true" customHeight="false" outlineLevel="0" collapsed="false">
      <c r="A201" s="5" t="n">
        <v>42454.894355625</v>
      </c>
      <c r="B201" s="6" t="n">
        <v>10000.0816</v>
      </c>
      <c r="C201" s="6" t="n">
        <v>18.62</v>
      </c>
      <c r="D201" s="6"/>
    </row>
    <row r="202" customFormat="false" ht="14.25" hidden="false" customHeight="false" outlineLevel="0" collapsed="false">
      <c r="A202" s="5" t="n">
        <v>42454.8944038453</v>
      </c>
      <c r="B202" s="6" t="n">
        <v>10000.09337</v>
      </c>
      <c r="C202" s="6" t="n">
        <v>18.62</v>
      </c>
      <c r="D202" s="6"/>
    </row>
    <row r="203" customFormat="false" ht="14.25" hidden="true" customHeight="false" outlineLevel="0" collapsed="false">
      <c r="A203" s="5" t="n">
        <v>42454.8944516953</v>
      </c>
      <c r="B203" s="6" t="n">
        <v>10000.08135</v>
      </c>
      <c r="C203" s="6" t="n">
        <v>18.62</v>
      </c>
      <c r="D203" s="6"/>
    </row>
    <row r="204" customFormat="false" ht="14.25" hidden="false" customHeight="false" outlineLevel="0" collapsed="false">
      <c r="A204" s="5" t="n">
        <v>42454.8944998693</v>
      </c>
      <c r="B204" s="6" t="n">
        <v>10000.09444</v>
      </c>
      <c r="C204" s="6" t="n">
        <v>18.62</v>
      </c>
      <c r="D204" s="6"/>
    </row>
    <row r="205" customFormat="false" ht="14.25" hidden="true" customHeight="false" outlineLevel="0" collapsed="false">
      <c r="A205" s="5" t="n">
        <v>42454.894548055</v>
      </c>
      <c r="B205" s="6" t="n">
        <v>10000.08484</v>
      </c>
      <c r="C205" s="6" t="n">
        <v>18.62</v>
      </c>
      <c r="D205" s="6"/>
    </row>
    <row r="206" customFormat="false" ht="14.25" hidden="false" customHeight="false" outlineLevel="0" collapsed="false">
      <c r="A206" s="5" t="n">
        <v>42454.8945962522</v>
      </c>
      <c r="B206" s="6" t="n">
        <v>10000.09704</v>
      </c>
      <c r="C206" s="6" t="n">
        <v>18.62</v>
      </c>
      <c r="D206" s="6"/>
    </row>
    <row r="207" customFormat="false" ht="14.25" hidden="true" customHeight="false" outlineLevel="0" collapsed="false">
      <c r="A207" s="5" t="n">
        <v>42454.8946444378</v>
      </c>
      <c r="B207" s="6" t="n">
        <v>10000.08353</v>
      </c>
      <c r="C207" s="6" t="n">
        <v>18.62</v>
      </c>
      <c r="D207" s="6"/>
    </row>
    <row r="208" customFormat="false" ht="14.25" hidden="false" customHeight="false" outlineLevel="0" collapsed="false">
      <c r="A208" s="5" t="n">
        <v>42454.8946926119</v>
      </c>
      <c r="B208" s="6" t="n">
        <v>10000.09607</v>
      </c>
      <c r="C208" s="6" t="n">
        <v>18.62</v>
      </c>
      <c r="D208" s="6"/>
    </row>
    <row r="209" customFormat="false" ht="14.25" hidden="true" customHeight="false" outlineLevel="0" collapsed="false">
      <c r="A209" s="5" t="n">
        <v>42454.8947404618</v>
      </c>
      <c r="B209" s="6" t="n">
        <v>10000.08347</v>
      </c>
      <c r="C209" s="6" t="n">
        <v>18.62</v>
      </c>
      <c r="D209" s="6"/>
    </row>
    <row r="210" customFormat="false" ht="14.25" hidden="false" customHeight="false" outlineLevel="0" collapsed="false">
      <c r="A210" s="5" t="n">
        <v>42454.8947886359</v>
      </c>
      <c r="B210" s="6" t="n">
        <v>10000.09495</v>
      </c>
      <c r="C210" s="6" t="n">
        <v>18.62</v>
      </c>
      <c r="D210" s="6"/>
    </row>
    <row r="211" customFormat="false" ht="14.25" hidden="true" customHeight="false" outlineLevel="0" collapsed="false">
      <c r="A211" s="5" t="n">
        <v>42454.8948368215</v>
      </c>
      <c r="B211" s="6" t="n">
        <v>10000.0829</v>
      </c>
      <c r="C211" s="6" t="n">
        <v>18.62</v>
      </c>
      <c r="D211" s="6"/>
    </row>
    <row r="212" customFormat="false" ht="14.25" hidden="false" customHeight="false" outlineLevel="0" collapsed="false">
      <c r="A212" s="5" t="n">
        <v>42454.8948850071</v>
      </c>
      <c r="B212" s="6" t="n">
        <v>10000.09423</v>
      </c>
      <c r="C212" s="6" t="n">
        <v>18.62</v>
      </c>
      <c r="D212" s="6"/>
    </row>
    <row r="213" customFormat="false" ht="14.25" hidden="true" customHeight="false" outlineLevel="0" collapsed="false">
      <c r="A213" s="5" t="n">
        <v>42454.8949331927</v>
      </c>
      <c r="B213" s="6" t="n">
        <v>10000.08409</v>
      </c>
      <c r="C213" s="6" t="n">
        <v>18.62</v>
      </c>
      <c r="D213" s="6"/>
    </row>
    <row r="214" customFormat="false" ht="14.25" hidden="false" customHeight="false" outlineLevel="0" collapsed="false">
      <c r="A214" s="5" t="n">
        <v>42454.8949813899</v>
      </c>
      <c r="B214" s="6" t="n">
        <v>10000.09589</v>
      </c>
      <c r="C214" s="6" t="n">
        <v>18.62</v>
      </c>
      <c r="D214" s="6"/>
    </row>
    <row r="215" customFormat="false" ht="14.25" hidden="true" customHeight="false" outlineLevel="0" collapsed="false">
      <c r="A215" s="5" t="n">
        <v>42454.8950292168</v>
      </c>
      <c r="B215" s="6" t="n">
        <v>10000.08211</v>
      </c>
      <c r="C215" s="6" t="n">
        <v>18.62</v>
      </c>
      <c r="D215" s="6"/>
    </row>
    <row r="216" customFormat="false" ht="14.25" hidden="false" customHeight="false" outlineLevel="0" collapsed="false">
      <c r="A216" s="5" t="n">
        <v>42454.8950774024</v>
      </c>
      <c r="B216" s="6" t="n">
        <v>10000.09546</v>
      </c>
      <c r="C216" s="6" t="n">
        <v>18.62</v>
      </c>
      <c r="D216" s="6"/>
    </row>
    <row r="217" customFormat="false" ht="14.25" hidden="true" customHeight="false" outlineLevel="0" collapsed="false">
      <c r="A217" s="5" t="n">
        <v>42454.895125588</v>
      </c>
      <c r="B217" s="6" t="n">
        <v>10000.08407</v>
      </c>
      <c r="C217" s="6" t="n">
        <v>18.62</v>
      </c>
      <c r="D217" s="6"/>
    </row>
    <row r="218" customFormat="false" ht="14.25" hidden="false" customHeight="false" outlineLevel="0" collapsed="false">
      <c r="A218" s="5" t="n">
        <v>42454.8951737736</v>
      </c>
      <c r="B218" s="6" t="n">
        <v>10000.09621</v>
      </c>
      <c r="C218" s="6" t="n">
        <v>18.62</v>
      </c>
      <c r="D218" s="6"/>
    </row>
    <row r="219" customFormat="false" ht="14.25" hidden="true" customHeight="false" outlineLevel="0" collapsed="false">
      <c r="A219" s="5" t="n">
        <v>42454.8952219593</v>
      </c>
      <c r="B219" s="6" t="n">
        <v>10000.08431</v>
      </c>
      <c r="C219" s="6" t="n">
        <v>18.62</v>
      </c>
      <c r="D219" s="6"/>
    </row>
    <row r="220" customFormat="false" ht="14.25" hidden="false" customHeight="false" outlineLevel="0" collapsed="false">
      <c r="A220" s="5" t="n">
        <v>42454.8952701449</v>
      </c>
      <c r="B220" s="6" t="n">
        <v>10000.09523</v>
      </c>
      <c r="C220" s="6" t="n">
        <v>18.62</v>
      </c>
      <c r="D220" s="6"/>
    </row>
    <row r="221" customFormat="false" ht="14.25" hidden="true" customHeight="false" outlineLevel="0" collapsed="false">
      <c r="A221" s="5" t="n">
        <v>42454.8953179833</v>
      </c>
      <c r="B221" s="6" t="n">
        <v>10000.08301</v>
      </c>
      <c r="C221" s="6" t="n">
        <v>18.62</v>
      </c>
      <c r="D221" s="6"/>
    </row>
    <row r="222" customFormat="false" ht="14.25" hidden="false" customHeight="false" outlineLevel="0" collapsed="false">
      <c r="A222" s="5" t="n">
        <v>42454.8953661689</v>
      </c>
      <c r="B222" s="6" t="n">
        <v>10000.09874</v>
      </c>
      <c r="C222" s="6" t="n">
        <v>18.62</v>
      </c>
      <c r="D222" s="6"/>
    </row>
    <row r="223" customFormat="false" ht="14.25" hidden="true" customHeight="false" outlineLevel="0" collapsed="false">
      <c r="A223" s="5" t="n">
        <v>42454.8954143545</v>
      </c>
      <c r="B223" s="6" t="n">
        <v>10000.08488</v>
      </c>
      <c r="C223" s="6" t="n">
        <v>18.62</v>
      </c>
      <c r="D223" s="6"/>
    </row>
    <row r="224" customFormat="false" ht="14.25" hidden="false" customHeight="false" outlineLevel="0" collapsed="false">
      <c r="A224" s="5" t="n">
        <v>42454.8954625401</v>
      </c>
      <c r="B224" s="6" t="n">
        <v>10000.09633</v>
      </c>
      <c r="C224" s="6" t="n">
        <v>18.62</v>
      </c>
      <c r="D224" s="6"/>
    </row>
    <row r="225" customFormat="false" ht="14.25" hidden="true" customHeight="false" outlineLevel="0" collapsed="false">
      <c r="A225" s="5" t="n">
        <v>42454.8955107258</v>
      </c>
      <c r="B225" s="6" t="n">
        <v>10000.08311</v>
      </c>
      <c r="C225" s="6" t="n">
        <v>18.62</v>
      </c>
      <c r="D225" s="6"/>
    </row>
    <row r="226" customFormat="false" ht="14.25" hidden="false" customHeight="false" outlineLevel="0" collapsed="false">
      <c r="A226" s="5" t="n">
        <v>42454.8955589114</v>
      </c>
      <c r="B226" s="6" t="n">
        <v>10000.09582</v>
      </c>
      <c r="C226" s="6" t="n">
        <v>18.62</v>
      </c>
      <c r="D226" s="6"/>
    </row>
    <row r="227" customFormat="false" ht="14.25" hidden="true" customHeight="false" outlineLevel="0" collapsed="false">
      <c r="A227" s="5" t="n">
        <v>42454.8956067614</v>
      </c>
      <c r="B227" s="6" t="n">
        <v>10000.08274</v>
      </c>
      <c r="C227" s="6" t="n">
        <v>18.62</v>
      </c>
      <c r="D227" s="6"/>
    </row>
    <row r="228" customFormat="false" ht="14.25" hidden="false" customHeight="false" outlineLevel="0" collapsed="false">
      <c r="A228" s="5" t="n">
        <v>42454.895654947</v>
      </c>
      <c r="B228" s="6" t="n">
        <v>10000.09556</v>
      </c>
      <c r="C228" s="6" t="n">
        <v>18.62</v>
      </c>
      <c r="D228" s="6"/>
    </row>
    <row r="229" customFormat="false" ht="14.25" hidden="true" customHeight="false" outlineLevel="0" collapsed="false">
      <c r="A229" s="5" t="n">
        <v>42454.895703121</v>
      </c>
      <c r="B229" s="6" t="n">
        <v>10000.08283</v>
      </c>
      <c r="C229" s="6" t="n">
        <v>18.62</v>
      </c>
      <c r="D229" s="6"/>
    </row>
    <row r="230" customFormat="false" ht="14.25" hidden="false" customHeight="false" outlineLevel="0" collapsed="false">
      <c r="A230" s="5" t="n">
        <v>42454.8957513067</v>
      </c>
      <c r="B230" s="6" t="n">
        <v>10000.09624</v>
      </c>
      <c r="C230" s="6" t="n">
        <v>18.62</v>
      </c>
      <c r="D230" s="6"/>
    </row>
    <row r="231" customFormat="false" ht="14.25" hidden="true" customHeight="false" outlineLevel="0" collapsed="false">
      <c r="A231" s="5" t="n">
        <v>42454.8957994923</v>
      </c>
      <c r="B231" s="6" t="n">
        <v>10000.0838</v>
      </c>
      <c r="C231" s="6" t="n">
        <v>18.62</v>
      </c>
      <c r="D231" s="6"/>
    </row>
    <row r="232" customFormat="false" ht="14.25" hidden="false" customHeight="false" outlineLevel="0" collapsed="false">
      <c r="A232" s="5" t="n">
        <v>42454.8958476895</v>
      </c>
      <c r="B232" s="6" t="n">
        <v>10000.09715</v>
      </c>
      <c r="C232" s="6" t="n">
        <v>18.62</v>
      </c>
      <c r="D232" s="6"/>
    </row>
    <row r="233" customFormat="false" ht="14.25" hidden="true" customHeight="false" outlineLevel="0" collapsed="false">
      <c r="A233" s="5" t="n">
        <v>42454.8958955163</v>
      </c>
      <c r="B233" s="6" t="n">
        <v>10000.08281</v>
      </c>
      <c r="C233" s="6" t="n">
        <v>18.62</v>
      </c>
      <c r="D233" s="6"/>
    </row>
    <row r="234" customFormat="false" ht="14.25" hidden="false" customHeight="false" outlineLevel="0" collapsed="false">
      <c r="A234" s="5" t="n">
        <v>42454.8959437135</v>
      </c>
      <c r="B234" s="6" t="n">
        <v>10000.09743</v>
      </c>
      <c r="C234" s="6" t="n">
        <v>18.12</v>
      </c>
      <c r="D234" s="6"/>
    </row>
    <row r="235" customFormat="false" ht="14.25" hidden="true" customHeight="false" outlineLevel="0" collapsed="false">
      <c r="A235" s="5" t="n">
        <v>42454.8959918876</v>
      </c>
      <c r="B235" s="6" t="n">
        <v>10000.08328</v>
      </c>
      <c r="C235" s="6" t="n">
        <v>18.12</v>
      </c>
      <c r="D235" s="6"/>
    </row>
    <row r="236" customFormat="false" ht="14.25" hidden="false" customHeight="false" outlineLevel="0" collapsed="false">
      <c r="A236" s="5" t="n">
        <v>42454.8960400732</v>
      </c>
      <c r="B236" s="6" t="n">
        <v>10000.0949</v>
      </c>
      <c r="C236" s="6" t="n">
        <v>18.12</v>
      </c>
      <c r="D236" s="6"/>
    </row>
    <row r="237" customFormat="false" ht="14.25" hidden="true" customHeight="false" outlineLevel="0" collapsed="false">
      <c r="A237" s="5" t="n">
        <v>42454.8960882704</v>
      </c>
      <c r="B237" s="6" t="n">
        <v>10000.08343</v>
      </c>
      <c r="C237" s="6" t="n">
        <v>18.12</v>
      </c>
      <c r="D237" s="6"/>
    </row>
    <row r="238" customFormat="false" ht="14.25" hidden="false" customHeight="false" outlineLevel="0" collapsed="false">
      <c r="A238" s="5" t="n">
        <v>42454.896136456</v>
      </c>
      <c r="B238" s="6" t="n">
        <v>10000.09766</v>
      </c>
      <c r="C238" s="6" t="n">
        <v>18.12</v>
      </c>
      <c r="D238" s="6"/>
    </row>
    <row r="239" customFormat="false" ht="14.25" hidden="true" customHeight="false" outlineLevel="0" collapsed="false">
      <c r="A239" s="5" t="n">
        <v>42454.8961842828</v>
      </c>
      <c r="B239" s="6" t="n">
        <v>10000.08422</v>
      </c>
      <c r="C239" s="6" t="n">
        <v>18.12</v>
      </c>
      <c r="D239" s="6"/>
    </row>
    <row r="240" customFormat="false" ht="14.25" hidden="false" customHeight="false" outlineLevel="0" collapsed="false">
      <c r="A240" s="5" t="n">
        <v>42454.8962324684</v>
      </c>
      <c r="B240" s="6" t="n">
        <v>10000.09613</v>
      </c>
      <c r="C240" s="6" t="n">
        <v>18.12</v>
      </c>
      <c r="D240" s="6"/>
    </row>
    <row r="241" customFormat="false" ht="14.25" hidden="true" customHeight="false" outlineLevel="0" collapsed="false">
      <c r="A241" s="5" t="n">
        <v>42454.8962806541</v>
      </c>
      <c r="B241" s="6" t="n">
        <v>10000.08367</v>
      </c>
      <c r="C241" s="6" t="n">
        <v>18.12</v>
      </c>
      <c r="D241" s="6"/>
    </row>
    <row r="242" customFormat="false" ht="14.25" hidden="false" customHeight="false" outlineLevel="0" collapsed="false">
      <c r="A242" s="5" t="n">
        <v>42454.8963288397</v>
      </c>
      <c r="B242" s="6" t="n">
        <v>10000.0968</v>
      </c>
      <c r="C242" s="6" t="n">
        <v>18.12</v>
      </c>
      <c r="D242" s="6"/>
    </row>
    <row r="243" customFormat="false" ht="14.25" hidden="true" customHeight="false" outlineLevel="0" collapsed="false">
      <c r="A243" s="5" t="n">
        <v>42454.8963770253</v>
      </c>
      <c r="B243" s="6" t="n">
        <v>10000.08368</v>
      </c>
      <c r="C243" s="6" t="n">
        <v>18.12</v>
      </c>
      <c r="D243" s="6"/>
    </row>
    <row r="244" customFormat="false" ht="14.25" hidden="false" customHeight="false" outlineLevel="0" collapsed="false">
      <c r="A244" s="5" t="n">
        <v>42454.896425211</v>
      </c>
      <c r="B244" s="6" t="n">
        <v>10000.0955</v>
      </c>
      <c r="C244" s="6" t="n">
        <v>18.12</v>
      </c>
      <c r="D244" s="6"/>
    </row>
    <row r="245" customFormat="false" ht="14.25" hidden="true" customHeight="false" outlineLevel="0" collapsed="false">
      <c r="A245" s="5" t="n">
        <v>42454.8964730493</v>
      </c>
      <c r="B245" s="6" t="n">
        <v>10000.0834</v>
      </c>
      <c r="C245" s="6" t="n">
        <v>18.12</v>
      </c>
      <c r="D245" s="6"/>
    </row>
    <row r="246" customFormat="false" ht="14.25" hidden="false" customHeight="false" outlineLevel="0" collapsed="false">
      <c r="A246" s="5" t="n">
        <v>42454.896521235</v>
      </c>
      <c r="B246" s="6" t="n">
        <v>10000.0973</v>
      </c>
      <c r="C246" s="6" t="n">
        <v>18.12</v>
      </c>
      <c r="D246" s="6"/>
    </row>
    <row r="247" customFormat="false" ht="14.25" hidden="true" customHeight="false" outlineLevel="0" collapsed="false">
      <c r="A247" s="5" t="n">
        <v>42454.8965694206</v>
      </c>
      <c r="B247" s="6" t="n">
        <v>10000.08514</v>
      </c>
      <c r="C247" s="6" t="n">
        <v>18.12</v>
      </c>
      <c r="D247" s="6"/>
    </row>
    <row r="248" customFormat="false" ht="14.25" hidden="false" customHeight="false" outlineLevel="0" collapsed="false">
      <c r="A248" s="5" t="n">
        <v>42454.8966211134</v>
      </c>
      <c r="B248" s="6" t="n">
        <v>10000.09929</v>
      </c>
      <c r="C248" s="6" t="n">
        <v>18.12</v>
      </c>
      <c r="D248" s="6"/>
    </row>
    <row r="249" customFormat="false" ht="14.25" hidden="false" customHeight="false" outlineLevel="0" collapsed="false">
      <c r="A249" s="5" t="n">
        <v>42454.8967189083</v>
      </c>
      <c r="B249" s="6" t="n">
        <v>10000.09748</v>
      </c>
      <c r="C249" s="6" t="n">
        <v>18.12</v>
      </c>
      <c r="D249" s="6"/>
    </row>
    <row r="250" customFormat="false" ht="14.25" hidden="true" customHeight="false" outlineLevel="0" collapsed="false">
      <c r="A250" s="5" t="n">
        <v>42454.8967667351</v>
      </c>
      <c r="B250" s="6" t="n">
        <v>10000.08536</v>
      </c>
      <c r="C250" s="6" t="n">
        <v>18.12</v>
      </c>
      <c r="D250" s="6"/>
    </row>
    <row r="251" customFormat="false" ht="14.25" hidden="false" customHeight="false" outlineLevel="0" collapsed="false">
      <c r="A251" s="5" t="n">
        <v>42454.8968149207</v>
      </c>
      <c r="B251" s="6" t="n">
        <v>10000.0963</v>
      </c>
      <c r="C251" s="6" t="n">
        <v>18.12</v>
      </c>
      <c r="D251" s="6"/>
    </row>
    <row r="252" customFormat="false" ht="14.25" hidden="true" customHeight="false" outlineLevel="0" collapsed="false">
      <c r="A252" s="5" t="n">
        <v>42454.8968631064</v>
      </c>
      <c r="B252" s="6" t="n">
        <v>10000.08271</v>
      </c>
      <c r="C252" s="6" t="n">
        <v>18.12</v>
      </c>
      <c r="D252" s="6"/>
    </row>
    <row r="253" customFormat="false" ht="14.25" hidden="false" customHeight="false" outlineLevel="0" collapsed="false">
      <c r="A253" s="5" t="n">
        <v>42454.896911292</v>
      </c>
      <c r="B253" s="6" t="n">
        <v>10000.09613</v>
      </c>
      <c r="C253" s="6" t="n">
        <v>18.12</v>
      </c>
      <c r="D253" s="6"/>
    </row>
    <row r="254" customFormat="false" ht="14.25" hidden="true" customHeight="false" outlineLevel="0" collapsed="false">
      <c r="A254" s="5" t="n">
        <v>42454.8969594892</v>
      </c>
      <c r="B254" s="6" t="n">
        <v>10000.08286</v>
      </c>
      <c r="C254" s="6" t="n">
        <v>18.12</v>
      </c>
      <c r="D254" s="6"/>
    </row>
    <row r="255" customFormat="false" ht="14.25" hidden="false" customHeight="false" outlineLevel="0" collapsed="false">
      <c r="A255" s="5" t="n">
        <v>42454.8970076632</v>
      </c>
      <c r="B255" s="6" t="n">
        <v>10000.09703</v>
      </c>
      <c r="C255" s="6" t="n">
        <v>18.12</v>
      </c>
      <c r="D255" s="6"/>
    </row>
    <row r="256" customFormat="false" ht="14.25" hidden="true" customHeight="false" outlineLevel="0" collapsed="false">
      <c r="A256" s="5" t="n">
        <v>42454.8970555016</v>
      </c>
      <c r="B256" s="6" t="n">
        <v>10000.08388</v>
      </c>
      <c r="C256" s="6" t="n">
        <v>18.12</v>
      </c>
      <c r="D256" s="6"/>
    </row>
    <row r="257" customFormat="false" ht="14.25" hidden="false" customHeight="false" outlineLevel="0" collapsed="false">
      <c r="A257" s="5" t="n">
        <v>42454.8971036873</v>
      </c>
      <c r="B257" s="6" t="n">
        <v>10000.09785</v>
      </c>
      <c r="C257" s="6" t="n">
        <v>18.12</v>
      </c>
      <c r="D257" s="6"/>
    </row>
    <row r="258" customFormat="false" ht="14.25" hidden="true" customHeight="false" outlineLevel="0" collapsed="false">
      <c r="A258" s="5" t="n">
        <v>42454.8971518729</v>
      </c>
      <c r="B258" s="6" t="n">
        <v>10000.08529</v>
      </c>
      <c r="C258" s="6" t="n">
        <v>18.12</v>
      </c>
      <c r="D258" s="6"/>
    </row>
    <row r="259" customFormat="false" ht="14.25" hidden="false" customHeight="false" outlineLevel="0" collapsed="false">
      <c r="A259" s="5" t="n">
        <v>42454.8972000701</v>
      </c>
      <c r="B259" s="6" t="n">
        <v>10000.09821</v>
      </c>
      <c r="C259" s="6" t="n">
        <v>18.12</v>
      </c>
      <c r="D259" s="6"/>
    </row>
    <row r="260" customFormat="false" ht="14.25" hidden="true" customHeight="false" outlineLevel="0" collapsed="false">
      <c r="A260" s="5" t="n">
        <v>42454.8972482441</v>
      </c>
      <c r="B260" s="6" t="n">
        <v>10000.08502</v>
      </c>
      <c r="C260" s="6" t="n">
        <v>18.12</v>
      </c>
      <c r="D260" s="6"/>
    </row>
    <row r="261" customFormat="false" ht="14.25" hidden="false" customHeight="false" outlineLevel="0" collapsed="false">
      <c r="A261" s="5" t="n">
        <v>42454.8972964413</v>
      </c>
      <c r="B261" s="6" t="n">
        <v>10000.09772</v>
      </c>
      <c r="C261" s="6" t="n">
        <v>19.37</v>
      </c>
      <c r="D261" s="6"/>
    </row>
    <row r="262" customFormat="false" ht="14.25" hidden="true" customHeight="false" outlineLevel="0" collapsed="false">
      <c r="A262" s="5" t="n">
        <v>42454.8973442797</v>
      </c>
      <c r="B262" s="6" t="n">
        <v>10000.08514</v>
      </c>
      <c r="C262" s="6" t="n">
        <v>19.37</v>
      </c>
      <c r="D262" s="6"/>
    </row>
    <row r="263" customFormat="false" ht="14.25" hidden="false" customHeight="false" outlineLevel="0" collapsed="false">
      <c r="A263" s="5" t="n">
        <v>42454.8973924653</v>
      </c>
      <c r="B263" s="6" t="n">
        <v>10000.09787</v>
      </c>
      <c r="C263" s="6" t="n">
        <v>19.37</v>
      </c>
      <c r="D263" s="6"/>
    </row>
    <row r="264" customFormat="false" ht="14.25" hidden="true" customHeight="false" outlineLevel="0" collapsed="false">
      <c r="A264" s="5" t="n">
        <v>42454.8974406394</v>
      </c>
      <c r="B264" s="6" t="n">
        <v>10000.08482</v>
      </c>
      <c r="C264" s="6" t="n">
        <v>19.37</v>
      </c>
      <c r="D264" s="6"/>
    </row>
    <row r="265" customFormat="false" ht="14.25" hidden="false" customHeight="false" outlineLevel="0" collapsed="false">
      <c r="A265" s="5" t="n">
        <v>42454.8974888366</v>
      </c>
      <c r="B265" s="6" t="n">
        <v>10000.09869</v>
      </c>
      <c r="C265" s="6" t="n">
        <v>19.37</v>
      </c>
      <c r="D265" s="6"/>
    </row>
    <row r="266" customFormat="false" ht="14.25" hidden="true" customHeight="false" outlineLevel="0" collapsed="false">
      <c r="A266" s="5" t="n">
        <v>42454.8975370107</v>
      </c>
      <c r="B266" s="6" t="n">
        <v>10000.08264</v>
      </c>
      <c r="C266" s="6" t="n">
        <v>19.37</v>
      </c>
      <c r="D266" s="6"/>
    </row>
    <row r="267" customFormat="false" ht="14.25" hidden="false" customHeight="false" outlineLevel="0" collapsed="false">
      <c r="A267" s="5" t="n">
        <v>42454.8975851963</v>
      </c>
      <c r="B267" s="6" t="n">
        <v>10000.09745</v>
      </c>
      <c r="C267" s="6" t="n">
        <v>19.37</v>
      </c>
      <c r="D267" s="6"/>
    </row>
    <row r="268" customFormat="false" ht="14.25" hidden="true" customHeight="false" outlineLevel="0" collapsed="false">
      <c r="A268" s="5" t="n">
        <v>42454.8976330347</v>
      </c>
      <c r="B268" s="6" t="n">
        <v>10000.08412</v>
      </c>
      <c r="C268" s="6" t="n">
        <v>19.37</v>
      </c>
      <c r="D268" s="6"/>
    </row>
    <row r="269" customFormat="false" ht="14.25" hidden="false" customHeight="false" outlineLevel="0" collapsed="false">
      <c r="A269" s="5" t="n">
        <v>42454.8976812319</v>
      </c>
      <c r="B269" s="6" t="n">
        <v>10000.0989</v>
      </c>
      <c r="C269" s="6" t="n">
        <v>19.37</v>
      </c>
      <c r="D269" s="6"/>
    </row>
    <row r="270" customFormat="false" ht="14.25" hidden="true" customHeight="false" outlineLevel="0" collapsed="false">
      <c r="A270" s="5" t="n">
        <v>42454.8977294059</v>
      </c>
      <c r="B270" s="6" t="n">
        <v>10000.0852</v>
      </c>
      <c r="C270" s="6" t="n">
        <v>19.37</v>
      </c>
      <c r="D270" s="6"/>
    </row>
    <row r="271" customFormat="false" ht="14.25" hidden="false" customHeight="false" outlineLevel="0" collapsed="false">
      <c r="A271" s="5" t="n">
        <v>42454.8977775915</v>
      </c>
      <c r="B271" s="6" t="n">
        <v>10000.09618</v>
      </c>
      <c r="C271" s="6" t="n">
        <v>19.37</v>
      </c>
      <c r="D271" s="6"/>
    </row>
    <row r="272" customFormat="false" ht="14.25" hidden="true" customHeight="false" outlineLevel="0" collapsed="false">
      <c r="A272" s="5" t="n">
        <v>42454.8978257772</v>
      </c>
      <c r="B272" s="6" t="n">
        <v>10000.08201</v>
      </c>
      <c r="C272" s="6" t="n">
        <v>19.37</v>
      </c>
      <c r="D272" s="6"/>
    </row>
    <row r="273" customFormat="false" ht="14.25" hidden="false" customHeight="false" outlineLevel="0" collapsed="false">
      <c r="A273" s="5" t="n">
        <v>42454.8978739628</v>
      </c>
      <c r="B273" s="6" t="n">
        <v>10000.09709</v>
      </c>
      <c r="C273" s="6" t="n">
        <v>19.37</v>
      </c>
      <c r="D273" s="6"/>
    </row>
    <row r="274" customFormat="false" ht="14.25" hidden="true" customHeight="false" outlineLevel="0" collapsed="false">
      <c r="A274" s="5" t="n">
        <v>42454.8979218012</v>
      </c>
      <c r="B274" s="6" t="n">
        <v>10000.0831</v>
      </c>
      <c r="C274" s="6" t="n">
        <v>19.37</v>
      </c>
      <c r="D274" s="6"/>
    </row>
    <row r="275" customFormat="false" ht="14.25" hidden="false" customHeight="false" outlineLevel="0" collapsed="false">
      <c r="A275" s="5" t="n">
        <v>42454.8979699868</v>
      </c>
      <c r="B275" s="6" t="n">
        <v>10000.09842</v>
      </c>
      <c r="C275" s="6" t="n">
        <v>19.37</v>
      </c>
      <c r="D275" s="6"/>
    </row>
    <row r="276" customFormat="false" ht="14.25" hidden="true" customHeight="false" outlineLevel="0" collapsed="false">
      <c r="A276" s="5" t="n">
        <v>42454.898018184</v>
      </c>
      <c r="B276" s="6" t="n">
        <v>10000.08331</v>
      </c>
      <c r="C276" s="6" t="n">
        <v>19.37</v>
      </c>
      <c r="D276" s="6"/>
    </row>
    <row r="277" customFormat="false" ht="14.25" hidden="false" customHeight="false" outlineLevel="0" collapsed="false">
      <c r="A277" s="5" t="n">
        <v>42454.8980663581</v>
      </c>
      <c r="B277" s="6" t="n">
        <v>10000.09748</v>
      </c>
      <c r="C277" s="6" t="n">
        <v>19.37</v>
      </c>
      <c r="D277" s="6"/>
    </row>
    <row r="278" customFormat="false" ht="14.25" hidden="true" customHeight="false" outlineLevel="0" collapsed="false">
      <c r="A278" s="5" t="n">
        <v>42454.8981145437</v>
      </c>
      <c r="B278" s="6" t="n">
        <v>10000.08187</v>
      </c>
      <c r="C278" s="6" t="n">
        <v>19.37</v>
      </c>
      <c r="D278" s="6"/>
    </row>
    <row r="279" customFormat="false" ht="14.25" hidden="false" customHeight="false" outlineLevel="0" collapsed="false">
      <c r="A279" s="5" t="n">
        <v>42454.8981627409</v>
      </c>
      <c r="B279" s="6" t="n">
        <v>10000.0954</v>
      </c>
      <c r="C279" s="6" t="n">
        <v>19.37</v>
      </c>
      <c r="D279" s="6"/>
    </row>
    <row r="280" customFormat="false" ht="14.25" hidden="true" customHeight="false" outlineLevel="0" collapsed="false">
      <c r="A280" s="5" t="n">
        <v>42454.8982105793</v>
      </c>
      <c r="B280" s="6" t="n">
        <v>10000.08058</v>
      </c>
      <c r="C280" s="6" t="n">
        <v>19.37</v>
      </c>
      <c r="D280" s="6"/>
    </row>
    <row r="281" customFormat="false" ht="14.25" hidden="false" customHeight="false" outlineLevel="0" collapsed="false">
      <c r="A281" s="5" t="n">
        <v>42454.8982587533</v>
      </c>
      <c r="B281" s="6" t="n">
        <v>10000.09501</v>
      </c>
      <c r="C281" s="6" t="n">
        <v>19.37</v>
      </c>
      <c r="D281" s="6"/>
    </row>
    <row r="282" customFormat="false" ht="14.25" hidden="true" customHeight="false" outlineLevel="0" collapsed="false">
      <c r="A282" s="5" t="n">
        <v>42454.898306939</v>
      </c>
      <c r="B282" s="6" t="n">
        <v>10000.07988</v>
      </c>
      <c r="C282" s="6" t="n">
        <v>19.37</v>
      </c>
      <c r="D282" s="6"/>
    </row>
    <row r="283" customFormat="false" ht="14.25" hidden="false" customHeight="false" outlineLevel="0" collapsed="false">
      <c r="A283" s="5" t="n">
        <v>42454.8983551246</v>
      </c>
      <c r="B283" s="6" t="n">
        <v>10000.09601</v>
      </c>
      <c r="C283" s="6" t="n">
        <v>19.37</v>
      </c>
      <c r="D283" s="6"/>
    </row>
    <row r="284" customFormat="false" ht="14.25" hidden="true" customHeight="false" outlineLevel="0" collapsed="false">
      <c r="A284" s="5" t="n">
        <v>42454.8984033102</v>
      </c>
      <c r="B284" s="6" t="n">
        <v>10000.08108</v>
      </c>
      <c r="C284" s="6" t="n">
        <v>19.37</v>
      </c>
      <c r="D284" s="6"/>
    </row>
    <row r="285" customFormat="false" ht="14.25" hidden="false" customHeight="false" outlineLevel="0" collapsed="false">
      <c r="A285" s="5" t="n">
        <v>42454.8984515074</v>
      </c>
      <c r="B285" s="6" t="n">
        <v>10000.09526</v>
      </c>
      <c r="C285" s="6" t="n">
        <v>19.37</v>
      </c>
      <c r="D285" s="6"/>
    </row>
    <row r="286" customFormat="false" ht="14.25" hidden="true" customHeight="false" outlineLevel="0" collapsed="false">
      <c r="A286" s="5" t="n">
        <v>42454.8984993458</v>
      </c>
      <c r="B286" s="6" t="n">
        <v>10000.08015</v>
      </c>
      <c r="C286" s="6" t="n">
        <v>19.37</v>
      </c>
      <c r="D286" s="6"/>
    </row>
    <row r="287" customFormat="false" ht="14.25" hidden="false" customHeight="false" outlineLevel="0" collapsed="false">
      <c r="A287" s="5" t="n">
        <v>42454.8985475314</v>
      </c>
      <c r="B287" s="6" t="n">
        <v>10000.09477</v>
      </c>
      <c r="C287" s="6" t="n">
        <v>19.37</v>
      </c>
      <c r="D287" s="6"/>
    </row>
    <row r="288" customFormat="false" ht="14.25" hidden="true" customHeight="false" outlineLevel="0" collapsed="false">
      <c r="A288" s="5" t="n">
        <v>42454.898595717</v>
      </c>
      <c r="B288" s="6" t="n">
        <v>10000.08</v>
      </c>
      <c r="C288" s="6" t="n">
        <v>19.37</v>
      </c>
      <c r="D288" s="6"/>
    </row>
    <row r="289" customFormat="false" ht="14.25" hidden="false" customHeight="false" outlineLevel="0" collapsed="false">
      <c r="A289" s="5" t="n">
        <v>42454.8986439027</v>
      </c>
      <c r="B289" s="6" t="n">
        <v>10000.09627</v>
      </c>
      <c r="C289" s="6" t="n">
        <v>19.37</v>
      </c>
      <c r="D289" s="6"/>
    </row>
    <row r="290" customFormat="false" ht="14.25" hidden="true" customHeight="false" outlineLevel="0" collapsed="false">
      <c r="A290" s="5" t="n">
        <v>42454.8986920767</v>
      </c>
      <c r="B290" s="6" t="n">
        <v>10000.0801</v>
      </c>
      <c r="C290" s="6" t="n">
        <v>19.37</v>
      </c>
      <c r="D290" s="6"/>
    </row>
    <row r="291" customFormat="false" ht="14.25" hidden="false" customHeight="false" outlineLevel="0" collapsed="false">
      <c r="A291" s="5" t="n">
        <v>42454.8987402739</v>
      </c>
      <c r="B291" s="6" t="n">
        <v>10000.09369</v>
      </c>
      <c r="C291" s="6" t="n">
        <v>19.37</v>
      </c>
      <c r="D291" s="6"/>
    </row>
    <row r="292" customFormat="false" ht="14.25" hidden="true" customHeight="false" outlineLevel="0" collapsed="false">
      <c r="A292" s="5" t="n">
        <v>42454.8987881007</v>
      </c>
      <c r="B292" s="6" t="n">
        <v>10000.08112</v>
      </c>
      <c r="C292" s="6" t="n">
        <v>19.37</v>
      </c>
      <c r="D292" s="6"/>
    </row>
    <row r="293" customFormat="false" ht="14.25" hidden="false" customHeight="false" outlineLevel="0" collapsed="false">
      <c r="A293" s="5" t="n">
        <v>42454.8988362864</v>
      </c>
      <c r="B293" s="6" t="n">
        <v>10000.09516</v>
      </c>
      <c r="C293" s="6" t="n">
        <v>19.37</v>
      </c>
      <c r="D293" s="6"/>
    </row>
    <row r="294" customFormat="false" ht="14.25" hidden="true" customHeight="false" outlineLevel="0" collapsed="false">
      <c r="A294" s="5" t="n">
        <v>42454.898884472</v>
      </c>
      <c r="B294" s="6" t="n">
        <v>10000.08036</v>
      </c>
      <c r="C294" s="6" t="n">
        <v>19.37</v>
      </c>
      <c r="D294" s="6"/>
    </row>
    <row r="295" customFormat="false" ht="14.25" hidden="false" customHeight="false" outlineLevel="0" collapsed="false">
      <c r="A295" s="5" t="n">
        <v>42454.8989326576</v>
      </c>
      <c r="B295" s="6" t="n">
        <v>10000.09501</v>
      </c>
      <c r="C295" s="6" t="n">
        <v>19.37</v>
      </c>
      <c r="D295" s="6"/>
    </row>
    <row r="296" customFormat="false" ht="14.25" hidden="true" customHeight="false" outlineLevel="0" collapsed="false">
      <c r="A296" s="5" t="n">
        <v>42454.8989808432</v>
      </c>
      <c r="B296" s="6" t="n">
        <v>10000.08169</v>
      </c>
      <c r="C296" s="6" t="n">
        <v>19.37</v>
      </c>
      <c r="D296" s="6"/>
    </row>
    <row r="297" customFormat="false" ht="14.25" hidden="false" customHeight="false" outlineLevel="0" collapsed="false">
      <c r="A297" s="5" t="n">
        <v>42454.8990290404</v>
      </c>
      <c r="B297" s="6" t="n">
        <v>10000.09436</v>
      </c>
      <c r="C297" s="6" t="n">
        <v>19.37</v>
      </c>
      <c r="D297" s="6"/>
    </row>
    <row r="298" customFormat="false" ht="14.25" hidden="true" customHeight="false" outlineLevel="0" collapsed="false">
      <c r="A298" s="5" t="n">
        <v>42454.8990768788</v>
      </c>
      <c r="B298" s="6" t="n">
        <v>10000.08021</v>
      </c>
      <c r="C298" s="6" t="n">
        <v>19.37</v>
      </c>
      <c r="D298" s="6"/>
    </row>
    <row r="299" customFormat="false" ht="14.25" hidden="false" customHeight="false" outlineLevel="0" collapsed="false">
      <c r="A299" s="5" t="n">
        <v>42454.8991250529</v>
      </c>
      <c r="B299" s="6" t="n">
        <v>10000.0976</v>
      </c>
      <c r="C299" s="6" t="n">
        <v>18.68</v>
      </c>
      <c r="D299" s="6"/>
    </row>
    <row r="300" customFormat="false" ht="14.25" hidden="true" customHeight="false" outlineLevel="0" collapsed="false">
      <c r="A300" s="5" t="n">
        <v>42454.8991732385</v>
      </c>
      <c r="B300" s="6" t="n">
        <v>10000.08034</v>
      </c>
      <c r="C300" s="6" t="n">
        <v>18.68</v>
      </c>
      <c r="D300" s="6"/>
    </row>
    <row r="301" customFormat="false" ht="14.25" hidden="false" customHeight="false" outlineLevel="0" collapsed="false">
      <c r="A301" s="5" t="n">
        <v>42454.8992214357</v>
      </c>
      <c r="B301" s="6" t="n">
        <v>10000.09258</v>
      </c>
      <c r="C301" s="6" t="n">
        <v>18.68</v>
      </c>
      <c r="D301" s="6"/>
    </row>
    <row r="302" customFormat="false" ht="14.25" hidden="true" customHeight="false" outlineLevel="0" collapsed="false">
      <c r="A302" s="5" t="n">
        <v>42454.8992696213</v>
      </c>
      <c r="B302" s="6" t="n">
        <v>10000.08042</v>
      </c>
      <c r="C302" s="6" t="n">
        <v>18.68</v>
      </c>
      <c r="D302" s="6"/>
    </row>
    <row r="303" customFormat="false" ht="14.25" hidden="false" customHeight="false" outlineLevel="0" collapsed="false">
      <c r="A303" s="5" t="n">
        <v>42454.899317807</v>
      </c>
      <c r="B303" s="6" t="n">
        <v>10000.09406</v>
      </c>
      <c r="C303" s="6" t="n">
        <v>18.68</v>
      </c>
      <c r="D303" s="6"/>
    </row>
    <row r="304" customFormat="false" ht="14.25" hidden="true" customHeight="false" outlineLevel="0" collapsed="false">
      <c r="A304" s="5" t="n">
        <v>42454.8993656338</v>
      </c>
      <c r="B304" s="6" t="n">
        <v>10000.07823</v>
      </c>
      <c r="C304" s="6" t="n">
        <v>18.68</v>
      </c>
      <c r="D304" s="6"/>
    </row>
    <row r="305" customFormat="false" ht="14.25" hidden="false" customHeight="false" outlineLevel="0" collapsed="false">
      <c r="A305" s="5" t="n">
        <v>42454.899413831</v>
      </c>
      <c r="B305" s="6" t="n">
        <v>10000.09382</v>
      </c>
      <c r="C305" s="6" t="n">
        <v>18.68</v>
      </c>
      <c r="D305" s="6"/>
    </row>
    <row r="306" customFormat="false" ht="14.25" hidden="true" customHeight="false" outlineLevel="0" collapsed="false">
      <c r="A306" s="5" t="n">
        <v>42454.899462005</v>
      </c>
      <c r="B306" s="6" t="n">
        <v>10000.07891</v>
      </c>
      <c r="C306" s="6" t="n">
        <v>18.68</v>
      </c>
      <c r="D306" s="6"/>
    </row>
    <row r="307" customFormat="false" ht="14.25" hidden="false" customHeight="false" outlineLevel="0" collapsed="false">
      <c r="A307" s="5" t="n">
        <v>42454.8995101906</v>
      </c>
      <c r="B307" s="6" t="n">
        <v>10000.09456</v>
      </c>
      <c r="C307" s="6" t="n">
        <v>18.68</v>
      </c>
      <c r="D307" s="6"/>
    </row>
    <row r="308" customFormat="false" ht="14.25" hidden="true" customHeight="false" outlineLevel="0" collapsed="false">
      <c r="A308" s="5" t="n">
        <v>42454.8995583763</v>
      </c>
      <c r="B308" s="6" t="n">
        <v>10000.07843</v>
      </c>
      <c r="C308" s="6" t="n">
        <v>18.68</v>
      </c>
      <c r="D308" s="6"/>
    </row>
    <row r="309" customFormat="false" ht="14.25" hidden="false" customHeight="false" outlineLevel="0" collapsed="false">
      <c r="A309" s="5" t="n">
        <v>42454.8996065619</v>
      </c>
      <c r="B309" s="6" t="n">
        <v>10000.09546</v>
      </c>
      <c r="C309" s="6" t="n">
        <v>18.68</v>
      </c>
      <c r="D309" s="6"/>
    </row>
    <row r="310" customFormat="false" ht="14.25" hidden="true" customHeight="false" outlineLevel="0" collapsed="false">
      <c r="A310" s="5" t="n">
        <v>42454.8996544118</v>
      </c>
      <c r="B310" s="6" t="n">
        <v>10000.07925</v>
      </c>
      <c r="C310" s="6" t="n">
        <v>18.68</v>
      </c>
      <c r="D310" s="6"/>
    </row>
    <row r="311" customFormat="false" ht="14.25" hidden="false" customHeight="false" outlineLevel="0" collapsed="false">
      <c r="A311" s="5" t="n">
        <v>42454.8997025975</v>
      </c>
      <c r="B311" s="6" t="n">
        <v>10000.09275</v>
      </c>
      <c r="C311" s="6" t="n">
        <v>18.68</v>
      </c>
      <c r="D311" s="6"/>
    </row>
    <row r="312" customFormat="false" ht="14.25" hidden="true" customHeight="false" outlineLevel="0" collapsed="false">
      <c r="A312" s="5" t="n">
        <v>42454.8997507831</v>
      </c>
      <c r="B312" s="6" t="n">
        <v>10000.07859</v>
      </c>
      <c r="C312" s="6" t="n">
        <v>18.68</v>
      </c>
      <c r="D312" s="6"/>
    </row>
    <row r="313" customFormat="false" ht="14.25" hidden="false" customHeight="false" outlineLevel="0" collapsed="false">
      <c r="A313" s="5" t="n">
        <v>42454.8997989687</v>
      </c>
      <c r="B313" s="6" t="n">
        <v>10000.0921</v>
      </c>
      <c r="C313" s="6" t="n">
        <v>18.68</v>
      </c>
      <c r="D313" s="6"/>
    </row>
    <row r="314" customFormat="false" ht="14.25" hidden="true" customHeight="false" outlineLevel="0" collapsed="false">
      <c r="A314" s="5" t="n">
        <v>42454.8998471428</v>
      </c>
      <c r="B314" s="6" t="n">
        <v>10000.07883</v>
      </c>
      <c r="C314" s="6" t="n">
        <v>18.68</v>
      </c>
      <c r="D314" s="6"/>
    </row>
    <row r="315" customFormat="false" ht="14.25" hidden="false" customHeight="false" outlineLevel="0" collapsed="false">
      <c r="A315" s="5" t="n">
        <v>42454.89989534</v>
      </c>
      <c r="B315" s="6" t="n">
        <v>10000.0936</v>
      </c>
      <c r="C315" s="6" t="n">
        <v>18.68</v>
      </c>
      <c r="D315" s="6"/>
    </row>
    <row r="316" customFormat="false" ht="14.25" hidden="true" customHeight="false" outlineLevel="0" collapsed="false">
      <c r="A316" s="5" t="n">
        <v>42454.8999431784</v>
      </c>
      <c r="B316" s="6" t="n">
        <v>10000.07613</v>
      </c>
      <c r="C316" s="6" t="n">
        <v>18.68</v>
      </c>
      <c r="D316" s="6"/>
    </row>
    <row r="317" customFormat="false" ht="14.25" hidden="false" customHeight="false" outlineLevel="0" collapsed="false">
      <c r="A317" s="5" t="n">
        <v>42454.8999913524</v>
      </c>
      <c r="B317" s="6" t="n">
        <v>10000.09322</v>
      </c>
      <c r="C317" s="6" t="n">
        <v>18.68</v>
      </c>
      <c r="D317" s="6"/>
    </row>
    <row r="318" customFormat="false" ht="14.25" hidden="true" customHeight="false" outlineLevel="0" collapsed="false">
      <c r="A318" s="5" t="n">
        <v>42454.900039538</v>
      </c>
      <c r="B318" s="6" t="n">
        <v>10000.07813</v>
      </c>
      <c r="C318" s="6" t="n">
        <v>18.68</v>
      </c>
      <c r="D318" s="6"/>
    </row>
    <row r="319" customFormat="false" ht="14.25" hidden="false" customHeight="false" outlineLevel="0" collapsed="false">
      <c r="A319" s="5" t="n">
        <v>42454.9000877353</v>
      </c>
      <c r="B319" s="6" t="n">
        <v>10000.09406</v>
      </c>
      <c r="C319" s="6" t="n">
        <v>18.68</v>
      </c>
      <c r="D319" s="6"/>
    </row>
    <row r="320" customFormat="false" ht="14.25" hidden="true" customHeight="false" outlineLevel="0" collapsed="false">
      <c r="A320" s="5" t="n">
        <v>42454.9001359093</v>
      </c>
      <c r="B320" s="6" t="n">
        <v>10000.07807</v>
      </c>
      <c r="C320" s="6" t="n">
        <v>18.68</v>
      </c>
      <c r="D320" s="6"/>
    </row>
    <row r="321" customFormat="false" ht="14.25" hidden="false" customHeight="false" outlineLevel="0" collapsed="false">
      <c r="A321" s="5" t="n">
        <v>42454.9001840949</v>
      </c>
      <c r="B321" s="6" t="n">
        <v>10000.09263</v>
      </c>
      <c r="C321" s="6" t="n">
        <v>18.68</v>
      </c>
      <c r="D321" s="6"/>
    </row>
    <row r="322" customFormat="false" ht="14.25" hidden="true" customHeight="false" outlineLevel="0" collapsed="false">
      <c r="A322" s="5" t="n">
        <v>42454.9002319449</v>
      </c>
      <c r="B322" s="6" t="n">
        <v>10000.07654</v>
      </c>
      <c r="C322" s="6" t="n">
        <v>18.68</v>
      </c>
      <c r="D322" s="6"/>
    </row>
    <row r="323" customFormat="false" ht="14.25" hidden="false" customHeight="false" outlineLevel="0" collapsed="false">
      <c r="A323" s="5" t="n">
        <v>42454.9002801189</v>
      </c>
      <c r="B323" s="6" t="n">
        <v>10000.09331</v>
      </c>
      <c r="C323" s="6" t="n">
        <v>18.68</v>
      </c>
      <c r="D323" s="6"/>
    </row>
    <row r="324" customFormat="false" ht="14.25" hidden="true" customHeight="false" outlineLevel="0" collapsed="false">
      <c r="A324" s="5" t="n">
        <v>42454.9003283161</v>
      </c>
      <c r="B324" s="6" t="n">
        <v>10000.07877</v>
      </c>
      <c r="C324" s="6" t="n">
        <v>18.68</v>
      </c>
      <c r="D324" s="6"/>
    </row>
    <row r="325" customFormat="false" ht="14.25" hidden="false" customHeight="false" outlineLevel="0" collapsed="false">
      <c r="A325" s="5" t="n">
        <v>42454.9003764902</v>
      </c>
      <c r="B325" s="6" t="n">
        <v>10000.09399</v>
      </c>
      <c r="C325" s="6" t="n">
        <v>18.68</v>
      </c>
      <c r="D325" s="6"/>
    </row>
    <row r="326" customFormat="false" ht="14.25" hidden="true" customHeight="false" outlineLevel="0" collapsed="false">
      <c r="A326" s="5" t="n">
        <v>42454.9004246758</v>
      </c>
      <c r="B326" s="6" t="n">
        <v>10000.07988</v>
      </c>
      <c r="C326" s="6" t="n">
        <v>18.68</v>
      </c>
      <c r="D326" s="6"/>
    </row>
    <row r="327" customFormat="false" ht="14.25" hidden="false" customHeight="false" outlineLevel="0" collapsed="false">
      <c r="A327" s="5" t="n">
        <v>42454.9004728614</v>
      </c>
      <c r="B327" s="6" t="n">
        <v>10000.09242</v>
      </c>
      <c r="C327" s="6" t="n">
        <v>18.68</v>
      </c>
      <c r="D327" s="6"/>
    </row>
    <row r="328" customFormat="false" ht="14.25" hidden="true" customHeight="false" outlineLevel="0" collapsed="false">
      <c r="A328" s="5" t="n">
        <v>42454.9005206998</v>
      </c>
      <c r="B328" s="6" t="n">
        <v>10000.07783</v>
      </c>
      <c r="C328" s="6" t="n">
        <v>18.68</v>
      </c>
      <c r="D328" s="6"/>
    </row>
    <row r="329" customFormat="false" ht="14.25" hidden="false" customHeight="false" outlineLevel="0" collapsed="false">
      <c r="A329" s="5" t="n">
        <v>42454.9005688855</v>
      </c>
      <c r="B329" s="6" t="n">
        <v>10000.09252</v>
      </c>
      <c r="C329" s="6" t="n">
        <v>18.68</v>
      </c>
      <c r="D329" s="6"/>
    </row>
    <row r="330" customFormat="false" ht="14.25" hidden="true" customHeight="false" outlineLevel="0" collapsed="false">
      <c r="A330" s="5" t="n">
        <v>42454.9006170711</v>
      </c>
      <c r="B330" s="6" t="n">
        <v>10000.07834</v>
      </c>
      <c r="C330" s="6" t="n">
        <v>18.68</v>
      </c>
      <c r="D330" s="6"/>
    </row>
    <row r="331" customFormat="false" ht="14.25" hidden="false" customHeight="false" outlineLevel="0" collapsed="false">
      <c r="A331" s="5" t="n">
        <v>42454.9006652683</v>
      </c>
      <c r="B331" s="6" t="n">
        <v>10000.09355</v>
      </c>
      <c r="C331" s="6" t="n">
        <v>18.68</v>
      </c>
      <c r="D331" s="6"/>
    </row>
    <row r="332" customFormat="false" ht="14.25" hidden="true" customHeight="false" outlineLevel="0" collapsed="false">
      <c r="A332" s="5" t="n">
        <v>42454.9007134423</v>
      </c>
      <c r="B332" s="6" t="n">
        <v>10000.08015</v>
      </c>
      <c r="C332" s="6" t="n">
        <v>18.68</v>
      </c>
      <c r="D332" s="6"/>
    </row>
    <row r="333" customFormat="false" ht="14.25" hidden="false" customHeight="false" outlineLevel="0" collapsed="false">
      <c r="A333" s="5" t="n">
        <v>42454.9007616395</v>
      </c>
      <c r="B333" s="6" t="n">
        <v>10000.09568</v>
      </c>
      <c r="C333" s="6" t="n">
        <v>18.68</v>
      </c>
      <c r="D333" s="6"/>
    </row>
    <row r="334" customFormat="false" ht="14.25" hidden="true" customHeight="false" outlineLevel="0" collapsed="false">
      <c r="A334" s="5" t="n">
        <v>42454.9008094663</v>
      </c>
      <c r="B334" s="6" t="n">
        <v>10000.08139</v>
      </c>
      <c r="C334" s="6" t="n">
        <v>18.68</v>
      </c>
      <c r="D334" s="6"/>
    </row>
    <row r="335" customFormat="false" ht="14.25" hidden="false" customHeight="false" outlineLevel="0" collapsed="false">
      <c r="A335" s="5" t="n">
        <v>42454.900857652</v>
      </c>
      <c r="B335" s="6" t="n">
        <v>10000.09459</v>
      </c>
      <c r="C335" s="6" t="n">
        <v>18.68</v>
      </c>
      <c r="D335" s="6"/>
    </row>
    <row r="336" customFormat="false" ht="14.25" hidden="true" customHeight="false" outlineLevel="0" collapsed="false">
      <c r="A336" s="5" t="n">
        <v>42454.9009058376</v>
      </c>
      <c r="B336" s="6" t="n">
        <v>10000.08135</v>
      </c>
      <c r="C336" s="6" t="n">
        <v>18.56</v>
      </c>
      <c r="D336" s="6"/>
    </row>
    <row r="337" customFormat="false" ht="14.25" hidden="false" customHeight="false" outlineLevel="0" collapsed="false">
      <c r="A337" s="5" t="n">
        <v>42454.9009540232</v>
      </c>
      <c r="B337" s="6" t="n">
        <v>10000.09397</v>
      </c>
      <c r="C337" s="6" t="n">
        <v>18.56</v>
      </c>
      <c r="D337" s="6"/>
    </row>
    <row r="338" customFormat="false" ht="14.25" hidden="true" customHeight="false" outlineLevel="0" collapsed="false">
      <c r="A338" s="5" t="n">
        <v>42454.9010022204</v>
      </c>
      <c r="B338" s="6" t="n">
        <v>10000.07903</v>
      </c>
      <c r="C338" s="6" t="n">
        <v>18.56</v>
      </c>
      <c r="D338" s="6"/>
    </row>
    <row r="339" customFormat="false" ht="14.25" hidden="false" customHeight="false" outlineLevel="0" collapsed="false">
      <c r="A339" s="5" t="n">
        <v>42454.9010500472</v>
      </c>
      <c r="B339" s="6" t="n">
        <v>10000.09432</v>
      </c>
      <c r="C339" s="6" t="n">
        <v>18.56</v>
      </c>
      <c r="D339" s="6"/>
    </row>
    <row r="340" customFormat="false" ht="14.25" hidden="true" customHeight="false" outlineLevel="0" collapsed="false">
      <c r="A340" s="5" t="n">
        <v>42454.9010982329</v>
      </c>
      <c r="B340" s="6" t="n">
        <v>10000.07876</v>
      </c>
      <c r="C340" s="6" t="n">
        <v>18.56</v>
      </c>
      <c r="D340" s="6"/>
    </row>
    <row r="341" customFormat="false" ht="14.25" hidden="false" customHeight="false" outlineLevel="0" collapsed="false">
      <c r="A341" s="5" t="n">
        <v>42454.9011464185</v>
      </c>
      <c r="B341" s="6" t="n">
        <v>10000.09508</v>
      </c>
      <c r="C341" s="6" t="n">
        <v>18.56</v>
      </c>
      <c r="D341" s="6"/>
    </row>
    <row r="342" customFormat="false" ht="14.25" hidden="true" customHeight="false" outlineLevel="0" collapsed="false">
      <c r="A342" s="5" t="n">
        <v>42454.9011946157</v>
      </c>
      <c r="B342" s="6" t="n">
        <v>10000.08027</v>
      </c>
      <c r="C342" s="6" t="n">
        <v>18.56</v>
      </c>
      <c r="D342" s="6"/>
    </row>
    <row r="343" customFormat="false" ht="14.25" hidden="false" customHeight="false" outlineLevel="0" collapsed="false">
      <c r="A343" s="5" t="n">
        <v>42454.9012428013</v>
      </c>
      <c r="B343" s="6" t="n">
        <v>10000.09403</v>
      </c>
      <c r="C343" s="6" t="n">
        <v>18.56</v>
      </c>
      <c r="D343" s="6"/>
    </row>
    <row r="344" customFormat="false" ht="14.25" hidden="true" customHeight="false" outlineLevel="0" collapsed="false">
      <c r="A344" s="5" t="n">
        <v>42454.9012909754</v>
      </c>
      <c r="B344" s="6" t="n">
        <v>10000.07924</v>
      </c>
      <c r="C344" s="6" t="n">
        <v>18.56</v>
      </c>
      <c r="D344" s="6"/>
    </row>
    <row r="345" customFormat="false" ht="14.25" hidden="false" customHeight="false" outlineLevel="0" collapsed="false">
      <c r="A345" s="5" t="n">
        <v>42454.9013388137</v>
      </c>
      <c r="B345" s="6" t="n">
        <v>10000.09492</v>
      </c>
      <c r="C345" s="6" t="n">
        <v>18.56</v>
      </c>
      <c r="D345" s="6"/>
    </row>
    <row r="346" customFormat="false" ht="14.25" hidden="true" customHeight="false" outlineLevel="0" collapsed="false">
      <c r="A346" s="5" t="n">
        <v>42454.9013869994</v>
      </c>
      <c r="B346" s="6" t="n">
        <v>10000.07952</v>
      </c>
      <c r="C346" s="6" t="n">
        <v>18.56</v>
      </c>
      <c r="D346" s="6"/>
    </row>
    <row r="347" customFormat="false" ht="14.25" hidden="false" customHeight="false" outlineLevel="0" collapsed="false">
      <c r="A347" s="5" t="n">
        <v>42454.9014351966</v>
      </c>
      <c r="B347" s="6" t="n">
        <v>10000.09504</v>
      </c>
      <c r="C347" s="6" t="n">
        <v>18.56</v>
      </c>
      <c r="D347" s="6"/>
    </row>
    <row r="348" customFormat="false" ht="14.25" hidden="true" customHeight="false" outlineLevel="0" collapsed="false">
      <c r="A348" s="5" t="n">
        <v>42454.9014833706</v>
      </c>
      <c r="B348" s="6" t="n">
        <v>10000.08126</v>
      </c>
      <c r="C348" s="6" t="n">
        <v>18.56</v>
      </c>
      <c r="D348" s="6"/>
    </row>
    <row r="349" customFormat="false" ht="14.25" hidden="false" customHeight="false" outlineLevel="0" collapsed="false">
      <c r="A349" s="5" t="n">
        <v>42454.9015315678</v>
      </c>
      <c r="B349" s="6" t="n">
        <v>10000.09606</v>
      </c>
      <c r="C349" s="6" t="n">
        <v>18.56</v>
      </c>
      <c r="D349" s="6"/>
    </row>
    <row r="350" customFormat="false" ht="14.25" hidden="true" customHeight="false" outlineLevel="0" collapsed="false">
      <c r="A350" s="5" t="n">
        <v>42454.9015797419</v>
      </c>
      <c r="B350" s="6" t="n">
        <v>10000.08009</v>
      </c>
      <c r="C350" s="6" t="n">
        <v>18.56</v>
      </c>
      <c r="D350" s="6"/>
    </row>
    <row r="351" customFormat="false" ht="14.25" hidden="false" customHeight="false" outlineLevel="0" collapsed="false">
      <c r="A351" s="5" t="n">
        <v>42454.9016275918</v>
      </c>
      <c r="B351" s="6" t="n">
        <v>10000.09543</v>
      </c>
      <c r="C351" s="6" t="n">
        <v>18.56</v>
      </c>
      <c r="D351" s="6"/>
    </row>
    <row r="352" customFormat="false" ht="14.25" hidden="true" customHeight="false" outlineLevel="0" collapsed="false">
      <c r="A352" s="5" t="n">
        <v>42454.9016757659</v>
      </c>
      <c r="B352" s="6" t="n">
        <v>10000.08117</v>
      </c>
      <c r="C352" s="6" t="n">
        <v>18.56</v>
      </c>
      <c r="D352" s="6"/>
    </row>
    <row r="353" customFormat="false" ht="14.25" hidden="false" customHeight="false" outlineLevel="0" collapsed="false">
      <c r="A353" s="5" t="n">
        <v>42454.9017239515</v>
      </c>
      <c r="B353" s="6" t="n">
        <v>10000.09659</v>
      </c>
      <c r="C353" s="6" t="n">
        <v>18.56</v>
      </c>
      <c r="D353" s="6"/>
    </row>
    <row r="354" customFormat="false" ht="14.25" hidden="true" customHeight="false" outlineLevel="0" collapsed="false">
      <c r="A354" s="5" t="n">
        <v>42454.9017721487</v>
      </c>
      <c r="B354" s="6" t="n">
        <v>10000.08278</v>
      </c>
      <c r="C354" s="6" t="n">
        <v>18.56</v>
      </c>
      <c r="D354" s="6"/>
    </row>
    <row r="355" customFormat="false" ht="14.25" hidden="false" customHeight="false" outlineLevel="0" collapsed="false">
      <c r="A355" s="5" t="n">
        <v>42454.9018203228</v>
      </c>
      <c r="B355" s="6" t="n">
        <v>10000.09638</v>
      </c>
      <c r="C355" s="6" t="n">
        <v>18.56</v>
      </c>
      <c r="D355" s="6"/>
    </row>
    <row r="356" customFormat="false" ht="14.25" hidden="true" customHeight="false" outlineLevel="0" collapsed="false">
      <c r="A356" s="5" t="n">
        <v>42454.9018685084</v>
      </c>
      <c r="B356" s="6" t="n">
        <v>10000.08371</v>
      </c>
      <c r="C356" s="6" t="n">
        <v>18.56</v>
      </c>
      <c r="D356" s="6"/>
    </row>
    <row r="357" customFormat="false" ht="14.25" hidden="false" customHeight="false" outlineLevel="0" collapsed="false">
      <c r="A357" s="5" t="n">
        <v>42454.9019163468</v>
      </c>
      <c r="B357" s="6" t="n">
        <v>10000.0973</v>
      </c>
      <c r="C357" s="6" t="n">
        <v>18.56</v>
      </c>
      <c r="D357" s="6"/>
    </row>
    <row r="358" customFormat="false" ht="14.25" hidden="true" customHeight="false" outlineLevel="0" collapsed="false">
      <c r="A358" s="5" t="n">
        <v>42454.9019645324</v>
      </c>
      <c r="B358" s="6" t="n">
        <v>10000.08184</v>
      </c>
      <c r="C358" s="6" t="n">
        <v>18.56</v>
      </c>
      <c r="D358" s="6"/>
    </row>
    <row r="359" customFormat="false" ht="14.25" hidden="false" customHeight="false" outlineLevel="0" collapsed="false">
      <c r="A359" s="5" t="n">
        <v>42454.902012718</v>
      </c>
      <c r="B359" s="6" t="n">
        <v>10000.0968</v>
      </c>
      <c r="C359" s="6" t="n">
        <v>18.56</v>
      </c>
      <c r="D359" s="6"/>
    </row>
    <row r="360" customFormat="false" ht="14.25" hidden="true" customHeight="false" outlineLevel="0" collapsed="false">
      <c r="A360" s="5" t="n">
        <v>42454.9020609037</v>
      </c>
      <c r="B360" s="6" t="n">
        <v>10000.08298</v>
      </c>
      <c r="C360" s="6" t="n">
        <v>18.56</v>
      </c>
      <c r="D360" s="6"/>
    </row>
    <row r="361" customFormat="false" ht="14.25" hidden="false" customHeight="false" outlineLevel="0" collapsed="false">
      <c r="A361" s="5" t="n">
        <v>42454.9021090893</v>
      </c>
      <c r="B361" s="6" t="n">
        <v>10000.09748</v>
      </c>
      <c r="C361" s="6" t="n">
        <v>18.56</v>
      </c>
      <c r="D361" s="6"/>
    </row>
    <row r="362" customFormat="false" ht="14.25" hidden="true" customHeight="false" outlineLevel="0" collapsed="false">
      <c r="A362" s="5" t="n">
        <v>42454.9021572865</v>
      </c>
      <c r="B362" s="6" t="n">
        <v>10000.08154</v>
      </c>
      <c r="C362" s="6" t="n">
        <v>18.56</v>
      </c>
      <c r="D362" s="6"/>
    </row>
    <row r="363" customFormat="false" ht="14.25" hidden="false" customHeight="false" outlineLevel="0" collapsed="false">
      <c r="A363" s="5" t="n">
        <v>42454.9022051133</v>
      </c>
      <c r="B363" s="6" t="n">
        <v>10000.0931</v>
      </c>
      <c r="C363" s="6" t="n">
        <v>18.56</v>
      </c>
      <c r="D363" s="6"/>
    </row>
    <row r="364" customFormat="false" ht="14.25" hidden="true" customHeight="false" outlineLevel="0" collapsed="false">
      <c r="A364" s="5" t="n">
        <v>42454.9022533105</v>
      </c>
      <c r="B364" s="6" t="n">
        <v>10000.08015</v>
      </c>
      <c r="C364" s="6" t="n">
        <v>18.56</v>
      </c>
      <c r="D364" s="6"/>
    </row>
    <row r="365" customFormat="false" ht="14.25" hidden="false" customHeight="false" outlineLevel="0" collapsed="false">
      <c r="A365" s="5" t="n">
        <v>42454.9023014846</v>
      </c>
      <c r="B365" s="6" t="n">
        <v>10000.09439</v>
      </c>
      <c r="C365" s="6" t="n">
        <v>18.56</v>
      </c>
      <c r="D365" s="6"/>
    </row>
    <row r="366" customFormat="false" ht="14.25" hidden="true" customHeight="false" outlineLevel="0" collapsed="false">
      <c r="A366" s="5" t="n">
        <v>42454.9023496702</v>
      </c>
      <c r="B366" s="6" t="n">
        <v>10000.07768</v>
      </c>
      <c r="C366" s="6" t="n">
        <v>18.56</v>
      </c>
      <c r="D366" s="6"/>
    </row>
    <row r="367" customFormat="false" ht="14.25" hidden="false" customHeight="false" outlineLevel="0" collapsed="false">
      <c r="A367" s="5" t="n">
        <v>42454.9023978674</v>
      </c>
      <c r="B367" s="6" t="n">
        <v>10000.09517</v>
      </c>
      <c r="C367" s="6" t="n">
        <v>18.56</v>
      </c>
      <c r="D367" s="6"/>
    </row>
    <row r="368" customFormat="false" ht="14.25" hidden="true" customHeight="false" outlineLevel="0" collapsed="false">
      <c r="A368" s="5" t="n">
        <v>42454.9024460414</v>
      </c>
      <c r="B368" s="6" t="n">
        <v>10000.08043</v>
      </c>
      <c r="C368" s="6" t="n">
        <v>18.56</v>
      </c>
      <c r="D368" s="6"/>
    </row>
    <row r="369" customFormat="false" ht="14.25" hidden="false" customHeight="false" outlineLevel="0" collapsed="false">
      <c r="A369" s="5" t="n">
        <v>42454.9024938798</v>
      </c>
      <c r="B369" s="6" t="n">
        <v>10000.09432</v>
      </c>
      <c r="C369" s="6" t="n">
        <v>18.56</v>
      </c>
      <c r="D369" s="6"/>
    </row>
    <row r="370" customFormat="false" ht="14.25" hidden="true" customHeight="false" outlineLevel="0" collapsed="false">
      <c r="A370" s="5" t="n">
        <v>42454.9025420654</v>
      </c>
      <c r="B370" s="6" t="n">
        <v>10000.07849</v>
      </c>
      <c r="C370" s="6" t="n">
        <v>18.56</v>
      </c>
      <c r="D370" s="6"/>
    </row>
    <row r="371" customFormat="false" ht="14.25" hidden="false" customHeight="false" outlineLevel="0" collapsed="false">
      <c r="A371" s="5" t="n">
        <v>42454.9025902626</v>
      </c>
      <c r="B371" s="6" t="n">
        <v>10000.09333</v>
      </c>
      <c r="C371" s="6" t="n">
        <v>18.56</v>
      </c>
      <c r="D371" s="6"/>
    </row>
    <row r="372" customFormat="false" ht="14.25" hidden="true" customHeight="false" outlineLevel="0" collapsed="false">
      <c r="A372" s="5" t="n">
        <v>42454.9026384367</v>
      </c>
      <c r="B372" s="6" t="n">
        <v>10000.07712</v>
      </c>
      <c r="C372" s="6" t="n">
        <v>18.56</v>
      </c>
      <c r="D372" s="6"/>
    </row>
    <row r="373" customFormat="false" ht="14.25" hidden="false" customHeight="false" outlineLevel="0" collapsed="false">
      <c r="A373" s="5" t="n">
        <v>42454.9026866223</v>
      </c>
      <c r="B373" s="6" t="n">
        <v>10000.09385</v>
      </c>
      <c r="C373" s="6" t="n">
        <v>19</v>
      </c>
      <c r="D373" s="6"/>
    </row>
    <row r="374" customFormat="false" ht="14.25" hidden="true" customHeight="false" outlineLevel="0" collapsed="false">
      <c r="A374" s="5" t="n">
        <v>42454.902734808</v>
      </c>
      <c r="B374" s="6" t="n">
        <v>10000.07739</v>
      </c>
      <c r="C374" s="6" t="n">
        <v>19</v>
      </c>
      <c r="D374" s="6"/>
    </row>
    <row r="375" customFormat="false" ht="14.25" hidden="false" customHeight="false" outlineLevel="0" collapsed="false">
      <c r="A375" s="5" t="n">
        <v>42454.9027826579</v>
      </c>
      <c r="B375" s="6" t="n">
        <v>10000.09221</v>
      </c>
      <c r="C375" s="6" t="n">
        <v>19</v>
      </c>
      <c r="D375" s="6"/>
    </row>
    <row r="376" customFormat="false" ht="14.25" hidden="true" customHeight="false" outlineLevel="0" collapsed="false">
      <c r="A376" s="5" t="n">
        <v>42454.902830832</v>
      </c>
      <c r="B376" s="6" t="n">
        <v>10000.07753</v>
      </c>
      <c r="C376" s="6" t="n">
        <v>19</v>
      </c>
      <c r="D376" s="6"/>
    </row>
    <row r="377" customFormat="false" ht="14.25" hidden="false" customHeight="false" outlineLevel="0" collapsed="false">
      <c r="A377" s="5" t="n">
        <v>42454.9028790176</v>
      </c>
      <c r="B377" s="6" t="n">
        <v>10000.093</v>
      </c>
      <c r="C377" s="6" t="n">
        <v>19</v>
      </c>
      <c r="D377" s="6"/>
    </row>
    <row r="378" customFormat="false" ht="14.25" hidden="true" customHeight="false" outlineLevel="0" collapsed="false">
      <c r="A378" s="5" t="n">
        <v>42454.9029272032</v>
      </c>
      <c r="B378" s="6" t="n">
        <v>10000.07575</v>
      </c>
      <c r="C378" s="6" t="n">
        <v>19</v>
      </c>
      <c r="D378" s="6"/>
    </row>
    <row r="379" customFormat="false" ht="14.25" hidden="false" customHeight="false" outlineLevel="0" collapsed="false">
      <c r="A379" s="5" t="n">
        <v>42454.9029753888</v>
      </c>
      <c r="B379" s="6" t="n">
        <v>10000.09378</v>
      </c>
      <c r="C379" s="6" t="n">
        <v>19</v>
      </c>
      <c r="D379" s="6"/>
    </row>
    <row r="380" customFormat="false" ht="14.25" hidden="true" customHeight="false" outlineLevel="0" collapsed="false">
      <c r="A380" s="5" t="n">
        <v>42454.9030235745</v>
      </c>
      <c r="B380" s="6" t="n">
        <v>10000.07772</v>
      </c>
      <c r="C380" s="6" t="n">
        <v>19</v>
      </c>
      <c r="D380" s="6"/>
    </row>
    <row r="381" customFormat="false" ht="14.25" hidden="false" customHeight="false" outlineLevel="0" collapsed="false">
      <c r="A381" s="5" t="n">
        <v>42454.9030714129</v>
      </c>
      <c r="B381" s="6" t="n">
        <v>10000.09224</v>
      </c>
      <c r="C381" s="6" t="n">
        <v>19</v>
      </c>
      <c r="D381" s="6"/>
    </row>
    <row r="382" customFormat="false" ht="14.25" hidden="true" customHeight="false" outlineLevel="0" collapsed="false">
      <c r="A382" s="5" t="n">
        <v>42454.9031196564</v>
      </c>
      <c r="B382" s="6" t="n">
        <v>10000.07732</v>
      </c>
      <c r="C382" s="6" t="n">
        <v>19</v>
      </c>
      <c r="D382" s="6"/>
    </row>
    <row r="383" customFormat="false" ht="14.25" hidden="false" customHeight="false" outlineLevel="0" collapsed="false">
      <c r="A383" s="5" t="n">
        <v>42454.9031677841</v>
      </c>
      <c r="B383" s="6" t="n">
        <v>10000.09053</v>
      </c>
      <c r="C383" s="6" t="n">
        <v>19</v>
      </c>
      <c r="D383" s="6"/>
    </row>
    <row r="384" customFormat="false" ht="14.25" hidden="true" customHeight="false" outlineLevel="0" collapsed="false">
      <c r="A384" s="5" t="n">
        <v>42454.9032159697</v>
      </c>
      <c r="B384" s="6" t="n">
        <v>10000.0756</v>
      </c>
      <c r="C384" s="6" t="n">
        <v>19</v>
      </c>
      <c r="D384" s="6"/>
    </row>
    <row r="385" customFormat="false" ht="14.25" hidden="false" customHeight="false" outlineLevel="0" collapsed="false">
      <c r="A385" s="5" t="n">
        <v>42454.9032641554</v>
      </c>
      <c r="B385" s="6" t="n">
        <v>10000.09298</v>
      </c>
      <c r="C385" s="6" t="n">
        <v>19</v>
      </c>
      <c r="D385" s="6"/>
    </row>
    <row r="386" customFormat="false" ht="14.25" hidden="true" customHeight="false" outlineLevel="0" collapsed="false">
      <c r="A386" s="5" t="n">
        <v>42454.903312341</v>
      </c>
      <c r="B386" s="6" t="n">
        <v>10000.07708</v>
      </c>
      <c r="C386" s="6" t="n">
        <v>19</v>
      </c>
      <c r="D386" s="6"/>
    </row>
    <row r="387" customFormat="false" ht="14.25" hidden="false" customHeight="false" outlineLevel="0" collapsed="false">
      <c r="A387" s="5" t="n">
        <v>42454.9033601794</v>
      </c>
      <c r="B387" s="6" t="n">
        <v>10000.0929</v>
      </c>
      <c r="C387" s="6" t="n">
        <v>19</v>
      </c>
      <c r="D387" s="6"/>
    </row>
    <row r="388" customFormat="false" ht="14.25" hidden="true" customHeight="false" outlineLevel="0" collapsed="false">
      <c r="A388" s="5" t="n">
        <v>42454.903408365</v>
      </c>
      <c r="B388" s="6" t="n">
        <v>10000.07814</v>
      </c>
      <c r="C388" s="6" t="n">
        <v>19</v>
      </c>
      <c r="D388" s="6"/>
    </row>
    <row r="389" customFormat="false" ht="14.25" hidden="false" customHeight="false" outlineLevel="0" collapsed="false">
      <c r="A389" s="5" t="n">
        <v>42454.9034565506</v>
      </c>
      <c r="B389" s="6" t="n">
        <v>10000.09363</v>
      </c>
      <c r="C389" s="6" t="n">
        <v>19</v>
      </c>
      <c r="D389" s="6"/>
    </row>
    <row r="390" customFormat="false" ht="14.25" hidden="true" customHeight="false" outlineLevel="0" collapsed="false">
      <c r="A390" s="5" t="n">
        <v>42454.9035047362</v>
      </c>
      <c r="B390" s="6" t="n">
        <v>10000.07697</v>
      </c>
      <c r="C390" s="6" t="n">
        <v>19</v>
      </c>
      <c r="D390" s="6"/>
    </row>
    <row r="391" customFormat="false" ht="14.25" hidden="false" customHeight="false" outlineLevel="0" collapsed="false">
      <c r="A391" s="5" t="n">
        <v>42454.9035529219</v>
      </c>
      <c r="B391" s="6" t="n">
        <v>10000.092</v>
      </c>
      <c r="C391" s="6" t="n">
        <v>19</v>
      </c>
      <c r="D391" s="6"/>
    </row>
    <row r="392" customFormat="false" ht="14.25" hidden="true" customHeight="false" outlineLevel="0" collapsed="false">
      <c r="A392" s="5" t="n">
        <v>42454.9036011075</v>
      </c>
      <c r="B392" s="6" t="n">
        <v>10000.07518</v>
      </c>
      <c r="C392" s="6" t="n">
        <v>19</v>
      </c>
      <c r="D392" s="6"/>
    </row>
    <row r="393" customFormat="false" ht="14.25" hidden="false" customHeight="false" outlineLevel="0" collapsed="false">
      <c r="A393" s="5" t="n">
        <v>42454.9036489459</v>
      </c>
      <c r="B393" s="6" t="n">
        <v>10000.09188</v>
      </c>
      <c r="C393" s="6" t="n">
        <v>19</v>
      </c>
      <c r="D393" s="6"/>
    </row>
    <row r="394" customFormat="false" ht="14.25" hidden="true" customHeight="false" outlineLevel="0" collapsed="false">
      <c r="A394" s="5" t="n">
        <v>42454.9036971431</v>
      </c>
      <c r="B394" s="6" t="n">
        <v>10000.07525</v>
      </c>
      <c r="C394" s="6" t="n">
        <v>19</v>
      </c>
      <c r="D394" s="6"/>
    </row>
    <row r="395" customFormat="false" ht="14.25" hidden="false" customHeight="false" outlineLevel="0" collapsed="false">
      <c r="A395" s="5" t="n">
        <v>42454.9037453171</v>
      </c>
      <c r="B395" s="6" t="n">
        <v>10000.0921</v>
      </c>
      <c r="C395" s="6" t="n">
        <v>19</v>
      </c>
      <c r="D395" s="6"/>
    </row>
    <row r="396" customFormat="false" ht="14.25" hidden="true" customHeight="false" outlineLevel="0" collapsed="false">
      <c r="A396" s="5" t="n">
        <v>42454.9037935028</v>
      </c>
      <c r="B396" s="6" t="n">
        <v>10000.0754</v>
      </c>
      <c r="C396" s="6" t="n">
        <v>19</v>
      </c>
      <c r="D396" s="6"/>
    </row>
    <row r="397" customFormat="false" ht="14.25" hidden="false" customHeight="false" outlineLevel="0" collapsed="false">
      <c r="A397" s="5" t="n">
        <v>42454.9038416884</v>
      </c>
      <c r="B397" s="6" t="n">
        <v>10000.08938</v>
      </c>
      <c r="C397" s="6" t="n">
        <v>19</v>
      </c>
      <c r="D397" s="6"/>
    </row>
    <row r="398" customFormat="false" ht="14.25" hidden="true" customHeight="false" outlineLevel="0" collapsed="false">
      <c r="A398" s="5" t="n">
        <v>42454.903889874</v>
      </c>
      <c r="B398" s="6" t="n">
        <v>10000.07521</v>
      </c>
      <c r="C398" s="6" t="n">
        <v>19</v>
      </c>
      <c r="D398" s="6"/>
    </row>
    <row r="399" customFormat="false" ht="14.25" hidden="false" customHeight="false" outlineLevel="0" collapsed="false">
      <c r="A399" s="5" t="n">
        <v>42454.9039377124</v>
      </c>
      <c r="B399" s="6" t="n">
        <v>10000.09313</v>
      </c>
      <c r="C399" s="6" t="n">
        <v>19</v>
      </c>
      <c r="D399" s="6"/>
    </row>
    <row r="400" customFormat="false" ht="14.25" hidden="true" customHeight="false" outlineLevel="0" collapsed="false">
      <c r="A400" s="5" t="n">
        <v>42454.903985898</v>
      </c>
      <c r="B400" s="6" t="n">
        <v>10000.07473</v>
      </c>
      <c r="C400" s="6" t="n">
        <v>19</v>
      </c>
      <c r="D400" s="6"/>
    </row>
    <row r="401" customFormat="false" ht="14.25" hidden="false" customHeight="false" outlineLevel="0" collapsed="false">
      <c r="A401" s="5" t="n">
        <v>42454.9040340837</v>
      </c>
      <c r="B401" s="6" t="n">
        <v>10000.08936</v>
      </c>
      <c r="C401" s="6" t="n">
        <v>19</v>
      </c>
      <c r="D401" s="6"/>
    </row>
    <row r="402" customFormat="false" ht="14.25" hidden="true" customHeight="false" outlineLevel="0" collapsed="false">
      <c r="A402" s="5" t="n">
        <v>42454.9040822693</v>
      </c>
      <c r="B402" s="6" t="n">
        <v>10000.07312</v>
      </c>
      <c r="C402" s="6" t="n">
        <v>19</v>
      </c>
      <c r="D402" s="6"/>
    </row>
    <row r="403" customFormat="false" ht="14.25" hidden="false" customHeight="false" outlineLevel="0" collapsed="false">
      <c r="A403" s="5" t="n">
        <v>42454.9041304549</v>
      </c>
      <c r="B403" s="6" t="n">
        <v>10000.08987</v>
      </c>
      <c r="C403" s="6" t="n">
        <v>19</v>
      </c>
      <c r="D403" s="6"/>
    </row>
    <row r="404" customFormat="false" ht="14.25" hidden="true" customHeight="false" outlineLevel="0" collapsed="false">
      <c r="A404" s="5" t="n">
        <v>42454.9041786405</v>
      </c>
      <c r="B404" s="6" t="n">
        <v>10000.07312</v>
      </c>
      <c r="C404" s="6" t="n">
        <v>19</v>
      </c>
      <c r="D404" s="6"/>
    </row>
    <row r="405" customFormat="false" ht="14.25" hidden="false" customHeight="false" outlineLevel="0" collapsed="false">
      <c r="A405" s="5" t="n">
        <v>42454.9042264789</v>
      </c>
      <c r="B405" s="6" t="n">
        <v>10000.09171</v>
      </c>
      <c r="C405" s="6" t="n">
        <v>19</v>
      </c>
      <c r="D405" s="6"/>
    </row>
    <row r="406" customFormat="false" ht="14.25" hidden="true" customHeight="false" outlineLevel="0" collapsed="false">
      <c r="A406" s="5" t="n">
        <v>42454.9042746645</v>
      </c>
      <c r="B406" s="6" t="n">
        <v>10000.0761</v>
      </c>
      <c r="C406" s="6" t="n">
        <v>19</v>
      </c>
      <c r="D406" s="6"/>
    </row>
    <row r="407" customFormat="false" ht="14.25" hidden="false" customHeight="false" outlineLevel="0" collapsed="false">
      <c r="A407" s="5" t="n">
        <v>42454.9043228502</v>
      </c>
      <c r="B407" s="6" t="n">
        <v>10000.0914</v>
      </c>
      <c r="C407" s="6" t="n">
        <v>19</v>
      </c>
      <c r="D407" s="6"/>
    </row>
    <row r="408" customFormat="false" ht="14.25" hidden="true" customHeight="false" outlineLevel="0" collapsed="false">
      <c r="A408" s="5" t="n">
        <v>42454.9043710358</v>
      </c>
      <c r="B408" s="6" t="n">
        <v>10000.07688</v>
      </c>
      <c r="C408" s="6" t="n">
        <v>19</v>
      </c>
      <c r="D408" s="6"/>
    </row>
    <row r="409" customFormat="false" ht="14.25" hidden="false" customHeight="false" outlineLevel="0" collapsed="false">
      <c r="A409" s="5" t="n">
        <v>42454.9044192214</v>
      </c>
      <c r="B409" s="6" t="n">
        <v>10000.09333</v>
      </c>
      <c r="C409" s="6" t="n">
        <v>19</v>
      </c>
      <c r="D409" s="6"/>
    </row>
    <row r="410" customFormat="false" ht="14.25" hidden="true" customHeight="false" outlineLevel="0" collapsed="false">
      <c r="A410" s="5" t="n">
        <v>42454.904467407</v>
      </c>
      <c r="B410" s="6" t="n">
        <v>10000.0776</v>
      </c>
      <c r="C410" s="6" t="n">
        <v>18.25</v>
      </c>
      <c r="D410" s="6"/>
    </row>
    <row r="411" customFormat="false" ht="14.25" hidden="false" customHeight="false" outlineLevel="0" collapsed="false">
      <c r="A411" s="5" t="n">
        <v>42454.9045152454</v>
      </c>
      <c r="B411" s="6" t="n">
        <v>10000.09334</v>
      </c>
      <c r="C411" s="6" t="n">
        <v>18.25</v>
      </c>
      <c r="D411" s="6"/>
    </row>
    <row r="412" customFormat="false" ht="14.25" hidden="true" customHeight="false" outlineLevel="0" collapsed="false">
      <c r="A412" s="5" t="n">
        <v>42454.9045634426</v>
      </c>
      <c r="B412" s="6" t="n">
        <v>10000.07699</v>
      </c>
      <c r="C412" s="6" t="n">
        <v>18.25</v>
      </c>
      <c r="D412" s="6"/>
    </row>
    <row r="413" customFormat="false" ht="14.25" hidden="false" customHeight="false" outlineLevel="0" collapsed="false">
      <c r="A413" s="5" t="n">
        <v>42454.9046116167</v>
      </c>
      <c r="B413" s="6" t="n">
        <v>10000.09298</v>
      </c>
      <c r="C413" s="6" t="n">
        <v>18.25</v>
      </c>
      <c r="D413" s="6"/>
    </row>
    <row r="414" customFormat="false" ht="14.25" hidden="true" customHeight="false" outlineLevel="0" collapsed="false">
      <c r="A414" s="5" t="n">
        <v>42454.9046598139</v>
      </c>
      <c r="B414" s="6" t="n">
        <v>10000.07697</v>
      </c>
      <c r="C414" s="6" t="n">
        <v>18.25</v>
      </c>
      <c r="D414" s="6"/>
    </row>
    <row r="415" customFormat="false" ht="14.25" hidden="false" customHeight="false" outlineLevel="0" collapsed="false">
      <c r="A415" s="5" t="n">
        <v>42454.9047079879</v>
      </c>
      <c r="B415" s="6" t="n">
        <v>10000.09192</v>
      </c>
      <c r="C415" s="6" t="n">
        <v>18.25</v>
      </c>
      <c r="D415" s="6"/>
    </row>
    <row r="416" customFormat="false" ht="14.25" hidden="true" customHeight="false" outlineLevel="0" collapsed="false">
      <c r="A416" s="5" t="n">
        <v>42454.9047561736</v>
      </c>
      <c r="B416" s="6" t="n">
        <v>10000.07552</v>
      </c>
      <c r="C416" s="6" t="n">
        <v>18.25</v>
      </c>
      <c r="D416" s="6"/>
    </row>
    <row r="417" customFormat="false" ht="14.25" hidden="false" customHeight="false" outlineLevel="0" collapsed="false">
      <c r="A417" s="5" t="n">
        <v>42454.904804012</v>
      </c>
      <c r="B417" s="6" t="n">
        <v>10000.09307</v>
      </c>
      <c r="C417" s="6" t="n">
        <v>18.25</v>
      </c>
      <c r="D417" s="6"/>
    </row>
    <row r="418" customFormat="false" ht="14.25" hidden="true" customHeight="false" outlineLevel="0" collapsed="false">
      <c r="A418" s="5" t="n">
        <v>42454.9048522091</v>
      </c>
      <c r="B418" s="6" t="n">
        <v>10000.07757</v>
      </c>
      <c r="C418" s="6" t="n">
        <v>18.25</v>
      </c>
      <c r="D418" s="6"/>
    </row>
    <row r="419" customFormat="false" ht="14.25" hidden="false" customHeight="false" outlineLevel="0" collapsed="false">
      <c r="A419" s="5" t="n">
        <v>42454.9049004758</v>
      </c>
      <c r="B419" s="6" t="n">
        <v>10000.09402</v>
      </c>
      <c r="C419" s="6" t="n">
        <v>18.25</v>
      </c>
      <c r="D419" s="6"/>
    </row>
    <row r="420" customFormat="false" ht="14.25" hidden="true" customHeight="false" outlineLevel="0" collapsed="false">
      <c r="A420" s="5" t="n">
        <v>42454.9049485804</v>
      </c>
      <c r="B420" s="6" t="n">
        <v>10000.077</v>
      </c>
      <c r="C420" s="6" t="n">
        <v>18.25</v>
      </c>
      <c r="D420" s="6"/>
    </row>
    <row r="421" customFormat="false" ht="14.25" hidden="false" customHeight="false" outlineLevel="0" collapsed="false">
      <c r="A421" s="5" t="n">
        <v>42454.904996766</v>
      </c>
      <c r="B421" s="6" t="n">
        <v>10000.09215</v>
      </c>
      <c r="C421" s="6" t="n">
        <v>18.25</v>
      </c>
      <c r="D421" s="6"/>
    </row>
    <row r="422" customFormat="false" ht="14.25" hidden="true" customHeight="false" outlineLevel="0" collapsed="false">
      <c r="A422" s="5" t="n">
        <v>42454.9050945263</v>
      </c>
      <c r="B422" s="6" t="n">
        <v>10000.07877</v>
      </c>
      <c r="C422" s="6" t="n">
        <v>18.25</v>
      </c>
      <c r="D422" s="6"/>
    </row>
    <row r="423" customFormat="false" ht="14.25" hidden="true" customHeight="false" outlineLevel="0" collapsed="false">
      <c r="A423" s="5" t="n">
        <v>42454.9051427119</v>
      </c>
      <c r="B423" s="6" t="n">
        <v>10000.07913</v>
      </c>
      <c r="C423" s="6" t="n">
        <v>18.25</v>
      </c>
      <c r="D423" s="6"/>
    </row>
    <row r="424" customFormat="false" ht="14.25" hidden="false" customHeight="false" outlineLevel="0" collapsed="false">
      <c r="A424" s="5" t="n">
        <v>42454.9051908859</v>
      </c>
      <c r="B424" s="6" t="n">
        <v>10000.09188</v>
      </c>
      <c r="C424" s="6" t="n">
        <v>18.25</v>
      </c>
      <c r="D424" s="6"/>
    </row>
    <row r="425" customFormat="false" ht="14.25" hidden="true" customHeight="false" outlineLevel="0" collapsed="false">
      <c r="A425" s="5" t="n">
        <v>42454.9052390716</v>
      </c>
      <c r="B425" s="6" t="n">
        <v>10000.07927</v>
      </c>
      <c r="C425" s="6" t="n">
        <v>18.25</v>
      </c>
      <c r="D425" s="6"/>
    </row>
    <row r="426" customFormat="false" ht="14.25" hidden="false" customHeight="false" outlineLevel="0" collapsed="false">
      <c r="A426" s="5" t="n">
        <v>42454.9052872572</v>
      </c>
      <c r="B426" s="6" t="n">
        <v>10000.09385</v>
      </c>
      <c r="C426" s="6" t="n">
        <v>18.25</v>
      </c>
      <c r="D426" s="6"/>
    </row>
    <row r="427" customFormat="false" ht="14.25" hidden="true" customHeight="false" outlineLevel="0" collapsed="false">
      <c r="A427" s="5" t="n">
        <v>42454.9053354428</v>
      </c>
      <c r="B427" s="6" t="n">
        <v>10000.07736</v>
      </c>
      <c r="C427" s="6" t="n">
        <v>18.25</v>
      </c>
      <c r="D427" s="6"/>
    </row>
    <row r="428" customFormat="false" ht="14.25" hidden="false" customHeight="false" outlineLevel="0" collapsed="false">
      <c r="A428" s="5" t="n">
        <v>42454.9053832812</v>
      </c>
      <c r="B428" s="6" t="n">
        <v>10000.09369</v>
      </c>
      <c r="C428" s="6" t="n">
        <v>18.25</v>
      </c>
      <c r="D428" s="6"/>
    </row>
    <row r="429" customFormat="false" ht="14.25" hidden="true" customHeight="false" outlineLevel="0" collapsed="false">
      <c r="A429" s="5" t="n">
        <v>42454.9054314784</v>
      </c>
      <c r="B429" s="6" t="n">
        <v>10000.07649</v>
      </c>
      <c r="C429" s="6" t="n">
        <v>18.25</v>
      </c>
      <c r="D429" s="6"/>
    </row>
    <row r="430" customFormat="false" ht="14.25" hidden="false" customHeight="false" outlineLevel="0" collapsed="false">
      <c r="A430" s="5" t="n">
        <v>42454.9054796524</v>
      </c>
      <c r="B430" s="6" t="n">
        <v>10000.09218</v>
      </c>
      <c r="C430" s="6" t="n">
        <v>18.25</v>
      </c>
      <c r="D430" s="6"/>
    </row>
    <row r="431" customFormat="false" ht="14.25" hidden="true" customHeight="false" outlineLevel="0" collapsed="false">
      <c r="A431" s="5" t="n">
        <v>42454.9055278496</v>
      </c>
      <c r="B431" s="6" t="n">
        <v>10000.07895</v>
      </c>
      <c r="C431" s="6" t="n">
        <v>18.25</v>
      </c>
      <c r="D431" s="6"/>
    </row>
    <row r="432" customFormat="false" ht="14.25" hidden="false" customHeight="false" outlineLevel="0" collapsed="false">
      <c r="A432" s="5" t="n">
        <v>42454.9055760237</v>
      </c>
      <c r="B432" s="6" t="n">
        <v>10000.09382</v>
      </c>
      <c r="C432" s="6" t="n">
        <v>18.25</v>
      </c>
      <c r="D432" s="6"/>
    </row>
    <row r="433" customFormat="false" ht="14.25" hidden="true" customHeight="false" outlineLevel="0" collapsed="false">
      <c r="A433" s="5" t="n">
        <v>42454.9056242093</v>
      </c>
      <c r="B433" s="6" t="n">
        <v>10000.07825</v>
      </c>
      <c r="C433" s="6" t="n">
        <v>18.25</v>
      </c>
      <c r="D433" s="6"/>
    </row>
    <row r="434" customFormat="false" ht="14.25" hidden="false" customHeight="false" outlineLevel="0" collapsed="false">
      <c r="A434" s="5" t="n">
        <v>42454.9056720477</v>
      </c>
      <c r="B434" s="6" t="n">
        <v>10000.09135</v>
      </c>
      <c r="C434" s="6" t="n">
        <v>18.25</v>
      </c>
      <c r="D434" s="6"/>
    </row>
    <row r="435" customFormat="false" ht="14.25" hidden="true" customHeight="false" outlineLevel="0" collapsed="false">
      <c r="A435" s="5" t="n">
        <v>42454.9057202333</v>
      </c>
      <c r="B435" s="6" t="n">
        <v>10000.07624</v>
      </c>
      <c r="C435" s="6" t="n">
        <v>18.25</v>
      </c>
      <c r="D435" s="6"/>
    </row>
    <row r="436" customFormat="false" ht="14.25" hidden="false" customHeight="false" outlineLevel="0" collapsed="false">
      <c r="A436" s="5" t="n">
        <v>42454.905768419</v>
      </c>
      <c r="B436" s="6" t="n">
        <v>10000.0946</v>
      </c>
      <c r="C436" s="6" t="n">
        <v>18.25</v>
      </c>
      <c r="D436" s="6"/>
    </row>
    <row r="437" customFormat="false" ht="14.25" hidden="true" customHeight="false" outlineLevel="0" collapsed="false">
      <c r="A437" s="5" t="n">
        <v>42454.9058166046</v>
      </c>
      <c r="B437" s="6" t="n">
        <v>10000.0798</v>
      </c>
      <c r="C437" s="6" t="n">
        <v>18.25</v>
      </c>
      <c r="D437" s="6"/>
    </row>
    <row r="438" customFormat="false" ht="14.25" hidden="false" customHeight="false" outlineLevel="0" collapsed="false">
      <c r="A438" s="5" t="n">
        <v>42454.9058647902</v>
      </c>
      <c r="B438" s="6" t="n">
        <v>10000.09511</v>
      </c>
      <c r="C438" s="6" t="n">
        <v>18.25</v>
      </c>
      <c r="D438" s="6"/>
    </row>
    <row r="439" customFormat="false" ht="14.25" hidden="true" customHeight="false" outlineLevel="0" collapsed="false">
      <c r="A439" s="5" t="n">
        <v>42454.9059129874</v>
      </c>
      <c r="B439" s="6" t="n">
        <v>10000.08022</v>
      </c>
      <c r="C439" s="6" t="n">
        <v>18.25</v>
      </c>
      <c r="D439" s="6"/>
    </row>
    <row r="440" customFormat="false" ht="14.25" hidden="false" customHeight="false" outlineLevel="0" collapsed="false">
      <c r="A440" s="5" t="n">
        <v>42454.9059608258</v>
      </c>
      <c r="B440" s="6" t="n">
        <v>10000.09209</v>
      </c>
      <c r="C440" s="6" t="n">
        <v>18.25</v>
      </c>
      <c r="D440" s="6"/>
    </row>
    <row r="441" customFormat="false" ht="14.25" hidden="false" customHeight="false" outlineLevel="0" collapsed="false">
      <c r="A441" s="5" t="n">
        <v>42454.9060090114</v>
      </c>
      <c r="B441" s="6" t="n">
        <v>10000.09005</v>
      </c>
      <c r="C441" s="6" t="n">
        <v>18.25</v>
      </c>
      <c r="D441" s="6"/>
    </row>
    <row r="442" customFormat="false" ht="14.25" hidden="false" customHeight="false" outlineLevel="0" collapsed="false">
      <c r="A442" s="5" t="n">
        <v>42454.9060571971</v>
      </c>
      <c r="B442" s="6" t="n">
        <v>10000.09877</v>
      </c>
      <c r="C442" s="6" t="n">
        <v>18.25</v>
      </c>
      <c r="D442" s="6"/>
    </row>
    <row r="443" customFormat="false" ht="14.25" hidden="true" customHeight="false" outlineLevel="0" collapsed="false">
      <c r="A443" s="5" t="n">
        <v>42454.9061053827</v>
      </c>
      <c r="B443" s="6" t="n">
        <v>10000.08162</v>
      </c>
      <c r="C443" s="6" t="n">
        <v>18.5</v>
      </c>
      <c r="D443" s="6"/>
    </row>
    <row r="444" customFormat="false" ht="14.25" hidden="false" customHeight="false" outlineLevel="0" collapsed="false">
      <c r="A444" s="5" t="n">
        <v>42454.9061535567</v>
      </c>
      <c r="B444" s="6" t="n">
        <v>10000.09531</v>
      </c>
      <c r="C444" s="6" t="n">
        <v>18.5</v>
      </c>
      <c r="D444" s="6"/>
    </row>
    <row r="445" customFormat="false" ht="14.25" hidden="true" customHeight="false" outlineLevel="0" collapsed="false">
      <c r="A445" s="5" t="n">
        <v>42454.9062017539</v>
      </c>
      <c r="B445" s="6" t="n">
        <v>10000.0837</v>
      </c>
      <c r="C445" s="6" t="n">
        <v>18.5</v>
      </c>
      <c r="D445" s="6"/>
    </row>
    <row r="446" customFormat="false" ht="14.25" hidden="false" customHeight="false" outlineLevel="0" collapsed="false">
      <c r="A446" s="5" t="n">
        <v>42454.9062495807</v>
      </c>
      <c r="B446" s="6" t="n">
        <v>10000.09322</v>
      </c>
      <c r="C446" s="6" t="n">
        <v>18.5</v>
      </c>
      <c r="D446" s="6"/>
    </row>
    <row r="447" customFormat="false" ht="14.25" hidden="true" customHeight="false" outlineLevel="0" collapsed="false">
      <c r="A447" s="5" t="n">
        <v>42454.9062977664</v>
      </c>
      <c r="B447" s="6" t="n">
        <v>10000.08265</v>
      </c>
      <c r="C447" s="6" t="n">
        <v>18.5</v>
      </c>
      <c r="D447" s="6"/>
    </row>
    <row r="448" customFormat="false" ht="14.25" hidden="false" customHeight="false" outlineLevel="0" collapsed="false">
      <c r="A448" s="5" t="n">
        <v>42454.906345952</v>
      </c>
      <c r="B448" s="6" t="n">
        <v>10000.09186</v>
      </c>
      <c r="C448" s="6" t="n">
        <v>18.5</v>
      </c>
      <c r="D448" s="6"/>
    </row>
    <row r="449" customFormat="false" ht="14.25" hidden="true" customHeight="false" outlineLevel="0" collapsed="false">
      <c r="A449" s="5" t="n">
        <v>42454.9063941376</v>
      </c>
      <c r="B449" s="6" t="n">
        <v>10000.08563</v>
      </c>
      <c r="C449" s="6" t="n">
        <v>18.5</v>
      </c>
      <c r="D449" s="6"/>
    </row>
    <row r="450" customFormat="false" ht="14.25" hidden="false" customHeight="false" outlineLevel="0" collapsed="false">
      <c r="A450" s="5" t="n">
        <v>42454.9064423348</v>
      </c>
      <c r="B450" s="6" t="n">
        <v>10000.0977</v>
      </c>
      <c r="C450" s="6" t="n">
        <v>18.5</v>
      </c>
      <c r="D450" s="6"/>
    </row>
    <row r="451" customFormat="false" ht="14.25" hidden="true" customHeight="false" outlineLevel="0" collapsed="false">
      <c r="A451" s="5" t="n">
        <v>42454.9064901616</v>
      </c>
      <c r="B451" s="6" t="n">
        <v>10000.07989</v>
      </c>
      <c r="C451" s="6" t="n">
        <v>18.5</v>
      </c>
      <c r="D451" s="6"/>
    </row>
    <row r="452" customFormat="false" ht="14.25" hidden="false" customHeight="false" outlineLevel="0" collapsed="false">
      <c r="A452" s="5" t="n">
        <v>42454.9065383588</v>
      </c>
      <c r="B452" s="6" t="n">
        <v>10000.09558</v>
      </c>
      <c r="C452" s="6" t="n">
        <v>18.5</v>
      </c>
      <c r="D452" s="6"/>
    </row>
    <row r="453" customFormat="false" ht="14.25" hidden="true" customHeight="false" outlineLevel="0" collapsed="false">
      <c r="A453" s="5" t="n">
        <v>42454.9065865329</v>
      </c>
      <c r="B453" s="6" t="n">
        <v>10000.07891</v>
      </c>
      <c r="C453" s="6" t="n">
        <v>18.5</v>
      </c>
      <c r="D453" s="6"/>
    </row>
    <row r="454" customFormat="false" ht="14.25" hidden="false" customHeight="false" outlineLevel="0" collapsed="false">
      <c r="A454" s="5" t="n">
        <v>42454.9066347301</v>
      </c>
      <c r="B454" s="6" t="n">
        <v>10000.09529</v>
      </c>
      <c r="C454" s="6" t="n">
        <v>18.5</v>
      </c>
      <c r="D454" s="6"/>
    </row>
    <row r="455" customFormat="false" ht="14.25" hidden="true" customHeight="false" outlineLevel="0" collapsed="false">
      <c r="A455" s="5" t="n">
        <v>42454.9066829041</v>
      </c>
      <c r="B455" s="6" t="n">
        <v>10000.08114</v>
      </c>
      <c r="C455" s="6" t="n">
        <v>18.5</v>
      </c>
      <c r="D455" s="6"/>
    </row>
    <row r="456" customFormat="false" ht="14.25" hidden="false" customHeight="false" outlineLevel="0" collapsed="false">
      <c r="A456" s="5" t="n">
        <v>42454.9067310898</v>
      </c>
      <c r="B456" s="6" t="n">
        <v>10000.09662</v>
      </c>
      <c r="C456" s="6" t="n">
        <v>18.5</v>
      </c>
      <c r="D456" s="6"/>
    </row>
    <row r="457" customFormat="false" ht="14.25" hidden="true" customHeight="false" outlineLevel="0" collapsed="false">
      <c r="A457" s="5" t="n">
        <v>42454.9067789281</v>
      </c>
      <c r="B457" s="6" t="n">
        <v>10000.07973</v>
      </c>
      <c r="C457" s="6" t="n">
        <v>18.5</v>
      </c>
      <c r="D457" s="6"/>
    </row>
    <row r="458" customFormat="false" ht="14.25" hidden="false" customHeight="false" outlineLevel="0" collapsed="false">
      <c r="A458" s="5" t="n">
        <v>42454.9068271138</v>
      </c>
      <c r="B458" s="6" t="n">
        <v>10000.09517</v>
      </c>
      <c r="C458" s="6" t="n">
        <v>18.5</v>
      </c>
      <c r="D458" s="6"/>
    </row>
    <row r="459" customFormat="false" ht="14.25" hidden="true" customHeight="false" outlineLevel="0" collapsed="false">
      <c r="A459" s="5" t="n">
        <v>42454.9068752994</v>
      </c>
      <c r="B459" s="6" t="n">
        <v>10000.07754</v>
      </c>
      <c r="C459" s="6" t="n">
        <v>18.5</v>
      </c>
      <c r="D459" s="6"/>
    </row>
    <row r="460" customFormat="false" ht="14.25" hidden="false" customHeight="false" outlineLevel="0" collapsed="false">
      <c r="A460" s="5" t="n">
        <v>42454.906923485</v>
      </c>
      <c r="B460" s="6" t="n">
        <v>10000.09507</v>
      </c>
      <c r="C460" s="6" t="n">
        <v>18.5</v>
      </c>
      <c r="D460" s="6"/>
    </row>
    <row r="461" customFormat="false" ht="14.25" hidden="true" customHeight="false" outlineLevel="0" collapsed="false">
      <c r="A461" s="5" t="n">
        <v>42454.9069716822</v>
      </c>
      <c r="B461" s="6" t="n">
        <v>10000.08207</v>
      </c>
      <c r="C461" s="6" t="n">
        <v>18.5</v>
      </c>
      <c r="D461" s="6"/>
    </row>
    <row r="462" customFormat="false" ht="14.25" hidden="false" customHeight="false" outlineLevel="0" collapsed="false">
      <c r="A462" s="5" t="n">
        <v>42454.9070198563</v>
      </c>
      <c r="B462" s="6" t="n">
        <v>10000.09396</v>
      </c>
      <c r="C462" s="6" t="n">
        <v>18.5</v>
      </c>
      <c r="D462" s="6"/>
    </row>
    <row r="463" customFormat="false" ht="14.25" hidden="true" customHeight="false" outlineLevel="0" collapsed="false">
      <c r="A463" s="5" t="n">
        <v>42454.9070677062</v>
      </c>
      <c r="B463" s="6" t="n">
        <v>10000.07876</v>
      </c>
      <c r="C463" s="6" t="n">
        <v>18.5</v>
      </c>
      <c r="D463" s="6"/>
    </row>
    <row r="464" customFormat="false" ht="14.25" hidden="false" customHeight="false" outlineLevel="0" collapsed="false">
      <c r="A464" s="5" t="n">
        <v>42454.9071158803</v>
      </c>
      <c r="B464" s="6" t="n">
        <v>10000.09576</v>
      </c>
      <c r="C464" s="6" t="n">
        <v>18.5</v>
      </c>
      <c r="D464" s="6"/>
    </row>
    <row r="465" customFormat="false" ht="14.25" hidden="true" customHeight="false" outlineLevel="0" collapsed="false">
      <c r="A465" s="5" t="n">
        <v>42454.9071640659</v>
      </c>
      <c r="B465" s="6" t="n">
        <v>10000.0785</v>
      </c>
      <c r="C465" s="6" t="n">
        <v>18.5</v>
      </c>
      <c r="D465" s="6"/>
    </row>
    <row r="466" customFormat="false" ht="14.25" hidden="false" customHeight="false" outlineLevel="0" collapsed="false">
      <c r="A466" s="5" t="n">
        <v>42454.9072122631</v>
      </c>
      <c r="B466" s="6" t="n">
        <v>10000.09552</v>
      </c>
      <c r="C466" s="6" t="n">
        <v>18.5</v>
      </c>
      <c r="D466" s="6"/>
    </row>
    <row r="467" customFormat="false" ht="14.25" hidden="true" customHeight="false" outlineLevel="0" collapsed="false">
      <c r="A467" s="5" t="n">
        <v>42454.9072604372</v>
      </c>
      <c r="B467" s="6" t="n">
        <v>10000.07838</v>
      </c>
      <c r="C467" s="6" t="n">
        <v>18.5</v>
      </c>
      <c r="D467" s="6"/>
    </row>
    <row r="468" customFormat="false" ht="14.25" hidden="false" customHeight="false" outlineLevel="0" collapsed="false">
      <c r="A468" s="5" t="n">
        <v>42454.9073086344</v>
      </c>
      <c r="B468" s="6" t="n">
        <v>10000.0939</v>
      </c>
      <c r="C468" s="6" t="n">
        <v>18.5</v>
      </c>
      <c r="D468" s="6"/>
    </row>
    <row r="469" customFormat="false" ht="14.25" hidden="true" customHeight="false" outlineLevel="0" collapsed="false">
      <c r="A469" s="5" t="n">
        <v>42454.9073564728</v>
      </c>
      <c r="B469" s="6" t="n">
        <v>10000.07834</v>
      </c>
      <c r="C469" s="6" t="n">
        <v>18.5</v>
      </c>
      <c r="D469" s="6"/>
    </row>
    <row r="470" customFormat="false" ht="14.25" hidden="false" customHeight="false" outlineLevel="0" collapsed="false">
      <c r="A470" s="5" t="n">
        <v>42454.9074046584</v>
      </c>
      <c r="B470" s="6" t="n">
        <v>10000.09716</v>
      </c>
      <c r="C470" s="6" t="n">
        <v>18.5</v>
      </c>
      <c r="D470" s="6"/>
    </row>
    <row r="471" customFormat="false" ht="14.25" hidden="true" customHeight="false" outlineLevel="0" collapsed="false">
      <c r="A471" s="5" t="n">
        <v>42454.907452844</v>
      </c>
      <c r="B471" s="6" t="n">
        <v>10000.0797</v>
      </c>
      <c r="C471" s="6" t="n">
        <v>18.5</v>
      </c>
      <c r="D471" s="6"/>
    </row>
    <row r="472" customFormat="false" ht="14.25" hidden="false" customHeight="false" outlineLevel="0" collapsed="false">
      <c r="A472" s="5" t="n">
        <v>42454.9075010296</v>
      </c>
      <c r="B472" s="6" t="n">
        <v>10000.09685</v>
      </c>
      <c r="C472" s="6" t="n">
        <v>18.5</v>
      </c>
      <c r="D472" s="6"/>
    </row>
    <row r="473" customFormat="false" ht="14.25" hidden="true" customHeight="false" outlineLevel="0" collapsed="false">
      <c r="A473" s="5" t="n">
        <v>42454.9075492153</v>
      </c>
      <c r="B473" s="6" t="n">
        <v>10000.07832</v>
      </c>
      <c r="C473" s="6" t="n">
        <v>18.5</v>
      </c>
      <c r="D473" s="6"/>
    </row>
    <row r="474" customFormat="false" ht="14.25" hidden="false" customHeight="false" outlineLevel="0" collapsed="false">
      <c r="A474" s="5" t="n">
        <v>42454.9075974009</v>
      </c>
      <c r="B474" s="6" t="n">
        <v>10000.09304</v>
      </c>
      <c r="C474" s="6" t="n">
        <v>18.5</v>
      </c>
      <c r="D474" s="6"/>
    </row>
    <row r="475" customFormat="false" ht="14.25" hidden="true" customHeight="false" outlineLevel="0" collapsed="false">
      <c r="A475" s="5" t="n">
        <v>42454.9076452277</v>
      </c>
      <c r="B475" s="6" t="n">
        <v>10000.077</v>
      </c>
      <c r="C475" s="6" t="n">
        <v>18.5</v>
      </c>
      <c r="D475" s="6"/>
    </row>
    <row r="476" customFormat="false" ht="14.25" hidden="false" customHeight="false" outlineLevel="0" collapsed="false">
      <c r="A476" s="5" t="n">
        <v>42454.9076934133</v>
      </c>
      <c r="B476" s="6" t="n">
        <v>10000.09379</v>
      </c>
      <c r="C476" s="6" t="n">
        <v>18.5</v>
      </c>
      <c r="D476" s="6"/>
    </row>
    <row r="477" customFormat="false" ht="14.25" hidden="true" customHeight="false" outlineLevel="0" collapsed="false">
      <c r="A477" s="5" t="n">
        <v>42454.907741599</v>
      </c>
      <c r="B477" s="6" t="n">
        <v>10000.07846</v>
      </c>
      <c r="C477" s="6" t="n">
        <v>18.5</v>
      </c>
      <c r="D477" s="6"/>
    </row>
    <row r="478" customFormat="false" ht="14.25" hidden="false" customHeight="false" outlineLevel="0" collapsed="false">
      <c r="A478" s="5" t="n">
        <v>42454.9077897846</v>
      </c>
      <c r="B478" s="6" t="n">
        <v>10000.09445</v>
      </c>
      <c r="C478" s="6" t="n">
        <v>18.5</v>
      </c>
      <c r="D478" s="6"/>
    </row>
    <row r="479" customFormat="false" ht="14.25" hidden="true" customHeight="false" outlineLevel="0" collapsed="false">
      <c r="A479" s="5" t="n">
        <v>42454.9078379702</v>
      </c>
      <c r="B479" s="6" t="n">
        <v>10000.076</v>
      </c>
      <c r="C479" s="6" t="n">
        <v>18.5</v>
      </c>
      <c r="D479" s="6"/>
    </row>
    <row r="480" customFormat="false" ht="14.25" hidden="false" customHeight="false" outlineLevel="0" collapsed="false">
      <c r="A480" s="5" t="n">
        <v>42454.9078861674</v>
      </c>
      <c r="B480" s="6" t="n">
        <v>10000.09284</v>
      </c>
      <c r="C480" s="6" t="n">
        <v>18.31</v>
      </c>
      <c r="D480" s="6"/>
    </row>
    <row r="481" customFormat="false" ht="14.25" hidden="true" customHeight="false" outlineLevel="0" collapsed="false">
      <c r="A481" s="5" t="n">
        <v>42454.9079339942</v>
      </c>
      <c r="B481" s="6" t="n">
        <v>10000.07673</v>
      </c>
      <c r="C481" s="6" t="n">
        <v>18.31</v>
      </c>
      <c r="D481" s="6"/>
    </row>
    <row r="482" customFormat="false" ht="14.25" hidden="false" customHeight="false" outlineLevel="0" collapsed="false">
      <c r="A482" s="5" t="n">
        <v>42454.9079821914</v>
      </c>
      <c r="B482" s="6" t="n">
        <v>10000.09456</v>
      </c>
      <c r="C482" s="6" t="n">
        <v>18.31</v>
      </c>
      <c r="D482" s="6"/>
    </row>
    <row r="483" customFormat="false" ht="14.25" hidden="true" customHeight="false" outlineLevel="0" collapsed="false">
      <c r="A483" s="5" t="n">
        <v>42454.908030377</v>
      </c>
      <c r="B483" s="6" t="n">
        <v>10000.07747</v>
      </c>
      <c r="C483" s="6" t="n">
        <v>18.31</v>
      </c>
      <c r="D483" s="6"/>
    </row>
    <row r="484" customFormat="false" ht="14.25" hidden="false" customHeight="false" outlineLevel="0" collapsed="false">
      <c r="A484" s="5" t="n">
        <v>42454.9080785511</v>
      </c>
      <c r="B484" s="6" t="n">
        <v>10000.09492</v>
      </c>
      <c r="C484" s="6" t="n">
        <v>18.31</v>
      </c>
      <c r="D484" s="6"/>
    </row>
    <row r="485" customFormat="false" ht="14.25" hidden="true" customHeight="false" outlineLevel="0" collapsed="false">
      <c r="A485" s="5" t="n">
        <v>42454.9081267367</v>
      </c>
      <c r="B485" s="6" t="n">
        <v>10000.07705</v>
      </c>
      <c r="C485" s="6" t="n">
        <v>18.31</v>
      </c>
      <c r="D485" s="6"/>
    </row>
    <row r="486" customFormat="false" ht="14.25" hidden="false" customHeight="false" outlineLevel="0" collapsed="false">
      <c r="A486" s="5" t="n">
        <v>42454.9081749223</v>
      </c>
      <c r="B486" s="6" t="n">
        <v>10000.09375</v>
      </c>
      <c r="C486" s="6" t="n">
        <v>18.31</v>
      </c>
      <c r="D486" s="6"/>
    </row>
    <row r="487" customFormat="false" ht="14.25" hidden="true" customHeight="false" outlineLevel="0" collapsed="false">
      <c r="A487" s="5" t="n">
        <v>42454.9082227607</v>
      </c>
      <c r="B487" s="6" t="n">
        <v>10000.07621</v>
      </c>
      <c r="C487" s="6" t="n">
        <v>18.31</v>
      </c>
      <c r="D487" s="6"/>
    </row>
    <row r="488" customFormat="false" ht="14.25" hidden="false" customHeight="false" outlineLevel="0" collapsed="false">
      <c r="A488" s="5" t="n">
        <v>42454.9082709464</v>
      </c>
      <c r="B488" s="6" t="n">
        <v>10000.09478</v>
      </c>
      <c r="C488" s="6" t="n">
        <v>18.31</v>
      </c>
      <c r="D488" s="6"/>
    </row>
    <row r="489" customFormat="false" ht="14.25" hidden="true" customHeight="false" outlineLevel="0" collapsed="false">
      <c r="A489" s="5" t="n">
        <v>42454.908319132</v>
      </c>
      <c r="B489" s="6" t="n">
        <v>10000.07616</v>
      </c>
      <c r="C489" s="6" t="n">
        <v>18.31</v>
      </c>
      <c r="D489" s="6"/>
    </row>
    <row r="490" customFormat="false" ht="14.25" hidden="false" customHeight="false" outlineLevel="0" collapsed="false">
      <c r="A490" s="5" t="n">
        <v>42454.9083673292</v>
      </c>
      <c r="B490" s="6" t="n">
        <v>10000.09219</v>
      </c>
      <c r="C490" s="6" t="n">
        <v>18.31</v>
      </c>
      <c r="D490" s="6"/>
    </row>
    <row r="491" customFormat="false" ht="14.25" hidden="true" customHeight="false" outlineLevel="0" collapsed="false">
      <c r="A491" s="5" t="n">
        <v>42454.9084155148</v>
      </c>
      <c r="B491" s="6" t="n">
        <v>10000.07726</v>
      </c>
      <c r="C491" s="6" t="n">
        <v>18.31</v>
      </c>
      <c r="D491" s="6"/>
    </row>
    <row r="492" customFormat="false" ht="14.25" hidden="false" customHeight="false" outlineLevel="0" collapsed="false">
      <c r="A492" s="5" t="n">
        <v>42454.9084636889</v>
      </c>
      <c r="B492" s="6" t="n">
        <v>10000.09378</v>
      </c>
      <c r="C492" s="6" t="n">
        <v>18.31</v>
      </c>
      <c r="D492" s="6"/>
    </row>
    <row r="493" customFormat="false" ht="14.25" hidden="true" customHeight="false" outlineLevel="0" collapsed="false">
      <c r="A493" s="5" t="n">
        <v>42454.9085115388</v>
      </c>
      <c r="B493" s="6" t="n">
        <v>10000.07604</v>
      </c>
      <c r="C493" s="6" t="n">
        <v>18.31</v>
      </c>
      <c r="D493" s="6"/>
    </row>
    <row r="494" customFormat="false" ht="14.25" hidden="false" customHeight="false" outlineLevel="0" collapsed="false">
      <c r="A494" s="5" t="n">
        <v>42454.9085597129</v>
      </c>
      <c r="B494" s="6" t="n">
        <v>10000.09346</v>
      </c>
      <c r="C494" s="6" t="n">
        <v>18.31</v>
      </c>
      <c r="D494" s="6"/>
    </row>
    <row r="495" customFormat="false" ht="14.25" hidden="true" customHeight="false" outlineLevel="0" collapsed="false">
      <c r="A495" s="5" t="n">
        <v>42454.9086078985</v>
      </c>
      <c r="B495" s="6" t="n">
        <v>10000.07604</v>
      </c>
      <c r="C495" s="6" t="n">
        <v>18.31</v>
      </c>
      <c r="D495" s="6"/>
    </row>
    <row r="496" customFormat="false" ht="14.25" hidden="false" customHeight="false" outlineLevel="0" collapsed="false">
      <c r="A496" s="5" t="n">
        <v>42454.9086560957</v>
      </c>
      <c r="B496" s="6" t="n">
        <v>10000.09194</v>
      </c>
      <c r="C496" s="6" t="n">
        <v>18.31</v>
      </c>
      <c r="D496" s="6"/>
    </row>
    <row r="497" customFormat="false" ht="14.25" hidden="true" customHeight="false" outlineLevel="0" collapsed="false">
      <c r="A497" s="5" t="n">
        <v>42454.9087042698</v>
      </c>
      <c r="B497" s="6" t="n">
        <v>10000.07551</v>
      </c>
      <c r="C497" s="6" t="n">
        <v>18.31</v>
      </c>
      <c r="D497" s="6"/>
    </row>
    <row r="498" customFormat="false" ht="14.25" hidden="false" customHeight="false" outlineLevel="0" collapsed="false">
      <c r="A498" s="5" t="n">
        <v>42454.908752467</v>
      </c>
      <c r="B498" s="6" t="n">
        <v>10000.09251</v>
      </c>
      <c r="C498" s="6" t="n">
        <v>18.31</v>
      </c>
      <c r="D498" s="6"/>
    </row>
    <row r="499" customFormat="false" ht="14.25" hidden="true" customHeight="false" outlineLevel="0" collapsed="false">
      <c r="A499" s="5" t="n">
        <v>42454.9088002938</v>
      </c>
      <c r="B499" s="6" t="n">
        <v>10000.07717</v>
      </c>
      <c r="C499" s="6" t="n">
        <v>18.31</v>
      </c>
      <c r="D499" s="6"/>
    </row>
    <row r="500" customFormat="false" ht="14.25" hidden="false" customHeight="false" outlineLevel="0" collapsed="false">
      <c r="A500" s="5" t="n">
        <v>42454.9088484794</v>
      </c>
      <c r="B500" s="6" t="n">
        <v>10000.09487</v>
      </c>
      <c r="C500" s="6" t="n">
        <v>18.31</v>
      </c>
      <c r="D500" s="6"/>
    </row>
    <row r="501" customFormat="false" ht="14.25" hidden="true" customHeight="false" outlineLevel="0" collapsed="false">
      <c r="A501" s="5" t="n">
        <v>42454.9088966766</v>
      </c>
      <c r="B501" s="6" t="n">
        <v>10000.07654</v>
      </c>
      <c r="C501" s="6" t="n">
        <v>18.31</v>
      </c>
      <c r="D501" s="6"/>
    </row>
    <row r="502" customFormat="false" ht="14.25" hidden="false" customHeight="false" outlineLevel="0" collapsed="false">
      <c r="A502" s="5" t="n">
        <v>42454.9089448506</v>
      </c>
      <c r="B502" s="6" t="n">
        <v>10000.09433</v>
      </c>
      <c r="C502" s="6" t="n">
        <v>18.31</v>
      </c>
      <c r="D502" s="6"/>
    </row>
    <row r="503" customFormat="false" ht="14.25" hidden="true" customHeight="false" outlineLevel="0" collapsed="false">
      <c r="A503" s="5" t="n">
        <v>42454.9089930478</v>
      </c>
      <c r="B503" s="6" t="n">
        <v>10000.07467</v>
      </c>
      <c r="C503" s="6" t="n">
        <v>18.31</v>
      </c>
      <c r="D503" s="6"/>
    </row>
    <row r="504" customFormat="false" ht="14.25" hidden="false" customHeight="false" outlineLevel="0" collapsed="false">
      <c r="A504" s="5" t="n">
        <v>42454.9090412335</v>
      </c>
      <c r="B504" s="6" t="n">
        <v>10000.09257</v>
      </c>
      <c r="C504" s="6" t="n">
        <v>18.31</v>
      </c>
      <c r="D504" s="6"/>
    </row>
    <row r="505" customFormat="false" ht="14.25" hidden="true" customHeight="false" outlineLevel="0" collapsed="false">
      <c r="A505" s="5" t="n">
        <v>42454.9090890603</v>
      </c>
      <c r="B505" s="6" t="n">
        <v>10000.0751</v>
      </c>
      <c r="C505" s="6" t="n">
        <v>18.31</v>
      </c>
      <c r="D505" s="6"/>
    </row>
    <row r="506" customFormat="false" ht="14.25" hidden="false" customHeight="false" outlineLevel="0" collapsed="false">
      <c r="A506" s="5" t="n">
        <v>42454.9091372459</v>
      </c>
      <c r="B506" s="6" t="n">
        <v>10000.09397</v>
      </c>
      <c r="C506" s="6" t="n">
        <v>18.31</v>
      </c>
      <c r="D506" s="6"/>
    </row>
    <row r="507" customFormat="false" ht="14.25" hidden="true" customHeight="false" outlineLevel="0" collapsed="false">
      <c r="A507" s="5" t="n">
        <v>42454.9091854315</v>
      </c>
      <c r="B507" s="6" t="n">
        <v>10000.07539</v>
      </c>
      <c r="C507" s="6" t="n">
        <v>18.31</v>
      </c>
      <c r="D507" s="6"/>
    </row>
    <row r="508" customFormat="false" ht="14.25" hidden="false" customHeight="false" outlineLevel="0" collapsed="false">
      <c r="A508" s="5" t="n">
        <v>42454.9092336172</v>
      </c>
      <c r="B508" s="6" t="n">
        <v>10000.0923</v>
      </c>
      <c r="C508" s="6" t="n">
        <v>18.31</v>
      </c>
      <c r="D508" s="6"/>
    </row>
    <row r="509" customFormat="false" ht="14.25" hidden="true" customHeight="false" outlineLevel="0" collapsed="false">
      <c r="A509" s="5" t="n">
        <v>42454.9092818028</v>
      </c>
      <c r="B509" s="6" t="n">
        <v>10000.07489</v>
      </c>
      <c r="C509" s="6" t="n">
        <v>18.31</v>
      </c>
      <c r="D509" s="6"/>
    </row>
    <row r="510" customFormat="false" ht="14.25" hidden="false" customHeight="false" outlineLevel="0" collapsed="false">
      <c r="A510" s="5" t="n">
        <v>42454.9093299884</v>
      </c>
      <c r="B510" s="6" t="n">
        <v>10000.09504</v>
      </c>
      <c r="C510" s="6" t="n">
        <v>18.31</v>
      </c>
      <c r="D510" s="6"/>
    </row>
    <row r="511" customFormat="false" ht="14.25" hidden="true" customHeight="false" outlineLevel="0" collapsed="false">
      <c r="A511" s="5" t="n">
        <v>42454.9093778268</v>
      </c>
      <c r="B511" s="6" t="n">
        <v>10000.07649</v>
      </c>
      <c r="C511" s="6" t="n">
        <v>18.31</v>
      </c>
      <c r="D511" s="6"/>
    </row>
    <row r="512" customFormat="false" ht="14.25" hidden="false" customHeight="false" outlineLevel="0" collapsed="false">
      <c r="A512" s="5" t="n">
        <v>42454.9094260124</v>
      </c>
      <c r="B512" s="6" t="n">
        <v>10000.09429</v>
      </c>
      <c r="C512" s="6" t="n">
        <v>18.31</v>
      </c>
      <c r="D512" s="6"/>
    </row>
    <row r="513" customFormat="false" ht="14.25" hidden="true" customHeight="false" outlineLevel="0" collapsed="false">
      <c r="A513" s="5" t="n">
        <v>42454.9094742096</v>
      </c>
      <c r="B513" s="6" t="n">
        <v>10000.07513</v>
      </c>
      <c r="C513" s="6" t="n">
        <v>18.31</v>
      </c>
      <c r="D513" s="6"/>
    </row>
    <row r="514" customFormat="false" ht="14.25" hidden="false" customHeight="false" outlineLevel="0" collapsed="false">
      <c r="A514" s="5" t="n">
        <v>42454.9095223837</v>
      </c>
      <c r="B514" s="6" t="n">
        <v>10000.09418</v>
      </c>
      <c r="C514" s="6" t="n">
        <v>18.31</v>
      </c>
      <c r="D514" s="6"/>
    </row>
    <row r="515" customFormat="false" ht="14.25" hidden="true" customHeight="false" outlineLevel="0" collapsed="false">
      <c r="A515" s="5" t="n">
        <v>42454.9095705693</v>
      </c>
      <c r="B515" s="6" t="n">
        <v>10000.07633</v>
      </c>
      <c r="C515" s="6" t="n">
        <v>18.31</v>
      </c>
      <c r="D515" s="6"/>
    </row>
    <row r="516" customFormat="false" ht="14.25" hidden="false" customHeight="false" outlineLevel="0" collapsed="false">
      <c r="A516" s="5" t="n">
        <v>42454.9096187665</v>
      </c>
      <c r="B516" s="6" t="n">
        <v>10000.09529</v>
      </c>
      <c r="C516" s="6" t="n">
        <v>18.31</v>
      </c>
      <c r="D516" s="6"/>
    </row>
    <row r="517" customFormat="false" ht="14.25" hidden="true" customHeight="false" outlineLevel="0" collapsed="false">
      <c r="A517" s="5" t="n">
        <v>42454.9096665933</v>
      </c>
      <c r="B517" s="6" t="n">
        <v>10000.07687</v>
      </c>
      <c r="C517" s="6" t="n">
        <v>18.31</v>
      </c>
      <c r="D517" s="6"/>
    </row>
    <row r="518" customFormat="false" ht="14.25" hidden="false" customHeight="false" outlineLevel="0" collapsed="false">
      <c r="A518" s="5" t="n">
        <v>42454.9097664486</v>
      </c>
      <c r="B518" s="6" t="n">
        <v>10000.09664</v>
      </c>
      <c r="C518" s="6" t="n">
        <v>18.87</v>
      </c>
      <c r="D518" s="6"/>
    </row>
    <row r="519" customFormat="false" ht="14.25" hidden="false" customHeight="false" outlineLevel="0" collapsed="false">
      <c r="A519" s="5" t="n">
        <v>42454.9098146342</v>
      </c>
      <c r="B519" s="6" t="n">
        <v>10000.09478</v>
      </c>
      <c r="C519" s="6" t="n">
        <v>18.87</v>
      </c>
      <c r="D519" s="6"/>
    </row>
    <row r="520" customFormat="false" ht="14.25" hidden="true" customHeight="false" outlineLevel="0" collapsed="false">
      <c r="A520" s="5" t="n">
        <v>42454.9098628198</v>
      </c>
      <c r="B520" s="6" t="n">
        <v>10000.07545</v>
      </c>
      <c r="C520" s="6" t="n">
        <v>18.87</v>
      </c>
      <c r="D520" s="6"/>
    </row>
    <row r="521" customFormat="false" ht="14.25" hidden="false" customHeight="false" outlineLevel="0" collapsed="false">
      <c r="A521" s="5" t="n">
        <v>42454.9099110054</v>
      </c>
      <c r="B521" s="6" t="n">
        <v>10000.09436</v>
      </c>
      <c r="C521" s="6" t="n">
        <v>18.87</v>
      </c>
      <c r="D521" s="6"/>
    </row>
    <row r="522" customFormat="false" ht="14.25" hidden="true" customHeight="false" outlineLevel="0" collapsed="false">
      <c r="A522" s="5" t="n">
        <v>42454.9099588438</v>
      </c>
      <c r="B522" s="6" t="n">
        <v>10000.07416</v>
      </c>
      <c r="C522" s="6" t="n">
        <v>18.87</v>
      </c>
      <c r="D522" s="6"/>
    </row>
    <row r="523" customFormat="false" ht="14.25" hidden="false" customHeight="false" outlineLevel="0" collapsed="false">
      <c r="A523" s="5" t="n">
        <v>42454.9100070295</v>
      </c>
      <c r="B523" s="6" t="n">
        <v>10000.09486</v>
      </c>
      <c r="C523" s="6" t="n">
        <v>18.87</v>
      </c>
      <c r="D523" s="6"/>
    </row>
    <row r="524" customFormat="false" ht="14.25" hidden="true" customHeight="false" outlineLevel="0" collapsed="false">
      <c r="A524" s="5" t="n">
        <v>42454.9100552035</v>
      </c>
      <c r="B524" s="6" t="n">
        <v>10000.0761</v>
      </c>
      <c r="C524" s="6" t="n">
        <v>18.87</v>
      </c>
      <c r="D524" s="6"/>
    </row>
    <row r="525" customFormat="false" ht="14.25" hidden="false" customHeight="false" outlineLevel="0" collapsed="false">
      <c r="A525" s="5" t="n">
        <v>42454.9101033891</v>
      </c>
      <c r="B525" s="6" t="n">
        <v>10000.0955</v>
      </c>
      <c r="C525" s="6" t="n">
        <v>18.87</v>
      </c>
      <c r="D525" s="6"/>
    </row>
    <row r="526" customFormat="false" ht="14.25" hidden="true" customHeight="false" outlineLevel="0" collapsed="false">
      <c r="A526" s="5" t="n">
        <v>42454.9101515748</v>
      </c>
      <c r="B526" s="6" t="n">
        <v>10000.07542</v>
      </c>
      <c r="C526" s="6" t="n">
        <v>18.87</v>
      </c>
      <c r="D526" s="6"/>
    </row>
    <row r="527" customFormat="false" ht="14.25" hidden="false" customHeight="false" outlineLevel="0" collapsed="false">
      <c r="A527" s="5" t="n">
        <v>42454.9101997604</v>
      </c>
      <c r="B527" s="6" t="n">
        <v>10000.09435</v>
      </c>
      <c r="C527" s="6" t="n">
        <v>18.87</v>
      </c>
      <c r="D527" s="6"/>
    </row>
    <row r="528" customFormat="false" ht="14.25" hidden="true" customHeight="false" outlineLevel="0" collapsed="false">
      <c r="A528" s="5" t="n">
        <v>42454.9102476103</v>
      </c>
      <c r="B528" s="6" t="n">
        <v>10000.07579</v>
      </c>
      <c r="C528" s="6" t="n">
        <v>18.87</v>
      </c>
      <c r="D528" s="6"/>
    </row>
    <row r="529" customFormat="false" ht="14.25" hidden="false" customHeight="false" outlineLevel="0" collapsed="false">
      <c r="A529" s="5" t="n">
        <v>42454.910295796</v>
      </c>
      <c r="B529" s="6" t="n">
        <v>10000.09441</v>
      </c>
      <c r="C529" s="6" t="n">
        <v>18.87</v>
      </c>
      <c r="D529" s="6"/>
    </row>
    <row r="530" customFormat="false" ht="14.25" hidden="true" customHeight="false" outlineLevel="0" collapsed="false">
      <c r="A530" s="5" t="n">
        <v>42454.91034397</v>
      </c>
      <c r="B530" s="6" t="n">
        <v>10000.0772</v>
      </c>
      <c r="C530" s="6" t="n">
        <v>18.87</v>
      </c>
      <c r="D530" s="6"/>
    </row>
    <row r="531" customFormat="false" ht="14.25" hidden="false" customHeight="false" outlineLevel="0" collapsed="false">
      <c r="A531" s="5" t="n">
        <v>42454.9103921672</v>
      </c>
      <c r="B531" s="6" t="n">
        <v>10000.09568</v>
      </c>
      <c r="C531" s="6" t="n">
        <v>18.87</v>
      </c>
      <c r="D531" s="6"/>
    </row>
    <row r="532" customFormat="false" ht="14.25" hidden="true" customHeight="false" outlineLevel="0" collapsed="false">
      <c r="A532" s="5" t="n">
        <v>42454.9104403413</v>
      </c>
      <c r="B532" s="6" t="n">
        <v>10000.07831</v>
      </c>
      <c r="C532" s="6" t="n">
        <v>18.87</v>
      </c>
      <c r="D532" s="6"/>
    </row>
    <row r="533" customFormat="false" ht="14.25" hidden="false" customHeight="false" outlineLevel="0" collapsed="false">
      <c r="A533" s="5" t="n">
        <v>42454.9104885385</v>
      </c>
      <c r="B533" s="6" t="n">
        <v>10000.09661</v>
      </c>
      <c r="C533" s="6" t="n">
        <v>18.87</v>
      </c>
      <c r="D533" s="6"/>
    </row>
    <row r="534" customFormat="false" ht="14.25" hidden="true" customHeight="false" outlineLevel="0" collapsed="false">
      <c r="A534" s="5" t="n">
        <v>42454.9105363769</v>
      </c>
      <c r="B534" s="6" t="n">
        <v>10000.07805</v>
      </c>
      <c r="C534" s="6" t="n">
        <v>18.87</v>
      </c>
      <c r="D534" s="6"/>
    </row>
    <row r="535" customFormat="false" ht="14.25" hidden="false" customHeight="false" outlineLevel="0" collapsed="false">
      <c r="A535" s="5" t="n">
        <v>42454.9105845509</v>
      </c>
      <c r="B535" s="6" t="n">
        <v>10000.09553</v>
      </c>
      <c r="C535" s="6" t="n">
        <v>18.87</v>
      </c>
      <c r="D535" s="6"/>
    </row>
    <row r="536" customFormat="false" ht="14.25" hidden="true" customHeight="false" outlineLevel="0" collapsed="false">
      <c r="A536" s="5" t="n">
        <v>42454.9106327365</v>
      </c>
      <c r="B536" s="6" t="n">
        <v>10000.07783</v>
      </c>
      <c r="C536" s="6" t="n">
        <v>18.87</v>
      </c>
      <c r="D536" s="6"/>
    </row>
    <row r="537" customFormat="false" ht="14.25" hidden="false" customHeight="false" outlineLevel="0" collapsed="false">
      <c r="A537" s="5" t="n">
        <v>42454.9106809222</v>
      </c>
      <c r="B537" s="6" t="n">
        <v>10000.09725</v>
      </c>
      <c r="C537" s="6" t="n">
        <v>18.87</v>
      </c>
      <c r="D537" s="6"/>
    </row>
    <row r="538" customFormat="false" ht="14.25" hidden="true" customHeight="false" outlineLevel="0" collapsed="false">
      <c r="A538" s="5" t="n">
        <v>42454.9107291078</v>
      </c>
      <c r="B538" s="6" t="n">
        <v>10000.07904</v>
      </c>
      <c r="C538" s="6" t="n">
        <v>18.87</v>
      </c>
      <c r="D538" s="6"/>
    </row>
    <row r="539" customFormat="false" ht="14.25" hidden="false" customHeight="false" outlineLevel="0" collapsed="false">
      <c r="A539" s="5" t="n">
        <v>42454.9107772934</v>
      </c>
      <c r="B539" s="6" t="n">
        <v>10000.09688</v>
      </c>
      <c r="C539" s="6" t="n">
        <v>18.87</v>
      </c>
      <c r="D539" s="6"/>
    </row>
    <row r="540" customFormat="false" ht="14.25" hidden="true" customHeight="false" outlineLevel="0" collapsed="false">
      <c r="A540" s="5" t="n">
        <v>42454.9108251318</v>
      </c>
      <c r="B540" s="6" t="n">
        <v>10000.07756</v>
      </c>
      <c r="C540" s="6" t="n">
        <v>18.87</v>
      </c>
      <c r="D540" s="6"/>
    </row>
    <row r="541" customFormat="false" ht="14.25" hidden="false" customHeight="false" outlineLevel="0" collapsed="false">
      <c r="A541" s="5" t="n">
        <v>42454.910873329</v>
      </c>
      <c r="B541" s="6" t="n">
        <v>10000.09764</v>
      </c>
      <c r="C541" s="6" t="n">
        <v>18.87</v>
      </c>
      <c r="D541" s="6"/>
    </row>
    <row r="542" customFormat="false" ht="14.25" hidden="true" customHeight="false" outlineLevel="0" collapsed="false">
      <c r="A542" s="5" t="n">
        <v>42454.9109215031</v>
      </c>
      <c r="B542" s="6" t="n">
        <v>10000.07823</v>
      </c>
      <c r="C542" s="6" t="n">
        <v>18.87</v>
      </c>
      <c r="D542" s="6"/>
    </row>
    <row r="543" customFormat="false" ht="14.25" hidden="false" customHeight="false" outlineLevel="0" collapsed="false">
      <c r="A543" s="5" t="n">
        <v>42454.9109697003</v>
      </c>
      <c r="B543" s="6" t="n">
        <v>10000.09612</v>
      </c>
      <c r="C543" s="6" t="n">
        <v>18.87</v>
      </c>
      <c r="D543" s="6"/>
    </row>
    <row r="544" customFormat="false" ht="14.25" hidden="true" customHeight="false" outlineLevel="0" collapsed="false">
      <c r="A544" s="5" t="n">
        <v>42454.9110178859</v>
      </c>
      <c r="B544" s="6" t="n">
        <v>10000.07897</v>
      </c>
      <c r="C544" s="6" t="n">
        <v>18.87</v>
      </c>
      <c r="D544" s="6"/>
    </row>
    <row r="545" customFormat="false" ht="14.25" hidden="false" customHeight="false" outlineLevel="0" collapsed="false">
      <c r="A545" s="5" t="n">
        <v>42454.9110660715</v>
      </c>
      <c r="B545" s="6" t="n">
        <v>10000.09764</v>
      </c>
      <c r="C545" s="6" t="n">
        <v>18.87</v>
      </c>
      <c r="D545" s="6"/>
    </row>
    <row r="546" customFormat="false" ht="14.25" hidden="true" customHeight="false" outlineLevel="0" collapsed="false">
      <c r="A546" s="5" t="n">
        <v>42454.9111138983</v>
      </c>
      <c r="B546" s="6" t="n">
        <v>10000.07613</v>
      </c>
      <c r="C546" s="6" t="n">
        <v>18.87</v>
      </c>
      <c r="D546" s="6"/>
    </row>
    <row r="547" customFormat="false" ht="14.25" hidden="false" customHeight="false" outlineLevel="0" collapsed="false">
      <c r="A547" s="5" t="n">
        <v>42454.9111620839</v>
      </c>
      <c r="B547" s="6" t="n">
        <v>10000.09544</v>
      </c>
      <c r="C547" s="6" t="n">
        <v>18.87</v>
      </c>
      <c r="D547" s="6"/>
    </row>
    <row r="548" customFormat="false" ht="14.25" hidden="true" customHeight="false" outlineLevel="0" collapsed="false">
      <c r="A548" s="5" t="n">
        <v>42454.9112102696</v>
      </c>
      <c r="B548" s="6" t="n">
        <v>10000.07685</v>
      </c>
      <c r="C548" s="6" t="n">
        <v>20.87</v>
      </c>
      <c r="D548" s="6"/>
    </row>
    <row r="549" customFormat="false" ht="14.25" hidden="false" customHeight="false" outlineLevel="0" collapsed="false">
      <c r="A549" s="5" t="n">
        <v>42454.9112584552</v>
      </c>
      <c r="B549" s="6" t="n">
        <v>10000.09423</v>
      </c>
      <c r="C549" s="6" t="n">
        <v>20.87</v>
      </c>
      <c r="D549" s="6"/>
    </row>
    <row r="550" customFormat="false" ht="14.25" hidden="true" customHeight="false" outlineLevel="0" collapsed="false">
      <c r="A550" s="5" t="n">
        <v>42454.9113066408</v>
      </c>
      <c r="B550" s="6" t="n">
        <v>10000.07823</v>
      </c>
      <c r="C550" s="6" t="n">
        <v>20.87</v>
      </c>
      <c r="D550" s="6"/>
    </row>
    <row r="551" customFormat="false" ht="14.25" hidden="false" customHeight="false" outlineLevel="0" collapsed="false">
      <c r="A551" s="5" t="n">
        <v>42454.9113548265</v>
      </c>
      <c r="B551" s="6" t="n">
        <v>10000.09755</v>
      </c>
      <c r="C551" s="6" t="n">
        <v>20.87</v>
      </c>
      <c r="D551" s="6"/>
    </row>
    <row r="552" customFormat="false" ht="14.25" hidden="true" customHeight="false" outlineLevel="0" collapsed="false">
      <c r="A552" s="5" t="n">
        <v>42454.9114026648</v>
      </c>
      <c r="B552" s="6" t="n">
        <v>10000.07648</v>
      </c>
      <c r="C552" s="6" t="n">
        <v>20.87</v>
      </c>
      <c r="D552" s="6"/>
    </row>
    <row r="553" customFormat="false" ht="14.25" hidden="false" customHeight="false" outlineLevel="0" collapsed="false">
      <c r="A553" s="5" t="n">
        <v>42454.911450862</v>
      </c>
      <c r="B553" s="6" t="n">
        <v>10000.09564</v>
      </c>
      <c r="C553" s="6" t="n">
        <v>20.87</v>
      </c>
      <c r="D553" s="6"/>
    </row>
    <row r="554" customFormat="false" ht="14.25" hidden="true" customHeight="false" outlineLevel="0" collapsed="false">
      <c r="A554" s="5" t="n">
        <v>42454.9114990361</v>
      </c>
      <c r="B554" s="6" t="n">
        <v>10000.07661</v>
      </c>
      <c r="C554" s="6" t="n">
        <v>20.87</v>
      </c>
      <c r="D554" s="6"/>
    </row>
    <row r="555" customFormat="false" ht="14.25" hidden="false" customHeight="false" outlineLevel="0" collapsed="false">
      <c r="A555" s="5" t="n">
        <v>42454.9115472217</v>
      </c>
      <c r="B555" s="6" t="n">
        <v>10000.0948</v>
      </c>
      <c r="C555" s="6" t="n">
        <v>20.87</v>
      </c>
      <c r="D555" s="6"/>
    </row>
    <row r="556" customFormat="false" ht="14.25" hidden="true" customHeight="false" outlineLevel="0" collapsed="false">
      <c r="A556" s="5" t="n">
        <v>42454.9115954073</v>
      </c>
      <c r="B556" s="6" t="n">
        <v>10000.07666</v>
      </c>
      <c r="C556" s="6" t="n">
        <v>20.87</v>
      </c>
      <c r="D556" s="6"/>
    </row>
    <row r="557" customFormat="false" ht="14.25" hidden="false" customHeight="false" outlineLevel="0" collapsed="false">
      <c r="A557" s="5" t="n">
        <v>42454.911643593</v>
      </c>
      <c r="B557" s="6" t="n">
        <v>10000.0952</v>
      </c>
      <c r="C557" s="6" t="n">
        <v>20.87</v>
      </c>
      <c r="D557" s="6"/>
    </row>
    <row r="558" customFormat="false" ht="14.25" hidden="true" customHeight="false" outlineLevel="0" collapsed="false">
      <c r="A558" s="5" t="n">
        <v>42454.9116914313</v>
      </c>
      <c r="B558" s="6" t="n">
        <v>10000.07947</v>
      </c>
      <c r="C558" s="6" t="n">
        <v>20.87</v>
      </c>
      <c r="D558" s="6"/>
    </row>
    <row r="559" customFormat="false" ht="14.25" hidden="false" customHeight="false" outlineLevel="0" collapsed="false">
      <c r="A559" s="5" t="n">
        <v>42454.911739617</v>
      </c>
      <c r="B559" s="6" t="n">
        <v>10000.09845</v>
      </c>
      <c r="C559" s="6" t="n">
        <v>20.87</v>
      </c>
      <c r="D559" s="6"/>
    </row>
    <row r="560" customFormat="false" ht="14.25" hidden="true" customHeight="false" outlineLevel="0" collapsed="false">
      <c r="A560" s="5" t="n">
        <v>42454.9117878026</v>
      </c>
      <c r="B560" s="6" t="n">
        <v>10000.07795</v>
      </c>
      <c r="C560" s="6" t="n">
        <v>20.87</v>
      </c>
      <c r="D560" s="6"/>
    </row>
    <row r="561" customFormat="false" ht="14.25" hidden="false" customHeight="false" outlineLevel="0" collapsed="false">
      <c r="A561" s="5" t="n">
        <v>42454.9118359882</v>
      </c>
      <c r="B561" s="6" t="n">
        <v>10000.09784</v>
      </c>
      <c r="C561" s="6" t="n">
        <v>20.87</v>
      </c>
      <c r="D561" s="6"/>
    </row>
    <row r="562" customFormat="false" ht="14.25" hidden="true" customHeight="false" outlineLevel="0" collapsed="false">
      <c r="A562" s="5" t="n">
        <v>42454.9118841739</v>
      </c>
      <c r="B562" s="6" t="n">
        <v>10000.07792</v>
      </c>
      <c r="C562" s="6" t="n">
        <v>20.87</v>
      </c>
      <c r="D562" s="6"/>
    </row>
    <row r="563" customFormat="false" ht="14.25" hidden="false" customHeight="false" outlineLevel="0" collapsed="false">
      <c r="A563" s="5" t="n">
        <v>42454.9119323595</v>
      </c>
      <c r="B563" s="6" t="n">
        <v>10000.09609</v>
      </c>
      <c r="C563" s="6" t="n">
        <v>20.87</v>
      </c>
      <c r="D563" s="6"/>
    </row>
    <row r="564" customFormat="false" ht="14.25" hidden="true" customHeight="false" outlineLevel="0" collapsed="false">
      <c r="A564" s="5" t="n">
        <v>42454.9119802094</v>
      </c>
      <c r="B564" s="6" t="n">
        <v>10000.0757</v>
      </c>
      <c r="C564" s="6" t="n">
        <v>20.87</v>
      </c>
      <c r="D564" s="6"/>
    </row>
    <row r="565" customFormat="false" ht="14.25" hidden="false" customHeight="false" outlineLevel="0" collapsed="false">
      <c r="A565" s="5" t="n">
        <v>42454.9120283951</v>
      </c>
      <c r="B565" s="6" t="n">
        <v>10000.09712</v>
      </c>
      <c r="C565" s="6" t="n">
        <v>20.87</v>
      </c>
      <c r="D565" s="6"/>
    </row>
    <row r="566" customFormat="false" ht="14.25" hidden="true" customHeight="false" outlineLevel="0" collapsed="false">
      <c r="A566" s="5" t="n">
        <v>42454.9120765807</v>
      </c>
      <c r="B566" s="6" t="n">
        <v>10000.07714</v>
      </c>
      <c r="C566" s="6" t="n">
        <v>20.87</v>
      </c>
      <c r="D566" s="6"/>
    </row>
    <row r="567" customFormat="false" ht="14.25" hidden="false" customHeight="false" outlineLevel="0" collapsed="false">
      <c r="A567" s="5" t="n">
        <v>42454.9121247663</v>
      </c>
      <c r="B567" s="6" t="n">
        <v>10000.09854</v>
      </c>
      <c r="C567" s="6" t="n">
        <v>20.87</v>
      </c>
      <c r="D567" s="6"/>
    </row>
    <row r="568" customFormat="false" ht="14.25" hidden="true" customHeight="false" outlineLevel="0" collapsed="false">
      <c r="A568" s="5" t="n">
        <v>42454.9121729404</v>
      </c>
      <c r="B568" s="6" t="n">
        <v>10000.07822</v>
      </c>
      <c r="C568" s="6" t="n">
        <v>20.87</v>
      </c>
      <c r="D568" s="6"/>
    </row>
    <row r="569" customFormat="false" ht="14.25" hidden="false" customHeight="false" outlineLevel="0" collapsed="false">
      <c r="A569" s="5" t="n">
        <v>42454.9122211376</v>
      </c>
      <c r="B569" s="6" t="n">
        <v>10000.09689</v>
      </c>
      <c r="C569" s="6" t="n">
        <v>20.87</v>
      </c>
      <c r="D569" s="6"/>
    </row>
    <row r="570" customFormat="false" ht="14.25" hidden="true" customHeight="false" outlineLevel="0" collapsed="false">
      <c r="A570" s="5" t="n">
        <v>42454.9122689644</v>
      </c>
      <c r="B570" s="6" t="n">
        <v>10000.07621</v>
      </c>
      <c r="C570" s="6" t="n">
        <v>20.87</v>
      </c>
      <c r="D570" s="6"/>
    </row>
    <row r="571" customFormat="false" ht="14.25" hidden="false" customHeight="false" outlineLevel="0" collapsed="false">
      <c r="A571" s="5" t="n">
        <v>42454.91231715</v>
      </c>
      <c r="B571" s="6" t="n">
        <v>10000.09486</v>
      </c>
      <c r="C571" s="6" t="n">
        <v>20.87</v>
      </c>
      <c r="D571" s="6"/>
    </row>
    <row r="572" customFormat="false" ht="14.25" hidden="true" customHeight="false" outlineLevel="0" collapsed="false">
      <c r="A572" s="5" t="n">
        <v>42454.9123653472</v>
      </c>
      <c r="B572" s="6" t="n">
        <v>10000.07682</v>
      </c>
      <c r="C572" s="6" t="n">
        <v>20.87</v>
      </c>
      <c r="D572" s="6"/>
    </row>
    <row r="573" customFormat="false" ht="14.25" hidden="false" customHeight="false" outlineLevel="0" collapsed="false">
      <c r="A573" s="5" t="n">
        <v>42454.9124135213</v>
      </c>
      <c r="B573" s="6" t="n">
        <v>10000.09526</v>
      </c>
      <c r="C573" s="6" t="n">
        <v>20.87</v>
      </c>
      <c r="D573" s="6"/>
    </row>
    <row r="574" customFormat="false" ht="14.25" hidden="true" customHeight="false" outlineLevel="0" collapsed="false">
      <c r="A574" s="5" t="n">
        <v>42454.9124617185</v>
      </c>
      <c r="B574" s="6" t="n">
        <v>10000.07416</v>
      </c>
      <c r="C574" s="6" t="n">
        <v>20.87</v>
      </c>
      <c r="D574" s="6"/>
    </row>
    <row r="575" customFormat="false" ht="14.25" hidden="false" customHeight="false" outlineLevel="0" collapsed="false">
      <c r="A575" s="5" t="n">
        <v>42454.9125098925</v>
      </c>
      <c r="B575" s="6" t="n">
        <v>10000.09478</v>
      </c>
      <c r="C575" s="6" t="n">
        <v>20.87</v>
      </c>
      <c r="D575" s="6"/>
    </row>
    <row r="576" customFormat="false" ht="14.25" hidden="true" customHeight="false" outlineLevel="0" collapsed="false">
      <c r="A576" s="5" t="n">
        <v>42454.9125577309</v>
      </c>
      <c r="B576" s="6" t="n">
        <v>10000.07428</v>
      </c>
      <c r="C576" s="6" t="n">
        <v>20.87</v>
      </c>
      <c r="D576" s="6"/>
    </row>
    <row r="577" customFormat="false" ht="14.25" hidden="false" customHeight="false" outlineLevel="0" collapsed="false">
      <c r="A577" s="5" t="n">
        <v>42454.9126059165</v>
      </c>
      <c r="B577" s="6" t="n">
        <v>10000.09505</v>
      </c>
      <c r="C577" s="6" t="n">
        <v>20.87</v>
      </c>
      <c r="D577" s="6"/>
    </row>
    <row r="578" customFormat="false" ht="14.25" hidden="true" customHeight="false" outlineLevel="0" collapsed="false">
      <c r="A578" s="5" t="n">
        <v>42454.9126541022</v>
      </c>
      <c r="B578" s="6" t="n">
        <v>10000.07413</v>
      </c>
      <c r="C578" s="6" t="n">
        <v>20.87</v>
      </c>
      <c r="D578" s="6"/>
    </row>
    <row r="579" customFormat="false" ht="14.25" hidden="false" customHeight="false" outlineLevel="0" collapsed="false">
      <c r="A579" s="5" t="n">
        <v>42454.9127022993</v>
      </c>
      <c r="B579" s="6" t="n">
        <v>10000.09448</v>
      </c>
      <c r="C579" s="6" t="n">
        <v>20.87</v>
      </c>
      <c r="D579" s="6"/>
    </row>
    <row r="580" customFormat="false" ht="14.25" hidden="true" customHeight="false" outlineLevel="0" collapsed="false">
      <c r="A580" s="5" t="n">
        <v>42454.912750485</v>
      </c>
      <c r="B580" s="6" t="n">
        <v>10000.07405</v>
      </c>
      <c r="C580" s="6" t="n">
        <v>20.87</v>
      </c>
      <c r="D580" s="6"/>
    </row>
    <row r="581" customFormat="false" ht="14.25" hidden="false" customHeight="false" outlineLevel="0" collapsed="false">
      <c r="A581" s="5" t="n">
        <v>42454.9127983234</v>
      </c>
      <c r="B581" s="6" t="n">
        <v>10000.09316</v>
      </c>
      <c r="C581" s="6" t="n">
        <v>20.87</v>
      </c>
      <c r="D581" s="6"/>
    </row>
    <row r="582" customFormat="false" ht="14.25" hidden="true" customHeight="false" outlineLevel="0" collapsed="false">
      <c r="A582" s="5" t="n">
        <v>42454.912846509</v>
      </c>
      <c r="B582" s="6" t="n">
        <v>10000.07621</v>
      </c>
      <c r="C582" s="6" t="n">
        <v>20.87</v>
      </c>
      <c r="D582" s="6"/>
    </row>
    <row r="583" customFormat="false" ht="14.25" hidden="false" customHeight="false" outlineLevel="0" collapsed="false">
      <c r="A583" s="5" t="n">
        <v>42454.9128946946</v>
      </c>
      <c r="B583" s="6" t="n">
        <v>10000.09571</v>
      </c>
      <c r="C583" s="6" t="n">
        <v>20.87</v>
      </c>
      <c r="D583" s="6"/>
    </row>
    <row r="584" customFormat="false" ht="14.25" hidden="true" customHeight="false" outlineLevel="0" collapsed="false">
      <c r="A584" s="5" t="n">
        <v>42454.9129428802</v>
      </c>
      <c r="B584" s="6" t="n">
        <v>10000.07567</v>
      </c>
      <c r="C584" s="6" t="n">
        <v>20.87</v>
      </c>
      <c r="D584" s="6"/>
    </row>
    <row r="585" customFormat="false" ht="14.25" hidden="false" customHeight="false" outlineLevel="0" collapsed="false">
      <c r="A585" s="5" t="n">
        <v>42454.9129910659</v>
      </c>
      <c r="B585" s="6" t="n">
        <v>10000.0921</v>
      </c>
      <c r="C585" s="6" t="n">
        <v>20.06</v>
      </c>
      <c r="D585" s="6"/>
    </row>
    <row r="586" customFormat="false" ht="14.25" hidden="true" customHeight="false" outlineLevel="0" collapsed="false">
      <c r="A586" s="5" t="n">
        <v>42454.9130392631</v>
      </c>
      <c r="B586" s="6" t="n">
        <v>10000.07407</v>
      </c>
      <c r="C586" s="6" t="n">
        <v>20.06</v>
      </c>
      <c r="D586" s="6"/>
    </row>
    <row r="587" customFormat="false" ht="14.25" hidden="false" customHeight="false" outlineLevel="0" collapsed="false">
      <c r="A587" s="5" t="n">
        <v>42454.9130870899</v>
      </c>
      <c r="B587" s="6" t="n">
        <v>10000.09519</v>
      </c>
      <c r="C587" s="6" t="n">
        <v>20.06</v>
      </c>
      <c r="D587" s="6"/>
    </row>
    <row r="588" customFormat="false" ht="14.25" hidden="true" customHeight="false" outlineLevel="0" collapsed="false">
      <c r="A588" s="5" t="n">
        <v>42454.9131352755</v>
      </c>
      <c r="B588" s="6" t="n">
        <v>10000.07533</v>
      </c>
      <c r="C588" s="6" t="n">
        <v>20.06</v>
      </c>
      <c r="D588" s="6"/>
    </row>
    <row r="589" customFormat="false" ht="14.25" hidden="false" customHeight="false" outlineLevel="0" collapsed="false">
      <c r="A589" s="5" t="n">
        <v>42454.9131834727</v>
      </c>
      <c r="B589" s="6" t="n">
        <v>10000.09549</v>
      </c>
      <c r="C589" s="6" t="n">
        <v>20.06</v>
      </c>
      <c r="D589" s="6"/>
    </row>
    <row r="590" customFormat="false" ht="14.25" hidden="true" customHeight="false" outlineLevel="0" collapsed="false">
      <c r="A590" s="5" t="n">
        <v>42454.9132316468</v>
      </c>
      <c r="B590" s="6" t="n">
        <v>10000.07455</v>
      </c>
      <c r="C590" s="6" t="n">
        <v>20.06</v>
      </c>
      <c r="D590" s="6"/>
    </row>
    <row r="591" customFormat="false" ht="14.25" hidden="false" customHeight="false" outlineLevel="0" collapsed="false">
      <c r="A591" s="5" t="n">
        <v>42454.9132798324</v>
      </c>
      <c r="B591" s="6" t="n">
        <v>10000.09516</v>
      </c>
      <c r="C591" s="6" t="n">
        <v>20.06</v>
      </c>
      <c r="D591" s="6"/>
    </row>
    <row r="592" customFormat="false" ht="14.25" hidden="true" customHeight="false" outlineLevel="0" collapsed="false">
      <c r="A592" s="5" t="n">
        <v>42454.913328018</v>
      </c>
      <c r="B592" s="6" t="n">
        <v>10000.07569</v>
      </c>
      <c r="C592" s="6" t="n">
        <v>20.06</v>
      </c>
      <c r="D592" s="6"/>
    </row>
    <row r="593" customFormat="false" ht="14.25" hidden="false" customHeight="false" outlineLevel="0" collapsed="false">
      <c r="A593" s="5" t="n">
        <v>42454.9133758564</v>
      </c>
      <c r="B593" s="6" t="n">
        <v>10000.09549</v>
      </c>
      <c r="C593" s="6" t="n">
        <v>20.06</v>
      </c>
      <c r="D593" s="6"/>
    </row>
    <row r="594" customFormat="false" ht="14.25" hidden="true" customHeight="false" outlineLevel="0" collapsed="false">
      <c r="A594" s="5" t="n">
        <v>42454.913424042</v>
      </c>
      <c r="B594" s="6" t="n">
        <v>10000.07597</v>
      </c>
      <c r="C594" s="6" t="n">
        <v>20.06</v>
      </c>
      <c r="D594" s="6"/>
    </row>
    <row r="595" customFormat="false" ht="14.25" hidden="false" customHeight="false" outlineLevel="0" collapsed="false">
      <c r="A595" s="5" t="n">
        <v>42454.9134722276</v>
      </c>
      <c r="B595" s="6" t="n">
        <v>10000.09552</v>
      </c>
      <c r="C595" s="6" t="n">
        <v>20.06</v>
      </c>
      <c r="D595" s="6"/>
    </row>
    <row r="596" customFormat="false" ht="14.25" hidden="true" customHeight="false" outlineLevel="0" collapsed="false">
      <c r="A596" s="5" t="n">
        <v>42454.9135204133</v>
      </c>
      <c r="B596" s="6" t="n">
        <v>10000.07555</v>
      </c>
      <c r="C596" s="6" t="n">
        <v>20.06</v>
      </c>
      <c r="D596" s="6"/>
    </row>
    <row r="597" customFormat="false" ht="14.25" hidden="false" customHeight="false" outlineLevel="0" collapsed="false">
      <c r="A597" s="5" t="n">
        <v>42454.9135686105</v>
      </c>
      <c r="B597" s="6" t="n">
        <v>10000.09727</v>
      </c>
      <c r="C597" s="6" t="n">
        <v>20.06</v>
      </c>
      <c r="D597" s="6"/>
    </row>
    <row r="598" customFormat="false" ht="14.25" hidden="true" customHeight="false" outlineLevel="0" collapsed="false">
      <c r="A598" s="5" t="n">
        <v>42454.9136167845</v>
      </c>
      <c r="B598" s="6" t="n">
        <v>10000.07684</v>
      </c>
      <c r="C598" s="6" t="n">
        <v>20.06</v>
      </c>
      <c r="D598" s="6"/>
    </row>
    <row r="599" customFormat="false" ht="14.25" hidden="false" customHeight="false" outlineLevel="0" collapsed="false">
      <c r="A599" s="5" t="n">
        <v>42454.9136646229</v>
      </c>
      <c r="B599" s="6" t="n">
        <v>10000.09616</v>
      </c>
      <c r="C599" s="6" t="n">
        <v>20.06</v>
      </c>
      <c r="D599" s="6"/>
    </row>
    <row r="600" customFormat="false" ht="14.25" hidden="true" customHeight="false" outlineLevel="0" collapsed="false">
      <c r="A600" s="5" t="n">
        <v>42454.9137128085</v>
      </c>
      <c r="B600" s="6" t="n">
        <v>10000.0757</v>
      </c>
      <c r="C600" s="6" t="n">
        <v>20.06</v>
      </c>
      <c r="D600" s="6"/>
    </row>
    <row r="601" customFormat="false" ht="14.25" hidden="false" customHeight="false" outlineLevel="0" collapsed="false">
      <c r="A601" s="5" t="n">
        <v>42454.9137609942</v>
      </c>
      <c r="B601" s="6" t="n">
        <v>10000.09689</v>
      </c>
      <c r="C601" s="6" t="n">
        <v>20.06</v>
      </c>
      <c r="D601" s="6"/>
    </row>
    <row r="602" customFormat="false" ht="14.25" hidden="true" customHeight="false" outlineLevel="0" collapsed="false">
      <c r="A602" s="5" t="n">
        <v>42454.9138091798</v>
      </c>
      <c r="B602" s="6" t="n">
        <v>10000.07639</v>
      </c>
      <c r="C602" s="6" t="n">
        <v>20.06</v>
      </c>
      <c r="D602" s="6"/>
    </row>
    <row r="603" customFormat="false" ht="14.25" hidden="false" customHeight="false" outlineLevel="0" collapsed="false">
      <c r="A603" s="5" t="n">
        <v>42454.9138573654</v>
      </c>
      <c r="B603" s="6" t="n">
        <v>10000.09399</v>
      </c>
      <c r="C603" s="6" t="n">
        <v>20.06</v>
      </c>
      <c r="D603" s="6"/>
    </row>
    <row r="604" customFormat="false" ht="14.25" hidden="true" customHeight="false" outlineLevel="0" collapsed="false">
      <c r="A604" s="5" t="n">
        <v>42454.913905551</v>
      </c>
      <c r="B604" s="6" t="n">
        <v>10000.0748</v>
      </c>
      <c r="C604" s="6" t="n">
        <v>20.06</v>
      </c>
      <c r="D604" s="6"/>
    </row>
    <row r="605" customFormat="false" ht="14.25" hidden="false" customHeight="false" outlineLevel="0" collapsed="false">
      <c r="A605" s="5" t="n">
        <v>42454.9139533894</v>
      </c>
      <c r="B605" s="6" t="n">
        <v>10000.0945</v>
      </c>
      <c r="C605" s="6" t="n">
        <v>20.06</v>
      </c>
      <c r="D605" s="6"/>
    </row>
    <row r="606" customFormat="false" ht="14.25" hidden="true" customHeight="false" outlineLevel="0" collapsed="false">
      <c r="A606" s="5" t="n">
        <v>42454.9140015751</v>
      </c>
      <c r="B606" s="6" t="n">
        <v>10000.07554</v>
      </c>
      <c r="C606" s="6" t="n">
        <v>20.06</v>
      </c>
      <c r="D606" s="6"/>
    </row>
    <row r="607" customFormat="false" ht="14.25" hidden="false" customHeight="false" outlineLevel="0" collapsed="false">
      <c r="A607" s="5" t="n">
        <v>42454.9140497607</v>
      </c>
      <c r="B607" s="6" t="n">
        <v>10000.09507</v>
      </c>
      <c r="C607" s="6" t="n">
        <v>20.06</v>
      </c>
      <c r="D607" s="6"/>
    </row>
    <row r="608" customFormat="false" ht="14.25" hidden="true" customHeight="false" outlineLevel="0" collapsed="false">
      <c r="A608" s="5" t="n">
        <v>42454.9140979463</v>
      </c>
      <c r="B608" s="6" t="n">
        <v>10000.07823</v>
      </c>
      <c r="C608" s="6" t="n">
        <v>20.06</v>
      </c>
      <c r="D608" s="6"/>
    </row>
    <row r="609" customFormat="false" ht="14.25" hidden="false" customHeight="false" outlineLevel="0" collapsed="false">
      <c r="A609" s="5" t="n">
        <v>42454.9141461319</v>
      </c>
      <c r="B609" s="6" t="n">
        <v>10000.0971</v>
      </c>
      <c r="C609" s="6" t="n">
        <v>20.06</v>
      </c>
      <c r="D609" s="6"/>
    </row>
    <row r="610" customFormat="false" ht="14.25" hidden="true" customHeight="false" outlineLevel="0" collapsed="false">
      <c r="A610" s="5" t="n">
        <v>42454.9141943176</v>
      </c>
      <c r="B610" s="6" t="n">
        <v>10000.07735</v>
      </c>
      <c r="C610" s="6" t="n">
        <v>20.06</v>
      </c>
      <c r="D610" s="6"/>
    </row>
    <row r="611" customFormat="false" ht="14.25" hidden="false" customHeight="false" outlineLevel="0" collapsed="false">
      <c r="A611" s="5" t="n">
        <v>42454.9142421559</v>
      </c>
      <c r="B611" s="6" t="n">
        <v>10000.09625</v>
      </c>
      <c r="C611" s="6" t="n">
        <v>20.06</v>
      </c>
      <c r="D611" s="6"/>
    </row>
    <row r="612" customFormat="false" ht="14.25" hidden="true" customHeight="false" outlineLevel="0" collapsed="false">
      <c r="A612" s="5" t="n">
        <v>42454.9142903416</v>
      </c>
      <c r="B612" s="6" t="n">
        <v>10000.07603</v>
      </c>
      <c r="C612" s="6" t="n">
        <v>20.06</v>
      </c>
      <c r="D612" s="6"/>
    </row>
    <row r="613" customFormat="false" ht="14.25" hidden="false" customHeight="false" outlineLevel="0" collapsed="false">
      <c r="A613" s="5" t="n">
        <v>42454.9143385272</v>
      </c>
      <c r="B613" s="6" t="n">
        <v>10000.09592</v>
      </c>
      <c r="C613" s="6" t="n">
        <v>20.06</v>
      </c>
      <c r="D613" s="6"/>
    </row>
    <row r="614" customFormat="false" ht="14.25" hidden="true" customHeight="false" outlineLevel="0" collapsed="false">
      <c r="A614" s="5" t="n">
        <v>42454.9143867128</v>
      </c>
      <c r="B614" s="6" t="n">
        <v>10000.07527</v>
      </c>
      <c r="C614" s="6" t="n">
        <v>20.06</v>
      </c>
      <c r="D614" s="6"/>
    </row>
    <row r="615" customFormat="false" ht="14.25" hidden="false" customHeight="false" outlineLevel="0" collapsed="false">
      <c r="A615" s="5" t="n">
        <v>42454.9144348985</v>
      </c>
      <c r="B615" s="6" t="n">
        <v>10000.09619</v>
      </c>
      <c r="C615" s="6" t="n">
        <v>20.06</v>
      </c>
      <c r="D615" s="6"/>
    </row>
    <row r="616" customFormat="false" ht="14.25" hidden="true" customHeight="false" outlineLevel="0" collapsed="false">
      <c r="A616" s="5" t="n">
        <v>42454.9144830841</v>
      </c>
      <c r="B616" s="6" t="n">
        <v>10000.07688</v>
      </c>
      <c r="C616" s="6" t="n">
        <v>20.06</v>
      </c>
      <c r="D616" s="6"/>
    </row>
    <row r="617" customFormat="false" ht="14.25" hidden="false" customHeight="false" outlineLevel="0" collapsed="false">
      <c r="A617" s="5" t="n">
        <v>42454.9145309225</v>
      </c>
      <c r="B617" s="6" t="n">
        <v>10000.09558</v>
      </c>
      <c r="C617" s="6" t="n">
        <v>20.06</v>
      </c>
      <c r="D617" s="6"/>
    </row>
    <row r="618" customFormat="false" ht="14.25" hidden="true" customHeight="false" outlineLevel="0" collapsed="false">
      <c r="A618" s="5" t="n">
        <v>42454.9145791312</v>
      </c>
      <c r="B618" s="6" t="n">
        <v>10000.07582</v>
      </c>
      <c r="C618" s="6" t="n">
        <v>20.06</v>
      </c>
      <c r="D618" s="6"/>
    </row>
    <row r="619" customFormat="false" ht="14.25" hidden="false" customHeight="false" outlineLevel="0" collapsed="false">
      <c r="A619" s="5" t="n">
        <v>42454.9146273169</v>
      </c>
      <c r="B619" s="6" t="n">
        <v>10000.09489</v>
      </c>
      <c r="C619" s="6" t="n">
        <v>20.06</v>
      </c>
      <c r="D619" s="6"/>
    </row>
    <row r="620" customFormat="false" ht="14.25" hidden="false" customHeight="false" outlineLevel="0" collapsed="false">
      <c r="A620" s="5" t="n">
        <v>42454.9147254359</v>
      </c>
      <c r="B620" s="6" t="n">
        <v>10000.0933</v>
      </c>
      <c r="C620" s="6" t="n">
        <v>19.62</v>
      </c>
      <c r="D620" s="6"/>
    </row>
    <row r="621" customFormat="false" ht="14.25" hidden="true" customHeight="false" outlineLevel="0" collapsed="false">
      <c r="A621" s="5" t="n">
        <v>42454.91477361</v>
      </c>
      <c r="B621" s="6" t="n">
        <v>10000.07267</v>
      </c>
      <c r="C621" s="6" t="n">
        <v>19.62</v>
      </c>
      <c r="D621" s="6"/>
    </row>
    <row r="622" customFormat="false" ht="14.25" hidden="false" customHeight="false" outlineLevel="0" collapsed="false">
      <c r="A622" s="5" t="n">
        <v>42454.9148214483</v>
      </c>
      <c r="B622" s="6" t="n">
        <v>10000.09333</v>
      </c>
      <c r="C622" s="6" t="n">
        <v>19.62</v>
      </c>
      <c r="D622" s="6"/>
    </row>
    <row r="623" customFormat="false" ht="14.25" hidden="true" customHeight="false" outlineLevel="0" collapsed="false">
      <c r="A623" s="5" t="n">
        <v>42454.914869634</v>
      </c>
      <c r="B623" s="6" t="n">
        <v>10000.07269</v>
      </c>
      <c r="C623" s="6" t="n">
        <v>19.62</v>
      </c>
      <c r="D623" s="6"/>
    </row>
    <row r="624" customFormat="false" ht="14.25" hidden="false" customHeight="false" outlineLevel="0" collapsed="false">
      <c r="A624" s="5" t="n">
        <v>42454.9149178196</v>
      </c>
      <c r="B624" s="6" t="n">
        <v>10000.0936</v>
      </c>
      <c r="C624" s="6" t="n">
        <v>19.62</v>
      </c>
      <c r="D624" s="6"/>
    </row>
    <row r="625" customFormat="false" ht="14.25" hidden="true" customHeight="false" outlineLevel="0" collapsed="false">
      <c r="A625" s="5" t="n">
        <v>42454.9149660052</v>
      </c>
      <c r="B625" s="6" t="n">
        <v>10000.07238</v>
      </c>
      <c r="C625" s="6" t="n">
        <v>19.62</v>
      </c>
      <c r="D625" s="6"/>
    </row>
    <row r="626" customFormat="false" ht="14.25" hidden="false" customHeight="false" outlineLevel="0" collapsed="false">
      <c r="A626" s="5" t="n">
        <v>42454.9150141908</v>
      </c>
      <c r="B626" s="6" t="n">
        <v>10000.09376</v>
      </c>
      <c r="C626" s="6" t="n">
        <v>19.62</v>
      </c>
      <c r="D626" s="6"/>
    </row>
    <row r="627" customFormat="false" ht="14.25" hidden="true" customHeight="false" outlineLevel="0" collapsed="false">
      <c r="A627" s="5" t="n">
        <v>42454.9150623765</v>
      </c>
      <c r="B627" s="6" t="n">
        <v>10000.0733</v>
      </c>
      <c r="C627" s="6" t="n">
        <v>19.62</v>
      </c>
      <c r="D627" s="6"/>
    </row>
    <row r="628" customFormat="false" ht="14.25" hidden="false" customHeight="false" outlineLevel="0" collapsed="false">
      <c r="A628" s="5" t="n">
        <v>42454.9151102149</v>
      </c>
      <c r="B628" s="6" t="n">
        <v>10000.09325</v>
      </c>
      <c r="C628" s="6" t="n">
        <v>19.62</v>
      </c>
      <c r="D628" s="6"/>
    </row>
    <row r="629" customFormat="false" ht="14.25" hidden="true" customHeight="false" outlineLevel="0" collapsed="false">
      <c r="A629" s="5" t="n">
        <v>42454.9151584005</v>
      </c>
      <c r="B629" s="6" t="n">
        <v>10000.07712</v>
      </c>
      <c r="C629" s="6" t="n">
        <v>19.62</v>
      </c>
      <c r="D629" s="6"/>
    </row>
    <row r="630" customFormat="false" ht="14.25" hidden="false" customHeight="false" outlineLevel="0" collapsed="false">
      <c r="A630" s="5" t="n">
        <v>42454.9152065861</v>
      </c>
      <c r="B630" s="6" t="n">
        <v>10000.09709</v>
      </c>
      <c r="C630" s="6" t="n">
        <v>19.62</v>
      </c>
      <c r="D630" s="6"/>
    </row>
    <row r="631" customFormat="false" ht="14.25" hidden="true" customHeight="false" outlineLevel="0" collapsed="false">
      <c r="A631" s="5" t="n">
        <v>42454.9152547717</v>
      </c>
      <c r="B631" s="6" t="n">
        <v>10000.07601</v>
      </c>
      <c r="C631" s="6" t="n">
        <v>19.62</v>
      </c>
      <c r="D631" s="6"/>
    </row>
    <row r="632" customFormat="false" ht="14.25" hidden="false" customHeight="false" outlineLevel="0" collapsed="false">
      <c r="A632" s="5" t="n">
        <v>42454.9153029689</v>
      </c>
      <c r="B632" s="6" t="n">
        <v>10000.09354</v>
      </c>
      <c r="C632" s="6" t="n">
        <v>19.62</v>
      </c>
      <c r="D632" s="6"/>
    </row>
    <row r="633" customFormat="false" ht="14.25" hidden="true" customHeight="false" outlineLevel="0" collapsed="false">
      <c r="A633" s="5" t="n">
        <v>42454.915351143</v>
      </c>
      <c r="B633" s="6" t="n">
        <v>10000.07214</v>
      </c>
      <c r="C633" s="6" t="n">
        <v>19.62</v>
      </c>
      <c r="D633" s="6"/>
    </row>
    <row r="634" customFormat="false" ht="14.25" hidden="false" customHeight="false" outlineLevel="0" collapsed="false">
      <c r="A634" s="5" t="n">
        <v>42454.9153989814</v>
      </c>
      <c r="B634" s="6" t="n">
        <v>10000.09531</v>
      </c>
      <c r="C634" s="6" t="n">
        <v>19.62</v>
      </c>
      <c r="D634" s="6"/>
    </row>
    <row r="635" customFormat="false" ht="14.25" hidden="true" customHeight="false" outlineLevel="0" collapsed="false">
      <c r="A635" s="5" t="n">
        <v>42454.915447167</v>
      </c>
      <c r="B635" s="6" t="n">
        <v>10000.07266</v>
      </c>
      <c r="C635" s="6" t="n">
        <v>19.62</v>
      </c>
      <c r="D635" s="6"/>
    </row>
    <row r="636" customFormat="false" ht="14.25" hidden="false" customHeight="false" outlineLevel="0" collapsed="false">
      <c r="A636" s="5" t="n">
        <v>42454.9154953526</v>
      </c>
      <c r="B636" s="6" t="n">
        <v>10000.09281</v>
      </c>
      <c r="C636" s="6" t="n">
        <v>19.62</v>
      </c>
      <c r="D636" s="6"/>
    </row>
    <row r="637" customFormat="false" ht="14.25" hidden="true" customHeight="false" outlineLevel="0" collapsed="false">
      <c r="A637" s="5" t="n">
        <v>42454.9155435382</v>
      </c>
      <c r="B637" s="6" t="n">
        <v>10000.07263</v>
      </c>
      <c r="C637" s="6" t="n">
        <v>19.62</v>
      </c>
      <c r="D637" s="6"/>
    </row>
    <row r="638" customFormat="false" ht="14.25" hidden="false" customHeight="false" outlineLevel="0" collapsed="false">
      <c r="A638" s="5" t="n">
        <v>42454.9155917239</v>
      </c>
      <c r="B638" s="6" t="n">
        <v>10000.09382</v>
      </c>
      <c r="C638" s="6" t="n">
        <v>19.62</v>
      </c>
      <c r="D638" s="6"/>
    </row>
    <row r="639" customFormat="false" ht="14.25" hidden="true" customHeight="false" outlineLevel="0" collapsed="false">
      <c r="A639" s="5" t="n">
        <v>42454.9156399095</v>
      </c>
      <c r="B639" s="6" t="n">
        <v>10000.07311</v>
      </c>
      <c r="C639" s="6" t="n">
        <v>19.62</v>
      </c>
      <c r="D639" s="6"/>
    </row>
    <row r="640" customFormat="false" ht="14.25" hidden="false" customHeight="false" outlineLevel="0" collapsed="false">
      <c r="A640" s="5" t="n">
        <v>42454.9156877479</v>
      </c>
      <c r="B640" s="6" t="n">
        <v>10000.09535</v>
      </c>
      <c r="C640" s="6" t="n">
        <v>19.62</v>
      </c>
      <c r="D640" s="6"/>
    </row>
    <row r="641" customFormat="false" ht="14.25" hidden="true" customHeight="false" outlineLevel="0" collapsed="false">
      <c r="A641" s="5" t="n">
        <v>42454.9157359335</v>
      </c>
      <c r="B641" s="6" t="n">
        <v>10000.07282</v>
      </c>
      <c r="C641" s="6" t="n">
        <v>19.62</v>
      </c>
      <c r="D641" s="6"/>
    </row>
    <row r="642" customFormat="false" ht="14.25" hidden="false" customHeight="false" outlineLevel="0" collapsed="false">
      <c r="A642" s="5" t="n">
        <v>42454.9157841191</v>
      </c>
      <c r="B642" s="6" t="n">
        <v>10000.0939</v>
      </c>
      <c r="C642" s="6" t="n">
        <v>19.62</v>
      </c>
      <c r="D642" s="6"/>
    </row>
    <row r="643" customFormat="false" ht="14.25" hidden="true" customHeight="false" outlineLevel="0" collapsed="false">
      <c r="A643" s="5" t="n">
        <v>42454.9158323048</v>
      </c>
      <c r="B643" s="6" t="n">
        <v>10000.07236</v>
      </c>
      <c r="C643" s="6" t="n">
        <v>19.62</v>
      </c>
      <c r="D643" s="6"/>
    </row>
    <row r="644" customFormat="false" ht="14.25" hidden="false" customHeight="false" outlineLevel="0" collapsed="false">
      <c r="A644" s="5" t="n">
        <v>42454.9158804904</v>
      </c>
      <c r="B644" s="6" t="n">
        <v>10000.09185</v>
      </c>
      <c r="C644" s="6" t="n">
        <v>19.62</v>
      </c>
      <c r="D644" s="6"/>
    </row>
    <row r="645" customFormat="false" ht="14.25" hidden="true" customHeight="false" outlineLevel="0" collapsed="false">
      <c r="A645" s="5" t="n">
        <v>42454.915928676</v>
      </c>
      <c r="B645" s="6" t="n">
        <v>10000.0729</v>
      </c>
      <c r="C645" s="6" t="n">
        <v>19.62</v>
      </c>
      <c r="D645" s="6"/>
    </row>
    <row r="646" customFormat="false" ht="14.25" hidden="false" customHeight="false" outlineLevel="0" collapsed="false">
      <c r="A646" s="5" t="n">
        <v>42454.9159765144</v>
      </c>
      <c r="B646" s="6" t="n">
        <v>10000.09273</v>
      </c>
      <c r="C646" s="6" t="n">
        <v>19.62</v>
      </c>
      <c r="D646" s="6"/>
    </row>
    <row r="647" customFormat="false" ht="14.25" hidden="true" customHeight="false" outlineLevel="0" collapsed="false">
      <c r="A647" s="5" t="n">
        <v>42454.9160247</v>
      </c>
      <c r="B647" s="6" t="n">
        <v>10000.07326</v>
      </c>
      <c r="C647" s="6" t="n">
        <v>19.62</v>
      </c>
      <c r="D647" s="6"/>
    </row>
    <row r="648" customFormat="false" ht="14.25" hidden="false" customHeight="false" outlineLevel="0" collapsed="false">
      <c r="A648" s="5" t="n">
        <v>42454.9160728857</v>
      </c>
      <c r="B648" s="6" t="n">
        <v>10000.09405</v>
      </c>
      <c r="C648" s="6" t="n">
        <v>19.62</v>
      </c>
      <c r="D648" s="6"/>
    </row>
    <row r="649" customFormat="false" ht="14.25" hidden="true" customHeight="false" outlineLevel="0" collapsed="false">
      <c r="A649" s="5" t="n">
        <v>42454.9161210713</v>
      </c>
      <c r="B649" s="6" t="n">
        <v>10000.06912</v>
      </c>
      <c r="C649" s="6" t="n">
        <v>19.62</v>
      </c>
      <c r="D649" s="6"/>
    </row>
    <row r="650" customFormat="false" ht="14.25" hidden="false" customHeight="false" outlineLevel="0" collapsed="false">
      <c r="A650" s="5" t="n">
        <v>42454.9161692569</v>
      </c>
      <c r="B650" s="6" t="n">
        <v>10000.09036</v>
      </c>
      <c r="C650" s="6" t="n">
        <v>19.62</v>
      </c>
      <c r="D650" s="6"/>
    </row>
    <row r="651" customFormat="false" ht="14.25" hidden="true" customHeight="false" outlineLevel="0" collapsed="false">
      <c r="A651" s="5" t="n">
        <v>42454.9162174425</v>
      </c>
      <c r="B651" s="6" t="n">
        <v>10000.06953</v>
      </c>
      <c r="C651" s="6" t="n">
        <v>19.62</v>
      </c>
      <c r="D651" s="6"/>
    </row>
    <row r="652" customFormat="false" ht="14.25" hidden="false" customHeight="false" outlineLevel="0" collapsed="false">
      <c r="A652" s="5" t="n">
        <v>42454.9162652925</v>
      </c>
      <c r="B652" s="6" t="n">
        <v>10000.09245</v>
      </c>
      <c r="C652" s="6" t="n">
        <v>19.62</v>
      </c>
      <c r="D652" s="6"/>
    </row>
    <row r="653" customFormat="false" ht="14.25" hidden="true" customHeight="false" outlineLevel="0" collapsed="false">
      <c r="A653" s="5" t="n">
        <v>42454.9163134781</v>
      </c>
      <c r="B653" s="6" t="n">
        <v>10000.07053</v>
      </c>
      <c r="C653" s="6" t="n">
        <v>19.62</v>
      </c>
      <c r="D653" s="6"/>
    </row>
    <row r="654" customFormat="false" ht="14.25" hidden="false" customHeight="false" outlineLevel="0" collapsed="false">
      <c r="A654" s="5" t="n">
        <v>42454.9163616522</v>
      </c>
      <c r="B654" s="6" t="n">
        <v>10000.09194</v>
      </c>
      <c r="C654" s="6" t="n">
        <v>19.62</v>
      </c>
      <c r="D654" s="6"/>
    </row>
    <row r="655" customFormat="false" ht="14.25" hidden="true" customHeight="false" outlineLevel="0" collapsed="false">
      <c r="A655" s="5" t="n">
        <v>42454.9164098378</v>
      </c>
      <c r="B655" s="6" t="n">
        <v>10000.07169</v>
      </c>
      <c r="C655" s="6" t="n">
        <v>19.62</v>
      </c>
      <c r="D655" s="6"/>
    </row>
    <row r="656" customFormat="false" ht="14.25" hidden="false" customHeight="false" outlineLevel="0" collapsed="false">
      <c r="A656" s="5" t="n">
        <v>42454.9164580234</v>
      </c>
      <c r="B656" s="6" t="n">
        <v>10000.09239</v>
      </c>
      <c r="C656" s="6" t="n">
        <v>19.37</v>
      </c>
      <c r="D656" s="6"/>
    </row>
    <row r="657" customFormat="false" ht="14.25" hidden="true" customHeight="false" outlineLevel="0" collapsed="false">
      <c r="A657" s="5" t="n">
        <v>42454.9165062091</v>
      </c>
      <c r="B657" s="6" t="n">
        <v>10000.07044</v>
      </c>
      <c r="C657" s="6" t="n">
        <v>19.37</v>
      </c>
      <c r="D657" s="6"/>
    </row>
    <row r="658" customFormat="false" ht="14.25" hidden="false" customHeight="false" outlineLevel="0" collapsed="false">
      <c r="A658" s="5" t="n">
        <v>42454.9165540474</v>
      </c>
      <c r="B658" s="6" t="n">
        <v>10000.09307</v>
      </c>
      <c r="C658" s="6" t="n">
        <v>19.37</v>
      </c>
      <c r="D658" s="6"/>
    </row>
    <row r="659" customFormat="false" ht="14.25" hidden="true" customHeight="false" outlineLevel="0" collapsed="false">
      <c r="A659" s="5" t="n">
        <v>42454.9166022331</v>
      </c>
      <c r="B659" s="6" t="n">
        <v>10000.07031</v>
      </c>
      <c r="C659" s="6" t="n">
        <v>19.37</v>
      </c>
      <c r="D659" s="6"/>
    </row>
    <row r="660" customFormat="false" ht="14.25" hidden="false" customHeight="false" outlineLevel="0" collapsed="false">
      <c r="A660" s="5" t="n">
        <v>42454.9166504187</v>
      </c>
      <c r="B660" s="6" t="n">
        <v>10000.09438</v>
      </c>
      <c r="C660" s="6" t="n">
        <v>19.37</v>
      </c>
      <c r="D660" s="6"/>
    </row>
    <row r="661" customFormat="false" ht="14.25" hidden="true" customHeight="false" outlineLevel="0" collapsed="false">
      <c r="A661" s="5" t="n">
        <v>42454.9166986043</v>
      </c>
      <c r="B661" s="6" t="n">
        <v>10000.07299</v>
      </c>
      <c r="C661" s="6" t="n">
        <v>19.37</v>
      </c>
      <c r="D661" s="6"/>
    </row>
    <row r="662" customFormat="false" ht="14.25" hidden="false" customHeight="false" outlineLevel="0" collapsed="false">
      <c r="A662" s="5" t="n">
        <v>42454.9167467899</v>
      </c>
      <c r="B662" s="6" t="n">
        <v>10000.09411</v>
      </c>
      <c r="C662" s="6" t="n">
        <v>19.37</v>
      </c>
      <c r="D662" s="6"/>
    </row>
    <row r="663" customFormat="false" ht="14.25" hidden="true" customHeight="false" outlineLevel="0" collapsed="false">
      <c r="A663" s="5" t="n">
        <v>42454.9167949756</v>
      </c>
      <c r="B663" s="6" t="n">
        <v>10000.07103</v>
      </c>
      <c r="C663" s="6" t="n">
        <v>19.37</v>
      </c>
      <c r="D663" s="6"/>
    </row>
    <row r="664" customFormat="false" ht="14.25" hidden="false" customHeight="false" outlineLevel="0" collapsed="false">
      <c r="A664" s="5" t="n">
        <v>42454.916842814</v>
      </c>
      <c r="B664" s="6" t="n">
        <v>10000.09135</v>
      </c>
      <c r="C664" s="6" t="n">
        <v>19.37</v>
      </c>
      <c r="D664" s="6"/>
    </row>
    <row r="665" customFormat="false" ht="14.25" hidden="true" customHeight="false" outlineLevel="0" collapsed="false">
      <c r="A665" s="5" t="n">
        <v>42454.9168909996</v>
      </c>
      <c r="B665" s="6" t="n">
        <v>10000.07098</v>
      </c>
      <c r="C665" s="6" t="n">
        <v>19.37</v>
      </c>
      <c r="D665" s="6"/>
    </row>
    <row r="666" customFormat="false" ht="14.25" hidden="false" customHeight="false" outlineLevel="0" collapsed="false">
      <c r="A666" s="5" t="n">
        <v>42454.9169391852</v>
      </c>
      <c r="B666" s="6" t="n">
        <v>10000.09272</v>
      </c>
      <c r="C666" s="6" t="n">
        <v>19.37</v>
      </c>
      <c r="D666" s="6"/>
    </row>
    <row r="667" customFormat="false" ht="14.25" hidden="true" customHeight="false" outlineLevel="0" collapsed="false">
      <c r="A667" s="5" t="n">
        <v>42454.9169873708</v>
      </c>
      <c r="B667" s="6" t="n">
        <v>10000.07176</v>
      </c>
      <c r="C667" s="6" t="n">
        <v>19.37</v>
      </c>
      <c r="D667" s="6"/>
    </row>
    <row r="668" customFormat="false" ht="14.25" hidden="false" customHeight="false" outlineLevel="0" collapsed="false">
      <c r="A668" s="5" t="n">
        <v>42454.9170355565</v>
      </c>
      <c r="B668" s="6" t="n">
        <v>10000.09325</v>
      </c>
      <c r="C668" s="6" t="n">
        <v>19.37</v>
      </c>
      <c r="D668" s="6"/>
    </row>
    <row r="669" customFormat="false" ht="14.25" hidden="true" customHeight="false" outlineLevel="0" collapsed="false">
      <c r="A669" s="5" t="n">
        <v>42454.9170837421</v>
      </c>
      <c r="B669" s="6" t="n">
        <v>10000.0716</v>
      </c>
      <c r="C669" s="6" t="n">
        <v>19.37</v>
      </c>
      <c r="D669" s="6"/>
    </row>
    <row r="670" customFormat="false" ht="14.25" hidden="false" customHeight="false" outlineLevel="0" collapsed="false">
      <c r="A670" s="5" t="n">
        <v>42454.917131592</v>
      </c>
      <c r="B670" s="6" t="n">
        <v>10000.09333</v>
      </c>
      <c r="C670" s="6" t="n">
        <v>19.37</v>
      </c>
      <c r="D670" s="6"/>
    </row>
    <row r="671" customFormat="false" ht="14.25" hidden="true" customHeight="false" outlineLevel="0" collapsed="false">
      <c r="A671" s="5" t="n">
        <v>42454.9171797777</v>
      </c>
      <c r="B671" s="6" t="n">
        <v>10000.07011</v>
      </c>
      <c r="C671" s="6" t="n">
        <v>19.37</v>
      </c>
      <c r="D671" s="6"/>
    </row>
    <row r="672" customFormat="false" ht="14.25" hidden="false" customHeight="false" outlineLevel="0" collapsed="false">
      <c r="A672" s="5" t="n">
        <v>42454.9172279633</v>
      </c>
      <c r="B672" s="6" t="n">
        <v>10000.09065</v>
      </c>
      <c r="C672" s="6" t="n">
        <v>19.37</v>
      </c>
      <c r="D672" s="6"/>
    </row>
    <row r="673" customFormat="false" ht="14.25" hidden="true" customHeight="false" outlineLevel="0" collapsed="false">
      <c r="A673" s="5" t="n">
        <v>42454.9172761489</v>
      </c>
      <c r="B673" s="6" t="n">
        <v>10000.07095</v>
      </c>
      <c r="C673" s="6" t="n">
        <v>19.37</v>
      </c>
      <c r="D673" s="6"/>
    </row>
    <row r="674" customFormat="false" ht="14.25" hidden="false" customHeight="false" outlineLevel="0" collapsed="false">
      <c r="A674" s="5" t="n">
        <v>42454.9173243346</v>
      </c>
      <c r="B674" s="6" t="n">
        <v>10000.09221</v>
      </c>
      <c r="C674" s="6" t="n">
        <v>19.37</v>
      </c>
      <c r="D674" s="6"/>
    </row>
    <row r="675" customFormat="false" ht="14.25" hidden="true" customHeight="false" outlineLevel="0" collapsed="false">
      <c r="A675" s="5" t="n">
        <v>42454.9173725202</v>
      </c>
      <c r="B675" s="6" t="n">
        <v>10000.0714</v>
      </c>
      <c r="C675" s="6" t="n">
        <v>19.37</v>
      </c>
      <c r="D675" s="6"/>
    </row>
    <row r="676" customFormat="false" ht="14.25" hidden="false" customHeight="false" outlineLevel="0" collapsed="false">
      <c r="A676" s="5" t="n">
        <v>42454.9174203817</v>
      </c>
      <c r="B676" s="6" t="n">
        <v>10000.09231</v>
      </c>
      <c r="C676" s="6" t="n">
        <v>19.37</v>
      </c>
      <c r="D676" s="6"/>
    </row>
    <row r="677" customFormat="false" ht="14.25" hidden="true" customHeight="false" outlineLevel="0" collapsed="false">
      <c r="A677" s="5" t="n">
        <v>42454.9174685558</v>
      </c>
      <c r="B677" s="6" t="n">
        <v>10000.07133</v>
      </c>
      <c r="C677" s="6" t="n">
        <v>19.37</v>
      </c>
      <c r="D677" s="6"/>
    </row>
    <row r="678" customFormat="false" ht="14.25" hidden="false" customHeight="false" outlineLevel="0" collapsed="false">
      <c r="A678" s="5" t="n">
        <v>42454.9175167414</v>
      </c>
      <c r="B678" s="6" t="n">
        <v>10000.09406</v>
      </c>
      <c r="C678" s="6" t="n">
        <v>19.37</v>
      </c>
      <c r="D678" s="6"/>
    </row>
    <row r="679" customFormat="false" ht="14.25" hidden="true" customHeight="false" outlineLevel="0" collapsed="false">
      <c r="A679" s="5" t="n">
        <v>42454.917564927</v>
      </c>
      <c r="B679" s="6" t="n">
        <v>10000.07166</v>
      </c>
      <c r="C679" s="6" t="n">
        <v>19.37</v>
      </c>
      <c r="D679" s="6"/>
    </row>
    <row r="680" customFormat="false" ht="14.25" hidden="false" customHeight="false" outlineLevel="0" collapsed="false">
      <c r="A680" s="5" t="n">
        <v>42454.9176131126</v>
      </c>
      <c r="B680" s="6" t="n">
        <v>10000.09099</v>
      </c>
      <c r="C680" s="6" t="n">
        <v>19.37</v>
      </c>
      <c r="D680" s="6"/>
    </row>
    <row r="681" customFormat="false" ht="14.25" hidden="true" customHeight="false" outlineLevel="0" collapsed="false">
      <c r="A681" s="5" t="n">
        <v>42454.9176612983</v>
      </c>
      <c r="B681" s="6" t="n">
        <v>10000.07184</v>
      </c>
      <c r="C681" s="6" t="n">
        <v>19.37</v>
      </c>
      <c r="D681" s="6"/>
    </row>
    <row r="682" customFormat="false" ht="14.25" hidden="true" customHeight="false" outlineLevel="0" collapsed="false">
      <c r="A682" s="5" t="n">
        <v>42454.9177590816</v>
      </c>
      <c r="B682" s="6" t="n">
        <v>10000.07226</v>
      </c>
      <c r="C682" s="6" t="n">
        <v>19.37</v>
      </c>
      <c r="D682" s="6"/>
    </row>
    <row r="683" customFormat="false" ht="14.25" hidden="false" customHeight="false" outlineLevel="0" collapsed="false">
      <c r="A683" s="5" t="n">
        <v>42454.9178072673</v>
      </c>
      <c r="B683" s="6" t="n">
        <v>10000.09228</v>
      </c>
      <c r="C683" s="6" t="n">
        <v>19.37</v>
      </c>
      <c r="D683" s="6"/>
    </row>
    <row r="684" customFormat="false" ht="14.25" hidden="true" customHeight="false" outlineLevel="0" collapsed="false">
      <c r="A684" s="5" t="n">
        <v>42454.9178554645</v>
      </c>
      <c r="B684" s="6" t="n">
        <v>10000.07191</v>
      </c>
      <c r="C684" s="6" t="n">
        <v>19.37</v>
      </c>
      <c r="D684" s="6"/>
    </row>
    <row r="685" customFormat="false" ht="14.25" hidden="false" customHeight="false" outlineLevel="0" collapsed="false">
      <c r="A685" s="5" t="n">
        <v>42454.9179036501</v>
      </c>
      <c r="B685" s="6" t="n">
        <v>10000.09213</v>
      </c>
      <c r="C685" s="6" t="n">
        <v>19.37</v>
      </c>
      <c r="D685" s="6"/>
    </row>
    <row r="686" customFormat="false" ht="14.25" hidden="true" customHeight="false" outlineLevel="0" collapsed="false">
      <c r="A686" s="5" t="n">
        <v>42454.9179518357</v>
      </c>
      <c r="B686" s="6" t="n">
        <v>10000.07194</v>
      </c>
      <c r="C686" s="6" t="n">
        <v>19.37</v>
      </c>
      <c r="D686" s="6"/>
    </row>
    <row r="687" customFormat="false" ht="14.25" hidden="false" customHeight="false" outlineLevel="0" collapsed="false">
      <c r="A687" s="5" t="n">
        <v>42454.9179996741</v>
      </c>
      <c r="B687" s="6" t="n">
        <v>10000.09432</v>
      </c>
      <c r="C687" s="6" t="n">
        <v>19.37</v>
      </c>
      <c r="D687" s="6"/>
    </row>
    <row r="688" customFormat="false" ht="14.25" hidden="true" customHeight="false" outlineLevel="0" collapsed="false">
      <c r="A688" s="5" t="n">
        <v>42454.9180478597</v>
      </c>
      <c r="B688" s="6" t="n">
        <v>10000.07326</v>
      </c>
      <c r="C688" s="6" t="n">
        <v>19.37</v>
      </c>
      <c r="D688" s="6"/>
    </row>
    <row r="689" customFormat="false" ht="14.25" hidden="false" customHeight="false" outlineLevel="0" collapsed="false">
      <c r="A689" s="5" t="n">
        <v>42454.9180960454</v>
      </c>
      <c r="B689" s="6" t="n">
        <v>10000.09436</v>
      </c>
      <c r="C689" s="6" t="n">
        <v>18.68</v>
      </c>
      <c r="D689" s="6"/>
    </row>
    <row r="690" customFormat="false" ht="14.25" hidden="true" customHeight="false" outlineLevel="0" collapsed="false">
      <c r="A690" s="5" t="n">
        <v>42454.918144231</v>
      </c>
      <c r="B690" s="6" t="n">
        <v>10000.07398</v>
      </c>
      <c r="C690" s="6" t="n">
        <v>18.68</v>
      </c>
      <c r="D690" s="6"/>
    </row>
    <row r="691" customFormat="false" ht="14.25" hidden="false" customHeight="false" outlineLevel="0" collapsed="false">
      <c r="A691" s="5" t="n">
        <v>42454.9181924166</v>
      </c>
      <c r="B691" s="6" t="n">
        <v>10000.09333</v>
      </c>
      <c r="C691" s="6" t="n">
        <v>18.68</v>
      </c>
      <c r="D691" s="6"/>
    </row>
    <row r="692" customFormat="false" ht="14.25" hidden="true" customHeight="false" outlineLevel="0" collapsed="false">
      <c r="A692" s="5" t="n">
        <v>42454.9182406022</v>
      </c>
      <c r="B692" s="6" t="n">
        <v>10000.07248</v>
      </c>
      <c r="C692" s="6" t="n">
        <v>18.68</v>
      </c>
      <c r="D692" s="6"/>
    </row>
    <row r="693" customFormat="false" ht="14.25" hidden="false" customHeight="false" outlineLevel="0" collapsed="false">
      <c r="A693" s="5" t="n">
        <v>42454.9182884406</v>
      </c>
      <c r="B693" s="6" t="n">
        <v>10000.09354</v>
      </c>
      <c r="C693" s="6" t="n">
        <v>18.68</v>
      </c>
      <c r="D693" s="6"/>
    </row>
    <row r="694" customFormat="false" ht="14.25" hidden="true" customHeight="false" outlineLevel="0" collapsed="false">
      <c r="A694" s="5" t="n">
        <v>42454.9183366263</v>
      </c>
      <c r="B694" s="6" t="n">
        <v>10000.07241</v>
      </c>
      <c r="C694" s="6" t="n">
        <v>18.68</v>
      </c>
      <c r="D694" s="6"/>
    </row>
    <row r="695" customFormat="false" ht="14.25" hidden="false" customHeight="false" outlineLevel="0" collapsed="false">
      <c r="A695" s="5" t="n">
        <v>42454.9183848119</v>
      </c>
      <c r="B695" s="6" t="n">
        <v>10000.09525</v>
      </c>
      <c r="C695" s="6" t="n">
        <v>18.68</v>
      </c>
      <c r="D695" s="6"/>
    </row>
    <row r="696" customFormat="false" ht="14.25" hidden="true" customHeight="false" outlineLevel="0" collapsed="false">
      <c r="A696" s="5" t="n">
        <v>42454.9184329975</v>
      </c>
      <c r="B696" s="6" t="n">
        <v>10000.07636</v>
      </c>
      <c r="C696" s="6" t="n">
        <v>18.68</v>
      </c>
      <c r="D696" s="6"/>
    </row>
    <row r="697" customFormat="false" ht="14.25" hidden="false" customHeight="false" outlineLevel="0" collapsed="false">
      <c r="A697" s="5" t="n">
        <v>42454.9184811831</v>
      </c>
      <c r="B697" s="6" t="n">
        <v>10000.09671</v>
      </c>
      <c r="C697" s="6" t="n">
        <v>18.68</v>
      </c>
      <c r="D697" s="6"/>
    </row>
    <row r="698" customFormat="false" ht="14.25" hidden="true" customHeight="false" outlineLevel="0" collapsed="false">
      <c r="A698" s="5" t="n">
        <v>42454.9185293688</v>
      </c>
      <c r="B698" s="6" t="n">
        <v>10000.07521</v>
      </c>
      <c r="C698" s="6" t="n">
        <v>18.68</v>
      </c>
      <c r="D698" s="6"/>
    </row>
    <row r="699" customFormat="false" ht="14.25" hidden="false" customHeight="false" outlineLevel="0" collapsed="false">
      <c r="A699" s="5" t="n">
        <v>42454.9185772071</v>
      </c>
      <c r="B699" s="6" t="n">
        <v>10000.09454</v>
      </c>
      <c r="C699" s="6" t="n">
        <v>18.68</v>
      </c>
      <c r="D699" s="6"/>
    </row>
    <row r="700" customFormat="false" ht="14.25" hidden="true" customHeight="false" outlineLevel="0" collapsed="false">
      <c r="A700" s="5" t="n">
        <v>42454.9186292124</v>
      </c>
      <c r="B700" s="6" t="n">
        <v>10000.07311</v>
      </c>
      <c r="C700" s="6" t="n">
        <v>18.68</v>
      </c>
      <c r="D700" s="6"/>
    </row>
    <row r="701" customFormat="false" ht="14.25" hidden="true" customHeight="false" outlineLevel="0" collapsed="false">
      <c r="A701" s="5" t="n">
        <v>42454.9187270074</v>
      </c>
      <c r="B701" s="6" t="n">
        <v>10000.07208</v>
      </c>
      <c r="C701" s="6" t="n">
        <v>18.68</v>
      </c>
      <c r="D701" s="6"/>
    </row>
    <row r="702" customFormat="false" ht="14.25" hidden="false" customHeight="false" outlineLevel="0" collapsed="false">
      <c r="A702" s="5" t="n">
        <v>42454.9187751814</v>
      </c>
      <c r="B702" s="6" t="n">
        <v>10000.0945</v>
      </c>
      <c r="C702" s="6" t="n">
        <v>18.68</v>
      </c>
      <c r="D702" s="6"/>
    </row>
    <row r="703" customFormat="false" ht="14.25" hidden="true" customHeight="false" outlineLevel="0" collapsed="false">
      <c r="A703" s="5" t="n">
        <v>42454.9188233671</v>
      </c>
      <c r="B703" s="6" t="n">
        <v>10000.07453</v>
      </c>
      <c r="C703" s="6" t="n">
        <v>18.68</v>
      </c>
      <c r="D703" s="6"/>
    </row>
    <row r="704" customFormat="false" ht="14.25" hidden="false" customHeight="false" outlineLevel="0" collapsed="false">
      <c r="A704" s="5" t="n">
        <v>42454.9188712054</v>
      </c>
      <c r="B704" s="6" t="n">
        <v>10000.09555</v>
      </c>
      <c r="C704" s="6" t="n">
        <v>18.68</v>
      </c>
      <c r="D704" s="6"/>
    </row>
    <row r="705" customFormat="false" ht="14.25" hidden="true" customHeight="false" outlineLevel="0" collapsed="false">
      <c r="A705" s="5" t="n">
        <v>42454.9189194258</v>
      </c>
      <c r="B705" s="6" t="n">
        <v>10000.07417</v>
      </c>
      <c r="C705" s="6" t="n">
        <v>18.68</v>
      </c>
      <c r="D705" s="6"/>
    </row>
    <row r="706" customFormat="false" ht="14.25" hidden="false" customHeight="false" outlineLevel="0" collapsed="false">
      <c r="A706" s="5" t="n">
        <v>42454.9189676461</v>
      </c>
      <c r="B706" s="6" t="n">
        <v>10000.09607</v>
      </c>
      <c r="C706" s="6" t="n">
        <v>18.68</v>
      </c>
      <c r="D706" s="6"/>
    </row>
    <row r="707" customFormat="false" ht="14.25" hidden="true" customHeight="false" outlineLevel="0" collapsed="false">
      <c r="A707" s="5" t="n">
        <v>42454.9190158433</v>
      </c>
      <c r="B707" s="6" t="n">
        <v>10000.07401</v>
      </c>
      <c r="C707" s="6" t="n">
        <v>18.68</v>
      </c>
      <c r="D707" s="6"/>
    </row>
    <row r="708" customFormat="false" ht="14.25" hidden="false" customHeight="false" outlineLevel="0" collapsed="false">
      <c r="A708" s="5" t="n">
        <v>42454.919064029</v>
      </c>
      <c r="B708" s="6" t="n">
        <v>10000.09471</v>
      </c>
      <c r="C708" s="6" t="n">
        <v>18.68</v>
      </c>
      <c r="D708" s="6"/>
    </row>
    <row r="709" customFormat="false" ht="14.25" hidden="true" customHeight="false" outlineLevel="0" collapsed="false">
      <c r="A709" s="5" t="n">
        <v>42454.9191122262</v>
      </c>
      <c r="B709" s="6" t="n">
        <v>10000.07438</v>
      </c>
      <c r="C709" s="6" t="n">
        <v>18.68</v>
      </c>
      <c r="D709" s="6"/>
    </row>
    <row r="710" customFormat="false" ht="14.25" hidden="false" customHeight="false" outlineLevel="0" collapsed="false">
      <c r="A710" s="5" t="n">
        <v>42454.9191600646</v>
      </c>
      <c r="B710" s="6" t="n">
        <v>10000.096</v>
      </c>
      <c r="C710" s="6" t="n">
        <v>18.68</v>
      </c>
      <c r="D710" s="6"/>
    </row>
    <row r="711" customFormat="false" ht="14.25" hidden="true" customHeight="false" outlineLevel="0" collapsed="false">
      <c r="A711" s="5" t="n">
        <v>42454.9192082502</v>
      </c>
      <c r="B711" s="6" t="n">
        <v>10000.07446</v>
      </c>
      <c r="C711" s="6" t="n">
        <v>18.68</v>
      </c>
      <c r="D711" s="6"/>
    </row>
    <row r="712" customFormat="false" ht="14.25" hidden="false" customHeight="false" outlineLevel="0" collapsed="false">
      <c r="A712" s="5" t="n">
        <v>42454.9192564358</v>
      </c>
      <c r="B712" s="6" t="n">
        <v>10000.09588</v>
      </c>
      <c r="C712" s="6" t="n">
        <v>18.68</v>
      </c>
      <c r="D712" s="6"/>
    </row>
    <row r="713" customFormat="false" ht="14.25" hidden="true" customHeight="false" outlineLevel="0" collapsed="false">
      <c r="A713" s="5" t="n">
        <v>42454.9193046214</v>
      </c>
      <c r="B713" s="6" t="n">
        <v>10000.07482</v>
      </c>
      <c r="C713" s="6" t="n">
        <v>18.68</v>
      </c>
      <c r="D713" s="6"/>
    </row>
    <row r="714" customFormat="false" ht="14.25" hidden="false" customHeight="false" outlineLevel="0" collapsed="false">
      <c r="A714" s="5" t="n">
        <v>42454.9193528071</v>
      </c>
      <c r="B714" s="6" t="n">
        <v>10000.09453</v>
      </c>
      <c r="C714" s="6" t="n">
        <v>18.68</v>
      </c>
      <c r="D714" s="6"/>
    </row>
    <row r="715" customFormat="false" ht="14.25" hidden="true" customHeight="false" outlineLevel="0" collapsed="false">
      <c r="A715" s="5" t="n">
        <v>42454.9194009927</v>
      </c>
      <c r="B715" s="6" t="n">
        <v>10000.0707</v>
      </c>
      <c r="C715" s="6" t="n">
        <v>18.68</v>
      </c>
      <c r="D715" s="6"/>
    </row>
    <row r="716" customFormat="false" ht="14.25" hidden="false" customHeight="false" outlineLevel="0" collapsed="false">
      <c r="A716" s="5" t="n">
        <v>42454.9194488311</v>
      </c>
      <c r="B716" s="6" t="n">
        <v>10000.09387</v>
      </c>
      <c r="C716" s="6" t="n">
        <v>18.68</v>
      </c>
      <c r="D716" s="6"/>
    </row>
    <row r="717" customFormat="false" ht="14.25" hidden="true" customHeight="false" outlineLevel="0" collapsed="false">
      <c r="A717" s="5" t="n">
        <v>42454.9194970167</v>
      </c>
      <c r="B717" s="6" t="n">
        <v>10000.07251</v>
      </c>
      <c r="C717" s="6" t="n">
        <v>19.87</v>
      </c>
      <c r="D717" s="6"/>
    </row>
    <row r="718" customFormat="false" ht="14.25" hidden="false" customHeight="false" outlineLevel="0" collapsed="false">
      <c r="A718" s="5" t="n">
        <v>42454.9195452023</v>
      </c>
      <c r="B718" s="6" t="n">
        <v>10000.09324</v>
      </c>
      <c r="C718" s="6" t="n">
        <v>19.87</v>
      </c>
      <c r="D718" s="6"/>
    </row>
    <row r="719" customFormat="false" ht="14.25" hidden="true" customHeight="false" outlineLevel="0" collapsed="false">
      <c r="A719" s="5" t="n">
        <v>42454.9195933879</v>
      </c>
      <c r="B719" s="6" t="n">
        <v>10000.07438</v>
      </c>
      <c r="C719" s="6" t="n">
        <v>19.87</v>
      </c>
      <c r="D719" s="6"/>
    </row>
    <row r="720" customFormat="false" ht="14.25" hidden="false" customHeight="false" outlineLevel="0" collapsed="false">
      <c r="A720" s="5" t="n">
        <v>42454.9196415736</v>
      </c>
      <c r="B720" s="6" t="n">
        <v>10000.09388</v>
      </c>
      <c r="C720" s="6" t="n">
        <v>19.87</v>
      </c>
      <c r="D720" s="6"/>
    </row>
    <row r="721" customFormat="false" ht="14.25" hidden="true" customHeight="false" outlineLevel="0" collapsed="false">
      <c r="A721" s="5" t="n">
        <v>42454.9196897708</v>
      </c>
      <c r="B721" s="6" t="n">
        <v>10000.07287</v>
      </c>
      <c r="C721" s="6" t="n">
        <v>19.87</v>
      </c>
      <c r="D721" s="6"/>
    </row>
    <row r="722" customFormat="false" ht="14.25" hidden="false" customHeight="false" outlineLevel="0" collapsed="false">
      <c r="A722" s="5" t="n">
        <v>42454.9197375976</v>
      </c>
      <c r="B722" s="6" t="n">
        <v>10000.09243</v>
      </c>
      <c r="C722" s="6" t="n">
        <v>19.87</v>
      </c>
      <c r="D722" s="6"/>
    </row>
    <row r="723" customFormat="false" ht="14.25" hidden="true" customHeight="false" outlineLevel="0" collapsed="false">
      <c r="A723" s="5" t="n">
        <v>42454.9197857948</v>
      </c>
      <c r="B723" s="6" t="n">
        <v>10000.07297</v>
      </c>
      <c r="C723" s="6" t="n">
        <v>19.87</v>
      </c>
      <c r="D723" s="6"/>
    </row>
    <row r="724" customFormat="false" ht="14.25" hidden="false" customHeight="false" outlineLevel="0" collapsed="false">
      <c r="A724" s="5" t="n">
        <v>42454.9198339804</v>
      </c>
      <c r="B724" s="6" t="n">
        <v>10000.09444</v>
      </c>
      <c r="C724" s="6" t="n">
        <v>19.87</v>
      </c>
      <c r="D724" s="6"/>
    </row>
    <row r="725" customFormat="false" ht="14.25" hidden="true" customHeight="false" outlineLevel="0" collapsed="false">
      <c r="A725" s="5" t="n">
        <v>42454.9198821892</v>
      </c>
      <c r="B725" s="6" t="n">
        <v>10000.07338</v>
      </c>
      <c r="C725" s="6" t="n">
        <v>19.87</v>
      </c>
      <c r="D725" s="6"/>
    </row>
    <row r="726" customFormat="false" ht="14.25" hidden="false" customHeight="false" outlineLevel="0" collapsed="false">
      <c r="A726" s="5" t="n">
        <v>42454.9199303632</v>
      </c>
      <c r="B726" s="6" t="n">
        <v>10000.09402</v>
      </c>
      <c r="C726" s="6" t="n">
        <v>19.87</v>
      </c>
      <c r="D726" s="6"/>
    </row>
    <row r="727" customFormat="false" ht="14.25" hidden="true" customHeight="false" outlineLevel="0" collapsed="false">
      <c r="A727" s="5" t="n">
        <v>42454.9199785489</v>
      </c>
      <c r="B727" s="6" t="n">
        <v>10000.07522</v>
      </c>
      <c r="C727" s="6" t="n">
        <v>19.87</v>
      </c>
      <c r="D727" s="6"/>
    </row>
    <row r="728" customFormat="false" ht="14.25" hidden="false" customHeight="false" outlineLevel="0" collapsed="false">
      <c r="A728" s="5" t="n">
        <v>42454.9200263872</v>
      </c>
      <c r="B728" s="6" t="n">
        <v>10000.09484</v>
      </c>
      <c r="C728" s="6" t="n">
        <v>19.87</v>
      </c>
      <c r="D728" s="6"/>
    </row>
    <row r="729" customFormat="false" ht="14.25" hidden="true" customHeight="false" outlineLevel="0" collapsed="false">
      <c r="A729" s="5" t="n">
        <v>42454.9200745729</v>
      </c>
      <c r="B729" s="6" t="n">
        <v>10000.07465</v>
      </c>
      <c r="C729" s="6" t="n">
        <v>19.87</v>
      </c>
      <c r="D729" s="6"/>
    </row>
    <row r="730" customFormat="false" ht="14.25" hidden="false" customHeight="false" outlineLevel="0" collapsed="false">
      <c r="A730" s="5" t="n">
        <v>42454.9201227585</v>
      </c>
      <c r="B730" s="6" t="n">
        <v>10000.0933</v>
      </c>
      <c r="C730" s="6" t="n">
        <v>19.87</v>
      </c>
      <c r="D730" s="6"/>
    </row>
    <row r="731" customFormat="false" ht="14.25" hidden="true" customHeight="false" outlineLevel="0" collapsed="false">
      <c r="A731" s="5" t="n">
        <v>42454.9201709441</v>
      </c>
      <c r="B731" s="6" t="n">
        <v>10000.07279</v>
      </c>
      <c r="C731" s="6" t="n">
        <v>19.87</v>
      </c>
      <c r="D731" s="6"/>
    </row>
    <row r="732" customFormat="false" ht="14.25" hidden="false" customHeight="false" outlineLevel="0" collapsed="false">
      <c r="A732" s="5" t="n">
        <v>42454.9202191298</v>
      </c>
      <c r="B732" s="6" t="n">
        <v>10000.09474</v>
      </c>
      <c r="C732" s="6" t="n">
        <v>19.87</v>
      </c>
      <c r="D732" s="6"/>
    </row>
    <row r="733" customFormat="false" ht="14.25" hidden="true" customHeight="false" outlineLevel="0" collapsed="false">
      <c r="A733" s="5" t="n">
        <v>42454.9202673154</v>
      </c>
      <c r="B733" s="6" t="n">
        <v>10000.07212</v>
      </c>
      <c r="C733" s="6" t="n">
        <v>19.87</v>
      </c>
      <c r="D733" s="6"/>
    </row>
    <row r="734" customFormat="false" ht="14.25" hidden="false" customHeight="false" outlineLevel="0" collapsed="false">
      <c r="A734" s="5" t="n">
        <v>42454.9203151538</v>
      </c>
      <c r="B734" s="6" t="n">
        <v>10000.09351</v>
      </c>
      <c r="C734" s="6" t="n">
        <v>19.87</v>
      </c>
      <c r="D734" s="6"/>
    </row>
    <row r="735" customFormat="false" ht="14.25" hidden="true" customHeight="false" outlineLevel="0" collapsed="false">
      <c r="A735" s="5" t="n">
        <v>42454.920363351</v>
      </c>
      <c r="B735" s="6" t="n">
        <v>10000.07074</v>
      </c>
      <c r="C735" s="6" t="n">
        <v>19.87</v>
      </c>
      <c r="D735" s="6"/>
    </row>
    <row r="736" customFormat="false" ht="14.25" hidden="false" customHeight="false" outlineLevel="0" collapsed="false">
      <c r="A736" s="5" t="n">
        <v>42454.9204115366</v>
      </c>
      <c r="B736" s="6" t="n">
        <v>10000.09594</v>
      </c>
      <c r="C736" s="6" t="n">
        <v>19.87</v>
      </c>
      <c r="D736" s="6"/>
    </row>
    <row r="737" customFormat="false" ht="14.25" hidden="true" customHeight="false" outlineLevel="0" collapsed="false">
      <c r="A737" s="5" t="n">
        <v>42454.9204597338</v>
      </c>
      <c r="B737" s="6" t="n">
        <v>10000.07501</v>
      </c>
      <c r="C737" s="6" t="n">
        <v>19.87</v>
      </c>
      <c r="D737" s="6"/>
    </row>
    <row r="738" customFormat="false" ht="14.25" hidden="false" customHeight="false" outlineLevel="0" collapsed="false">
      <c r="A738" s="5" t="n">
        <v>42454.9205079194</v>
      </c>
      <c r="B738" s="6" t="n">
        <v>10000.09568</v>
      </c>
      <c r="C738" s="6" t="n">
        <v>19.87</v>
      </c>
      <c r="D738" s="6"/>
    </row>
    <row r="739" customFormat="false" ht="14.25" hidden="true" customHeight="false" outlineLevel="0" collapsed="false">
      <c r="A739" s="5" t="n">
        <v>42454.920556105</v>
      </c>
      <c r="B739" s="6" t="n">
        <v>10000.07453</v>
      </c>
      <c r="C739" s="6" t="n">
        <v>19.87</v>
      </c>
      <c r="D739" s="6"/>
    </row>
    <row r="740" customFormat="false" ht="14.25" hidden="false" customHeight="false" outlineLevel="0" collapsed="false">
      <c r="A740" s="5" t="n">
        <v>42454.9206039434</v>
      </c>
      <c r="B740" s="6" t="n">
        <v>10000.09647</v>
      </c>
      <c r="C740" s="6" t="n">
        <v>19.87</v>
      </c>
      <c r="D740" s="6"/>
    </row>
    <row r="741" customFormat="false" ht="14.25" hidden="true" customHeight="false" outlineLevel="0" collapsed="false">
      <c r="A741" s="5" t="n">
        <v>42454.9206546755</v>
      </c>
      <c r="B741" s="6" t="n">
        <v>10000.07393</v>
      </c>
      <c r="C741" s="6" t="n">
        <v>19.87</v>
      </c>
      <c r="D741" s="6"/>
    </row>
    <row r="742" customFormat="false" ht="14.25" hidden="true" customHeight="false" outlineLevel="0" collapsed="false">
      <c r="A742" s="5" t="n">
        <v>42454.9207524704</v>
      </c>
      <c r="B742" s="6" t="n">
        <v>10000.07158</v>
      </c>
      <c r="C742" s="6" t="n">
        <v>19.87</v>
      </c>
      <c r="D742" s="6"/>
    </row>
    <row r="743" customFormat="false" ht="14.25" hidden="false" customHeight="false" outlineLevel="0" collapsed="false">
      <c r="A743" s="5" t="n">
        <v>42454.9208006445</v>
      </c>
      <c r="B743" s="6" t="n">
        <v>10000.09547</v>
      </c>
      <c r="C743" s="6" t="n">
        <v>19.87</v>
      </c>
      <c r="D743" s="6"/>
    </row>
    <row r="744" customFormat="false" ht="14.25" hidden="true" customHeight="false" outlineLevel="0" collapsed="false">
      <c r="A744" s="5" t="n">
        <v>42454.9208488301</v>
      </c>
      <c r="B744" s="6" t="n">
        <v>10000.07432</v>
      </c>
      <c r="C744" s="6" t="n">
        <v>19.87</v>
      </c>
      <c r="D744" s="6"/>
    </row>
    <row r="745" customFormat="false" ht="14.25" hidden="false" customHeight="false" outlineLevel="0" collapsed="false">
      <c r="A745" s="5" t="n">
        <v>42454.9208966685</v>
      </c>
      <c r="B745" s="6" t="n">
        <v>10000.09796</v>
      </c>
      <c r="C745" s="6" t="n">
        <v>19.87</v>
      </c>
      <c r="D745" s="6"/>
    </row>
    <row r="746" customFormat="false" ht="14.25" hidden="true" customHeight="false" outlineLevel="0" collapsed="false">
      <c r="A746" s="5" t="n">
        <v>42454.9209448889</v>
      </c>
      <c r="B746" s="6" t="n">
        <v>10000.07429</v>
      </c>
      <c r="C746" s="6" t="n">
        <v>19.87</v>
      </c>
      <c r="D746" s="6"/>
    </row>
    <row r="747" customFormat="false" ht="14.25" hidden="false" customHeight="false" outlineLevel="0" collapsed="false">
      <c r="A747" s="5" t="n">
        <v>42454.9209930976</v>
      </c>
      <c r="B747" s="6" t="n">
        <v>10000.09633</v>
      </c>
      <c r="C747" s="6" t="n">
        <v>19.5</v>
      </c>
      <c r="D747" s="6"/>
    </row>
    <row r="748" customFormat="false" ht="14.25" hidden="true" customHeight="false" outlineLevel="0" collapsed="false">
      <c r="A748" s="5" t="n">
        <v>42454.9210412833</v>
      </c>
      <c r="B748" s="6" t="n">
        <v>10000.07221</v>
      </c>
      <c r="C748" s="6" t="n">
        <v>19.5</v>
      </c>
      <c r="D748" s="6"/>
    </row>
    <row r="749" customFormat="false" ht="14.25" hidden="false" customHeight="false" outlineLevel="0" collapsed="false">
      <c r="A749" s="5" t="n">
        <v>42454.9210894689</v>
      </c>
      <c r="B749" s="6" t="n">
        <v>10000.09456</v>
      </c>
      <c r="C749" s="6" t="n">
        <v>19.5</v>
      </c>
      <c r="D749" s="6"/>
    </row>
    <row r="750" customFormat="false" ht="14.25" hidden="true" customHeight="false" outlineLevel="0" collapsed="false">
      <c r="A750" s="5" t="n">
        <v>42454.9211376545</v>
      </c>
      <c r="B750" s="6" t="n">
        <v>10000.07407</v>
      </c>
      <c r="C750" s="6" t="n">
        <v>19.5</v>
      </c>
      <c r="D750" s="6"/>
    </row>
    <row r="751" customFormat="false" ht="14.25" hidden="false" customHeight="false" outlineLevel="0" collapsed="false">
      <c r="A751" s="5" t="n">
        <v>42454.9211854929</v>
      </c>
      <c r="B751" s="6" t="n">
        <v>10000.0945</v>
      </c>
      <c r="C751" s="6" t="n">
        <v>19.5</v>
      </c>
      <c r="D751" s="6"/>
    </row>
    <row r="752" customFormat="false" ht="14.25" hidden="true" customHeight="false" outlineLevel="0" collapsed="false">
      <c r="A752" s="5" t="n">
        <v>42454.9212336785</v>
      </c>
      <c r="B752" s="6" t="n">
        <v>10000.07311</v>
      </c>
      <c r="C752" s="6" t="n">
        <v>19.5</v>
      </c>
      <c r="D752" s="6"/>
    </row>
    <row r="753" customFormat="false" ht="14.25" hidden="false" customHeight="false" outlineLevel="0" collapsed="false">
      <c r="A753" s="5" t="n">
        <v>42454.9212818873</v>
      </c>
      <c r="B753" s="6" t="n">
        <v>10000.09618</v>
      </c>
      <c r="C753" s="6" t="n">
        <v>19.5</v>
      </c>
      <c r="D753" s="6"/>
    </row>
    <row r="754" customFormat="false" ht="14.25" hidden="true" customHeight="false" outlineLevel="0" collapsed="false">
      <c r="A754" s="5" t="n">
        <v>42454.9213300729</v>
      </c>
      <c r="B754" s="6" t="n">
        <v>10000.0745</v>
      </c>
      <c r="C754" s="6" t="n">
        <v>19.5</v>
      </c>
      <c r="D754" s="6"/>
    </row>
    <row r="755" customFormat="false" ht="14.25" hidden="false" customHeight="false" outlineLevel="0" collapsed="false">
      <c r="A755" s="5" t="n">
        <v>42454.9213782586</v>
      </c>
      <c r="B755" s="6" t="n">
        <v>10000.09643</v>
      </c>
      <c r="C755" s="6" t="n">
        <v>19.5</v>
      </c>
      <c r="D755" s="6"/>
    </row>
    <row r="756" customFormat="false" ht="14.25" hidden="true" customHeight="false" outlineLevel="0" collapsed="false">
      <c r="A756" s="5" t="n">
        <v>42454.9214264558</v>
      </c>
      <c r="B756" s="6" t="n">
        <v>10000.07311</v>
      </c>
      <c r="C756" s="6" t="n">
        <v>19.5</v>
      </c>
      <c r="D756" s="6"/>
    </row>
    <row r="757" customFormat="false" ht="14.25" hidden="false" customHeight="false" outlineLevel="0" collapsed="false">
      <c r="A757" s="5" t="n">
        <v>42454.9214742826</v>
      </c>
      <c r="B757" s="6" t="n">
        <v>10000.09529</v>
      </c>
      <c r="C757" s="6" t="n">
        <v>19.5</v>
      </c>
      <c r="D757" s="6"/>
    </row>
    <row r="758" customFormat="false" ht="14.25" hidden="true" customHeight="false" outlineLevel="0" collapsed="false">
      <c r="A758" s="5" t="n">
        <v>42454.9215224682</v>
      </c>
      <c r="B758" s="6" t="n">
        <v>10000.07419</v>
      </c>
      <c r="C758" s="6" t="n">
        <v>19.5</v>
      </c>
      <c r="D758" s="6"/>
    </row>
    <row r="759" customFormat="false" ht="14.25" hidden="false" customHeight="false" outlineLevel="0" collapsed="false">
      <c r="A759" s="5" t="n">
        <v>42454.9215706538</v>
      </c>
      <c r="B759" s="6" t="n">
        <v>10000.09493</v>
      </c>
      <c r="C759" s="6" t="n">
        <v>19.5</v>
      </c>
      <c r="D759" s="6"/>
    </row>
    <row r="760" customFormat="false" ht="14.25" hidden="true" customHeight="false" outlineLevel="0" collapsed="false">
      <c r="A760" s="5" t="n">
        <v>42454.9216188394</v>
      </c>
      <c r="B760" s="6" t="n">
        <v>10000.07513</v>
      </c>
      <c r="C760" s="6" t="n">
        <v>19.5</v>
      </c>
      <c r="D760" s="6"/>
    </row>
    <row r="761" customFormat="false" ht="14.25" hidden="false" customHeight="false" outlineLevel="0" collapsed="false">
      <c r="A761" s="5" t="n">
        <v>42454.9216670251</v>
      </c>
      <c r="B761" s="6" t="n">
        <v>10000.09707</v>
      </c>
      <c r="C761" s="6" t="n">
        <v>19.5</v>
      </c>
      <c r="D761" s="6"/>
    </row>
    <row r="762" customFormat="false" ht="14.25" hidden="true" customHeight="false" outlineLevel="0" collapsed="false">
      <c r="A762" s="5" t="n">
        <v>42454.9217152223</v>
      </c>
      <c r="B762" s="6" t="n">
        <v>10000.0745</v>
      </c>
      <c r="C762" s="6" t="n">
        <v>19.5</v>
      </c>
      <c r="D762" s="6"/>
    </row>
    <row r="763" customFormat="false" ht="14.25" hidden="false" customHeight="false" outlineLevel="0" collapsed="false">
      <c r="A763" s="5" t="n">
        <v>42454.9217630491</v>
      </c>
      <c r="B763" s="6" t="n">
        <v>10000.09607</v>
      </c>
      <c r="C763" s="6" t="n">
        <v>19.5</v>
      </c>
      <c r="D763" s="6"/>
    </row>
    <row r="764" customFormat="false" ht="14.25" hidden="true" customHeight="false" outlineLevel="0" collapsed="false">
      <c r="A764" s="5" t="n">
        <v>42454.9218112347</v>
      </c>
      <c r="B764" s="6" t="n">
        <v>10000.07392</v>
      </c>
      <c r="C764" s="6" t="n">
        <v>19.5</v>
      </c>
      <c r="D764" s="6"/>
    </row>
    <row r="765" customFormat="false" ht="14.25" hidden="false" customHeight="false" outlineLevel="0" collapsed="false">
      <c r="A765" s="5" t="n">
        <v>42454.9218594319</v>
      </c>
      <c r="B765" s="6" t="n">
        <v>10000.09558</v>
      </c>
      <c r="C765" s="6" t="n">
        <v>19.5</v>
      </c>
      <c r="D765" s="6"/>
    </row>
    <row r="766" customFormat="false" ht="14.25" hidden="true" customHeight="false" outlineLevel="0" collapsed="false">
      <c r="A766" s="5" t="n">
        <v>42454.9219076175</v>
      </c>
      <c r="B766" s="6" t="n">
        <v>10000.07449</v>
      </c>
      <c r="C766" s="6" t="n">
        <v>19.5</v>
      </c>
      <c r="D766" s="6"/>
    </row>
    <row r="767" customFormat="false" ht="14.25" hidden="false" customHeight="false" outlineLevel="0" collapsed="false">
      <c r="A767" s="5" t="n">
        <v>42454.9219558032</v>
      </c>
      <c r="B767" s="6" t="n">
        <v>10000.09552</v>
      </c>
      <c r="C767" s="6" t="n">
        <v>19.5</v>
      </c>
      <c r="D767" s="6"/>
    </row>
    <row r="768" customFormat="false" ht="14.25" hidden="true" customHeight="false" outlineLevel="0" collapsed="false">
      <c r="A768" s="5" t="n">
        <v>42454.9220039888</v>
      </c>
      <c r="B768" s="6" t="n">
        <v>10000.07348</v>
      </c>
      <c r="C768" s="6" t="n">
        <v>19.5</v>
      </c>
      <c r="D768" s="6"/>
    </row>
    <row r="769" customFormat="false" ht="14.25" hidden="false" customHeight="false" outlineLevel="0" collapsed="false">
      <c r="A769" s="5" t="n">
        <v>42454.9220518272</v>
      </c>
      <c r="B769" s="6" t="n">
        <v>10000.09679</v>
      </c>
      <c r="C769" s="6" t="n">
        <v>19.5</v>
      </c>
      <c r="D769" s="6"/>
    </row>
    <row r="770" customFormat="false" ht="14.25" hidden="true" customHeight="false" outlineLevel="0" collapsed="false">
      <c r="A770" s="5" t="n">
        <v>42454.9221000128</v>
      </c>
      <c r="B770" s="6" t="n">
        <v>10000.07287</v>
      </c>
      <c r="C770" s="6" t="n">
        <v>19.5</v>
      </c>
      <c r="D770" s="6"/>
    </row>
    <row r="771" customFormat="false" ht="14.25" hidden="false" customHeight="false" outlineLevel="0" collapsed="false">
      <c r="A771" s="5" t="n">
        <v>42454.92214821</v>
      </c>
      <c r="B771" s="6" t="n">
        <v>10000.09594</v>
      </c>
      <c r="C771" s="6" t="n">
        <v>19.5</v>
      </c>
      <c r="D771" s="6"/>
    </row>
    <row r="772" customFormat="false" ht="14.25" hidden="true" customHeight="false" outlineLevel="0" collapsed="false">
      <c r="A772" s="5" t="n">
        <v>42454.9221963956</v>
      </c>
      <c r="B772" s="6" t="n">
        <v>10000.07323</v>
      </c>
      <c r="C772" s="6" t="n">
        <v>19.5</v>
      </c>
      <c r="D772" s="6"/>
    </row>
    <row r="773" customFormat="false" ht="14.25" hidden="false" customHeight="false" outlineLevel="0" collapsed="false">
      <c r="A773" s="5" t="n">
        <v>42454.9222445812</v>
      </c>
      <c r="B773" s="6" t="n">
        <v>10000.09628</v>
      </c>
      <c r="C773" s="6" t="n">
        <v>19.5</v>
      </c>
      <c r="D773" s="6"/>
    </row>
    <row r="774" customFormat="false" ht="14.25" hidden="true" customHeight="false" outlineLevel="0" collapsed="false">
      <c r="A774" s="5" t="n">
        <v>42454.9222927669</v>
      </c>
      <c r="B774" s="6" t="n">
        <v>10000.07578</v>
      </c>
      <c r="C774" s="6" t="n">
        <v>19.5</v>
      </c>
      <c r="D774" s="6"/>
    </row>
    <row r="775" customFormat="false" ht="14.25" hidden="false" customHeight="false" outlineLevel="0" collapsed="false">
      <c r="A775" s="5" t="n">
        <v>42454.9223406053</v>
      </c>
      <c r="B775" s="6" t="n">
        <v>10000.09725</v>
      </c>
      <c r="C775" s="6" t="n">
        <v>19.5</v>
      </c>
      <c r="D775" s="6"/>
    </row>
    <row r="776" customFormat="false" ht="14.25" hidden="true" customHeight="false" outlineLevel="0" collapsed="false">
      <c r="A776" s="5" t="n">
        <v>42454.9223887909</v>
      </c>
      <c r="B776" s="6" t="n">
        <v>10000.0735</v>
      </c>
      <c r="C776" s="6" t="n">
        <v>19.5</v>
      </c>
      <c r="D776" s="6"/>
    </row>
    <row r="777" customFormat="false" ht="14.25" hidden="false" customHeight="false" outlineLevel="0" collapsed="false">
      <c r="A777" s="5" t="n">
        <v>42454.9224369765</v>
      </c>
      <c r="B777" s="6" t="n">
        <v>10000.09555</v>
      </c>
      <c r="C777" s="6" t="n">
        <v>19.5</v>
      </c>
      <c r="D777" s="6"/>
    </row>
    <row r="778" customFormat="false" ht="14.25" hidden="true" customHeight="false" outlineLevel="0" collapsed="false">
      <c r="A778" s="5" t="n">
        <v>42454.9224851853</v>
      </c>
      <c r="B778" s="6" t="n">
        <v>10000.07356</v>
      </c>
      <c r="C778" s="6" t="n">
        <v>19.5</v>
      </c>
      <c r="D778" s="6"/>
    </row>
    <row r="779" customFormat="false" ht="14.25" hidden="false" customHeight="false" outlineLevel="0" collapsed="false">
      <c r="A779" s="5" t="n">
        <v>42454.9225333825</v>
      </c>
      <c r="B779" s="6" t="n">
        <v>10000.09784</v>
      </c>
      <c r="C779" s="6" t="n">
        <v>19.5</v>
      </c>
      <c r="D779" s="6"/>
    </row>
    <row r="780" customFormat="false" ht="14.25" hidden="true" customHeight="false" outlineLevel="0" collapsed="false">
      <c r="A780" s="5" t="n">
        <v>42454.9225815681</v>
      </c>
      <c r="B780" s="6" t="n">
        <v>10000.07603</v>
      </c>
      <c r="C780" s="6" t="n">
        <v>19.5</v>
      </c>
      <c r="D780" s="6"/>
    </row>
    <row r="781" customFormat="false" ht="14.25" hidden="false" customHeight="false" outlineLevel="0" collapsed="false">
      <c r="A781" s="5" t="n">
        <v>42454.9226294065</v>
      </c>
      <c r="B781" s="6" t="n">
        <v>10000.09754</v>
      </c>
      <c r="C781" s="6" t="n">
        <v>19.5</v>
      </c>
      <c r="D781" s="6"/>
    </row>
    <row r="782" customFormat="false" ht="14.25" hidden="true" customHeight="false" outlineLevel="0" collapsed="false">
      <c r="A782" s="5" t="n">
        <v>42454.9226775921</v>
      </c>
      <c r="B782" s="6" t="n">
        <v>10000.07539</v>
      </c>
      <c r="C782" s="6" t="n">
        <v>19.5</v>
      </c>
      <c r="D782" s="6"/>
    </row>
    <row r="783" customFormat="false" ht="14.25" hidden="false" customHeight="false" outlineLevel="0" collapsed="false">
      <c r="A783" s="5" t="n">
        <v>42454.9227257893</v>
      </c>
      <c r="B783" s="6" t="n">
        <v>10000.0967</v>
      </c>
      <c r="C783" s="6" t="n">
        <v>19.5</v>
      </c>
      <c r="D783" s="6"/>
    </row>
    <row r="784" customFormat="false" ht="14.25" hidden="true" customHeight="false" outlineLevel="0" collapsed="false">
      <c r="A784" s="5" t="n">
        <v>42454.9227739865</v>
      </c>
      <c r="B784" s="6" t="n">
        <v>10000.07521</v>
      </c>
      <c r="C784" s="6" t="n">
        <v>18.87</v>
      </c>
      <c r="D784" s="6"/>
    </row>
    <row r="785" customFormat="false" ht="14.25" hidden="false" customHeight="false" outlineLevel="0" collapsed="false">
      <c r="A785" s="5" t="n">
        <v>42454.9228221606</v>
      </c>
      <c r="B785" s="6" t="n">
        <v>10000.09739</v>
      </c>
      <c r="C785" s="6" t="n">
        <v>18.87</v>
      </c>
      <c r="D785" s="6"/>
    </row>
    <row r="786" customFormat="false" ht="14.25" hidden="true" customHeight="false" outlineLevel="0" collapsed="false">
      <c r="A786" s="5" t="n">
        <v>42454.9228703462</v>
      </c>
      <c r="B786" s="6" t="n">
        <v>10000.07631</v>
      </c>
      <c r="C786" s="6" t="n">
        <v>18.87</v>
      </c>
      <c r="D786" s="6"/>
    </row>
    <row r="787" customFormat="false" ht="14.25" hidden="false" customHeight="false" outlineLevel="0" collapsed="false">
      <c r="A787" s="5" t="n">
        <v>42454.9229181846</v>
      </c>
      <c r="B787" s="6" t="n">
        <v>10000.09713</v>
      </c>
      <c r="C787" s="6" t="n">
        <v>18.87</v>
      </c>
      <c r="D787" s="6"/>
    </row>
    <row r="788" customFormat="false" ht="14.25" hidden="true" customHeight="false" outlineLevel="0" collapsed="false">
      <c r="A788" s="5" t="n">
        <v>42454.9229663702</v>
      </c>
      <c r="B788" s="6" t="n">
        <v>10000.07733</v>
      </c>
      <c r="C788" s="6" t="n">
        <v>18.87</v>
      </c>
      <c r="D788" s="6"/>
    </row>
    <row r="789" customFormat="false" ht="14.25" hidden="false" customHeight="false" outlineLevel="0" collapsed="false">
      <c r="A789" s="5" t="n">
        <v>42454.9230145558</v>
      </c>
      <c r="B789" s="6" t="n">
        <v>10000.0999</v>
      </c>
      <c r="C789" s="6" t="n">
        <v>18.87</v>
      </c>
      <c r="D789" s="6"/>
    </row>
    <row r="790" customFormat="false" ht="14.25" hidden="true" customHeight="false" outlineLevel="0" collapsed="false">
      <c r="A790" s="5" t="n">
        <v>42454.9230627415</v>
      </c>
      <c r="B790" s="6" t="n">
        <v>10000.07613</v>
      </c>
      <c r="C790" s="6" t="n">
        <v>18.87</v>
      </c>
      <c r="D790" s="6"/>
    </row>
    <row r="791" customFormat="false" ht="14.25" hidden="false" customHeight="false" outlineLevel="0" collapsed="false">
      <c r="A791" s="5" t="n">
        <v>42454.9231109271</v>
      </c>
      <c r="B791" s="6" t="n">
        <v>10000.09932</v>
      </c>
      <c r="C791" s="6" t="n">
        <v>18.87</v>
      </c>
      <c r="D791" s="6"/>
    </row>
    <row r="792" customFormat="false" ht="14.25" hidden="true" customHeight="false" outlineLevel="0" collapsed="false">
      <c r="A792" s="5" t="n">
        <v>42454.9231591127</v>
      </c>
      <c r="B792" s="6" t="n">
        <v>10000.07575</v>
      </c>
      <c r="C792" s="6" t="n">
        <v>18.87</v>
      </c>
      <c r="D792" s="6"/>
    </row>
    <row r="793" customFormat="false" ht="14.25" hidden="false" customHeight="false" outlineLevel="0" collapsed="false">
      <c r="A793" s="5" t="n">
        <v>42454.9232069511</v>
      </c>
      <c r="B793" s="6" t="n">
        <v>10000.09772</v>
      </c>
      <c r="C793" s="6" t="n">
        <v>18.87</v>
      </c>
      <c r="D793" s="6"/>
    </row>
    <row r="794" customFormat="false" ht="14.25" hidden="true" customHeight="false" outlineLevel="0" collapsed="false">
      <c r="A794" s="5" t="n">
        <v>42454.9232551367</v>
      </c>
      <c r="B794" s="6" t="n">
        <v>10000.07679</v>
      </c>
      <c r="C794" s="6" t="n">
        <v>18.87</v>
      </c>
      <c r="D794" s="6"/>
    </row>
    <row r="795" customFormat="false" ht="14.25" hidden="false" customHeight="false" outlineLevel="0" collapsed="false">
      <c r="A795" s="5" t="n">
        <v>42454.9233033339</v>
      </c>
      <c r="B795" s="6" t="n">
        <v>10000.09958</v>
      </c>
      <c r="C795" s="6" t="n">
        <v>18.87</v>
      </c>
      <c r="D795" s="6"/>
    </row>
    <row r="796" customFormat="false" ht="14.25" hidden="true" customHeight="false" outlineLevel="0" collapsed="false">
      <c r="A796" s="5" t="n">
        <v>42454.9233515196</v>
      </c>
      <c r="B796" s="6" t="n">
        <v>10000.07744</v>
      </c>
      <c r="C796" s="6" t="n">
        <v>18.87</v>
      </c>
      <c r="D796" s="6"/>
    </row>
    <row r="797" customFormat="false" ht="14.25" hidden="false" customHeight="false" outlineLevel="0" collapsed="false">
      <c r="A797" s="5" t="n">
        <v>42454.9233997052</v>
      </c>
      <c r="B797" s="6" t="n">
        <v>10000.09895</v>
      </c>
      <c r="C797" s="6" t="n">
        <v>18.87</v>
      </c>
      <c r="D797" s="6"/>
    </row>
    <row r="798" customFormat="false" ht="14.25" hidden="true" customHeight="false" outlineLevel="0" collapsed="false">
      <c r="A798" s="5" t="n">
        <v>42454.9234479024</v>
      </c>
      <c r="B798" s="6" t="n">
        <v>10000.07578</v>
      </c>
      <c r="C798" s="6" t="n">
        <v>18.87</v>
      </c>
      <c r="D798" s="6"/>
    </row>
    <row r="799" customFormat="false" ht="14.25" hidden="false" customHeight="false" outlineLevel="0" collapsed="false">
      <c r="A799" s="5" t="n">
        <v>42454.9234957292</v>
      </c>
      <c r="B799" s="6" t="n">
        <v>10000.09806</v>
      </c>
      <c r="C799" s="6" t="n">
        <v>18.87</v>
      </c>
      <c r="D799" s="6"/>
    </row>
    <row r="800" customFormat="false" ht="14.25" hidden="true" customHeight="false" outlineLevel="0" collapsed="false">
      <c r="A800" s="5" t="n">
        <v>42454.9235439148</v>
      </c>
      <c r="B800" s="6" t="n">
        <v>10000.07548</v>
      </c>
      <c r="C800" s="6" t="n">
        <v>18.87</v>
      </c>
      <c r="D800" s="6"/>
    </row>
    <row r="801" customFormat="false" ht="14.25" hidden="false" customHeight="false" outlineLevel="0" collapsed="false">
      <c r="A801" s="5" t="n">
        <v>42454.923592112</v>
      </c>
      <c r="B801" s="6" t="n">
        <v>10000.09718</v>
      </c>
      <c r="C801" s="6" t="n">
        <v>18.87</v>
      </c>
      <c r="D801" s="6"/>
    </row>
    <row r="802" customFormat="false" ht="14.25" hidden="true" customHeight="false" outlineLevel="0" collapsed="false">
      <c r="A802" s="5" t="n">
        <v>42454.9236402977</v>
      </c>
      <c r="B802" s="6" t="n">
        <v>10000.07573</v>
      </c>
      <c r="C802" s="6" t="n">
        <v>18.87</v>
      </c>
      <c r="D802" s="6"/>
    </row>
    <row r="803" customFormat="false" ht="14.25" hidden="false" customHeight="false" outlineLevel="0" collapsed="false">
      <c r="A803" s="5" t="n">
        <v>42454.9236884833</v>
      </c>
      <c r="B803" s="6" t="n">
        <v>10000.09781</v>
      </c>
      <c r="C803" s="6" t="n">
        <v>18.87</v>
      </c>
      <c r="D803" s="6"/>
    </row>
    <row r="804" customFormat="false" ht="14.25" hidden="true" customHeight="false" outlineLevel="0" collapsed="false">
      <c r="A804" s="5" t="n">
        <v>42454.9237363217</v>
      </c>
      <c r="B804" s="6" t="n">
        <v>10000.0761</v>
      </c>
      <c r="C804" s="6" t="n">
        <v>18.87</v>
      </c>
      <c r="D804" s="6"/>
    </row>
    <row r="805" customFormat="false" ht="14.25" hidden="false" customHeight="false" outlineLevel="0" collapsed="false">
      <c r="A805" s="5" t="n">
        <v>42454.9237845189</v>
      </c>
      <c r="B805" s="6" t="n">
        <v>10000.09806</v>
      </c>
      <c r="C805" s="6" t="n">
        <v>18.87</v>
      </c>
      <c r="D805" s="6"/>
    </row>
    <row r="806" customFormat="false" ht="14.25" hidden="true" customHeight="false" outlineLevel="0" collapsed="false">
      <c r="A806" s="5" t="n">
        <v>42454.9238327045</v>
      </c>
      <c r="B806" s="6" t="n">
        <v>10000.0763</v>
      </c>
      <c r="C806" s="6" t="n">
        <v>18.87</v>
      </c>
      <c r="D806" s="6"/>
    </row>
    <row r="807" customFormat="false" ht="14.25" hidden="false" customHeight="false" outlineLevel="0" collapsed="false">
      <c r="A807" s="5" t="n">
        <v>42454.9238809017</v>
      </c>
      <c r="B807" s="6" t="n">
        <v>10000.09943</v>
      </c>
      <c r="C807" s="6" t="n">
        <v>18.87</v>
      </c>
      <c r="D807" s="6"/>
    </row>
    <row r="808" customFormat="false" ht="14.25" hidden="true" customHeight="false" outlineLevel="0" collapsed="false">
      <c r="A808" s="5" t="n">
        <v>42454.9239290757</v>
      </c>
      <c r="B808" s="6" t="n">
        <v>10000.07736</v>
      </c>
      <c r="C808" s="6" t="n">
        <v>18.87</v>
      </c>
      <c r="D808" s="6"/>
    </row>
    <row r="809" customFormat="false" ht="14.25" hidden="false" customHeight="false" outlineLevel="0" collapsed="false">
      <c r="A809" s="5" t="n">
        <v>42454.9239772961</v>
      </c>
      <c r="B809" s="6" t="n">
        <v>10000.0989</v>
      </c>
      <c r="C809" s="6" t="n">
        <v>18.87</v>
      </c>
      <c r="D809" s="6"/>
    </row>
    <row r="810" customFormat="false" ht="14.25" hidden="true" customHeight="false" outlineLevel="0" collapsed="false">
      <c r="A810" s="5" t="n">
        <v>42454.9240251345</v>
      </c>
      <c r="B810" s="6" t="n">
        <v>10000.07521</v>
      </c>
      <c r="C810" s="6" t="n">
        <v>18.87</v>
      </c>
      <c r="D810" s="6"/>
    </row>
    <row r="811" customFormat="false" ht="14.25" hidden="false" customHeight="false" outlineLevel="0" collapsed="false">
      <c r="A811" s="5" t="n">
        <v>42454.9240733201</v>
      </c>
      <c r="B811" s="6" t="n">
        <v>10000.09862</v>
      </c>
      <c r="C811" s="6" t="n">
        <v>18.87</v>
      </c>
      <c r="D811" s="6"/>
    </row>
    <row r="812" customFormat="false" ht="14.25" hidden="true" customHeight="false" outlineLevel="0" collapsed="false">
      <c r="A812" s="5" t="n">
        <v>42454.9241215057</v>
      </c>
      <c r="B812" s="6" t="n">
        <v>10000.07661</v>
      </c>
      <c r="C812" s="6" t="n">
        <v>18.87</v>
      </c>
      <c r="D812" s="6"/>
    </row>
    <row r="813" customFormat="false" ht="14.25" hidden="false" customHeight="false" outlineLevel="0" collapsed="false">
      <c r="A813" s="5" t="n">
        <v>42454.9241696914</v>
      </c>
      <c r="B813" s="6" t="n">
        <v>10000.09895</v>
      </c>
      <c r="C813" s="6" t="n">
        <v>18.87</v>
      </c>
      <c r="D813" s="6"/>
    </row>
    <row r="814" customFormat="false" ht="14.25" hidden="true" customHeight="false" outlineLevel="0" collapsed="false">
      <c r="A814" s="5" t="n">
        <v>42454.9242178886</v>
      </c>
      <c r="B814" s="6" t="n">
        <v>10000.07492</v>
      </c>
      <c r="C814" s="6" t="n">
        <v>18.87</v>
      </c>
      <c r="D814" s="6"/>
    </row>
    <row r="815" customFormat="false" ht="14.25" hidden="false" customHeight="false" outlineLevel="0" collapsed="false">
      <c r="A815" s="5" t="n">
        <v>42454.9242660626</v>
      </c>
      <c r="B815" s="6" t="n">
        <v>10000.09967</v>
      </c>
      <c r="C815" s="6" t="n">
        <v>18.87</v>
      </c>
      <c r="D815" s="6"/>
    </row>
    <row r="816" customFormat="false" ht="14.25" hidden="true" customHeight="false" outlineLevel="0" collapsed="false">
      <c r="A816" s="5" t="n">
        <v>42454.9243139126</v>
      </c>
      <c r="B816" s="6" t="n">
        <v>10000.07639</v>
      </c>
      <c r="C816" s="6" t="n">
        <v>18.87</v>
      </c>
      <c r="D816" s="6"/>
    </row>
    <row r="817" customFormat="false" ht="14.25" hidden="false" customHeight="false" outlineLevel="0" collapsed="false">
      <c r="A817" s="5" t="n">
        <v>42454.9243620866</v>
      </c>
      <c r="B817" s="6" t="n">
        <v>10000.09851</v>
      </c>
      <c r="C817" s="6" t="n">
        <v>18.87</v>
      </c>
      <c r="D817" s="6"/>
    </row>
    <row r="818" customFormat="false" ht="14.25" hidden="true" customHeight="false" outlineLevel="0" collapsed="false">
      <c r="A818" s="5" t="n">
        <v>42454.9244102723</v>
      </c>
      <c r="B818" s="6" t="n">
        <v>10000.07467</v>
      </c>
      <c r="C818" s="6" t="n">
        <v>18.87</v>
      </c>
      <c r="D818" s="6"/>
    </row>
    <row r="819" customFormat="false" ht="14.25" hidden="false" customHeight="false" outlineLevel="0" collapsed="false">
      <c r="A819" s="5" t="n">
        <v>42454.9244584579</v>
      </c>
      <c r="B819" s="6" t="n">
        <v>10000.09772</v>
      </c>
      <c r="C819" s="6" t="n">
        <v>18.87</v>
      </c>
      <c r="D819" s="6"/>
    </row>
    <row r="820" customFormat="false" ht="14.25" hidden="true" customHeight="false" outlineLevel="0" collapsed="false">
      <c r="A820" s="5" t="n">
        <v>42454.9245066435</v>
      </c>
      <c r="B820" s="6" t="n">
        <v>10000.07479</v>
      </c>
      <c r="C820" s="6" t="n">
        <v>18.87</v>
      </c>
      <c r="D820" s="6"/>
    </row>
    <row r="821" customFormat="false" ht="14.25" hidden="false" customHeight="false" outlineLevel="0" collapsed="false">
      <c r="A821" s="5" t="n">
        <v>42454.9245548291</v>
      </c>
      <c r="B821" s="6" t="n">
        <v>10000.09805</v>
      </c>
      <c r="C821" s="6" t="n">
        <v>18.93</v>
      </c>
      <c r="D821" s="6"/>
    </row>
    <row r="822" customFormat="false" ht="14.25" hidden="true" customHeight="false" outlineLevel="0" collapsed="false">
      <c r="A822" s="5" t="n">
        <v>42454.9246026791</v>
      </c>
      <c r="B822" s="6" t="n">
        <v>10000.07359</v>
      </c>
      <c r="C822" s="6" t="n">
        <v>18.93</v>
      </c>
      <c r="D822" s="6"/>
    </row>
    <row r="823" customFormat="false" ht="14.25" hidden="false" customHeight="false" outlineLevel="0" collapsed="false">
      <c r="A823" s="5" t="n">
        <v>42454.9246508647</v>
      </c>
      <c r="B823" s="6" t="n">
        <v>10000.09603</v>
      </c>
      <c r="C823" s="6" t="n">
        <v>18.93</v>
      </c>
      <c r="D823" s="6"/>
    </row>
    <row r="824" customFormat="false" ht="14.25" hidden="true" customHeight="false" outlineLevel="0" collapsed="false">
      <c r="A824" s="5" t="n">
        <v>42454.9246990503</v>
      </c>
      <c r="B824" s="6" t="n">
        <v>10000.07549</v>
      </c>
      <c r="C824" s="6" t="n">
        <v>18.93</v>
      </c>
      <c r="D824" s="6"/>
    </row>
    <row r="825" customFormat="false" ht="14.25" hidden="false" customHeight="false" outlineLevel="0" collapsed="false">
      <c r="A825" s="5" t="n">
        <v>42454.9247472707</v>
      </c>
      <c r="B825" s="6" t="n">
        <v>10000.098</v>
      </c>
      <c r="C825" s="6" t="n">
        <v>18.93</v>
      </c>
      <c r="D825" s="6"/>
    </row>
    <row r="826" customFormat="false" ht="14.25" hidden="true" customHeight="false" outlineLevel="0" collapsed="false">
      <c r="A826" s="5" t="n">
        <v>42454.9247954563</v>
      </c>
      <c r="B826" s="6" t="n">
        <v>10000.07417</v>
      </c>
      <c r="C826" s="6" t="n">
        <v>18.93</v>
      </c>
      <c r="D826" s="6"/>
    </row>
    <row r="827" customFormat="false" ht="14.25" hidden="false" customHeight="false" outlineLevel="0" collapsed="false">
      <c r="A827" s="5" t="n">
        <v>42454.9248436535</v>
      </c>
      <c r="B827" s="6" t="n">
        <v>10000.09625</v>
      </c>
      <c r="C827" s="6" t="n">
        <v>18.93</v>
      </c>
      <c r="D827" s="6"/>
    </row>
    <row r="828" customFormat="false" ht="14.25" hidden="true" customHeight="false" outlineLevel="0" collapsed="false">
      <c r="A828" s="5" t="n">
        <v>42454.9248914919</v>
      </c>
      <c r="B828" s="6" t="n">
        <v>10000.07116</v>
      </c>
      <c r="C828" s="6" t="n">
        <v>18.93</v>
      </c>
      <c r="D828" s="6"/>
    </row>
    <row r="829" customFormat="false" ht="14.25" hidden="false" customHeight="false" outlineLevel="0" collapsed="false">
      <c r="A829" s="5" t="n">
        <v>42454.9249396775</v>
      </c>
      <c r="B829" s="6" t="n">
        <v>10000.09543</v>
      </c>
      <c r="C829" s="6" t="n">
        <v>18.93</v>
      </c>
      <c r="D829" s="6"/>
    </row>
    <row r="830" customFormat="false" ht="14.25" hidden="true" customHeight="false" outlineLevel="0" collapsed="false">
      <c r="A830" s="5" t="n">
        <v>42454.9249878979</v>
      </c>
      <c r="B830" s="6" t="n">
        <v>10000.07287</v>
      </c>
      <c r="C830" s="6" t="n">
        <v>18.93</v>
      </c>
      <c r="D830" s="6"/>
    </row>
    <row r="831" customFormat="false" ht="14.25" hidden="false" customHeight="false" outlineLevel="0" collapsed="false">
      <c r="A831" s="5" t="n">
        <v>42454.9250360719</v>
      </c>
      <c r="B831" s="6" t="n">
        <v>10000.09583</v>
      </c>
      <c r="C831" s="6" t="n">
        <v>18.93</v>
      </c>
      <c r="D831" s="6"/>
    </row>
    <row r="832" customFormat="false" ht="14.25" hidden="true" customHeight="false" outlineLevel="0" collapsed="false">
      <c r="A832" s="5" t="n">
        <v>42454.9250842691</v>
      </c>
      <c r="B832" s="6" t="n">
        <v>10000.07142</v>
      </c>
      <c r="C832" s="6" t="n">
        <v>18.93</v>
      </c>
      <c r="D832" s="6"/>
    </row>
    <row r="833" customFormat="false" ht="14.25" hidden="false" customHeight="false" outlineLevel="0" collapsed="false">
      <c r="A833" s="5" t="n">
        <v>42454.9251324663</v>
      </c>
      <c r="B833" s="6" t="n">
        <v>10000.09573</v>
      </c>
      <c r="C833" s="6" t="n">
        <v>18.93</v>
      </c>
      <c r="D833" s="6"/>
    </row>
    <row r="834" customFormat="false" ht="14.25" hidden="true" customHeight="false" outlineLevel="0" collapsed="false">
      <c r="A834" s="5" t="n">
        <v>42454.9251803047</v>
      </c>
      <c r="B834" s="6" t="n">
        <v>10000.07212</v>
      </c>
      <c r="C834" s="6" t="n">
        <v>18.93</v>
      </c>
      <c r="D834" s="6"/>
    </row>
    <row r="835" customFormat="false" ht="14.25" hidden="false" customHeight="false" outlineLevel="0" collapsed="false">
      <c r="A835" s="5" t="n">
        <v>42454.9252284903</v>
      </c>
      <c r="B835" s="6" t="n">
        <v>10000.09408</v>
      </c>
      <c r="C835" s="6" t="n">
        <v>18.93</v>
      </c>
      <c r="D835" s="6"/>
    </row>
    <row r="836" customFormat="false" ht="14.25" hidden="true" customHeight="false" outlineLevel="0" collapsed="false">
      <c r="A836" s="5" t="n">
        <v>42454.9252766876</v>
      </c>
      <c r="B836" s="6" t="n">
        <v>10000.06995</v>
      </c>
      <c r="C836" s="6" t="n">
        <v>18.93</v>
      </c>
      <c r="D836" s="6"/>
    </row>
    <row r="837" customFormat="false" ht="14.25" hidden="false" customHeight="false" outlineLevel="0" collapsed="false">
      <c r="A837" s="5" t="n">
        <v>42454.9253248732</v>
      </c>
      <c r="B837" s="6" t="n">
        <v>10000.09366</v>
      </c>
      <c r="C837" s="6" t="n">
        <v>18.93</v>
      </c>
      <c r="D837" s="6"/>
    </row>
    <row r="838" customFormat="false" ht="14.25" hidden="true" customHeight="false" outlineLevel="0" collapsed="false">
      <c r="A838" s="5" t="n">
        <v>42454.9253730588</v>
      </c>
      <c r="B838" s="6" t="n">
        <v>10000.06869</v>
      </c>
      <c r="C838" s="6" t="n">
        <v>18.93</v>
      </c>
      <c r="D838" s="6"/>
    </row>
    <row r="839" customFormat="false" ht="14.25" hidden="false" customHeight="false" outlineLevel="0" collapsed="false">
      <c r="A839" s="5" t="n">
        <v>42454.9254212444</v>
      </c>
      <c r="B839" s="6" t="n">
        <v>10000.09541</v>
      </c>
      <c r="C839" s="6" t="n">
        <v>18.93</v>
      </c>
      <c r="D839" s="6"/>
    </row>
    <row r="840" customFormat="false" ht="14.25" hidden="true" customHeight="false" outlineLevel="0" collapsed="false">
      <c r="A840" s="5" t="n">
        <v>42454.9254690828</v>
      </c>
      <c r="B840" s="6" t="n">
        <v>10000.07101</v>
      </c>
      <c r="C840" s="6" t="n">
        <v>18.93</v>
      </c>
      <c r="D840" s="6"/>
    </row>
    <row r="841" customFormat="false" ht="14.25" hidden="false" customHeight="false" outlineLevel="0" collapsed="false">
      <c r="A841" s="5" t="n">
        <v>42454.9255172684</v>
      </c>
      <c r="B841" s="6" t="n">
        <v>10000.09644</v>
      </c>
      <c r="C841" s="6" t="n">
        <v>18.93</v>
      </c>
      <c r="D841" s="6"/>
    </row>
    <row r="842" customFormat="false" ht="14.25" hidden="true" customHeight="false" outlineLevel="0" collapsed="false">
      <c r="A842" s="5" t="n">
        <v>42454.9255654541</v>
      </c>
      <c r="B842" s="6" t="n">
        <v>10000.07209</v>
      </c>
      <c r="C842" s="6" t="n">
        <v>18.93</v>
      </c>
      <c r="D842" s="6"/>
    </row>
    <row r="843" customFormat="false" ht="14.25" hidden="false" customHeight="false" outlineLevel="0" collapsed="false">
      <c r="A843" s="5" t="n">
        <v>42454.9256136397</v>
      </c>
      <c r="B843" s="6" t="n">
        <v>10000.09507</v>
      </c>
      <c r="C843" s="6" t="n">
        <v>18.93</v>
      </c>
      <c r="D843" s="6"/>
    </row>
    <row r="844" customFormat="false" ht="14.25" hidden="true" customHeight="false" outlineLevel="0" collapsed="false">
      <c r="A844" s="5" t="n">
        <v>42454.9256618253</v>
      </c>
      <c r="B844" s="6" t="n">
        <v>10000.07318</v>
      </c>
      <c r="C844" s="6" t="n">
        <v>18.93</v>
      </c>
      <c r="D844" s="6"/>
    </row>
    <row r="845" customFormat="false" ht="14.25" hidden="false" customHeight="false" outlineLevel="0" collapsed="false">
      <c r="A845" s="5" t="n">
        <v>42454.9257100109</v>
      </c>
      <c r="B845" s="6" t="n">
        <v>10000.09604</v>
      </c>
      <c r="C845" s="6" t="n">
        <v>18.93</v>
      </c>
      <c r="D845" s="6"/>
    </row>
    <row r="846" customFormat="false" ht="14.25" hidden="true" customHeight="false" outlineLevel="0" collapsed="false">
      <c r="A846" s="5" t="n">
        <v>42454.9257580114</v>
      </c>
      <c r="B846" s="6" t="n">
        <v>10000.06887</v>
      </c>
      <c r="C846" s="6" t="n">
        <v>18.93</v>
      </c>
      <c r="D846" s="6"/>
    </row>
    <row r="847" customFormat="false" ht="14.25" hidden="false" customHeight="false" outlineLevel="0" collapsed="false">
      <c r="A847" s="5" t="n">
        <v>42454.9258060581</v>
      </c>
      <c r="B847" s="6" t="n">
        <v>10000.09285</v>
      </c>
      <c r="C847" s="6" t="n">
        <v>18.93</v>
      </c>
      <c r="D847" s="6"/>
    </row>
    <row r="848" customFormat="false" ht="14.25" hidden="true" customHeight="false" outlineLevel="0" collapsed="false">
      <c r="A848" s="5" t="n">
        <v>42454.9258542322</v>
      </c>
      <c r="B848" s="6" t="n">
        <v>10000.07058</v>
      </c>
      <c r="C848" s="6" t="n">
        <v>18.93</v>
      </c>
      <c r="D848" s="6"/>
    </row>
    <row r="849" customFormat="false" ht="14.25" hidden="false" customHeight="false" outlineLevel="0" collapsed="false">
      <c r="A849" s="5" t="n">
        <v>42454.9259024294</v>
      </c>
      <c r="B849" s="6" t="n">
        <v>10000.09474</v>
      </c>
      <c r="C849" s="6" t="n">
        <v>18.93</v>
      </c>
      <c r="D849" s="6"/>
    </row>
    <row r="850" customFormat="false" ht="14.25" hidden="true" customHeight="false" outlineLevel="0" collapsed="false">
      <c r="A850" s="5" t="n">
        <v>42454.9259506034</v>
      </c>
      <c r="B850" s="6" t="n">
        <v>10000.07041</v>
      </c>
      <c r="C850" s="6" t="n">
        <v>18.93</v>
      </c>
      <c r="D850" s="6"/>
    </row>
    <row r="851" customFormat="false" ht="14.25" hidden="false" customHeight="false" outlineLevel="0" collapsed="false">
      <c r="A851" s="5" t="n">
        <v>42454.9260483636</v>
      </c>
      <c r="B851" s="6" t="n">
        <v>10000.0934</v>
      </c>
      <c r="C851" s="6" t="n">
        <v>18.93</v>
      </c>
      <c r="D851" s="6"/>
    </row>
    <row r="852" customFormat="false" ht="14.25" hidden="false" customHeight="false" outlineLevel="0" collapsed="false">
      <c r="A852" s="5" t="n">
        <v>42454.9260965493</v>
      </c>
      <c r="B852" s="6" t="n">
        <v>10000.09423</v>
      </c>
      <c r="C852" s="6" t="n">
        <v>18.93</v>
      </c>
      <c r="D852" s="6"/>
    </row>
    <row r="853" customFormat="false" ht="14.25" hidden="true" customHeight="false" outlineLevel="0" collapsed="false">
      <c r="A853" s="5" t="n">
        <v>42454.9261447349</v>
      </c>
      <c r="B853" s="6" t="n">
        <v>10000.07053</v>
      </c>
      <c r="C853" s="6" t="n">
        <v>18.93</v>
      </c>
      <c r="D853" s="6"/>
    </row>
    <row r="854" customFormat="false" ht="14.25" hidden="false" customHeight="false" outlineLevel="0" collapsed="false">
      <c r="A854" s="5" t="n">
        <v>42454.9261929205</v>
      </c>
      <c r="B854" s="6" t="n">
        <v>10000.09459</v>
      </c>
      <c r="C854" s="6" t="n">
        <v>18.5</v>
      </c>
      <c r="D854" s="6"/>
    </row>
    <row r="855" customFormat="false" ht="14.25" hidden="true" customHeight="false" outlineLevel="0" collapsed="false">
      <c r="A855" s="5" t="n">
        <v>42454.9262411061</v>
      </c>
      <c r="B855" s="6" t="n">
        <v>10000.06996</v>
      </c>
      <c r="C855" s="6" t="n">
        <v>18.5</v>
      </c>
      <c r="D855" s="6"/>
    </row>
    <row r="856" customFormat="false" ht="14.25" hidden="false" customHeight="false" outlineLevel="0" collapsed="false">
      <c r="A856" s="5" t="n">
        <v>42454.9262892918</v>
      </c>
      <c r="B856" s="6" t="n">
        <v>10000.09589</v>
      </c>
      <c r="C856" s="6" t="n">
        <v>18.5</v>
      </c>
      <c r="D856" s="6"/>
    </row>
    <row r="857" customFormat="false" ht="14.25" hidden="true" customHeight="false" outlineLevel="0" collapsed="false">
      <c r="A857" s="5" t="n">
        <v>42454.9263371417</v>
      </c>
      <c r="B857" s="6" t="n">
        <v>10000.07249</v>
      </c>
      <c r="C857" s="6" t="n">
        <v>18.5</v>
      </c>
      <c r="D857" s="6"/>
    </row>
    <row r="858" customFormat="false" ht="14.25" hidden="false" customHeight="false" outlineLevel="0" collapsed="false">
      <c r="A858" s="5" t="n">
        <v>42454.9263853274</v>
      </c>
      <c r="B858" s="6" t="n">
        <v>10000.09638</v>
      </c>
      <c r="C858" s="6" t="n">
        <v>18.5</v>
      </c>
      <c r="D858" s="6"/>
    </row>
    <row r="859" customFormat="false" ht="14.25" hidden="true" customHeight="false" outlineLevel="0" collapsed="false">
      <c r="A859" s="5" t="n">
        <v>42454.926433513</v>
      </c>
      <c r="B859" s="6" t="n">
        <v>10000.07244</v>
      </c>
      <c r="C859" s="6" t="n">
        <v>18.5</v>
      </c>
      <c r="D859" s="6"/>
    </row>
    <row r="860" customFormat="false" ht="14.25" hidden="false" customHeight="false" outlineLevel="0" collapsed="false">
      <c r="A860" s="5" t="n">
        <v>42454.926481687</v>
      </c>
      <c r="B860" s="6" t="n">
        <v>10000.09689</v>
      </c>
      <c r="C860" s="6" t="n">
        <v>18.5</v>
      </c>
      <c r="D860" s="6"/>
    </row>
    <row r="861" customFormat="false" ht="14.25" hidden="true" customHeight="false" outlineLevel="0" collapsed="false">
      <c r="A861" s="5" t="n">
        <v>42454.9265298727</v>
      </c>
      <c r="B861" s="6" t="n">
        <v>10000.0723</v>
      </c>
      <c r="C861" s="6" t="n">
        <v>18.5</v>
      </c>
      <c r="D861" s="6"/>
    </row>
    <row r="862" customFormat="false" ht="14.25" hidden="false" customHeight="false" outlineLevel="0" collapsed="false">
      <c r="A862" s="5" t="n">
        <v>42454.9265780583</v>
      </c>
      <c r="B862" s="6" t="n">
        <v>10000.09836</v>
      </c>
      <c r="C862" s="6" t="n">
        <v>18.5</v>
      </c>
      <c r="D862" s="6"/>
    </row>
    <row r="863" customFormat="false" ht="14.25" hidden="true" customHeight="false" outlineLevel="0" collapsed="false">
      <c r="A863" s="5" t="n">
        <v>42454.9266258967</v>
      </c>
      <c r="B863" s="6" t="n">
        <v>10000.07392</v>
      </c>
      <c r="C863" s="6" t="n">
        <v>18.5</v>
      </c>
      <c r="D863" s="6"/>
    </row>
    <row r="864" customFormat="false" ht="14.25" hidden="false" customHeight="false" outlineLevel="0" collapsed="false">
      <c r="A864" s="5" t="n">
        <v>42454.9266740823</v>
      </c>
      <c r="B864" s="6" t="n">
        <v>10000.09567</v>
      </c>
      <c r="C864" s="6" t="n">
        <v>18.5</v>
      </c>
      <c r="D864" s="6"/>
    </row>
    <row r="865" customFormat="false" ht="14.25" hidden="true" customHeight="false" outlineLevel="0" collapsed="false">
      <c r="A865" s="5" t="n">
        <v>42454.9267222679</v>
      </c>
      <c r="B865" s="6" t="n">
        <v>10000.0716</v>
      </c>
      <c r="C865" s="6" t="n">
        <v>18.5</v>
      </c>
      <c r="D865" s="6"/>
    </row>
    <row r="866" customFormat="false" ht="14.25" hidden="false" customHeight="false" outlineLevel="0" collapsed="false">
      <c r="A866" s="5" t="n">
        <v>42454.9267704535</v>
      </c>
      <c r="B866" s="6" t="n">
        <v>10000.09573</v>
      </c>
      <c r="C866" s="6" t="n">
        <v>18.5</v>
      </c>
      <c r="D866" s="6"/>
    </row>
    <row r="867" customFormat="false" ht="14.25" hidden="true" customHeight="false" outlineLevel="0" collapsed="false">
      <c r="A867" s="5" t="n">
        <v>42454.9268186392</v>
      </c>
      <c r="B867" s="6" t="n">
        <v>10000.0722</v>
      </c>
      <c r="C867" s="6" t="n">
        <v>18.5</v>
      </c>
      <c r="D867" s="6"/>
    </row>
    <row r="868" customFormat="false" ht="14.25" hidden="false" customHeight="false" outlineLevel="0" collapsed="false">
      <c r="A868" s="5" t="n">
        <v>42454.9268668248</v>
      </c>
      <c r="B868" s="6" t="n">
        <v>10000.09591</v>
      </c>
      <c r="C868" s="6" t="n">
        <v>18.5</v>
      </c>
      <c r="D868" s="6"/>
    </row>
    <row r="869" customFormat="false" ht="14.25" hidden="true" customHeight="false" outlineLevel="0" collapsed="false">
      <c r="A869" s="5" t="n">
        <v>42454.9269146632</v>
      </c>
      <c r="B869" s="6" t="n">
        <v>10000.07221</v>
      </c>
      <c r="C869" s="6" t="n">
        <v>18.5</v>
      </c>
      <c r="D869" s="6"/>
    </row>
    <row r="870" customFormat="false" ht="14.25" hidden="false" customHeight="false" outlineLevel="0" collapsed="false">
      <c r="A870" s="5" t="n">
        <v>42454.9269628488</v>
      </c>
      <c r="B870" s="6" t="n">
        <v>10000.09583</v>
      </c>
      <c r="C870" s="6" t="n">
        <v>18.5</v>
      </c>
      <c r="D870" s="6"/>
    </row>
    <row r="871" customFormat="false" ht="14.25" hidden="true" customHeight="false" outlineLevel="0" collapsed="false">
      <c r="A871" s="5" t="n">
        <v>42454.9270110344</v>
      </c>
      <c r="B871" s="6" t="n">
        <v>10000.07299</v>
      </c>
      <c r="C871" s="6" t="n">
        <v>18.5</v>
      </c>
      <c r="D871" s="6"/>
    </row>
    <row r="872" customFormat="false" ht="14.25" hidden="false" customHeight="false" outlineLevel="0" collapsed="false">
      <c r="A872" s="5" t="n">
        <v>42454.9270592201</v>
      </c>
      <c r="B872" s="6" t="n">
        <v>10000.09818</v>
      </c>
      <c r="C872" s="6" t="n">
        <v>18.5</v>
      </c>
      <c r="D872" s="6"/>
    </row>
    <row r="873" customFormat="false" ht="14.25" hidden="true" customHeight="false" outlineLevel="0" collapsed="false">
      <c r="A873" s="5" t="n">
        <v>42454.9271074057</v>
      </c>
      <c r="B873" s="6" t="n">
        <v>10000.07218</v>
      </c>
      <c r="C873" s="6" t="n">
        <v>18.5</v>
      </c>
      <c r="D873" s="6"/>
    </row>
    <row r="874" customFormat="false" ht="14.25" hidden="false" customHeight="false" outlineLevel="0" collapsed="false">
      <c r="A874" s="5" t="n">
        <v>42454.9271555913</v>
      </c>
      <c r="B874" s="6" t="n">
        <v>10000.09728</v>
      </c>
      <c r="C874" s="6" t="n">
        <v>18.5</v>
      </c>
      <c r="D874" s="6"/>
    </row>
    <row r="875" customFormat="false" ht="14.25" hidden="true" customHeight="false" outlineLevel="0" collapsed="false">
      <c r="A875" s="5" t="n">
        <v>42454.9272034413</v>
      </c>
      <c r="B875" s="6" t="n">
        <v>10000.07369</v>
      </c>
      <c r="C875" s="6" t="n">
        <v>18.5</v>
      </c>
      <c r="D875" s="6"/>
    </row>
    <row r="876" customFormat="false" ht="14.25" hidden="false" customHeight="false" outlineLevel="0" collapsed="false">
      <c r="A876" s="5" t="n">
        <v>42454.9272516269</v>
      </c>
      <c r="B876" s="6" t="n">
        <v>10000.09785</v>
      </c>
      <c r="C876" s="6" t="n">
        <v>18.5</v>
      </c>
      <c r="D876" s="6"/>
    </row>
    <row r="877" customFormat="false" ht="14.25" hidden="true" customHeight="false" outlineLevel="0" collapsed="false">
      <c r="A877" s="5" t="n">
        <v>42454.9272998125</v>
      </c>
      <c r="B877" s="6" t="n">
        <v>10000.07446</v>
      </c>
      <c r="C877" s="6" t="n">
        <v>18.5</v>
      </c>
      <c r="D877" s="6"/>
    </row>
    <row r="878" customFormat="false" ht="14.25" hidden="false" customHeight="false" outlineLevel="0" collapsed="false">
      <c r="A878" s="5" t="n">
        <v>42454.9273479866</v>
      </c>
      <c r="B878" s="6" t="n">
        <v>10000.09881</v>
      </c>
      <c r="C878" s="6" t="n">
        <v>18.5</v>
      </c>
      <c r="D878" s="6"/>
    </row>
    <row r="879" customFormat="false" ht="14.25" hidden="true" customHeight="false" outlineLevel="0" collapsed="false">
      <c r="A879" s="5" t="n">
        <v>42454.9273961722</v>
      </c>
      <c r="B879" s="6" t="n">
        <v>10000.07542</v>
      </c>
      <c r="C879" s="6" t="n">
        <v>18.5</v>
      </c>
      <c r="D879" s="6"/>
    </row>
    <row r="880" customFormat="false" ht="14.25" hidden="false" customHeight="false" outlineLevel="0" collapsed="false">
      <c r="A880" s="5" t="n">
        <v>42454.9274443578</v>
      </c>
      <c r="B880" s="6" t="n">
        <v>10000.09772</v>
      </c>
      <c r="C880" s="6" t="n">
        <v>18.5</v>
      </c>
      <c r="D880" s="6"/>
    </row>
    <row r="881" customFormat="false" ht="14.25" hidden="true" customHeight="false" outlineLevel="0" collapsed="false">
      <c r="A881" s="5" t="n">
        <v>42454.9274921962</v>
      </c>
      <c r="B881" s="6" t="n">
        <v>10000.07437</v>
      </c>
      <c r="C881" s="6" t="n">
        <v>18.5</v>
      </c>
      <c r="D881" s="6"/>
    </row>
    <row r="882" customFormat="false" ht="14.25" hidden="false" customHeight="false" outlineLevel="0" collapsed="false">
      <c r="A882" s="5" t="n">
        <v>42454.9275403818</v>
      </c>
      <c r="B882" s="6" t="n">
        <v>10000.09697</v>
      </c>
      <c r="C882" s="6" t="n">
        <v>18.5</v>
      </c>
      <c r="D882" s="6"/>
    </row>
    <row r="883" customFormat="false" ht="14.25" hidden="true" customHeight="false" outlineLevel="0" collapsed="false">
      <c r="A883" s="5" t="n">
        <v>42454.9275885675</v>
      </c>
      <c r="B883" s="6" t="n">
        <v>10000.0723</v>
      </c>
      <c r="C883" s="6" t="n">
        <v>18.5</v>
      </c>
      <c r="D883" s="6"/>
    </row>
    <row r="884" customFormat="false" ht="14.25" hidden="false" customHeight="false" outlineLevel="0" collapsed="false">
      <c r="A884" s="5" t="n">
        <v>42454.9276367531</v>
      </c>
      <c r="B884" s="6" t="n">
        <v>10000.09724</v>
      </c>
      <c r="C884" s="6" t="n">
        <v>18.5</v>
      </c>
      <c r="D884" s="6"/>
    </row>
    <row r="885" customFormat="false" ht="14.25" hidden="true" customHeight="false" outlineLevel="0" collapsed="false">
      <c r="A885" s="5" t="n">
        <v>42454.9276849387</v>
      </c>
      <c r="B885" s="6" t="n">
        <v>10000.07264</v>
      </c>
      <c r="C885" s="6" t="n">
        <v>18.5</v>
      </c>
      <c r="D885" s="6"/>
    </row>
    <row r="886" customFormat="false" ht="14.25" hidden="false" customHeight="false" outlineLevel="0" collapsed="false">
      <c r="A886" s="5" t="n">
        <v>42454.9277331244</v>
      </c>
      <c r="B886" s="6" t="n">
        <v>10000.09558</v>
      </c>
      <c r="C886" s="6" t="n">
        <v>18.5</v>
      </c>
      <c r="D886" s="6"/>
    </row>
    <row r="887" customFormat="false" ht="14.25" hidden="true" customHeight="false" outlineLevel="0" collapsed="false">
      <c r="A887" s="5" t="n">
        <v>42454.9277809627</v>
      </c>
      <c r="B887" s="6" t="n">
        <v>10000.07261</v>
      </c>
      <c r="C887" s="6" t="n">
        <v>18.5</v>
      </c>
      <c r="D887" s="6"/>
    </row>
    <row r="888" customFormat="false" ht="14.25" hidden="false" customHeight="false" outlineLevel="0" collapsed="false">
      <c r="A888" s="5" t="n">
        <v>42454.9278291599</v>
      </c>
      <c r="B888" s="6" t="n">
        <v>10000.09668</v>
      </c>
      <c r="C888" s="6" t="n">
        <v>18.5</v>
      </c>
      <c r="D888" s="6"/>
    </row>
    <row r="889" customFormat="false" ht="14.25" hidden="true" customHeight="false" outlineLevel="0" collapsed="false">
      <c r="A889" s="5" t="n">
        <v>42454.927877334</v>
      </c>
      <c r="B889" s="6" t="n">
        <v>10000.07285</v>
      </c>
      <c r="C889" s="6" t="n">
        <v>18.5</v>
      </c>
      <c r="D889" s="6"/>
    </row>
    <row r="890" customFormat="false" ht="14.25" hidden="false" customHeight="false" outlineLevel="0" collapsed="false">
      <c r="A890" s="5" t="n">
        <v>42454.9279255196</v>
      </c>
      <c r="B890" s="6" t="n">
        <v>10000.09724</v>
      </c>
      <c r="C890" s="6" t="n">
        <v>18.5</v>
      </c>
      <c r="D890" s="6"/>
    </row>
    <row r="891" customFormat="false" ht="14.25" hidden="true" customHeight="false" outlineLevel="0" collapsed="false">
      <c r="A891" s="5" t="n">
        <v>42454.9279737052</v>
      </c>
      <c r="B891" s="6" t="n">
        <v>10000.07341</v>
      </c>
      <c r="C891" s="6" t="n">
        <v>19.62</v>
      </c>
      <c r="D891" s="6"/>
    </row>
    <row r="892" customFormat="false" ht="14.25" hidden="false" customHeight="false" outlineLevel="0" collapsed="false">
      <c r="A892" s="5" t="n">
        <v>42454.9280218909</v>
      </c>
      <c r="B892" s="6" t="n">
        <v>10000.09704</v>
      </c>
      <c r="C892" s="6" t="n">
        <v>19.62</v>
      </c>
      <c r="D892" s="6"/>
    </row>
    <row r="893" customFormat="false" ht="14.25" hidden="true" customHeight="false" outlineLevel="0" collapsed="false">
      <c r="A893" s="5" t="n">
        <v>42454.9280697408</v>
      </c>
      <c r="B893" s="6" t="n">
        <v>10000.07329</v>
      </c>
      <c r="C893" s="6" t="n">
        <v>19.62</v>
      </c>
      <c r="D893" s="6"/>
    </row>
    <row r="894" customFormat="false" ht="14.25" hidden="false" customHeight="false" outlineLevel="0" collapsed="false">
      <c r="A894" s="5" t="n">
        <v>42454.9281179149</v>
      </c>
      <c r="B894" s="6" t="n">
        <v>10000.09769</v>
      </c>
      <c r="C894" s="6" t="n">
        <v>19.62</v>
      </c>
      <c r="D894" s="6"/>
    </row>
    <row r="895" customFormat="false" ht="14.25" hidden="true" customHeight="false" outlineLevel="0" collapsed="false">
      <c r="A895" s="5" t="n">
        <v>42454.9281661005</v>
      </c>
      <c r="B895" s="6" t="n">
        <v>10000.07101</v>
      </c>
      <c r="C895" s="6" t="n">
        <v>19.62</v>
      </c>
      <c r="D895" s="6"/>
    </row>
    <row r="896" customFormat="false" ht="14.25" hidden="false" customHeight="false" outlineLevel="0" collapsed="false">
      <c r="A896" s="5" t="n">
        <v>42454.9282142977</v>
      </c>
      <c r="B896" s="6" t="n">
        <v>10000.09688</v>
      </c>
      <c r="C896" s="6" t="n">
        <v>19.62</v>
      </c>
      <c r="D896" s="6"/>
    </row>
    <row r="897" customFormat="false" ht="14.25" hidden="true" customHeight="false" outlineLevel="0" collapsed="false">
      <c r="A897" s="5" t="n">
        <v>42454.9282624717</v>
      </c>
      <c r="B897" s="6" t="n">
        <v>10000.07221</v>
      </c>
      <c r="C897" s="6" t="n">
        <v>19.62</v>
      </c>
      <c r="D897" s="6"/>
    </row>
    <row r="898" customFormat="false" ht="14.25" hidden="false" customHeight="false" outlineLevel="0" collapsed="false">
      <c r="A898" s="5" t="n">
        <v>42454.928360232</v>
      </c>
      <c r="B898" s="6" t="n">
        <v>10000.09613</v>
      </c>
      <c r="C898" s="6" t="n">
        <v>19.62</v>
      </c>
      <c r="D898" s="6"/>
    </row>
    <row r="899" customFormat="false" ht="14.25" hidden="false" customHeight="false" outlineLevel="0" collapsed="false">
      <c r="A899" s="5" t="n">
        <v>42454.9284084176</v>
      </c>
      <c r="B899" s="6" t="n">
        <v>10000.09517</v>
      </c>
      <c r="C899" s="6" t="n">
        <v>19.62</v>
      </c>
      <c r="D899" s="6"/>
    </row>
    <row r="900" customFormat="false" ht="14.25" hidden="true" customHeight="false" outlineLevel="0" collapsed="false">
      <c r="A900" s="5" t="n">
        <v>42454.9284566032</v>
      </c>
      <c r="B900" s="6" t="n">
        <v>10000.07321</v>
      </c>
      <c r="C900" s="6" t="n">
        <v>19.62</v>
      </c>
      <c r="D900" s="6"/>
    </row>
    <row r="901" customFormat="false" ht="14.25" hidden="false" customHeight="false" outlineLevel="0" collapsed="false">
      <c r="A901" s="5" t="n">
        <v>42454.9285048004</v>
      </c>
      <c r="B901" s="6" t="n">
        <v>10000.09865</v>
      </c>
      <c r="C901" s="6" t="n">
        <v>19.62</v>
      </c>
      <c r="D901" s="6"/>
    </row>
    <row r="902" customFormat="false" ht="14.25" hidden="true" customHeight="false" outlineLevel="0" collapsed="false">
      <c r="A902" s="5" t="n">
        <v>42454.9285529745</v>
      </c>
      <c r="B902" s="6" t="n">
        <v>10000.07431</v>
      </c>
      <c r="C902" s="6" t="n">
        <v>19.62</v>
      </c>
      <c r="D902" s="6"/>
    </row>
    <row r="903" customFormat="false" ht="14.25" hidden="false" customHeight="false" outlineLevel="0" collapsed="false">
      <c r="A903" s="5" t="n">
        <v>42454.9286011601</v>
      </c>
      <c r="B903" s="6" t="n">
        <v>10000.09676</v>
      </c>
      <c r="C903" s="6" t="n">
        <v>19.62</v>
      </c>
      <c r="D903" s="6"/>
    </row>
    <row r="904" customFormat="false" ht="14.25" hidden="true" customHeight="false" outlineLevel="0" collapsed="false">
      <c r="A904" s="5" t="n">
        <v>42454.9286489985</v>
      </c>
      <c r="B904" s="6" t="n">
        <v>10000.07047</v>
      </c>
      <c r="C904" s="6" t="n">
        <v>19.62</v>
      </c>
      <c r="D904" s="6"/>
    </row>
    <row r="905" customFormat="false" ht="14.25" hidden="false" customHeight="false" outlineLevel="0" collapsed="false">
      <c r="A905" s="5" t="n">
        <v>42454.9286971841</v>
      </c>
      <c r="B905" s="6" t="n">
        <v>10000.09757</v>
      </c>
      <c r="C905" s="6" t="n">
        <v>19.62</v>
      </c>
      <c r="D905" s="6"/>
    </row>
    <row r="906" customFormat="false" ht="14.25" hidden="true" customHeight="false" outlineLevel="0" collapsed="false">
      <c r="A906" s="5" t="n">
        <v>42454.9287453697</v>
      </c>
      <c r="B906" s="6" t="n">
        <v>10000.07167</v>
      </c>
      <c r="C906" s="6" t="n">
        <v>19.62</v>
      </c>
      <c r="D906" s="6"/>
    </row>
    <row r="907" customFormat="false" ht="14.25" hidden="false" customHeight="false" outlineLevel="0" collapsed="false">
      <c r="A907" s="5" t="n">
        <v>42454.9287935669</v>
      </c>
      <c r="B907" s="6" t="n">
        <v>10000.09568</v>
      </c>
      <c r="C907" s="6" t="n">
        <v>19.62</v>
      </c>
      <c r="D907" s="6"/>
    </row>
    <row r="908" customFormat="false" ht="14.25" hidden="true" customHeight="false" outlineLevel="0" collapsed="false">
      <c r="A908" s="5" t="n">
        <v>42454.928841741</v>
      </c>
      <c r="B908" s="6" t="n">
        <v>10000.07122</v>
      </c>
      <c r="C908" s="6" t="n">
        <v>19.62</v>
      </c>
      <c r="D908" s="6"/>
    </row>
    <row r="909" customFormat="false" ht="14.25" hidden="false" customHeight="false" outlineLevel="0" collapsed="false">
      <c r="A909" s="5" t="n">
        <v>42454.9288899382</v>
      </c>
      <c r="B909" s="6" t="n">
        <v>10000.0958</v>
      </c>
      <c r="C909" s="6" t="n">
        <v>19.62</v>
      </c>
      <c r="D909" s="6"/>
    </row>
    <row r="910" customFormat="false" ht="14.25" hidden="true" customHeight="false" outlineLevel="0" collapsed="false">
      <c r="A910" s="5" t="n">
        <v>42454.928937765</v>
      </c>
      <c r="B910" s="6" t="n">
        <v>10000.07196</v>
      </c>
      <c r="C910" s="6" t="n">
        <v>19.62</v>
      </c>
      <c r="D910" s="6"/>
    </row>
    <row r="911" customFormat="false" ht="14.25" hidden="false" customHeight="false" outlineLevel="0" collapsed="false">
      <c r="A911" s="5" t="n">
        <v>42454.9289859622</v>
      </c>
      <c r="B911" s="6" t="n">
        <v>10000.09833</v>
      </c>
      <c r="C911" s="6" t="n">
        <v>19.62</v>
      </c>
      <c r="D911" s="6"/>
    </row>
    <row r="912" customFormat="false" ht="14.25" hidden="true" customHeight="false" outlineLevel="0" collapsed="false">
      <c r="A912" s="5" t="n">
        <v>42454.9290341363</v>
      </c>
      <c r="B912" s="6" t="n">
        <v>10000.06965</v>
      </c>
      <c r="C912" s="6" t="n">
        <v>19.62</v>
      </c>
      <c r="D912" s="6"/>
    </row>
    <row r="913" customFormat="false" ht="14.25" hidden="false" customHeight="false" outlineLevel="0" collapsed="false">
      <c r="A913" s="5" t="n">
        <v>42454.9290823219</v>
      </c>
      <c r="B913" s="6" t="n">
        <v>10000.09703</v>
      </c>
      <c r="C913" s="6" t="n">
        <v>19.62</v>
      </c>
      <c r="D913" s="6"/>
    </row>
    <row r="914" customFormat="false" ht="14.25" hidden="true" customHeight="false" outlineLevel="0" collapsed="false">
      <c r="A914" s="5" t="n">
        <v>42454.9291305075</v>
      </c>
      <c r="B914" s="6" t="n">
        <v>10000.07269</v>
      </c>
      <c r="C914" s="6" t="n">
        <v>19.62</v>
      </c>
      <c r="D914" s="6"/>
    </row>
    <row r="915" customFormat="false" ht="14.25" hidden="false" customHeight="false" outlineLevel="0" collapsed="false">
      <c r="A915" s="5" t="n">
        <v>42454.9291786931</v>
      </c>
      <c r="B915" s="6" t="n">
        <v>10000.09558</v>
      </c>
      <c r="C915" s="6" t="n">
        <v>19.62</v>
      </c>
      <c r="D915" s="6"/>
    </row>
    <row r="916" customFormat="false" ht="14.25" hidden="true" customHeight="false" outlineLevel="0" collapsed="false">
      <c r="A916" s="5" t="n">
        <v>42454.9292265431</v>
      </c>
      <c r="B916" s="6" t="n">
        <v>10000.07215</v>
      </c>
      <c r="C916" s="6" t="n">
        <v>19.62</v>
      </c>
      <c r="D916" s="6"/>
    </row>
    <row r="917" customFormat="false" ht="14.25" hidden="false" customHeight="false" outlineLevel="0" collapsed="false">
      <c r="A917" s="5" t="n">
        <v>42454.9292747171</v>
      </c>
      <c r="B917" s="6" t="n">
        <v>10000.09507</v>
      </c>
      <c r="C917" s="6" t="n">
        <v>19.62</v>
      </c>
      <c r="D917" s="6"/>
    </row>
    <row r="918" customFormat="false" ht="14.25" hidden="true" customHeight="false" outlineLevel="0" collapsed="false">
      <c r="A918" s="5" t="n">
        <v>42454.9293229028</v>
      </c>
      <c r="B918" s="6" t="n">
        <v>10000.07023</v>
      </c>
      <c r="C918" s="6" t="n">
        <v>19.62</v>
      </c>
      <c r="D918" s="6"/>
    </row>
    <row r="919" customFormat="false" ht="14.25" hidden="false" customHeight="false" outlineLevel="0" collapsed="false">
      <c r="A919" s="5" t="n">
        <v>42454.9293711</v>
      </c>
      <c r="B919" s="6" t="n">
        <v>10000.09616</v>
      </c>
      <c r="C919" s="6" t="n">
        <v>19.62</v>
      </c>
      <c r="D919" s="6"/>
    </row>
    <row r="920" customFormat="false" ht="14.25" hidden="true" customHeight="false" outlineLevel="0" collapsed="false">
      <c r="A920" s="5" t="n">
        <v>42454.929419274</v>
      </c>
      <c r="B920" s="6" t="n">
        <v>10000.07214</v>
      </c>
      <c r="C920" s="6" t="n">
        <v>19.62</v>
      </c>
      <c r="D920" s="6"/>
    </row>
    <row r="921" customFormat="false" ht="14.25" hidden="false" customHeight="false" outlineLevel="0" collapsed="false">
      <c r="A921" s="5" t="n">
        <v>42454.9294674597</v>
      </c>
      <c r="B921" s="6" t="n">
        <v>10000.09579</v>
      </c>
      <c r="C921" s="6" t="n">
        <v>19.62</v>
      </c>
      <c r="D921" s="6"/>
    </row>
    <row r="922" customFormat="false" ht="14.25" hidden="true" customHeight="false" outlineLevel="0" collapsed="false">
      <c r="A922" s="5" t="n">
        <v>42454.929515298</v>
      </c>
      <c r="B922" s="6" t="n">
        <v>10000.06901</v>
      </c>
      <c r="C922" s="6" t="n">
        <v>19.62</v>
      </c>
      <c r="D922" s="6"/>
    </row>
    <row r="923" customFormat="false" ht="14.25" hidden="false" customHeight="false" outlineLevel="0" collapsed="false">
      <c r="A923" s="5" t="n">
        <v>42454.9295634837</v>
      </c>
      <c r="B923" s="6" t="n">
        <v>10000.09511</v>
      </c>
      <c r="C923" s="6" t="n">
        <v>19.62</v>
      </c>
      <c r="D923" s="6"/>
    </row>
    <row r="924" customFormat="false" ht="14.25" hidden="true" customHeight="false" outlineLevel="0" collapsed="false">
      <c r="A924" s="5" t="n">
        <v>42454.9296116693</v>
      </c>
      <c r="B924" s="6" t="n">
        <v>10000.06832</v>
      </c>
      <c r="C924" s="6" t="n">
        <v>19.56</v>
      </c>
      <c r="D924" s="6"/>
    </row>
    <row r="925" customFormat="false" ht="14.25" hidden="false" customHeight="false" outlineLevel="0" collapsed="false">
      <c r="A925" s="5" t="n">
        <v>42454.9296598549</v>
      </c>
      <c r="B925" s="6" t="n">
        <v>10000.09349</v>
      </c>
      <c r="C925" s="6" t="n">
        <v>19.56</v>
      </c>
      <c r="D925" s="6"/>
    </row>
    <row r="926" customFormat="false" ht="14.25" hidden="true" customHeight="false" outlineLevel="0" collapsed="false">
      <c r="A926" s="5" t="n">
        <v>42454.9297080521</v>
      </c>
      <c r="B926" s="6" t="n">
        <v>10000.06757</v>
      </c>
      <c r="C926" s="6" t="n">
        <v>19.56</v>
      </c>
      <c r="D926" s="6"/>
    </row>
    <row r="927" customFormat="false" ht="14.25" hidden="false" customHeight="false" outlineLevel="0" collapsed="false">
      <c r="A927" s="5" t="n">
        <v>42454.9297562377</v>
      </c>
      <c r="B927" s="6" t="n">
        <v>10000.09159</v>
      </c>
      <c r="C927" s="6" t="n">
        <v>19.56</v>
      </c>
      <c r="D927" s="6"/>
    </row>
    <row r="928" customFormat="false" ht="14.25" hidden="true" customHeight="false" outlineLevel="0" collapsed="false">
      <c r="A928" s="5" t="n">
        <v>42454.9298040761</v>
      </c>
      <c r="B928" s="6" t="n">
        <v>10000.06889</v>
      </c>
      <c r="C928" s="6" t="n">
        <v>19.56</v>
      </c>
      <c r="D928" s="6"/>
    </row>
    <row r="929" customFormat="false" ht="14.25" hidden="false" customHeight="false" outlineLevel="0" collapsed="false">
      <c r="A929" s="5" t="n">
        <v>42454.9298522502</v>
      </c>
      <c r="B929" s="6" t="n">
        <v>10000.09375</v>
      </c>
      <c r="C929" s="6" t="n">
        <v>19.56</v>
      </c>
      <c r="D929" s="6"/>
    </row>
    <row r="930" customFormat="false" ht="14.25" hidden="true" customHeight="false" outlineLevel="0" collapsed="false">
      <c r="A930" s="5" t="n">
        <v>42454.9299004474</v>
      </c>
      <c r="B930" s="6" t="n">
        <v>10000.06781</v>
      </c>
      <c r="C930" s="6" t="n">
        <v>19.56</v>
      </c>
      <c r="D930" s="6"/>
    </row>
    <row r="931" customFormat="false" ht="14.25" hidden="false" customHeight="false" outlineLevel="0" collapsed="false">
      <c r="A931" s="5" t="n">
        <v>42454.9299486214</v>
      </c>
      <c r="B931" s="6" t="n">
        <v>10000.09595</v>
      </c>
      <c r="C931" s="6" t="n">
        <v>19.56</v>
      </c>
      <c r="D931" s="6"/>
    </row>
    <row r="932" customFormat="false" ht="14.25" hidden="true" customHeight="false" outlineLevel="0" collapsed="false">
      <c r="A932" s="5" t="n">
        <v>42454.9299968071</v>
      </c>
      <c r="B932" s="6" t="n">
        <v>10000.06731</v>
      </c>
      <c r="C932" s="6" t="n">
        <v>19.56</v>
      </c>
      <c r="D932" s="6"/>
    </row>
    <row r="933" customFormat="false" ht="14.25" hidden="false" customHeight="false" outlineLevel="0" collapsed="false">
      <c r="A933" s="5" t="n">
        <v>42454.9300446454</v>
      </c>
      <c r="B933" s="6" t="n">
        <v>10000.09406</v>
      </c>
      <c r="C933" s="6" t="n">
        <v>19.56</v>
      </c>
      <c r="D933" s="6"/>
    </row>
    <row r="934" customFormat="false" ht="14.25" hidden="true" customHeight="false" outlineLevel="0" collapsed="false">
      <c r="A934" s="5" t="n">
        <v>42454.9300928311</v>
      </c>
      <c r="B934" s="6" t="n">
        <v>10000.06842</v>
      </c>
      <c r="C934" s="6" t="n">
        <v>19.56</v>
      </c>
      <c r="D934" s="6"/>
    </row>
    <row r="935" customFormat="false" ht="14.25" hidden="false" customHeight="false" outlineLevel="0" collapsed="false">
      <c r="A935" s="5" t="n">
        <v>42454.9301410167</v>
      </c>
      <c r="B935" s="6" t="n">
        <v>10000.09621</v>
      </c>
      <c r="C935" s="6" t="n">
        <v>19.56</v>
      </c>
      <c r="D935" s="6"/>
    </row>
    <row r="936" customFormat="false" ht="14.25" hidden="true" customHeight="false" outlineLevel="0" collapsed="false">
      <c r="A936" s="5" t="n">
        <v>42454.9301892023</v>
      </c>
      <c r="B936" s="6" t="n">
        <v>10000.06794</v>
      </c>
      <c r="C936" s="6" t="n">
        <v>19.56</v>
      </c>
      <c r="D936" s="6"/>
    </row>
    <row r="937" customFormat="false" ht="14.25" hidden="false" customHeight="false" outlineLevel="0" collapsed="false">
      <c r="A937" s="5" t="n">
        <v>42454.9302373995</v>
      </c>
      <c r="B937" s="6" t="n">
        <v>10000.09318</v>
      </c>
      <c r="C937" s="6" t="n">
        <v>19.56</v>
      </c>
      <c r="D937" s="6"/>
    </row>
    <row r="938" customFormat="false" ht="14.25" hidden="true" customHeight="false" outlineLevel="0" collapsed="false">
      <c r="A938" s="5" t="n">
        <v>42454.9302855852</v>
      </c>
      <c r="B938" s="6" t="n">
        <v>10000.06918</v>
      </c>
      <c r="C938" s="6" t="n">
        <v>19.56</v>
      </c>
      <c r="D938" s="6"/>
    </row>
    <row r="939" customFormat="false" ht="14.25" hidden="false" customHeight="false" outlineLevel="0" collapsed="false">
      <c r="A939" s="5" t="n">
        <v>42454.9303334235</v>
      </c>
      <c r="B939" s="6" t="n">
        <v>10000.09609</v>
      </c>
      <c r="C939" s="6" t="n">
        <v>19.56</v>
      </c>
      <c r="D939" s="6"/>
    </row>
    <row r="940" customFormat="false" ht="14.25" hidden="true" customHeight="false" outlineLevel="0" collapsed="false">
      <c r="A940" s="5" t="n">
        <v>42454.9303815976</v>
      </c>
      <c r="B940" s="6" t="n">
        <v>10000.06686</v>
      </c>
      <c r="C940" s="6" t="n">
        <v>19.56</v>
      </c>
      <c r="D940" s="6"/>
    </row>
    <row r="941" customFormat="false" ht="14.25" hidden="false" customHeight="false" outlineLevel="0" collapsed="false">
      <c r="A941" s="5" t="n">
        <v>42454.9304297832</v>
      </c>
      <c r="B941" s="6" t="n">
        <v>10000.09429</v>
      </c>
      <c r="C941" s="6" t="n">
        <v>19.56</v>
      </c>
      <c r="D941" s="6"/>
    </row>
    <row r="942" customFormat="false" ht="14.25" hidden="true" customHeight="false" outlineLevel="0" collapsed="false">
      <c r="A942" s="5" t="n">
        <v>42454.9304779688</v>
      </c>
      <c r="B942" s="6" t="n">
        <v>10000.0668</v>
      </c>
      <c r="C942" s="6" t="n">
        <v>19.56</v>
      </c>
      <c r="D942" s="6"/>
    </row>
    <row r="943" customFormat="false" ht="14.25" hidden="false" customHeight="false" outlineLevel="0" collapsed="false">
      <c r="A943" s="5" t="n">
        <v>42454.9305261545</v>
      </c>
      <c r="B943" s="6" t="n">
        <v>10000.09382</v>
      </c>
      <c r="C943" s="6" t="n">
        <v>19.56</v>
      </c>
      <c r="D943" s="6"/>
    </row>
    <row r="944" customFormat="false" ht="14.25" hidden="true" customHeight="false" outlineLevel="0" collapsed="false">
      <c r="A944" s="5" t="n">
        <v>42454.9305743517</v>
      </c>
      <c r="B944" s="6" t="n">
        <v>10000.0674</v>
      </c>
      <c r="C944" s="6" t="n">
        <v>19.56</v>
      </c>
      <c r="D944" s="6"/>
    </row>
    <row r="945" customFormat="false" ht="14.25" hidden="false" customHeight="false" outlineLevel="0" collapsed="false">
      <c r="A945" s="5" t="n">
        <v>42454.9306221785</v>
      </c>
      <c r="B945" s="6" t="n">
        <v>10000.09553</v>
      </c>
      <c r="C945" s="6" t="n">
        <v>19.56</v>
      </c>
      <c r="D945" s="6"/>
    </row>
    <row r="946" customFormat="false" ht="14.25" hidden="true" customHeight="false" outlineLevel="0" collapsed="false">
      <c r="A946" s="5" t="n">
        <v>42454.9306703757</v>
      </c>
      <c r="B946" s="6" t="n">
        <v>10000.06793</v>
      </c>
      <c r="C946" s="6" t="n">
        <v>19.56</v>
      </c>
      <c r="D946" s="6"/>
    </row>
    <row r="947" customFormat="false" ht="14.25" hidden="false" customHeight="false" outlineLevel="0" collapsed="false">
      <c r="A947" s="5" t="n">
        <v>42454.9307702078</v>
      </c>
      <c r="B947" s="6" t="n">
        <v>10000.09284</v>
      </c>
      <c r="C947" s="6" t="n">
        <v>19.56</v>
      </c>
      <c r="D947" s="6"/>
    </row>
    <row r="948" customFormat="false" ht="14.25" hidden="false" customHeight="false" outlineLevel="0" collapsed="false">
      <c r="A948" s="5" t="n">
        <v>42454.930818405</v>
      </c>
      <c r="B948" s="6" t="n">
        <v>10000.09309</v>
      </c>
      <c r="C948" s="6" t="n">
        <v>19.56</v>
      </c>
      <c r="D948" s="6"/>
    </row>
    <row r="949" customFormat="false" ht="14.25" hidden="true" customHeight="false" outlineLevel="0" collapsed="false">
      <c r="A949" s="5" t="n">
        <v>42454.9308665906</v>
      </c>
      <c r="B949" s="6" t="n">
        <v>10000.06788</v>
      </c>
      <c r="C949" s="6" t="n">
        <v>19.56</v>
      </c>
      <c r="D949" s="6"/>
    </row>
    <row r="950" customFormat="false" ht="14.25" hidden="false" customHeight="false" outlineLevel="0" collapsed="false">
      <c r="A950" s="5" t="n">
        <v>42454.9309147762</v>
      </c>
      <c r="B950" s="6" t="n">
        <v>10000.09462</v>
      </c>
      <c r="C950" s="6" t="n">
        <v>19.56</v>
      </c>
      <c r="D950" s="6"/>
    </row>
    <row r="951" customFormat="false" ht="14.25" hidden="true" customHeight="false" outlineLevel="0" collapsed="false">
      <c r="A951" s="5" t="n">
        <v>42454.930962603</v>
      </c>
      <c r="B951" s="6" t="n">
        <v>10000.06936</v>
      </c>
      <c r="C951" s="6" t="n">
        <v>19.56</v>
      </c>
      <c r="D951" s="6"/>
    </row>
    <row r="952" customFormat="false" ht="14.25" hidden="false" customHeight="false" outlineLevel="0" collapsed="false">
      <c r="A952" s="5" t="n">
        <v>42454.9310107887</v>
      </c>
      <c r="B952" s="6" t="n">
        <v>10000.09409</v>
      </c>
      <c r="C952" s="6" t="n">
        <v>19.56</v>
      </c>
      <c r="D952" s="6"/>
    </row>
    <row r="953" customFormat="false" ht="14.25" hidden="true" customHeight="false" outlineLevel="0" collapsed="false">
      <c r="A953" s="5" t="n">
        <v>42454.9310589743</v>
      </c>
      <c r="B953" s="6" t="n">
        <v>10000.06695</v>
      </c>
      <c r="C953" s="6" t="n">
        <v>19.56</v>
      </c>
      <c r="D953" s="6"/>
    </row>
    <row r="954" customFormat="false" ht="14.25" hidden="false" customHeight="false" outlineLevel="0" collapsed="false">
      <c r="A954" s="5" t="n">
        <v>42454.9311071599</v>
      </c>
      <c r="B954" s="6" t="n">
        <v>10000.09251</v>
      </c>
      <c r="C954" s="6" t="n">
        <v>19.56</v>
      </c>
      <c r="D954" s="6"/>
    </row>
    <row r="955" customFormat="false" ht="14.25" hidden="true" customHeight="false" outlineLevel="0" collapsed="false">
      <c r="A955" s="5" t="n">
        <v>42454.9311553571</v>
      </c>
      <c r="B955" s="6" t="n">
        <v>10000.06707</v>
      </c>
      <c r="C955" s="6" t="n">
        <v>19.75</v>
      </c>
      <c r="D955" s="6"/>
    </row>
    <row r="956" customFormat="false" ht="14.25" hidden="false" customHeight="false" outlineLevel="0" collapsed="false">
      <c r="A956" s="5" t="n">
        <v>42454.9312035312</v>
      </c>
      <c r="B956" s="6" t="n">
        <v>10000.09465</v>
      </c>
      <c r="C956" s="6" t="n">
        <v>19.75</v>
      </c>
      <c r="D956" s="6"/>
    </row>
    <row r="957" customFormat="false" ht="14.25" hidden="true" customHeight="false" outlineLevel="0" collapsed="false">
      <c r="A957" s="5" t="n">
        <v>42454.9312513696</v>
      </c>
      <c r="B957" s="6" t="n">
        <v>10000.07044</v>
      </c>
      <c r="C957" s="6" t="n">
        <v>19.75</v>
      </c>
      <c r="D957" s="6"/>
    </row>
    <row r="958" customFormat="false" ht="14.25" hidden="false" customHeight="false" outlineLevel="0" collapsed="false">
      <c r="A958" s="5" t="n">
        <v>42454.9312995552</v>
      </c>
      <c r="B958" s="6" t="n">
        <v>10000.09706</v>
      </c>
      <c r="C958" s="6" t="n">
        <v>19.75</v>
      </c>
      <c r="D958" s="6"/>
    </row>
    <row r="959" customFormat="false" ht="14.25" hidden="true" customHeight="false" outlineLevel="0" collapsed="false">
      <c r="A959" s="5" t="n">
        <v>42454.9313993989</v>
      </c>
      <c r="B959" s="6" t="n">
        <v>10000.07007</v>
      </c>
      <c r="C959" s="6" t="n">
        <v>19.75</v>
      </c>
      <c r="D959" s="6"/>
    </row>
    <row r="960" customFormat="false" ht="14.25" hidden="true" customHeight="false" outlineLevel="0" collapsed="false">
      <c r="A960" s="5" t="n">
        <v>42454.9314475845</v>
      </c>
      <c r="B960" s="6" t="n">
        <v>10000.07074</v>
      </c>
      <c r="C960" s="6" t="n">
        <v>19.75</v>
      </c>
      <c r="D960" s="6"/>
    </row>
    <row r="961" customFormat="false" ht="14.25" hidden="false" customHeight="false" outlineLevel="0" collapsed="false">
      <c r="A961" s="5" t="n">
        <v>42454.9314957701</v>
      </c>
      <c r="B961" s="6" t="n">
        <v>10000.09797</v>
      </c>
      <c r="C961" s="6" t="n">
        <v>19.75</v>
      </c>
      <c r="D961" s="6"/>
    </row>
    <row r="962" customFormat="false" ht="14.25" hidden="true" customHeight="false" outlineLevel="0" collapsed="false">
      <c r="A962" s="5" t="n">
        <v>42454.9315436085</v>
      </c>
      <c r="B962" s="6" t="n">
        <v>10000.0702</v>
      </c>
      <c r="C962" s="6" t="n">
        <v>19.75</v>
      </c>
      <c r="D962" s="6"/>
    </row>
    <row r="963" customFormat="false" ht="14.25" hidden="false" customHeight="false" outlineLevel="0" collapsed="false">
      <c r="A963" s="5" t="n">
        <v>42454.9315917941</v>
      </c>
      <c r="B963" s="6" t="n">
        <v>10000.09772</v>
      </c>
      <c r="C963" s="6" t="n">
        <v>19.75</v>
      </c>
      <c r="D963" s="6"/>
    </row>
    <row r="964" customFormat="false" ht="14.25" hidden="true" customHeight="false" outlineLevel="0" collapsed="false">
      <c r="A964" s="5" t="n">
        <v>42454.9316399797</v>
      </c>
      <c r="B964" s="6" t="n">
        <v>10000.06992</v>
      </c>
      <c r="C964" s="6" t="n">
        <v>19.75</v>
      </c>
      <c r="D964" s="6"/>
    </row>
    <row r="965" customFormat="false" ht="14.25" hidden="false" customHeight="false" outlineLevel="0" collapsed="false">
      <c r="A965" s="5" t="n">
        <v>42454.931688177</v>
      </c>
      <c r="B965" s="6" t="n">
        <v>10000.09763</v>
      </c>
      <c r="C965" s="6" t="n">
        <v>19.75</v>
      </c>
      <c r="D965" s="6"/>
    </row>
    <row r="966" customFormat="false" ht="14.25" hidden="true" customHeight="false" outlineLevel="0" collapsed="false">
      <c r="A966" s="5" t="n">
        <v>42454.9317363626</v>
      </c>
      <c r="B966" s="6" t="n">
        <v>10000.06939</v>
      </c>
      <c r="C966" s="6" t="n">
        <v>19.75</v>
      </c>
      <c r="D966" s="6"/>
    </row>
    <row r="967" customFormat="false" ht="14.25" hidden="false" customHeight="false" outlineLevel="0" collapsed="false">
      <c r="A967" s="5" t="n">
        <v>42454.9317845482</v>
      </c>
      <c r="B967" s="6" t="n">
        <v>10000.09641</v>
      </c>
      <c r="C967" s="6" t="n">
        <v>19.75</v>
      </c>
      <c r="D967" s="6"/>
    </row>
    <row r="968" customFormat="false" ht="14.25" hidden="true" customHeight="false" outlineLevel="0" collapsed="false">
      <c r="A968" s="5" t="n">
        <v>42454.931832375</v>
      </c>
      <c r="B968" s="6" t="n">
        <v>10000.06899</v>
      </c>
      <c r="C968" s="6" t="n">
        <v>19.75</v>
      </c>
      <c r="D968" s="6"/>
    </row>
    <row r="969" customFormat="false" ht="14.25" hidden="false" customHeight="false" outlineLevel="0" collapsed="false">
      <c r="A969" s="5" t="n">
        <v>42454.9318805722</v>
      </c>
      <c r="B969" s="6" t="n">
        <v>10000.09716</v>
      </c>
      <c r="C969" s="6" t="n">
        <v>19.75</v>
      </c>
      <c r="D969" s="6"/>
    </row>
    <row r="970" customFormat="false" ht="14.25" hidden="true" customHeight="false" outlineLevel="0" collapsed="false">
      <c r="A970" s="5" t="n">
        <v>42454.9319287463</v>
      </c>
      <c r="B970" s="6" t="n">
        <v>10000.07142</v>
      </c>
      <c r="C970" s="6" t="n">
        <v>19.75</v>
      </c>
      <c r="D970" s="6"/>
    </row>
    <row r="971" customFormat="false" ht="14.25" hidden="false" customHeight="false" outlineLevel="0" collapsed="false">
      <c r="A971" s="5" t="n">
        <v>42454.9319769319</v>
      </c>
      <c r="B971" s="6" t="n">
        <v>10000.09598</v>
      </c>
      <c r="C971" s="6" t="n">
        <v>19.75</v>
      </c>
      <c r="D971" s="6"/>
    </row>
    <row r="972" customFormat="false" ht="14.25" hidden="true" customHeight="false" outlineLevel="0" collapsed="false">
      <c r="A972" s="5" t="n">
        <v>42454.9320251175</v>
      </c>
      <c r="B972" s="6" t="n">
        <v>10000.07008</v>
      </c>
      <c r="C972" s="6" t="n">
        <v>19.75</v>
      </c>
      <c r="D972" s="6"/>
    </row>
    <row r="973" customFormat="false" ht="14.25" hidden="false" customHeight="false" outlineLevel="0" collapsed="false">
      <c r="A973" s="5" t="n">
        <v>42454.9320733031</v>
      </c>
      <c r="B973" s="6" t="n">
        <v>10000.09571</v>
      </c>
      <c r="C973" s="6" t="n">
        <v>19.75</v>
      </c>
      <c r="D973" s="6"/>
    </row>
    <row r="974" customFormat="false" ht="14.25" hidden="true" customHeight="false" outlineLevel="0" collapsed="false">
      <c r="A974" s="5" t="n">
        <v>42454.9321211531</v>
      </c>
      <c r="B974" s="6" t="n">
        <v>10000.06909</v>
      </c>
      <c r="C974" s="6" t="n">
        <v>19.75</v>
      </c>
      <c r="D974" s="6"/>
    </row>
    <row r="975" customFormat="false" ht="14.25" hidden="false" customHeight="false" outlineLevel="0" collapsed="false">
      <c r="A975" s="5" t="n">
        <v>42454.9321693272</v>
      </c>
      <c r="B975" s="6" t="n">
        <v>10000.09363</v>
      </c>
      <c r="C975" s="6" t="n">
        <v>19.75</v>
      </c>
      <c r="D975" s="6"/>
    </row>
    <row r="976" customFormat="false" ht="14.25" hidden="true" customHeight="false" outlineLevel="0" collapsed="false">
      <c r="A976" s="5" t="n">
        <v>42454.9322175128</v>
      </c>
      <c r="B976" s="6" t="n">
        <v>10000.06933</v>
      </c>
      <c r="C976" s="6" t="n">
        <v>19.75</v>
      </c>
      <c r="D976" s="6"/>
    </row>
    <row r="977" customFormat="false" ht="14.25" hidden="false" customHeight="false" outlineLevel="0" collapsed="false">
      <c r="A977" s="5" t="n">
        <v>42454.9322656984</v>
      </c>
      <c r="B977" s="6" t="n">
        <v>10000.09481</v>
      </c>
      <c r="C977" s="6" t="n">
        <v>19.75</v>
      </c>
      <c r="D977" s="6"/>
    </row>
    <row r="978" customFormat="false" ht="14.25" hidden="true" customHeight="false" outlineLevel="0" collapsed="false">
      <c r="A978" s="5" t="n">
        <v>42454.932313884</v>
      </c>
      <c r="B978" s="6" t="n">
        <v>10000.07031</v>
      </c>
      <c r="C978" s="6" t="n">
        <v>19.75</v>
      </c>
      <c r="D978" s="6"/>
    </row>
    <row r="979" customFormat="false" ht="14.25" hidden="false" customHeight="false" outlineLevel="0" collapsed="false">
      <c r="A979" s="5" t="n">
        <v>42454.9323620697</v>
      </c>
      <c r="B979" s="6" t="n">
        <v>10000.09559</v>
      </c>
      <c r="C979" s="6" t="n">
        <v>19.75</v>
      </c>
      <c r="D979" s="6"/>
    </row>
    <row r="980" customFormat="false" ht="14.25" hidden="true" customHeight="false" outlineLevel="0" collapsed="false">
      <c r="A980" s="5" t="n">
        <v>42454.932409908</v>
      </c>
      <c r="B980" s="6" t="n">
        <v>10000.07049</v>
      </c>
      <c r="C980" s="6" t="n">
        <v>19.75</v>
      </c>
      <c r="D980" s="6"/>
    </row>
    <row r="981" customFormat="false" ht="14.25" hidden="false" customHeight="false" outlineLevel="0" collapsed="false">
      <c r="A981" s="5" t="n">
        <v>42454.9324580937</v>
      </c>
      <c r="B981" s="6" t="n">
        <v>10000.09737</v>
      </c>
      <c r="C981" s="6" t="n">
        <v>19.75</v>
      </c>
      <c r="D981" s="6"/>
    </row>
    <row r="982" customFormat="false" ht="14.25" hidden="true" customHeight="false" outlineLevel="0" collapsed="false">
      <c r="A982" s="5" t="n">
        <v>42454.9325062793</v>
      </c>
      <c r="B982" s="6" t="n">
        <v>10000.07199</v>
      </c>
      <c r="C982" s="6" t="n">
        <v>19.75</v>
      </c>
      <c r="D982" s="6"/>
    </row>
    <row r="983" customFormat="false" ht="14.25" hidden="false" customHeight="false" outlineLevel="0" collapsed="false">
      <c r="A983" s="5" t="n">
        <v>42454.9325544649</v>
      </c>
      <c r="B983" s="6" t="n">
        <v>10000.09589</v>
      </c>
      <c r="C983" s="6" t="n">
        <v>19.75</v>
      </c>
      <c r="D983" s="6"/>
    </row>
    <row r="984" customFormat="false" ht="14.25" hidden="true" customHeight="false" outlineLevel="0" collapsed="false">
      <c r="A984" s="5" t="n">
        <v>42454.9326026506</v>
      </c>
      <c r="B984" s="6" t="n">
        <v>10000.06981</v>
      </c>
      <c r="C984" s="6" t="n">
        <v>19.75</v>
      </c>
      <c r="D984" s="6"/>
    </row>
    <row r="985" customFormat="false" ht="14.25" hidden="false" customHeight="false" outlineLevel="0" collapsed="false">
      <c r="A985" s="5" t="n">
        <v>42454.9326508478</v>
      </c>
      <c r="B985" s="6" t="n">
        <v>10000.09561</v>
      </c>
      <c r="C985" s="6" t="n">
        <v>21.87</v>
      </c>
      <c r="D985" s="6"/>
    </row>
    <row r="986" customFormat="false" ht="14.25" hidden="true" customHeight="false" outlineLevel="0" collapsed="false">
      <c r="A986" s="5" t="n">
        <v>42454.9326986861</v>
      </c>
      <c r="B986" s="6" t="n">
        <v>10000.07031</v>
      </c>
      <c r="C986" s="6" t="n">
        <v>21.87</v>
      </c>
      <c r="D986" s="6"/>
    </row>
    <row r="987" customFormat="false" ht="14.25" hidden="false" customHeight="false" outlineLevel="0" collapsed="false">
      <c r="A987" s="5" t="n">
        <v>42454.9327468602</v>
      </c>
      <c r="B987" s="6" t="n">
        <v>10000.09719</v>
      </c>
      <c r="C987" s="6" t="n">
        <v>21.87</v>
      </c>
      <c r="D987" s="6"/>
    </row>
    <row r="988" customFormat="false" ht="14.25" hidden="true" customHeight="false" outlineLevel="0" collapsed="false">
      <c r="A988" s="5" t="n">
        <v>42454.9327950458</v>
      </c>
      <c r="B988" s="6" t="n">
        <v>10000.0705</v>
      </c>
      <c r="C988" s="6" t="n">
        <v>21.87</v>
      </c>
      <c r="D988" s="6"/>
    </row>
    <row r="989" customFormat="false" ht="14.25" hidden="false" customHeight="false" outlineLevel="0" collapsed="false">
      <c r="A989" s="5" t="n">
        <v>42454.9328432314</v>
      </c>
      <c r="B989" s="6" t="n">
        <v>10000.09715</v>
      </c>
      <c r="C989" s="6" t="n">
        <v>21.87</v>
      </c>
      <c r="D989" s="6"/>
    </row>
    <row r="990" customFormat="false" ht="14.25" hidden="true" customHeight="false" outlineLevel="0" collapsed="false">
      <c r="A990" s="5" t="n">
        <v>42454.9328914171</v>
      </c>
      <c r="B990" s="6" t="n">
        <v>10000.06993</v>
      </c>
      <c r="C990" s="6" t="n">
        <v>21.87</v>
      </c>
      <c r="D990" s="6"/>
    </row>
    <row r="991" customFormat="false" ht="14.25" hidden="false" customHeight="false" outlineLevel="0" collapsed="false">
      <c r="A991" s="5" t="n">
        <v>42454.9329396143</v>
      </c>
      <c r="B991" s="6" t="n">
        <v>10000.09612</v>
      </c>
      <c r="C991" s="6" t="n">
        <v>21.87</v>
      </c>
      <c r="D991" s="6"/>
    </row>
    <row r="992" customFormat="false" ht="14.25" hidden="true" customHeight="false" outlineLevel="0" collapsed="false">
      <c r="A992" s="5" t="n">
        <v>42454.9329874411</v>
      </c>
      <c r="B992" s="6" t="n">
        <v>10000.07067</v>
      </c>
      <c r="C992" s="6" t="n">
        <v>21.87</v>
      </c>
      <c r="D992" s="6"/>
    </row>
    <row r="993" customFormat="false" ht="14.25" hidden="false" customHeight="false" outlineLevel="0" collapsed="false">
      <c r="A993" s="5" t="n">
        <v>42454.9330356383</v>
      </c>
      <c r="B993" s="6" t="n">
        <v>10000.09724</v>
      </c>
      <c r="C993" s="6" t="n">
        <v>21.87</v>
      </c>
      <c r="D993" s="6"/>
    </row>
    <row r="994" customFormat="false" ht="14.25" hidden="true" customHeight="false" outlineLevel="0" collapsed="false">
      <c r="A994" s="5" t="n">
        <v>42454.9330838123</v>
      </c>
      <c r="B994" s="6" t="n">
        <v>10000.06875</v>
      </c>
      <c r="C994" s="6" t="n">
        <v>21.87</v>
      </c>
      <c r="D994" s="6"/>
    </row>
    <row r="995" customFormat="false" ht="14.25" hidden="false" customHeight="false" outlineLevel="0" collapsed="false">
      <c r="A995" s="5" t="n">
        <v>42454.933131998</v>
      </c>
      <c r="B995" s="6" t="n">
        <v>10000.09604</v>
      </c>
      <c r="C995" s="6" t="n">
        <v>21.87</v>
      </c>
      <c r="D995" s="6"/>
    </row>
    <row r="996" customFormat="false" ht="14.25" hidden="true" customHeight="false" outlineLevel="0" collapsed="false">
      <c r="A996" s="5" t="n">
        <v>42454.9331801836</v>
      </c>
      <c r="B996" s="6" t="n">
        <v>10000.07181</v>
      </c>
      <c r="C996" s="6" t="n">
        <v>21.87</v>
      </c>
      <c r="D996" s="6"/>
    </row>
    <row r="997" customFormat="false" ht="14.25" hidden="false" customHeight="false" outlineLevel="0" collapsed="false">
      <c r="A997" s="5" t="n">
        <v>42454.9332283692</v>
      </c>
      <c r="B997" s="6" t="n">
        <v>10000.09754</v>
      </c>
      <c r="C997" s="6" t="n">
        <v>21.87</v>
      </c>
      <c r="D997" s="6"/>
    </row>
    <row r="998" customFormat="false" ht="14.25" hidden="true" customHeight="false" outlineLevel="0" collapsed="false">
      <c r="A998" s="5" t="n">
        <v>42454.9332762076</v>
      </c>
      <c r="B998" s="6" t="n">
        <v>10000.07073</v>
      </c>
      <c r="C998" s="6" t="n">
        <v>21.87</v>
      </c>
      <c r="D998" s="6"/>
    </row>
    <row r="999" customFormat="false" ht="14.25" hidden="false" customHeight="false" outlineLevel="0" collapsed="false">
      <c r="A999" s="5" t="n">
        <v>42454.9333244048</v>
      </c>
      <c r="B999" s="6" t="n">
        <v>10000.09817</v>
      </c>
      <c r="C999" s="6" t="n">
        <v>21.87</v>
      </c>
      <c r="D999" s="6"/>
    </row>
    <row r="1000" customFormat="false" ht="14.25" hidden="true" customHeight="false" outlineLevel="0" collapsed="false">
      <c r="A1000" s="5" t="n">
        <v>42454.9333725789</v>
      </c>
      <c r="B1000" s="6" t="n">
        <v>10000.07106</v>
      </c>
      <c r="C1000" s="6" t="n">
        <v>21.87</v>
      </c>
      <c r="D1000" s="6"/>
    </row>
    <row r="1001" customFormat="false" ht="14.25" hidden="false" customHeight="false" outlineLevel="0" collapsed="false">
      <c r="A1001" s="5" t="n">
        <v>42454.9334207645</v>
      </c>
      <c r="B1001" s="6" t="n">
        <v>10000.09607</v>
      </c>
      <c r="C1001" s="6" t="n">
        <v>21.87</v>
      </c>
      <c r="D1001" s="6"/>
    </row>
    <row r="1002" customFormat="false" ht="14.25" hidden="true" customHeight="false" outlineLevel="0" collapsed="false">
      <c r="A1002" s="5" t="n">
        <v>42454.9334689501</v>
      </c>
      <c r="B1002" s="6" t="n">
        <v>10000.07366</v>
      </c>
      <c r="C1002" s="6" t="n">
        <v>21.87</v>
      </c>
      <c r="D1002" s="6"/>
    </row>
    <row r="1003" customFormat="false" ht="14.25" hidden="false" customHeight="false" outlineLevel="0" collapsed="false">
      <c r="A1003" s="5" t="n">
        <v>42454.9335167885</v>
      </c>
      <c r="B1003" s="6" t="n">
        <v>10000.09842</v>
      </c>
      <c r="C1003" s="6" t="n">
        <v>21.87</v>
      </c>
      <c r="D1003" s="6"/>
    </row>
    <row r="1004" customFormat="false" ht="14.25" hidden="true" customHeight="false" outlineLevel="0" collapsed="false">
      <c r="A1004" s="5" t="n">
        <v>42454.9335649741</v>
      </c>
      <c r="B1004" s="6" t="n">
        <v>10000.0717</v>
      </c>
      <c r="C1004" s="6" t="n">
        <v>21.87</v>
      </c>
      <c r="D1004" s="6"/>
    </row>
    <row r="1005" customFormat="false" ht="14.25" hidden="false" customHeight="false" outlineLevel="0" collapsed="false">
      <c r="A1005" s="5" t="n">
        <v>42454.9336131597</v>
      </c>
      <c r="B1005" s="6" t="n">
        <v>10000.09577</v>
      </c>
      <c r="C1005" s="6" t="n">
        <v>21.87</v>
      </c>
      <c r="D1005" s="6"/>
    </row>
    <row r="1006" customFormat="false" ht="14.25" hidden="true" customHeight="false" outlineLevel="0" collapsed="false">
      <c r="A1006" s="5" t="n">
        <v>42454.9336613454</v>
      </c>
      <c r="B1006" s="6" t="n">
        <v>10000.07029</v>
      </c>
      <c r="C1006" s="6" t="n">
        <v>21.87</v>
      </c>
      <c r="D1006" s="6"/>
    </row>
    <row r="1007" customFormat="false" ht="14.25" hidden="false" customHeight="false" outlineLevel="0" collapsed="false">
      <c r="A1007" s="5" t="n">
        <v>42454.933709531</v>
      </c>
      <c r="B1007" s="6" t="n">
        <v>10000.09664</v>
      </c>
      <c r="C1007" s="6" t="n">
        <v>21.87</v>
      </c>
      <c r="D1007" s="6"/>
    </row>
    <row r="1008" customFormat="false" ht="14.25" hidden="true" customHeight="false" outlineLevel="0" collapsed="false">
      <c r="A1008" s="5" t="n">
        <v>42454.9337577166</v>
      </c>
      <c r="B1008" s="6" t="n">
        <v>10000.07098</v>
      </c>
      <c r="C1008" s="6" t="n">
        <v>21.87</v>
      </c>
      <c r="D1008" s="6"/>
    </row>
    <row r="1009" customFormat="false" ht="14.25" hidden="false" customHeight="false" outlineLevel="0" collapsed="false">
      <c r="A1009" s="5" t="n">
        <v>42454.933805555</v>
      </c>
      <c r="B1009" s="6" t="n">
        <v>10000.09734</v>
      </c>
      <c r="C1009" s="6" t="n">
        <v>21.87</v>
      </c>
      <c r="D1009" s="6"/>
    </row>
    <row r="1010" customFormat="false" ht="14.25" hidden="true" customHeight="false" outlineLevel="0" collapsed="false">
      <c r="A1010" s="5" t="n">
        <v>42454.9338537406</v>
      </c>
      <c r="B1010" s="6" t="n">
        <v>10000.07134</v>
      </c>
      <c r="C1010" s="6" t="n">
        <v>21.87</v>
      </c>
      <c r="D1010" s="6"/>
    </row>
    <row r="1011" customFormat="false" ht="14.25" hidden="false" customHeight="false" outlineLevel="0" collapsed="false">
      <c r="A1011" s="5" t="n">
        <v>42454.9339019263</v>
      </c>
      <c r="B1011" s="6" t="n">
        <v>10000.09638</v>
      </c>
      <c r="C1011" s="6" t="n">
        <v>21.87</v>
      </c>
      <c r="D1011" s="6"/>
    </row>
    <row r="1012" customFormat="false" ht="14.25" hidden="true" customHeight="false" outlineLevel="0" collapsed="false">
      <c r="A1012" s="5" t="n">
        <v>42454.9339501119</v>
      </c>
      <c r="B1012" s="6" t="n">
        <v>10000.06993</v>
      </c>
      <c r="C1012" s="6" t="n">
        <v>21.87</v>
      </c>
      <c r="D1012" s="6"/>
    </row>
    <row r="1013" customFormat="false" ht="14.25" hidden="false" customHeight="false" outlineLevel="0" collapsed="false">
      <c r="A1013" s="5" t="n">
        <v>42454.9339982975</v>
      </c>
      <c r="B1013" s="6" t="n">
        <v>10000.09829</v>
      </c>
      <c r="C1013" s="6" t="n">
        <v>21.87</v>
      </c>
      <c r="D1013" s="6"/>
    </row>
    <row r="1014" customFormat="false" ht="14.25" hidden="true" customHeight="false" outlineLevel="0" collapsed="false">
      <c r="A1014" s="5" t="n">
        <v>42454.9340464831</v>
      </c>
      <c r="B1014" s="6" t="n">
        <v>10000.07208</v>
      </c>
      <c r="C1014" s="6" t="n">
        <v>21.87</v>
      </c>
      <c r="D1014" s="6"/>
    </row>
    <row r="1015" customFormat="false" ht="14.25" hidden="false" customHeight="false" outlineLevel="0" collapsed="false">
      <c r="A1015" s="5" t="n">
        <v>42454.9340943215</v>
      </c>
      <c r="B1015" s="6" t="n">
        <v>10000.09715</v>
      </c>
      <c r="C1015" s="6" t="n">
        <v>21.87</v>
      </c>
      <c r="D1015" s="6"/>
    </row>
    <row r="1016" customFormat="false" ht="14.25" hidden="true" customHeight="false" outlineLevel="0" collapsed="false">
      <c r="A1016" s="5" t="n">
        <v>42454.9341425071</v>
      </c>
      <c r="B1016" s="6" t="n">
        <v>10000.0723</v>
      </c>
      <c r="C1016" s="6" t="n">
        <v>21.87</v>
      </c>
      <c r="D1016" s="6"/>
    </row>
    <row r="1017" customFormat="false" ht="14.25" hidden="false" customHeight="false" outlineLevel="0" collapsed="false">
      <c r="A1017" s="5" t="n">
        <v>42454.9341906928</v>
      </c>
      <c r="B1017" s="6" t="n">
        <v>10000.09797</v>
      </c>
      <c r="C1017" s="6" t="n">
        <v>21.87</v>
      </c>
      <c r="D1017" s="6"/>
    </row>
    <row r="1018" customFormat="false" ht="14.25" hidden="true" customHeight="false" outlineLevel="0" collapsed="false">
      <c r="A1018" s="5" t="n">
        <v>42454.9342388784</v>
      </c>
      <c r="B1018" s="6" t="n">
        <v>10000.07212</v>
      </c>
      <c r="C1018" s="6" t="n">
        <v>21.87</v>
      </c>
      <c r="D1018" s="6"/>
    </row>
    <row r="1019" customFormat="false" ht="14.25" hidden="false" customHeight="false" outlineLevel="0" collapsed="false">
      <c r="A1019" s="5" t="n">
        <v>42454.934287064</v>
      </c>
      <c r="B1019" s="6" t="n">
        <v>10000.09465</v>
      </c>
      <c r="C1019" s="6" t="n">
        <v>21.87</v>
      </c>
      <c r="D1019" s="6"/>
    </row>
    <row r="1020" customFormat="false" ht="14.25" hidden="true" customHeight="false" outlineLevel="0" collapsed="false">
      <c r="A1020" s="5" t="n">
        <v>42454.9343352496</v>
      </c>
      <c r="B1020" s="6" t="n">
        <v>10000.06945</v>
      </c>
      <c r="C1020" s="6" t="n">
        <v>21.87</v>
      </c>
      <c r="D1020" s="6"/>
    </row>
    <row r="1021" customFormat="false" ht="14.25" hidden="false" customHeight="false" outlineLevel="0" collapsed="false">
      <c r="A1021" s="5" t="n">
        <v>42454.934383088</v>
      </c>
      <c r="B1021" s="6" t="n">
        <v>10000.09555</v>
      </c>
      <c r="C1021" s="6" t="n">
        <v>21.87</v>
      </c>
      <c r="D1021" s="6"/>
    </row>
    <row r="1022" customFormat="false" ht="14.25" hidden="true" customHeight="false" outlineLevel="0" collapsed="false">
      <c r="A1022" s="5" t="n">
        <v>42454.9344312737</v>
      </c>
      <c r="B1022" s="6" t="n">
        <v>10000.07136</v>
      </c>
      <c r="C1022" s="6" t="n">
        <v>21.87</v>
      </c>
      <c r="D1022" s="6"/>
    </row>
    <row r="1023" customFormat="false" ht="14.25" hidden="false" customHeight="false" outlineLevel="0" collapsed="false">
      <c r="A1023" s="5" t="n">
        <v>42454.9344794593</v>
      </c>
      <c r="B1023" s="6" t="n">
        <v>10000.09544</v>
      </c>
      <c r="C1023" s="6" t="n">
        <v>21.37</v>
      </c>
      <c r="D1023" s="6"/>
    </row>
    <row r="1024" customFormat="false" ht="14.25" hidden="true" customHeight="false" outlineLevel="0" collapsed="false">
      <c r="A1024" s="5" t="n">
        <v>42454.9345276449</v>
      </c>
      <c r="B1024" s="6" t="n">
        <v>10000.06832</v>
      </c>
      <c r="C1024" s="6" t="n">
        <v>21.37</v>
      </c>
      <c r="D1024" s="6"/>
    </row>
    <row r="1025" customFormat="false" ht="14.25" hidden="false" customHeight="false" outlineLevel="0" collapsed="false">
      <c r="A1025" s="5" t="n">
        <v>42454.9345758305</v>
      </c>
      <c r="B1025" s="6" t="n">
        <v>10000.0954</v>
      </c>
      <c r="C1025" s="6" t="n">
        <v>21.37</v>
      </c>
      <c r="D1025" s="6"/>
    </row>
    <row r="1026" customFormat="false" ht="14.25" hidden="true" customHeight="false" outlineLevel="0" collapsed="false">
      <c r="A1026" s="5" t="n">
        <v>42454.9346240162</v>
      </c>
      <c r="B1026" s="6" t="n">
        <v>10000.07086</v>
      </c>
      <c r="C1026" s="6" t="n">
        <v>21.37</v>
      </c>
      <c r="D1026" s="6"/>
    </row>
    <row r="1027" customFormat="false" ht="14.25" hidden="false" customHeight="false" outlineLevel="0" collapsed="false">
      <c r="A1027" s="5" t="n">
        <v>42454.9346718546</v>
      </c>
      <c r="B1027" s="6" t="n">
        <v>10000.09763</v>
      </c>
      <c r="C1027" s="6" t="n">
        <v>21.37</v>
      </c>
      <c r="D1027" s="6"/>
    </row>
    <row r="1028" customFormat="false" ht="14.25" hidden="true" customHeight="false" outlineLevel="0" collapsed="false">
      <c r="A1028" s="5" t="n">
        <v>42454.9347200518</v>
      </c>
      <c r="B1028" s="6" t="n">
        <v>10000.07032</v>
      </c>
      <c r="C1028" s="6" t="n">
        <v>21.37</v>
      </c>
      <c r="D1028" s="6"/>
    </row>
    <row r="1029" customFormat="false" ht="14.25" hidden="false" customHeight="false" outlineLevel="0" collapsed="false">
      <c r="A1029" s="5" t="n">
        <v>42454.9347682258</v>
      </c>
      <c r="B1029" s="6" t="n">
        <v>10000.09499</v>
      </c>
      <c r="C1029" s="6" t="n">
        <v>21.37</v>
      </c>
      <c r="D1029" s="6"/>
    </row>
    <row r="1030" customFormat="false" ht="14.25" hidden="true" customHeight="false" outlineLevel="0" collapsed="false">
      <c r="A1030" s="5" t="n">
        <v>42454.9348164114</v>
      </c>
      <c r="B1030" s="6" t="n">
        <v>10000.07366</v>
      </c>
      <c r="C1030" s="6" t="n">
        <v>21.37</v>
      </c>
      <c r="D1030" s="6"/>
    </row>
    <row r="1031" customFormat="false" ht="14.25" hidden="false" customHeight="false" outlineLevel="0" collapsed="false">
      <c r="A1031" s="5" t="n">
        <v>42454.9348645971</v>
      </c>
      <c r="B1031" s="6" t="n">
        <v>10000.09565</v>
      </c>
      <c r="C1031" s="6" t="n">
        <v>21.37</v>
      </c>
      <c r="D1031" s="6"/>
    </row>
    <row r="1032" customFormat="false" ht="14.25" hidden="true" customHeight="false" outlineLevel="0" collapsed="false">
      <c r="A1032" s="5" t="n">
        <v>42454.9349127827</v>
      </c>
      <c r="B1032" s="6" t="n">
        <v>10000.06851</v>
      </c>
      <c r="C1032" s="6" t="n">
        <v>21.37</v>
      </c>
      <c r="D1032" s="6"/>
    </row>
    <row r="1033" customFormat="false" ht="14.25" hidden="false" customHeight="false" outlineLevel="0" collapsed="false">
      <c r="A1033" s="5" t="n">
        <v>42454.9349606211</v>
      </c>
      <c r="B1033" s="6" t="n">
        <v>10000.096</v>
      </c>
      <c r="C1033" s="6" t="n">
        <v>21.37</v>
      </c>
      <c r="D1033" s="6"/>
    </row>
    <row r="1034" customFormat="false" ht="14.25" hidden="true" customHeight="false" outlineLevel="0" collapsed="false">
      <c r="A1034" s="5" t="n">
        <v>42454.9350088067</v>
      </c>
      <c r="B1034" s="6" t="n">
        <v>10000.07179</v>
      </c>
      <c r="C1034" s="6" t="n">
        <v>21.37</v>
      </c>
      <c r="D1034" s="6"/>
    </row>
    <row r="1035" customFormat="false" ht="14.25" hidden="false" customHeight="false" outlineLevel="0" collapsed="false">
      <c r="A1035" s="5" t="n">
        <v>42454.9350569923</v>
      </c>
      <c r="B1035" s="6" t="n">
        <v>10000.09631</v>
      </c>
      <c r="C1035" s="6" t="n">
        <v>21.37</v>
      </c>
      <c r="D1035" s="6"/>
    </row>
    <row r="1036" customFormat="false" ht="14.25" hidden="true" customHeight="false" outlineLevel="0" collapsed="false">
      <c r="A1036" s="5" t="n">
        <v>42454.9351051779</v>
      </c>
      <c r="B1036" s="6" t="n">
        <v>10000.07046</v>
      </c>
      <c r="C1036" s="6" t="n">
        <v>21.37</v>
      </c>
      <c r="D1036" s="6"/>
    </row>
    <row r="1037" customFormat="false" ht="14.25" hidden="false" customHeight="false" outlineLevel="0" collapsed="false">
      <c r="A1037" s="5" t="n">
        <v>42454.9351533636</v>
      </c>
      <c r="B1037" s="6" t="n">
        <v>10000.09586</v>
      </c>
      <c r="C1037" s="6" t="n">
        <v>21.37</v>
      </c>
      <c r="D1037" s="6"/>
    </row>
    <row r="1038" customFormat="false" ht="14.25" hidden="true" customHeight="false" outlineLevel="0" collapsed="false">
      <c r="A1038" s="5" t="n">
        <v>42454.9352015492</v>
      </c>
      <c r="B1038" s="6" t="n">
        <v>10000.06932</v>
      </c>
      <c r="C1038" s="6" t="n">
        <v>21.37</v>
      </c>
      <c r="D1038" s="6"/>
    </row>
    <row r="1039" customFormat="false" ht="14.25" hidden="false" customHeight="false" outlineLevel="0" collapsed="false">
      <c r="A1039" s="5" t="n">
        <v>42454.9352493876</v>
      </c>
      <c r="B1039" s="6" t="n">
        <v>10000.09544</v>
      </c>
      <c r="C1039" s="6" t="n">
        <v>21.37</v>
      </c>
      <c r="D1039" s="6"/>
    </row>
    <row r="1040" customFormat="false" ht="14.25" hidden="true" customHeight="false" outlineLevel="0" collapsed="false">
      <c r="A1040" s="5" t="n">
        <v>42454.9352975848</v>
      </c>
      <c r="B1040" s="6" t="n">
        <v>10000.06942</v>
      </c>
      <c r="C1040" s="6" t="n">
        <v>21.37</v>
      </c>
      <c r="D1040" s="6"/>
    </row>
    <row r="1041" customFormat="false" ht="14.25" hidden="false" customHeight="false" outlineLevel="0" collapsed="false">
      <c r="A1041" s="5" t="n">
        <v>42454.9353457588</v>
      </c>
      <c r="B1041" s="6" t="n">
        <v>10000.09525</v>
      </c>
      <c r="C1041" s="6" t="n">
        <v>21.37</v>
      </c>
      <c r="D1041" s="6"/>
    </row>
    <row r="1042" customFormat="false" ht="14.25" hidden="true" customHeight="false" outlineLevel="0" collapsed="false">
      <c r="A1042" s="5" t="n">
        <v>42454.9353939445</v>
      </c>
      <c r="B1042" s="6" t="n">
        <v>10000.07016</v>
      </c>
      <c r="C1042" s="6" t="n">
        <v>21.37</v>
      </c>
      <c r="D1042" s="6"/>
    </row>
    <row r="1043" customFormat="false" ht="14.25" hidden="false" customHeight="false" outlineLevel="0" collapsed="false">
      <c r="A1043" s="5" t="n">
        <v>42454.9354421301</v>
      </c>
      <c r="B1043" s="6" t="n">
        <v>10000.09489</v>
      </c>
      <c r="C1043" s="6" t="n">
        <v>21.37</v>
      </c>
      <c r="D1043" s="6"/>
    </row>
    <row r="1044" customFormat="false" ht="14.25" hidden="true" customHeight="false" outlineLevel="0" collapsed="false">
      <c r="A1044" s="5" t="n">
        <v>42454.9354903157</v>
      </c>
      <c r="B1044" s="6" t="n">
        <v>10000.06625</v>
      </c>
      <c r="C1044" s="6" t="n">
        <v>21.37</v>
      </c>
      <c r="D1044" s="6"/>
    </row>
    <row r="1045" customFormat="false" ht="14.25" hidden="false" customHeight="false" outlineLevel="0" collapsed="false">
      <c r="A1045" s="5" t="n">
        <v>42454.9355381541</v>
      </c>
      <c r="B1045" s="6" t="n">
        <v>10000.09348</v>
      </c>
      <c r="C1045" s="6" t="n">
        <v>21.37</v>
      </c>
      <c r="D1045" s="6"/>
    </row>
    <row r="1046" customFormat="false" ht="14.25" hidden="true" customHeight="false" outlineLevel="0" collapsed="false">
      <c r="A1046" s="5" t="n">
        <v>42454.9355863397</v>
      </c>
      <c r="B1046" s="6" t="n">
        <v>10000.06691</v>
      </c>
      <c r="C1046" s="6" t="n">
        <v>21.37</v>
      </c>
      <c r="D1046" s="6"/>
    </row>
    <row r="1047" customFormat="false" ht="14.25" hidden="false" customHeight="false" outlineLevel="0" collapsed="false">
      <c r="A1047" s="5" t="n">
        <v>42454.9356345369</v>
      </c>
      <c r="B1047" s="6" t="n">
        <v>10000.09453</v>
      </c>
      <c r="C1047" s="6" t="n">
        <v>21.37</v>
      </c>
      <c r="D1047" s="6"/>
    </row>
    <row r="1048" customFormat="false" ht="14.25" hidden="true" customHeight="false" outlineLevel="0" collapsed="false">
      <c r="A1048" s="5" t="n">
        <v>42454.9356827226</v>
      </c>
      <c r="B1048" s="6" t="n">
        <v>10000.06773</v>
      </c>
      <c r="C1048" s="6" t="n">
        <v>21.37</v>
      </c>
      <c r="D1048" s="6"/>
    </row>
    <row r="1049" customFormat="false" ht="14.25" hidden="false" customHeight="false" outlineLevel="0" collapsed="false">
      <c r="A1049" s="5" t="n">
        <v>42454.9357308966</v>
      </c>
      <c r="B1049" s="6" t="n">
        <v>10000.09435</v>
      </c>
      <c r="C1049" s="6" t="n">
        <v>21.37</v>
      </c>
      <c r="D1049" s="6"/>
    </row>
    <row r="1050" customFormat="false" ht="14.25" hidden="true" customHeight="false" outlineLevel="0" collapsed="false">
      <c r="A1050" s="5" t="n">
        <v>42454.9357790822</v>
      </c>
      <c r="B1050" s="6" t="n">
        <v>10000.06664</v>
      </c>
      <c r="C1050" s="6" t="n">
        <v>21.37</v>
      </c>
      <c r="D1050" s="6"/>
    </row>
    <row r="1051" customFormat="false" ht="14.25" hidden="false" customHeight="false" outlineLevel="0" collapsed="false">
      <c r="A1051" s="5" t="n">
        <v>42454.9358269206</v>
      </c>
      <c r="B1051" s="6" t="n">
        <v>10000.09402</v>
      </c>
      <c r="C1051" s="6" t="n">
        <v>21.37</v>
      </c>
      <c r="D1051" s="6"/>
    </row>
    <row r="1052" customFormat="false" ht="14.25" hidden="true" customHeight="false" outlineLevel="0" collapsed="false">
      <c r="A1052" s="5" t="n">
        <v>42454.9358751062</v>
      </c>
      <c r="B1052" s="6" t="n">
        <v>10000.06832</v>
      </c>
      <c r="C1052" s="6" t="n">
        <v>21.37</v>
      </c>
      <c r="D1052" s="6"/>
    </row>
    <row r="1053" customFormat="false" ht="14.25" hidden="false" customHeight="false" outlineLevel="0" collapsed="false">
      <c r="A1053" s="5" t="n">
        <v>42454.9359233034</v>
      </c>
      <c r="B1053" s="6" t="n">
        <v>10000.09541</v>
      </c>
      <c r="C1053" s="6" t="n">
        <v>21.37</v>
      </c>
      <c r="D1053" s="6"/>
    </row>
    <row r="1054" customFormat="false" ht="14.25" hidden="true" customHeight="false" outlineLevel="0" collapsed="false">
      <c r="A1054" s="5" t="n">
        <v>42454.9359714891</v>
      </c>
      <c r="B1054" s="6" t="n">
        <v>10000.06892</v>
      </c>
      <c r="C1054" s="6" t="n">
        <v>21.37</v>
      </c>
      <c r="D1054" s="6"/>
    </row>
    <row r="1055" customFormat="false" ht="14.25" hidden="false" customHeight="false" outlineLevel="0" collapsed="false">
      <c r="A1055" s="5" t="n">
        <v>42454.9360196747</v>
      </c>
      <c r="B1055" s="6" t="n">
        <v>10000.09625</v>
      </c>
      <c r="C1055" s="6" t="n">
        <v>21.37</v>
      </c>
      <c r="D1055" s="6"/>
    </row>
    <row r="1056" customFormat="false" ht="14.25" hidden="true" customHeight="false" outlineLevel="0" collapsed="false">
      <c r="A1056" s="5" t="n">
        <v>42454.9360678603</v>
      </c>
      <c r="B1056" s="6" t="n">
        <v>10000.07002</v>
      </c>
      <c r="C1056" s="6" t="n">
        <v>21.37</v>
      </c>
      <c r="D1056" s="6"/>
    </row>
    <row r="1057" customFormat="false" ht="14.25" hidden="false" customHeight="false" outlineLevel="0" collapsed="false">
      <c r="A1057" s="5" t="n">
        <v>42454.9361157103</v>
      </c>
      <c r="B1057" s="6" t="n">
        <v>10000.09965</v>
      </c>
      <c r="C1057" s="6" t="n">
        <v>21.37</v>
      </c>
      <c r="D1057" s="6"/>
    </row>
    <row r="1058" customFormat="false" ht="14.25" hidden="true" customHeight="false" outlineLevel="0" collapsed="false">
      <c r="A1058" s="5" t="n">
        <v>42454.9361638843</v>
      </c>
      <c r="B1058" s="6" t="n">
        <v>10000.06893</v>
      </c>
      <c r="C1058" s="6" t="n">
        <v>21.37</v>
      </c>
      <c r="D1058" s="6"/>
    </row>
    <row r="1059" customFormat="false" ht="14.25" hidden="false" customHeight="false" outlineLevel="0" collapsed="false">
      <c r="A1059" s="5" t="n">
        <v>42454.9362120815</v>
      </c>
      <c r="B1059" s="6" t="n">
        <v>10000.0971</v>
      </c>
      <c r="C1059" s="6" t="n">
        <v>21.37</v>
      </c>
      <c r="D1059" s="6"/>
    </row>
    <row r="1060" customFormat="false" ht="14.25" hidden="true" customHeight="false" outlineLevel="0" collapsed="false">
      <c r="A1060" s="5" t="n">
        <v>42454.9362602672</v>
      </c>
      <c r="B1060" s="6" t="n">
        <v>10000.07071</v>
      </c>
      <c r="C1060" s="6" t="n">
        <v>20.25</v>
      </c>
      <c r="D1060" s="6"/>
    </row>
    <row r="1061" customFormat="false" ht="14.25" hidden="false" customHeight="false" outlineLevel="0" collapsed="false">
      <c r="A1061" s="5" t="n">
        <v>42454.9363084412</v>
      </c>
      <c r="B1061" s="6" t="n">
        <v>10000.09706</v>
      </c>
      <c r="C1061" s="6" t="n">
        <v>20.25</v>
      </c>
      <c r="D1061" s="6"/>
    </row>
    <row r="1062" customFormat="false" ht="14.25" hidden="true" customHeight="false" outlineLevel="0" collapsed="false">
      <c r="A1062" s="5" t="n">
        <v>42454.9363566384</v>
      </c>
      <c r="B1062" s="6" t="n">
        <v>10000.06797</v>
      </c>
      <c r="C1062" s="6" t="n">
        <v>20.25</v>
      </c>
      <c r="D1062" s="6"/>
    </row>
    <row r="1063" customFormat="false" ht="14.25" hidden="false" customHeight="false" outlineLevel="0" collapsed="false">
      <c r="A1063" s="5" t="n">
        <v>42454.9364044884</v>
      </c>
      <c r="B1063" s="6" t="n">
        <v>10000.09649</v>
      </c>
      <c r="C1063" s="6" t="n">
        <v>20.25</v>
      </c>
      <c r="D1063" s="6"/>
    </row>
    <row r="1064" customFormat="false" ht="14.25" hidden="true" customHeight="false" outlineLevel="0" collapsed="false">
      <c r="A1064" s="5" t="n">
        <v>42454.9364527087</v>
      </c>
      <c r="B1064" s="6" t="n">
        <v>10000.06962</v>
      </c>
      <c r="C1064" s="6" t="n">
        <v>20.25</v>
      </c>
      <c r="D1064" s="6"/>
    </row>
    <row r="1065" customFormat="false" ht="14.25" hidden="false" customHeight="false" outlineLevel="0" collapsed="false">
      <c r="A1065" s="5" t="n">
        <v>42454.9365008828</v>
      </c>
      <c r="B1065" s="6" t="n">
        <v>10000.09748</v>
      </c>
      <c r="C1065" s="6" t="n">
        <v>20.25</v>
      </c>
      <c r="D1065" s="6"/>
    </row>
    <row r="1066" customFormat="false" ht="14.25" hidden="true" customHeight="false" outlineLevel="0" collapsed="false">
      <c r="A1066" s="5" t="n">
        <v>42454.9365490684</v>
      </c>
      <c r="B1066" s="6" t="n">
        <v>10000.06996</v>
      </c>
      <c r="C1066" s="6" t="n">
        <v>20.25</v>
      </c>
      <c r="D1066" s="6"/>
    </row>
    <row r="1067" customFormat="false" ht="14.25" hidden="false" customHeight="false" outlineLevel="0" collapsed="false">
      <c r="A1067" s="5" t="n">
        <v>42454.936597254</v>
      </c>
      <c r="B1067" s="6" t="n">
        <v>10000.09793</v>
      </c>
      <c r="C1067" s="6" t="n">
        <v>20.25</v>
      </c>
      <c r="D1067" s="6"/>
    </row>
    <row r="1068" customFormat="false" ht="14.25" hidden="true" customHeight="false" outlineLevel="0" collapsed="false">
      <c r="A1068" s="5" t="n">
        <v>42454.9366454397</v>
      </c>
      <c r="B1068" s="6" t="n">
        <v>10000.07142</v>
      </c>
      <c r="C1068" s="6" t="n">
        <v>20.25</v>
      </c>
      <c r="D1068" s="6"/>
    </row>
    <row r="1069" customFormat="false" ht="14.25" hidden="false" customHeight="false" outlineLevel="0" collapsed="false">
      <c r="A1069" s="5" t="n">
        <v>42454.936693278</v>
      </c>
      <c r="B1069" s="6" t="n">
        <v>10000.09763</v>
      </c>
      <c r="C1069" s="6" t="n">
        <v>20.25</v>
      </c>
      <c r="D1069" s="6"/>
    </row>
    <row r="1070" customFormat="false" ht="14.25" hidden="true" customHeight="false" outlineLevel="0" collapsed="false">
      <c r="A1070" s="5" t="n">
        <v>42454.9367414637</v>
      </c>
      <c r="B1070" s="6" t="n">
        <v>10000.0695</v>
      </c>
      <c r="C1070" s="6" t="n">
        <v>20.25</v>
      </c>
      <c r="D1070" s="6"/>
    </row>
    <row r="1071" customFormat="false" ht="14.25" hidden="false" customHeight="false" outlineLevel="0" collapsed="false">
      <c r="A1071" s="5" t="n">
        <v>42454.9367896493</v>
      </c>
      <c r="B1071" s="6" t="n">
        <v>10000.09842</v>
      </c>
      <c r="C1071" s="6" t="n">
        <v>20.25</v>
      </c>
      <c r="D1071" s="6"/>
    </row>
    <row r="1072" customFormat="false" ht="14.25" hidden="true" customHeight="false" outlineLevel="0" collapsed="false">
      <c r="A1072" s="5" t="n">
        <v>42454.9368378349</v>
      </c>
      <c r="B1072" s="6" t="n">
        <v>10000.07122</v>
      </c>
      <c r="C1072" s="6" t="n">
        <v>20.25</v>
      </c>
      <c r="D1072" s="6"/>
    </row>
    <row r="1073" customFormat="false" ht="14.25" hidden="false" customHeight="false" outlineLevel="0" collapsed="false">
      <c r="A1073" s="5" t="n">
        <v>42454.9368860205</v>
      </c>
      <c r="B1073" s="6" t="n">
        <v>10000.09883</v>
      </c>
      <c r="C1073" s="6" t="n">
        <v>20.25</v>
      </c>
      <c r="D1073" s="6"/>
    </row>
    <row r="1074" customFormat="false" ht="14.25" hidden="true" customHeight="false" outlineLevel="0" collapsed="false">
      <c r="A1074" s="5" t="n">
        <v>42454.9369342062</v>
      </c>
      <c r="B1074" s="6" t="n">
        <v>10000.07157</v>
      </c>
      <c r="C1074" s="6" t="n">
        <v>20.25</v>
      </c>
      <c r="D1074" s="6"/>
    </row>
    <row r="1075" customFormat="false" ht="14.25" hidden="false" customHeight="false" outlineLevel="0" collapsed="false">
      <c r="A1075" s="5" t="n">
        <v>42454.9369820446</v>
      </c>
      <c r="B1075" s="6" t="n">
        <v>10000.09887</v>
      </c>
      <c r="C1075" s="6" t="n">
        <v>20.25</v>
      </c>
      <c r="D1075" s="6"/>
    </row>
    <row r="1076" customFormat="false" ht="14.25" hidden="true" customHeight="false" outlineLevel="0" collapsed="false">
      <c r="A1076" s="5" t="n">
        <v>42454.9370302418</v>
      </c>
      <c r="B1076" s="6" t="n">
        <v>10000.07175</v>
      </c>
      <c r="C1076" s="6" t="n">
        <v>20.25</v>
      </c>
      <c r="D1076" s="6"/>
    </row>
    <row r="1077" customFormat="false" ht="14.25" hidden="false" customHeight="false" outlineLevel="0" collapsed="false">
      <c r="A1077" s="5" t="n">
        <v>42454.9370784274</v>
      </c>
      <c r="B1077" s="6" t="n">
        <v>10000.09952</v>
      </c>
      <c r="C1077" s="6" t="n">
        <v>20.25</v>
      </c>
      <c r="D1077" s="6"/>
    </row>
    <row r="1078" customFormat="false" ht="14.25" hidden="true" customHeight="false" outlineLevel="0" collapsed="false">
      <c r="A1078" s="5" t="n">
        <v>42454.9371266014</v>
      </c>
      <c r="B1078" s="6" t="n">
        <v>10000.0729</v>
      </c>
      <c r="C1078" s="6" t="n">
        <v>20.25</v>
      </c>
      <c r="D1078" s="6"/>
    </row>
    <row r="1079" customFormat="false" ht="14.25" hidden="false" customHeight="false" outlineLevel="0" collapsed="false">
      <c r="A1079" s="5" t="n">
        <v>42454.9371747871</v>
      </c>
      <c r="B1079" s="6" t="n">
        <v>10000.09928</v>
      </c>
      <c r="C1079" s="6" t="n">
        <v>20.25</v>
      </c>
      <c r="D1079" s="6"/>
    </row>
    <row r="1080" customFormat="false" ht="14.25" hidden="true" customHeight="false" outlineLevel="0" collapsed="false">
      <c r="A1080" s="5" t="n">
        <v>42454.9372229727</v>
      </c>
      <c r="B1080" s="6" t="n">
        <v>10000.07052</v>
      </c>
      <c r="C1080" s="6" t="n">
        <v>20.25</v>
      </c>
      <c r="D1080" s="6"/>
    </row>
    <row r="1081" customFormat="false" ht="14.25" hidden="false" customHeight="false" outlineLevel="0" collapsed="false">
      <c r="A1081" s="5" t="n">
        <v>42454.9372708111</v>
      </c>
      <c r="B1081" s="6" t="n">
        <v>10000.09907</v>
      </c>
      <c r="C1081" s="6" t="n">
        <v>20.25</v>
      </c>
      <c r="D1081" s="6"/>
    </row>
    <row r="1082" customFormat="false" ht="14.25" hidden="true" customHeight="false" outlineLevel="0" collapsed="false">
      <c r="A1082" s="5" t="n">
        <v>42454.9373189967</v>
      </c>
      <c r="B1082" s="6" t="n">
        <v>10000.0714</v>
      </c>
      <c r="C1082" s="6" t="n">
        <v>20.25</v>
      </c>
      <c r="D1082" s="6"/>
    </row>
    <row r="1083" customFormat="false" ht="14.25" hidden="false" customHeight="false" outlineLevel="0" collapsed="false">
      <c r="A1083" s="5" t="n">
        <v>42454.9373671939</v>
      </c>
      <c r="B1083" s="6" t="n">
        <v>10000.09814</v>
      </c>
      <c r="C1083" s="6" t="n">
        <v>20.25</v>
      </c>
      <c r="D1083" s="6"/>
    </row>
    <row r="1084" customFormat="false" ht="14.25" hidden="true" customHeight="false" outlineLevel="0" collapsed="false">
      <c r="A1084" s="5" t="n">
        <v>42454.937415368</v>
      </c>
      <c r="B1084" s="6" t="n">
        <v>10000.07113</v>
      </c>
      <c r="C1084" s="6" t="n">
        <v>20.25</v>
      </c>
      <c r="D1084" s="6"/>
    </row>
    <row r="1085" customFormat="false" ht="14.25" hidden="false" customHeight="false" outlineLevel="0" collapsed="false">
      <c r="A1085" s="5" t="n">
        <v>42454.9374635536</v>
      </c>
      <c r="B1085" s="6" t="n">
        <v>10000.09685</v>
      </c>
      <c r="C1085" s="6" t="n">
        <v>20.25</v>
      </c>
      <c r="D1085" s="6"/>
    </row>
    <row r="1086" customFormat="false" ht="14.25" hidden="true" customHeight="false" outlineLevel="0" collapsed="false">
      <c r="A1086" s="5" t="n">
        <v>42454.9375117392</v>
      </c>
      <c r="B1086" s="6" t="n">
        <v>10000.06826</v>
      </c>
      <c r="C1086" s="6" t="n">
        <v>20.25</v>
      </c>
      <c r="D1086" s="6"/>
    </row>
    <row r="1087" customFormat="false" ht="14.25" hidden="false" customHeight="false" outlineLevel="0" collapsed="false">
      <c r="A1087" s="5" t="n">
        <v>42454.9375595776</v>
      </c>
      <c r="B1087" s="6" t="n">
        <v>10000.0968</v>
      </c>
      <c r="C1087" s="6" t="n">
        <v>20.25</v>
      </c>
      <c r="D1087" s="6"/>
    </row>
    <row r="1088" customFormat="false" ht="14.25" hidden="true" customHeight="false" outlineLevel="0" collapsed="false">
      <c r="A1088" s="5" t="n">
        <v>42454.9376077748</v>
      </c>
      <c r="B1088" s="6" t="n">
        <v>10000.06977</v>
      </c>
      <c r="C1088" s="6" t="n">
        <v>20.25</v>
      </c>
      <c r="D1088" s="6"/>
    </row>
    <row r="1089" customFormat="false" ht="14.25" hidden="false" customHeight="false" outlineLevel="0" collapsed="false">
      <c r="A1089" s="5" t="n">
        <v>42454.9376559488</v>
      </c>
      <c r="B1089" s="6" t="n">
        <v>10000.09802</v>
      </c>
      <c r="C1089" s="6" t="n">
        <v>20.25</v>
      </c>
      <c r="D1089" s="6"/>
    </row>
    <row r="1090" customFormat="false" ht="14.25" hidden="true" customHeight="false" outlineLevel="0" collapsed="false">
      <c r="A1090" s="5" t="n">
        <v>42454.9377041345</v>
      </c>
      <c r="B1090" s="6" t="n">
        <v>10000.0705</v>
      </c>
      <c r="C1090" s="6" t="n">
        <v>20.25</v>
      </c>
      <c r="D1090" s="6"/>
    </row>
    <row r="1091" customFormat="false" ht="14.25" hidden="false" customHeight="false" outlineLevel="0" collapsed="false">
      <c r="A1091" s="5" t="n">
        <v>42454.9377523317</v>
      </c>
      <c r="B1091" s="6" t="n">
        <v>10000.09811</v>
      </c>
      <c r="C1091" s="6" t="n">
        <v>20.25</v>
      </c>
      <c r="D1091" s="6"/>
    </row>
    <row r="1092" customFormat="false" ht="14.25" hidden="true" customHeight="false" outlineLevel="0" collapsed="false">
      <c r="A1092" s="5" t="n">
        <v>42454.9378005057</v>
      </c>
      <c r="B1092" s="6" t="n">
        <v>10000.07203</v>
      </c>
      <c r="C1092" s="6" t="n">
        <v>20.25</v>
      </c>
      <c r="D1092" s="6"/>
    </row>
    <row r="1093" customFormat="false" ht="14.25" hidden="false" customHeight="false" outlineLevel="0" collapsed="false">
      <c r="A1093" s="5" t="n">
        <v>42454.9378483441</v>
      </c>
      <c r="B1093" s="6" t="n">
        <v>10000.09748</v>
      </c>
      <c r="C1093" s="6" t="n">
        <v>20.25</v>
      </c>
      <c r="D1093" s="6"/>
    </row>
    <row r="1094" customFormat="false" ht="14.25" hidden="true" customHeight="false" outlineLevel="0" collapsed="false">
      <c r="A1094" s="5" t="n">
        <v>42454.9378965297</v>
      </c>
      <c r="B1094" s="6" t="n">
        <v>10000.07077</v>
      </c>
      <c r="C1094" s="6" t="n">
        <v>20.25</v>
      </c>
      <c r="D1094" s="6"/>
    </row>
    <row r="1095" customFormat="false" ht="14.25" hidden="false" customHeight="false" outlineLevel="0" collapsed="false">
      <c r="A1095" s="5" t="n">
        <v>42454.9379447154</v>
      </c>
      <c r="B1095" s="6" t="n">
        <v>10000.09992</v>
      </c>
      <c r="C1095" s="6" t="n">
        <v>20.25</v>
      </c>
      <c r="D1095" s="6"/>
    </row>
    <row r="1096" customFormat="false" ht="14.25" hidden="true" customHeight="false" outlineLevel="0" collapsed="false">
      <c r="A1096" s="5" t="n">
        <v>42454.937992901</v>
      </c>
      <c r="B1096" s="6" t="n">
        <v>10000.07263</v>
      </c>
      <c r="C1096" s="6" t="n">
        <v>20.25</v>
      </c>
      <c r="D1096" s="6"/>
    </row>
    <row r="1097" customFormat="false" ht="14.25" hidden="false" customHeight="false" outlineLevel="0" collapsed="false">
      <c r="A1097" s="5" t="n">
        <v>42454.9380410982</v>
      </c>
      <c r="B1097" s="6" t="n">
        <v>10000.09905</v>
      </c>
      <c r="C1097" s="6" t="n">
        <v>20.93</v>
      </c>
      <c r="D1097" s="6"/>
    </row>
    <row r="1098" customFormat="false" ht="14.25" hidden="true" customHeight="false" outlineLevel="0" collapsed="false">
      <c r="A1098" s="5" t="n">
        <v>42454.9380889366</v>
      </c>
      <c r="B1098" s="6" t="n">
        <v>10000.07209</v>
      </c>
      <c r="C1098" s="6" t="n">
        <v>20.93</v>
      </c>
      <c r="D1098" s="6"/>
    </row>
    <row r="1099" customFormat="false" ht="14.25" hidden="false" customHeight="false" outlineLevel="0" collapsed="false">
      <c r="A1099" s="5" t="n">
        <v>42454.9381371106</v>
      </c>
      <c r="B1099" s="6" t="n">
        <v>10000.09938</v>
      </c>
      <c r="C1099" s="6" t="n">
        <v>20.93</v>
      </c>
      <c r="D1099" s="6"/>
    </row>
    <row r="1100" customFormat="false" ht="14.25" hidden="true" customHeight="false" outlineLevel="0" collapsed="false">
      <c r="A1100" s="5" t="n">
        <v>42454.9381852962</v>
      </c>
      <c r="B1100" s="6" t="n">
        <v>10000.07085</v>
      </c>
      <c r="C1100" s="6" t="n">
        <v>20.93</v>
      </c>
      <c r="D1100" s="6"/>
    </row>
    <row r="1101" customFormat="false" ht="14.25" hidden="false" customHeight="false" outlineLevel="0" collapsed="false">
      <c r="A1101" s="5" t="n">
        <v>42454.9382334819</v>
      </c>
      <c r="B1101" s="6" t="n">
        <v>10000.09881</v>
      </c>
      <c r="C1101" s="6" t="n">
        <v>20.93</v>
      </c>
      <c r="D1101" s="6"/>
    </row>
    <row r="1102" customFormat="false" ht="14.25" hidden="true" customHeight="false" outlineLevel="0" collapsed="false">
      <c r="A1102" s="5" t="n">
        <v>42454.9382816675</v>
      </c>
      <c r="B1102" s="6" t="n">
        <v>10000.07209</v>
      </c>
      <c r="C1102" s="6" t="n">
        <v>20.93</v>
      </c>
      <c r="D1102" s="6"/>
    </row>
    <row r="1103" customFormat="false" ht="14.25" hidden="false" customHeight="false" outlineLevel="0" collapsed="false">
      <c r="A1103" s="5" t="n">
        <v>42454.9383298531</v>
      </c>
      <c r="B1103" s="6" t="n">
        <v>10000.09799</v>
      </c>
      <c r="C1103" s="6" t="n">
        <v>20.93</v>
      </c>
      <c r="D1103" s="6"/>
    </row>
    <row r="1104" customFormat="false" ht="14.25" hidden="true" customHeight="false" outlineLevel="0" collapsed="false">
      <c r="A1104" s="5" t="n">
        <v>42454.9383776915</v>
      </c>
      <c r="B1104" s="6" t="n">
        <v>10000.07196</v>
      </c>
      <c r="C1104" s="6" t="n">
        <v>20.93</v>
      </c>
      <c r="D1104" s="6"/>
    </row>
    <row r="1105" customFormat="false" ht="14.25" hidden="false" customHeight="false" outlineLevel="0" collapsed="false">
      <c r="A1105" s="5" t="n">
        <v>42454.9384258771</v>
      </c>
      <c r="B1105" s="6" t="n">
        <v>10000.09931</v>
      </c>
      <c r="C1105" s="6" t="n">
        <v>20.93</v>
      </c>
      <c r="D1105" s="6"/>
    </row>
    <row r="1106" customFormat="false" ht="14.25" hidden="true" customHeight="false" outlineLevel="0" collapsed="false">
      <c r="A1106" s="5" t="n">
        <v>42454.9384740628</v>
      </c>
      <c r="B1106" s="6" t="n">
        <v>10000.07214</v>
      </c>
      <c r="C1106" s="6" t="n">
        <v>20.93</v>
      </c>
      <c r="D1106" s="6"/>
    </row>
    <row r="1107" customFormat="false" ht="14.25" hidden="true" customHeight="false" outlineLevel="0" collapsed="false">
      <c r="A1107" s="5" t="n">
        <v>42454.9385222484</v>
      </c>
      <c r="B1107" s="6" t="n">
        <v>10000.10038</v>
      </c>
      <c r="C1107" s="6" t="n">
        <v>20.93</v>
      </c>
      <c r="D1107" s="6"/>
    </row>
    <row r="1108" customFormat="false" ht="14.25" hidden="true" customHeight="false" outlineLevel="0" collapsed="false">
      <c r="A1108" s="5" t="n">
        <v>42454.938570434</v>
      </c>
      <c r="B1108" s="6" t="n">
        <v>10000.07134</v>
      </c>
      <c r="C1108" s="6" t="n">
        <v>20.93</v>
      </c>
      <c r="D1108" s="6"/>
    </row>
    <row r="1109" customFormat="false" ht="14.25" hidden="false" customHeight="false" outlineLevel="0" collapsed="false">
      <c r="A1109" s="5" t="n">
        <v>42454.9386186312</v>
      </c>
      <c r="B1109" s="6" t="n">
        <v>10000.09778</v>
      </c>
      <c r="C1109" s="6" t="n">
        <v>20.93</v>
      </c>
      <c r="D1109" s="6"/>
    </row>
    <row r="1110" customFormat="false" ht="14.25" hidden="true" customHeight="false" outlineLevel="0" collapsed="false">
      <c r="A1110" s="5" t="n">
        <v>42454.938666458</v>
      </c>
      <c r="B1110" s="6" t="n">
        <v>10000.07404</v>
      </c>
      <c r="C1110" s="6" t="n">
        <v>20.93</v>
      </c>
      <c r="D1110" s="6"/>
    </row>
    <row r="1111" customFormat="false" ht="14.25" hidden="false" customHeight="false" outlineLevel="0" collapsed="false">
      <c r="A1111" s="5" t="n">
        <v>42454.9387146437</v>
      </c>
      <c r="B1111" s="6" t="n">
        <v>10000.09892</v>
      </c>
      <c r="C1111" s="6" t="n">
        <v>20.93</v>
      </c>
      <c r="D1111" s="6"/>
    </row>
    <row r="1112" customFormat="false" ht="14.25" hidden="true" customHeight="false" outlineLevel="0" collapsed="false">
      <c r="A1112" s="5" t="n">
        <v>42454.9387628409</v>
      </c>
      <c r="B1112" s="6" t="n">
        <v>10000.07263</v>
      </c>
      <c r="C1112" s="6" t="n">
        <v>20.93</v>
      </c>
      <c r="D1112" s="6"/>
    </row>
    <row r="1113" customFormat="false" ht="14.25" hidden="false" customHeight="false" outlineLevel="0" collapsed="false">
      <c r="A1113" s="5" t="n">
        <v>42454.9388110265</v>
      </c>
      <c r="B1113" s="6" t="n">
        <v>10000.09901</v>
      </c>
      <c r="C1113" s="6" t="n">
        <v>20.93</v>
      </c>
      <c r="D1113" s="6"/>
    </row>
    <row r="1114" customFormat="false" ht="14.25" hidden="true" customHeight="false" outlineLevel="0" collapsed="false">
      <c r="A1114" s="5" t="n">
        <v>42454.9388592121</v>
      </c>
      <c r="B1114" s="6" t="n">
        <v>10000.07312</v>
      </c>
      <c r="C1114" s="6" t="n">
        <v>20.93</v>
      </c>
      <c r="D1114" s="6"/>
    </row>
    <row r="1115" customFormat="false" ht="14.25" hidden="false" customHeight="false" outlineLevel="0" collapsed="false">
      <c r="A1115" s="5" t="n">
        <v>42454.9389073977</v>
      </c>
      <c r="B1115" s="6" t="n">
        <v>10000.09779</v>
      </c>
      <c r="C1115" s="6" t="n">
        <v>20.93</v>
      </c>
      <c r="D1115" s="6"/>
    </row>
    <row r="1116" customFormat="false" ht="14.25" hidden="true" customHeight="false" outlineLevel="0" collapsed="false">
      <c r="A1116" s="5" t="n">
        <v>42454.9389552361</v>
      </c>
      <c r="B1116" s="6" t="n">
        <v>10000.07184</v>
      </c>
      <c r="C1116" s="6" t="n">
        <v>20.93</v>
      </c>
      <c r="D1116" s="6"/>
    </row>
    <row r="1117" customFormat="false" ht="14.25" hidden="false" customHeight="false" outlineLevel="0" collapsed="false">
      <c r="A1117" s="5" t="n">
        <v>42454.9390034218</v>
      </c>
      <c r="B1117" s="6" t="n">
        <v>10000.09914</v>
      </c>
      <c r="C1117" s="6" t="n">
        <v>20.93</v>
      </c>
      <c r="D1117" s="6"/>
    </row>
    <row r="1118" customFormat="false" ht="14.25" hidden="true" customHeight="false" outlineLevel="0" collapsed="false">
      <c r="A1118" s="5" t="n">
        <v>42454.9390516074</v>
      </c>
      <c r="B1118" s="6" t="n">
        <v>10000.07264</v>
      </c>
      <c r="C1118" s="6" t="n">
        <v>20.93</v>
      </c>
      <c r="D1118" s="6"/>
    </row>
    <row r="1119" customFormat="false" ht="14.25" hidden="false" customHeight="false" outlineLevel="0" collapsed="false">
      <c r="A1119" s="5" t="n">
        <v>42454.939099793</v>
      </c>
      <c r="B1119" s="6" t="n">
        <v>10000.09923</v>
      </c>
      <c r="C1119" s="6" t="n">
        <v>20.93</v>
      </c>
      <c r="D1119" s="6"/>
    </row>
    <row r="1120" customFormat="false" ht="14.25" hidden="true" customHeight="false" outlineLevel="0" collapsed="false">
      <c r="A1120" s="5" t="n">
        <v>42454.9391479786</v>
      </c>
      <c r="B1120" s="6" t="n">
        <v>10000.07294</v>
      </c>
      <c r="C1120" s="6" t="n">
        <v>20.93</v>
      </c>
      <c r="D1120" s="6"/>
    </row>
    <row r="1121" customFormat="false" ht="14.25" hidden="true" customHeight="false" outlineLevel="0" collapsed="false">
      <c r="A1121" s="5" t="n">
        <v>42454.9391961643</v>
      </c>
      <c r="B1121" s="6" t="n">
        <v>10000.10112</v>
      </c>
      <c r="C1121" s="6" t="n">
        <v>20.93</v>
      </c>
      <c r="D1121" s="6"/>
    </row>
    <row r="1122" customFormat="false" ht="14.25" hidden="true" customHeight="false" outlineLevel="0" collapsed="false">
      <c r="A1122" s="5" t="n">
        <v>42454.9392440026</v>
      </c>
      <c r="B1122" s="6" t="n">
        <v>10000.07242</v>
      </c>
      <c r="C1122" s="6" t="n">
        <v>20.93</v>
      </c>
      <c r="D1122" s="6"/>
    </row>
    <row r="1123" customFormat="false" ht="14.25" hidden="true" customHeight="false" outlineLevel="0" collapsed="false">
      <c r="A1123" s="5" t="n">
        <v>42454.9392921883</v>
      </c>
      <c r="B1123" s="6" t="n">
        <v>10000.10086</v>
      </c>
      <c r="C1123" s="6" t="n">
        <v>20.93</v>
      </c>
      <c r="D1123" s="6"/>
    </row>
    <row r="1124" customFormat="false" ht="14.25" hidden="true" customHeight="false" outlineLevel="0" collapsed="false">
      <c r="A1124" s="5" t="n">
        <v>42454.9393403739</v>
      </c>
      <c r="B1124" s="6" t="n">
        <v>10000.07227</v>
      </c>
      <c r="C1124" s="6" t="n">
        <v>20.93</v>
      </c>
      <c r="D1124" s="6"/>
    </row>
    <row r="1125" customFormat="false" ht="14.25" hidden="false" customHeight="false" outlineLevel="0" collapsed="false">
      <c r="A1125" s="5" t="n">
        <v>42454.9393885711</v>
      </c>
      <c r="B1125" s="6" t="n">
        <v>10000.09534</v>
      </c>
      <c r="C1125" s="6" t="n">
        <v>20.93</v>
      </c>
      <c r="D1125" s="6"/>
    </row>
    <row r="1126" customFormat="false" ht="14.25" hidden="true" customHeight="false" outlineLevel="0" collapsed="false">
      <c r="A1126" s="5" t="n">
        <v>42454.9394367451</v>
      </c>
      <c r="B1126" s="6" t="n">
        <v>10000.05075</v>
      </c>
      <c r="C1126" s="6" t="n">
        <v>20.93</v>
      </c>
      <c r="D1126" s="6"/>
    </row>
    <row r="1127" customFormat="false" ht="14.25" hidden="false" customHeight="false" outlineLevel="0" collapsed="false">
      <c r="A1127" s="5" t="n">
        <v>42454.9394849308</v>
      </c>
      <c r="B1127" s="6" t="n">
        <v>10000.09601</v>
      </c>
      <c r="C1127" s="6" t="n">
        <v>20.93</v>
      </c>
      <c r="D1127" s="6"/>
    </row>
    <row r="1128" customFormat="false" ht="14.25" hidden="true" customHeight="false" outlineLevel="0" collapsed="false">
      <c r="A1128" s="5" t="n">
        <v>42454.9395327692</v>
      </c>
      <c r="B1128" s="6" t="n">
        <v>10000.0766</v>
      </c>
      <c r="C1128" s="6" t="n">
        <v>20.93</v>
      </c>
      <c r="D1128" s="6"/>
    </row>
    <row r="1129" customFormat="false" ht="14.25" hidden="true" customHeight="false" outlineLevel="0" collapsed="false">
      <c r="A1129" s="5" t="n">
        <v>42454.9395809663</v>
      </c>
      <c r="B1129" s="6" t="n">
        <v>10000.10489</v>
      </c>
      <c r="C1129" s="6" t="n">
        <v>20.93</v>
      </c>
      <c r="D1129" s="6"/>
    </row>
    <row r="1130" customFormat="false" ht="14.25" hidden="true" customHeight="false" outlineLevel="0" collapsed="false">
      <c r="A1130" s="5" t="n">
        <v>42454.939629152</v>
      </c>
      <c r="B1130" s="6" t="n">
        <v>10000.07429</v>
      </c>
      <c r="C1130" s="6" t="n">
        <v>20.93</v>
      </c>
      <c r="D1130" s="6"/>
    </row>
    <row r="1131" customFormat="false" ht="14.25" hidden="false" customHeight="false" outlineLevel="0" collapsed="false">
      <c r="A1131" s="5" t="n">
        <v>42454.9396773376</v>
      </c>
      <c r="B1131" s="6" t="n">
        <v>10000.09782</v>
      </c>
      <c r="C1131" s="6" t="n">
        <v>20.93</v>
      </c>
      <c r="D1131" s="6"/>
    </row>
    <row r="1132" customFormat="false" ht="14.25" hidden="true" customHeight="false" outlineLevel="0" collapsed="false">
      <c r="A1132" s="5" t="n">
        <v>42454.9397255117</v>
      </c>
      <c r="B1132" s="6" t="n">
        <v>10000.06963</v>
      </c>
      <c r="C1132" s="6" t="n">
        <v>20.93</v>
      </c>
      <c r="D1132" s="6"/>
    </row>
    <row r="1133" customFormat="false" ht="14.25" hidden="false" customHeight="false" outlineLevel="0" collapsed="false">
      <c r="A1133" s="5" t="n">
        <v>42454.9397737089</v>
      </c>
      <c r="B1133" s="6" t="n">
        <v>10000.09839</v>
      </c>
      <c r="C1133" s="6" t="n">
        <v>20.93</v>
      </c>
      <c r="D1133" s="6"/>
    </row>
    <row r="1134" customFormat="false" ht="14.25" hidden="true" customHeight="false" outlineLevel="0" collapsed="false">
      <c r="A1134" s="5" t="n">
        <v>42454.9398215472</v>
      </c>
      <c r="B1134" s="6" t="n">
        <v>10000.07043</v>
      </c>
      <c r="C1134" s="6" t="n">
        <v>20.93</v>
      </c>
      <c r="D1134" s="6"/>
    </row>
    <row r="1135" customFormat="false" ht="14.25" hidden="false" customHeight="false" outlineLevel="0" collapsed="false">
      <c r="A1135" s="5" t="n">
        <v>42454.9398697329</v>
      </c>
      <c r="B1135" s="6" t="n">
        <v>10000.09839</v>
      </c>
      <c r="C1135" s="6" t="n">
        <v>21.62</v>
      </c>
      <c r="D1135" s="6"/>
    </row>
    <row r="1136" customFormat="false" ht="14.25" hidden="true" customHeight="false" outlineLevel="0" collapsed="false">
      <c r="A1136" s="5" t="n">
        <v>42454.9399179185</v>
      </c>
      <c r="B1136" s="6" t="n">
        <v>10000.07091</v>
      </c>
      <c r="C1136" s="6" t="n">
        <v>21.62</v>
      </c>
      <c r="D1136" s="6"/>
    </row>
    <row r="1137" customFormat="false" ht="14.25" hidden="false" customHeight="false" outlineLevel="0" collapsed="false">
      <c r="A1137" s="5" t="n">
        <v>42454.9399661041</v>
      </c>
      <c r="B1137" s="6" t="n">
        <v>10000.09668</v>
      </c>
      <c r="C1137" s="6" t="n">
        <v>21.62</v>
      </c>
      <c r="D1137" s="6"/>
    </row>
    <row r="1138" customFormat="false" ht="14.25" hidden="true" customHeight="false" outlineLevel="0" collapsed="false">
      <c r="A1138" s="5" t="n">
        <v>42454.9400142898</v>
      </c>
      <c r="B1138" s="6" t="n">
        <v>10000.06829</v>
      </c>
      <c r="C1138" s="6" t="n">
        <v>21.62</v>
      </c>
      <c r="D1138" s="6"/>
    </row>
    <row r="1139" customFormat="false" ht="14.25" hidden="false" customHeight="false" outlineLevel="0" collapsed="false">
      <c r="A1139" s="5" t="n">
        <v>42454.9400624754</v>
      </c>
      <c r="B1139" s="6" t="n">
        <v>10000.09375</v>
      </c>
      <c r="C1139" s="6" t="n">
        <v>21.62</v>
      </c>
      <c r="D1139" s="6"/>
    </row>
    <row r="1140" customFormat="false" ht="14.25" hidden="true" customHeight="false" outlineLevel="0" collapsed="false">
      <c r="A1140" s="5" t="n">
        <v>42454.9401103022</v>
      </c>
      <c r="B1140" s="6" t="n">
        <v>10000.06883</v>
      </c>
      <c r="C1140" s="6" t="n">
        <v>21.62</v>
      </c>
      <c r="D1140" s="6"/>
    </row>
    <row r="1141" customFormat="false" ht="14.25" hidden="true" customHeight="false" outlineLevel="0" collapsed="false">
      <c r="A1141" s="5" t="n">
        <v>42454.9401584994</v>
      </c>
      <c r="B1141" s="6" t="n">
        <v>10000.07822</v>
      </c>
      <c r="C1141" s="6" t="n">
        <v>21.62</v>
      </c>
      <c r="D1141" s="6"/>
    </row>
    <row r="1142" customFormat="false" ht="14.25" hidden="true" customHeight="false" outlineLevel="0" collapsed="false">
      <c r="A1142" s="5" t="n">
        <v>42454.9402066734</v>
      </c>
      <c r="B1142" s="6" t="n">
        <v>10000.06932</v>
      </c>
      <c r="C1142" s="6" t="n">
        <v>21.62</v>
      </c>
      <c r="D1142" s="6"/>
    </row>
    <row r="1143" customFormat="false" ht="14.25" hidden="true" customHeight="false" outlineLevel="0" collapsed="false">
      <c r="A1143" s="5" t="n">
        <v>42454.9402548591</v>
      </c>
      <c r="B1143" s="6" t="n">
        <v>10000.11352</v>
      </c>
      <c r="C1143" s="6" t="n">
        <v>21.62</v>
      </c>
      <c r="D1143" s="6"/>
    </row>
    <row r="1144" customFormat="false" ht="14.25" hidden="true" customHeight="false" outlineLevel="0" collapsed="false">
      <c r="A1144" s="5" t="n">
        <v>42454.9403030563</v>
      </c>
      <c r="B1144" s="6" t="n">
        <v>10000.06921</v>
      </c>
      <c r="C1144" s="6" t="n">
        <v>21.62</v>
      </c>
      <c r="D1144" s="6"/>
    </row>
    <row r="1145" customFormat="false" ht="14.25" hidden="false" customHeight="false" outlineLevel="0" collapsed="false">
      <c r="A1145" s="5" t="n">
        <v>42454.9403512303</v>
      </c>
      <c r="B1145" s="6" t="n">
        <v>10000.09661</v>
      </c>
      <c r="C1145" s="6" t="n">
        <v>21.62</v>
      </c>
      <c r="D1145" s="6"/>
    </row>
    <row r="1146" customFormat="false" ht="14.25" hidden="true" customHeight="false" outlineLevel="0" collapsed="false">
      <c r="A1146" s="5" t="n">
        <v>42454.9403990687</v>
      </c>
      <c r="B1146" s="6" t="n">
        <v>10000.0695</v>
      </c>
      <c r="C1146" s="6" t="n">
        <v>21.62</v>
      </c>
      <c r="D1146" s="6"/>
    </row>
    <row r="1147" customFormat="false" ht="14.25" hidden="false" customHeight="false" outlineLevel="0" collapsed="false">
      <c r="A1147" s="5" t="n">
        <v>42454.9404472659</v>
      </c>
      <c r="B1147" s="6" t="n">
        <v>10000.0992</v>
      </c>
      <c r="C1147" s="6" t="n">
        <v>21.62</v>
      </c>
      <c r="D1147" s="6"/>
    </row>
    <row r="1148" customFormat="false" ht="14.25" hidden="true" customHeight="false" outlineLevel="0" collapsed="false">
      <c r="A1148" s="5" t="n">
        <v>42454.9404954515</v>
      </c>
      <c r="B1148" s="6" t="n">
        <v>10000.07062</v>
      </c>
      <c r="C1148" s="6" t="n">
        <v>21.62</v>
      </c>
      <c r="D1148" s="6"/>
    </row>
    <row r="1149" customFormat="false" ht="14.25" hidden="false" customHeight="false" outlineLevel="0" collapsed="false">
      <c r="A1149" s="5" t="n">
        <v>42454.9405436372</v>
      </c>
      <c r="B1149" s="6" t="n">
        <v>10000.09733</v>
      </c>
      <c r="C1149" s="6" t="n">
        <v>21.62</v>
      </c>
      <c r="D1149" s="6"/>
    </row>
    <row r="1150" customFormat="false" ht="14.25" hidden="true" customHeight="false" outlineLevel="0" collapsed="false">
      <c r="A1150" s="5" t="n">
        <v>42454.9405918228</v>
      </c>
      <c r="B1150" s="6" t="n">
        <v>10000.07121</v>
      </c>
      <c r="C1150" s="6" t="n">
        <v>21.62</v>
      </c>
      <c r="D1150" s="6"/>
    </row>
    <row r="1151" customFormat="false" ht="14.25" hidden="false" customHeight="false" outlineLevel="0" collapsed="false">
      <c r="A1151" s="5" t="n">
        <v>42454.9406399968</v>
      </c>
      <c r="B1151" s="6" t="n">
        <v>10000.09859</v>
      </c>
      <c r="C1151" s="6" t="n">
        <v>21.62</v>
      </c>
      <c r="D1151" s="6"/>
    </row>
    <row r="1152" customFormat="false" ht="14.25" hidden="true" customHeight="false" outlineLevel="0" collapsed="false">
      <c r="A1152" s="5" t="n">
        <v>42454.9406878352</v>
      </c>
      <c r="B1152" s="6" t="n">
        <v>10000.07047</v>
      </c>
      <c r="C1152" s="6" t="n">
        <v>21.62</v>
      </c>
      <c r="D1152" s="6"/>
    </row>
    <row r="1153" customFormat="false" ht="14.25" hidden="false" customHeight="false" outlineLevel="0" collapsed="false">
      <c r="A1153" s="5" t="n">
        <v>42454.9407360209</v>
      </c>
      <c r="B1153" s="6" t="n">
        <v>10000.09999</v>
      </c>
      <c r="C1153" s="6" t="n">
        <v>21.62</v>
      </c>
      <c r="D1153" s="6"/>
    </row>
    <row r="1154" customFormat="false" ht="14.25" hidden="true" customHeight="false" outlineLevel="0" collapsed="false">
      <c r="A1154" s="5" t="n">
        <v>42454.9407842065</v>
      </c>
      <c r="B1154" s="6" t="n">
        <v>10000.06951</v>
      </c>
      <c r="C1154" s="6" t="n">
        <v>21.62</v>
      </c>
      <c r="D1154" s="6"/>
    </row>
    <row r="1155" customFormat="false" ht="14.25" hidden="false" customHeight="false" outlineLevel="0" collapsed="false">
      <c r="A1155" s="5" t="n">
        <v>42454.9408323921</v>
      </c>
      <c r="B1155" s="6" t="n">
        <v>10000.09866</v>
      </c>
      <c r="C1155" s="6" t="n">
        <v>21.62</v>
      </c>
      <c r="D1155" s="6"/>
    </row>
    <row r="1156" customFormat="false" ht="14.25" hidden="true" customHeight="false" outlineLevel="0" collapsed="false">
      <c r="A1156" s="5" t="n">
        <v>42454.9408805777</v>
      </c>
      <c r="B1156" s="6" t="n">
        <v>10000.06953</v>
      </c>
      <c r="C1156" s="6" t="n">
        <v>21.62</v>
      </c>
      <c r="D1156" s="6"/>
    </row>
    <row r="1157" customFormat="false" ht="14.25" hidden="false" customHeight="false" outlineLevel="0" collapsed="false">
      <c r="A1157" s="5" t="n">
        <v>42454.9409287749</v>
      </c>
      <c r="B1157" s="6" t="n">
        <v>10000.0979</v>
      </c>
      <c r="C1157" s="6" t="n">
        <v>21.62</v>
      </c>
      <c r="D1157" s="6"/>
    </row>
    <row r="1158" customFormat="false" ht="14.25" hidden="true" customHeight="false" outlineLevel="0" collapsed="false">
      <c r="A1158" s="5" t="n">
        <v>42454.9409766133</v>
      </c>
      <c r="B1158" s="6" t="n">
        <v>10000.06799</v>
      </c>
      <c r="C1158" s="6" t="n">
        <v>21.62</v>
      </c>
      <c r="D1158" s="6"/>
    </row>
    <row r="1159" customFormat="false" ht="14.25" hidden="false" customHeight="false" outlineLevel="0" collapsed="false">
      <c r="A1159" s="5" t="n">
        <v>42454.9410247989</v>
      </c>
      <c r="B1159" s="6" t="n">
        <v>10000.09709</v>
      </c>
      <c r="C1159" s="6" t="n">
        <v>21.62</v>
      </c>
      <c r="D1159" s="6"/>
    </row>
    <row r="1160" customFormat="false" ht="14.25" hidden="true" customHeight="false" outlineLevel="0" collapsed="false">
      <c r="A1160" s="5" t="n">
        <v>42454.941072973</v>
      </c>
      <c r="B1160" s="6" t="n">
        <v>10000.06748</v>
      </c>
      <c r="C1160" s="6" t="n">
        <v>21.62</v>
      </c>
      <c r="D1160" s="6"/>
    </row>
    <row r="1161" customFormat="false" ht="14.25" hidden="false" customHeight="false" outlineLevel="0" collapsed="false">
      <c r="A1161" s="5" t="n">
        <v>42454.9411211586</v>
      </c>
      <c r="B1161" s="6" t="n">
        <v>10000.09815</v>
      </c>
      <c r="C1161" s="6" t="n">
        <v>21.62</v>
      </c>
      <c r="D1161" s="6"/>
    </row>
    <row r="1162" customFormat="false" ht="14.25" hidden="true" customHeight="false" outlineLevel="0" collapsed="false">
      <c r="A1162" s="5" t="n">
        <v>42454.9411693442</v>
      </c>
      <c r="B1162" s="6" t="n">
        <v>10000.06911</v>
      </c>
      <c r="C1162" s="6" t="n">
        <v>21.62</v>
      </c>
      <c r="D1162" s="6"/>
    </row>
    <row r="1163" customFormat="false" ht="14.25" hidden="false" customHeight="false" outlineLevel="0" collapsed="false">
      <c r="A1163" s="5" t="n">
        <v>42454.9412175414</v>
      </c>
      <c r="B1163" s="6" t="n">
        <v>10000.09829</v>
      </c>
      <c r="C1163" s="6" t="n">
        <v>21.62</v>
      </c>
      <c r="D1163" s="6"/>
    </row>
    <row r="1164" customFormat="false" ht="14.25" hidden="true" customHeight="false" outlineLevel="0" collapsed="false">
      <c r="A1164" s="5" t="n">
        <v>42454.9412653683</v>
      </c>
      <c r="B1164" s="6" t="n">
        <v>10000.0696</v>
      </c>
      <c r="C1164" s="6" t="n">
        <v>21.62</v>
      </c>
      <c r="D1164" s="6"/>
    </row>
    <row r="1165" customFormat="false" ht="14.25" hidden="false" customHeight="false" outlineLevel="0" collapsed="false">
      <c r="A1165" s="5" t="n">
        <v>42454.9413135655</v>
      </c>
      <c r="B1165" s="6" t="n">
        <v>10000.09697</v>
      </c>
      <c r="C1165" s="6" t="n">
        <v>21.62</v>
      </c>
      <c r="D1165" s="6"/>
    </row>
    <row r="1166" customFormat="false" ht="14.25" hidden="true" customHeight="false" outlineLevel="0" collapsed="false">
      <c r="A1166" s="5" t="n">
        <v>42454.9413617395</v>
      </c>
      <c r="B1166" s="6" t="n">
        <v>10000.06853</v>
      </c>
      <c r="C1166" s="6" t="n">
        <v>21.62</v>
      </c>
      <c r="D1166" s="6"/>
    </row>
    <row r="1167" customFormat="false" ht="14.25" hidden="false" customHeight="false" outlineLevel="0" collapsed="false">
      <c r="A1167" s="5" t="n">
        <v>42454.9414099251</v>
      </c>
      <c r="B1167" s="6" t="n">
        <v>10000.09761</v>
      </c>
      <c r="C1167" s="6" t="n">
        <v>21.62</v>
      </c>
      <c r="D1167" s="6"/>
    </row>
    <row r="1168" customFormat="false" ht="14.25" hidden="true" customHeight="false" outlineLevel="0" collapsed="false">
      <c r="A1168" s="5" t="n">
        <v>42454.9414581223</v>
      </c>
      <c r="B1168" s="6" t="n">
        <v>10000.06848</v>
      </c>
      <c r="C1168" s="6" t="n">
        <v>21.62</v>
      </c>
      <c r="D1168" s="6"/>
    </row>
    <row r="1169" customFormat="false" ht="14.25" hidden="false" customHeight="false" outlineLevel="0" collapsed="false">
      <c r="A1169" s="5" t="n">
        <v>42454.941506308</v>
      </c>
      <c r="B1169" s="6" t="n">
        <v>10000.09752</v>
      </c>
      <c r="C1169" s="6" t="n">
        <v>21.62</v>
      </c>
      <c r="D1169" s="6"/>
    </row>
    <row r="1170" customFormat="false" ht="14.25" hidden="true" customHeight="false" outlineLevel="0" collapsed="false">
      <c r="A1170" s="5" t="n">
        <v>42454.9415541348</v>
      </c>
      <c r="B1170" s="6" t="n">
        <v>10000.06779</v>
      </c>
      <c r="C1170" s="6" t="n">
        <v>21.62</v>
      </c>
      <c r="D1170" s="6"/>
    </row>
    <row r="1171" customFormat="false" ht="14.25" hidden="false" customHeight="false" outlineLevel="0" collapsed="false">
      <c r="A1171" s="5" t="n">
        <v>42454.9416023204</v>
      </c>
      <c r="B1171" s="6" t="n">
        <v>10000.09652</v>
      </c>
      <c r="C1171" s="6" t="n">
        <v>20.75</v>
      </c>
      <c r="D1171" s="6"/>
    </row>
    <row r="1172" customFormat="false" ht="14.25" hidden="true" customHeight="false" outlineLevel="0" collapsed="false">
      <c r="A1172" s="5" t="n">
        <v>42454.941650506</v>
      </c>
      <c r="B1172" s="6" t="n">
        <v>10000.06715</v>
      </c>
      <c r="C1172" s="6" t="n">
        <v>20.75</v>
      </c>
      <c r="D1172" s="6"/>
    </row>
    <row r="1173" customFormat="false" ht="14.25" hidden="false" customHeight="false" outlineLevel="0" collapsed="false">
      <c r="A1173" s="5" t="n">
        <v>42454.9416986916</v>
      </c>
      <c r="B1173" s="6" t="n">
        <v>10000.09513</v>
      </c>
      <c r="C1173" s="6" t="n">
        <v>20.75</v>
      </c>
      <c r="D1173" s="6"/>
    </row>
    <row r="1174" customFormat="false" ht="14.25" hidden="true" customHeight="false" outlineLevel="0" collapsed="false">
      <c r="A1174" s="5" t="n">
        <v>42454.9417468773</v>
      </c>
      <c r="B1174" s="6" t="n">
        <v>10000.06785</v>
      </c>
      <c r="C1174" s="6" t="n">
        <v>20.75</v>
      </c>
      <c r="D1174" s="6"/>
    </row>
    <row r="1175" customFormat="false" ht="14.25" hidden="false" customHeight="false" outlineLevel="0" collapsed="false">
      <c r="A1175" s="5" t="n">
        <v>42454.9417950629</v>
      </c>
      <c r="B1175" s="6" t="n">
        <v>10000.09766</v>
      </c>
      <c r="C1175" s="6" t="n">
        <v>20.75</v>
      </c>
      <c r="D1175" s="6"/>
    </row>
    <row r="1176" customFormat="false" ht="14.25" hidden="true" customHeight="false" outlineLevel="0" collapsed="false">
      <c r="A1176" s="5" t="n">
        <v>42454.9418429013</v>
      </c>
      <c r="B1176" s="6" t="n">
        <v>10000.06703</v>
      </c>
      <c r="C1176" s="6" t="n">
        <v>20.75</v>
      </c>
      <c r="D1176" s="6"/>
    </row>
    <row r="1177" customFormat="false" ht="14.25" hidden="false" customHeight="false" outlineLevel="0" collapsed="false">
      <c r="A1177" s="5" t="n">
        <v>42454.9418910869</v>
      </c>
      <c r="B1177" s="6" t="n">
        <v>10000.09664</v>
      </c>
      <c r="C1177" s="6" t="n">
        <v>20.75</v>
      </c>
      <c r="D1177" s="6"/>
    </row>
    <row r="1178" customFormat="false" ht="14.25" hidden="true" customHeight="false" outlineLevel="0" collapsed="false">
      <c r="A1178" s="5" t="n">
        <v>42454.9419392841</v>
      </c>
      <c r="B1178" s="6" t="n">
        <v>10000.06826</v>
      </c>
      <c r="C1178" s="6" t="n">
        <v>20.75</v>
      </c>
      <c r="D1178" s="6"/>
    </row>
    <row r="1179" customFormat="false" ht="14.25" hidden="false" customHeight="false" outlineLevel="0" collapsed="false">
      <c r="A1179" s="5" t="n">
        <v>42454.9419874813</v>
      </c>
      <c r="B1179" s="6" t="n">
        <v>10000.09872</v>
      </c>
      <c r="C1179" s="6" t="n">
        <v>20.75</v>
      </c>
      <c r="D1179" s="6"/>
    </row>
    <row r="1180" customFormat="false" ht="14.25" hidden="true" customHeight="false" outlineLevel="0" collapsed="false">
      <c r="A1180" s="5" t="n">
        <v>42454.9420356669</v>
      </c>
      <c r="B1180" s="6" t="n">
        <v>10000.0713</v>
      </c>
      <c r="C1180" s="6" t="n">
        <v>20.75</v>
      </c>
      <c r="D1180" s="6"/>
    </row>
    <row r="1181" customFormat="false" ht="14.25" hidden="false" customHeight="false" outlineLevel="0" collapsed="false">
      <c r="A1181" s="5" t="n">
        <v>42454.9420838526</v>
      </c>
      <c r="B1181" s="6" t="n">
        <v>10000.09952</v>
      </c>
      <c r="C1181" s="6" t="n">
        <v>20.75</v>
      </c>
      <c r="D1181" s="6"/>
    </row>
    <row r="1182" customFormat="false" ht="14.25" hidden="true" customHeight="false" outlineLevel="0" collapsed="false">
      <c r="A1182" s="5" t="n">
        <v>42454.942131691</v>
      </c>
      <c r="B1182" s="6" t="n">
        <v>10000.07229</v>
      </c>
      <c r="C1182" s="6" t="n">
        <v>20.75</v>
      </c>
      <c r="D1182" s="6"/>
    </row>
    <row r="1183" customFormat="false" ht="14.25" hidden="false" customHeight="false" outlineLevel="0" collapsed="false">
      <c r="A1183" s="5" t="n">
        <v>42454.9421798766</v>
      </c>
      <c r="B1183" s="6" t="n">
        <v>10000.09878</v>
      </c>
      <c r="C1183" s="6" t="n">
        <v>20.75</v>
      </c>
      <c r="D1183" s="6"/>
    </row>
    <row r="1184" customFormat="false" ht="14.25" hidden="true" customHeight="false" outlineLevel="0" collapsed="false">
      <c r="A1184" s="5" t="n">
        <v>42454.9422280622</v>
      </c>
      <c r="B1184" s="6" t="n">
        <v>10000.07035</v>
      </c>
      <c r="C1184" s="6" t="n">
        <v>20.75</v>
      </c>
      <c r="D1184" s="6"/>
    </row>
    <row r="1185" customFormat="false" ht="14.25" hidden="false" customHeight="false" outlineLevel="0" collapsed="false">
      <c r="A1185" s="5" t="n">
        <v>42454.9422762478</v>
      </c>
      <c r="B1185" s="6" t="n">
        <v>10000.09701</v>
      </c>
      <c r="C1185" s="6" t="n">
        <v>20.75</v>
      </c>
      <c r="D1185" s="6"/>
    </row>
    <row r="1186" customFormat="false" ht="14.25" hidden="true" customHeight="false" outlineLevel="0" collapsed="false">
      <c r="A1186" s="5" t="n">
        <v>42454.9423244335</v>
      </c>
      <c r="B1186" s="6" t="n">
        <v>10000.06941</v>
      </c>
      <c r="C1186" s="6" t="n">
        <v>20.75</v>
      </c>
      <c r="D1186" s="6"/>
    </row>
    <row r="1187" customFormat="false" ht="14.25" hidden="false" customHeight="false" outlineLevel="0" collapsed="false">
      <c r="A1187" s="5" t="n">
        <v>42454.9423726191</v>
      </c>
      <c r="B1187" s="6" t="n">
        <v>10000.09739</v>
      </c>
      <c r="C1187" s="6" t="n">
        <v>20.75</v>
      </c>
      <c r="D1187" s="6"/>
    </row>
    <row r="1188" customFormat="false" ht="14.25" hidden="true" customHeight="false" outlineLevel="0" collapsed="false">
      <c r="A1188" s="5" t="n">
        <v>42454.9424204575</v>
      </c>
      <c r="B1188" s="6" t="n">
        <v>10000.07004</v>
      </c>
      <c r="C1188" s="6" t="n">
        <v>20.75</v>
      </c>
      <c r="D1188" s="6"/>
    </row>
    <row r="1189" customFormat="false" ht="14.25" hidden="false" customHeight="false" outlineLevel="0" collapsed="false">
      <c r="A1189" s="5" t="n">
        <v>42454.9424686431</v>
      </c>
      <c r="B1189" s="6" t="n">
        <v>10000.09796</v>
      </c>
      <c r="C1189" s="6" t="n">
        <v>20.75</v>
      </c>
      <c r="D1189" s="6"/>
    </row>
    <row r="1190" customFormat="false" ht="14.25" hidden="true" customHeight="false" outlineLevel="0" collapsed="false">
      <c r="A1190" s="5" t="n">
        <v>42454.9425168287</v>
      </c>
      <c r="B1190" s="6" t="n">
        <v>10000.06915</v>
      </c>
      <c r="C1190" s="6" t="n">
        <v>20.75</v>
      </c>
      <c r="D1190" s="6"/>
    </row>
    <row r="1191" customFormat="false" ht="14.25" hidden="false" customHeight="false" outlineLevel="0" collapsed="false">
      <c r="A1191" s="5" t="n">
        <v>42454.9425650144</v>
      </c>
      <c r="B1191" s="6" t="n">
        <v>10000.09847</v>
      </c>
      <c r="C1191" s="6" t="n">
        <v>20.75</v>
      </c>
      <c r="D1191" s="6"/>
    </row>
    <row r="1192" customFormat="false" ht="14.25" hidden="true" customHeight="false" outlineLevel="0" collapsed="false">
      <c r="A1192" s="5" t="n">
        <v>42454.9426132</v>
      </c>
      <c r="B1192" s="6" t="n">
        <v>10000.06896</v>
      </c>
      <c r="C1192" s="6" t="n">
        <v>20.75</v>
      </c>
      <c r="D1192" s="6"/>
    </row>
    <row r="1193" customFormat="false" ht="14.25" hidden="false" customHeight="false" outlineLevel="0" collapsed="false">
      <c r="A1193" s="5" t="n">
        <v>42454.9426610384</v>
      </c>
      <c r="B1193" s="6" t="n">
        <v>10000.09869</v>
      </c>
      <c r="C1193" s="6" t="n">
        <v>20.75</v>
      </c>
      <c r="D1193" s="6"/>
    </row>
    <row r="1194" customFormat="false" ht="14.25" hidden="true" customHeight="false" outlineLevel="0" collapsed="false">
      <c r="A1194" s="5" t="n">
        <v>42454.942709224</v>
      </c>
      <c r="B1194" s="6" t="n">
        <v>10000.07028</v>
      </c>
      <c r="C1194" s="6" t="n">
        <v>20.75</v>
      </c>
      <c r="D1194" s="6"/>
    </row>
    <row r="1195" customFormat="false" ht="14.25" hidden="false" customHeight="false" outlineLevel="0" collapsed="false">
      <c r="A1195" s="5" t="n">
        <v>42454.9427574096</v>
      </c>
      <c r="B1195" s="6" t="n">
        <v>10000.09886</v>
      </c>
      <c r="C1195" s="6" t="n">
        <v>20.75</v>
      </c>
      <c r="D1195" s="6"/>
    </row>
    <row r="1196" customFormat="false" ht="14.25" hidden="true" customHeight="false" outlineLevel="0" collapsed="false">
      <c r="A1196" s="5" t="n">
        <v>42454.9428056068</v>
      </c>
      <c r="B1196" s="6" t="n">
        <v>10000.06966</v>
      </c>
      <c r="C1196" s="6" t="n">
        <v>20.75</v>
      </c>
      <c r="D1196" s="6"/>
    </row>
    <row r="1197" customFormat="false" ht="14.25" hidden="false" customHeight="false" outlineLevel="0" collapsed="false">
      <c r="A1197" s="5" t="n">
        <v>42454.9428537809</v>
      </c>
      <c r="B1197" s="6" t="n">
        <v>10000.0997</v>
      </c>
      <c r="C1197" s="6" t="n">
        <v>20.75</v>
      </c>
      <c r="D1197" s="6"/>
    </row>
    <row r="1198" customFormat="false" ht="14.25" hidden="true" customHeight="false" outlineLevel="0" collapsed="false">
      <c r="A1198" s="5" t="n">
        <v>42454.9429019781</v>
      </c>
      <c r="B1198" s="6" t="n">
        <v>10000.0701</v>
      </c>
      <c r="C1198" s="6" t="n">
        <v>20.75</v>
      </c>
      <c r="D1198" s="6"/>
    </row>
    <row r="1199" customFormat="false" ht="14.25" hidden="true" customHeight="false" outlineLevel="0" collapsed="false">
      <c r="A1199" s="5" t="n">
        <v>42454.9429498165</v>
      </c>
      <c r="B1199" s="6" t="n">
        <v>10000.10104</v>
      </c>
      <c r="C1199" s="6" t="n">
        <v>20.75</v>
      </c>
      <c r="D1199" s="6"/>
    </row>
    <row r="1200" customFormat="false" ht="14.25" hidden="true" customHeight="false" outlineLevel="0" collapsed="false">
      <c r="A1200" s="5" t="n">
        <v>42454.9429979905</v>
      </c>
      <c r="B1200" s="6" t="n">
        <v>10000.07101</v>
      </c>
      <c r="C1200" s="6" t="n">
        <v>20.75</v>
      </c>
      <c r="D1200" s="6"/>
    </row>
    <row r="1201" customFormat="false" ht="14.25" hidden="false" customHeight="false" outlineLevel="0" collapsed="false">
      <c r="A1201" s="5" t="n">
        <v>42454.9430461761</v>
      </c>
      <c r="B1201" s="6" t="n">
        <v>10000.09935</v>
      </c>
      <c r="C1201" s="6" t="n">
        <v>20.75</v>
      </c>
      <c r="D1201" s="6"/>
    </row>
    <row r="1202" customFormat="false" ht="14.25" hidden="true" customHeight="false" outlineLevel="0" collapsed="false">
      <c r="A1202" s="5" t="n">
        <v>42454.9430943618</v>
      </c>
      <c r="B1202" s="6" t="n">
        <v>10000.07269</v>
      </c>
      <c r="C1202" s="6" t="n">
        <v>20.75</v>
      </c>
      <c r="D1202" s="6"/>
    </row>
    <row r="1203" customFormat="false" ht="14.25" hidden="false" customHeight="false" outlineLevel="0" collapsed="false">
      <c r="A1203" s="5" t="n">
        <v>42454.9431425474</v>
      </c>
      <c r="B1203" s="6" t="n">
        <v>10000.09902</v>
      </c>
      <c r="C1203" s="6" t="n">
        <v>20.75</v>
      </c>
      <c r="D1203" s="6"/>
    </row>
    <row r="1204" customFormat="false" ht="14.25" hidden="true" customHeight="false" outlineLevel="0" collapsed="false">
      <c r="A1204" s="5" t="n">
        <v>42454.943190733</v>
      </c>
      <c r="B1204" s="6" t="n">
        <v>10000.0717</v>
      </c>
      <c r="C1204" s="6" t="n">
        <v>20.75</v>
      </c>
      <c r="D1204" s="6"/>
    </row>
    <row r="1205" customFormat="false" ht="14.25" hidden="false" customHeight="false" outlineLevel="0" collapsed="false">
      <c r="A1205" s="5" t="n">
        <v>42454.9432385714</v>
      </c>
      <c r="B1205" s="6" t="n">
        <v>10000.09907</v>
      </c>
      <c r="C1205" s="6" t="n">
        <v>20.75</v>
      </c>
      <c r="D1205" s="6"/>
    </row>
    <row r="1206" customFormat="false" ht="14.25" hidden="true" customHeight="false" outlineLevel="0" collapsed="false">
      <c r="A1206" s="5" t="n">
        <v>42454.943286757</v>
      </c>
      <c r="B1206" s="6" t="n">
        <v>10000.07067</v>
      </c>
      <c r="C1206" s="6" t="n">
        <v>20.75</v>
      </c>
      <c r="D1206" s="6"/>
    </row>
    <row r="1207" customFormat="false" ht="14.25" hidden="false" customHeight="false" outlineLevel="0" collapsed="false">
      <c r="A1207" s="5" t="n">
        <v>42454.9433349426</v>
      </c>
      <c r="B1207" s="6" t="n">
        <v>10000.09772</v>
      </c>
      <c r="C1207" s="6" t="n">
        <v>20.75</v>
      </c>
      <c r="D1207" s="6"/>
    </row>
    <row r="1208" customFormat="false" ht="14.25" hidden="true" customHeight="false" outlineLevel="0" collapsed="false">
      <c r="A1208" s="5" t="n">
        <v>42454.9433831283</v>
      </c>
      <c r="B1208" s="6" t="n">
        <v>10000.0716</v>
      </c>
      <c r="C1208" s="6" t="n">
        <v>20.75</v>
      </c>
      <c r="D1208" s="6"/>
    </row>
    <row r="1209" customFormat="false" ht="14.25" hidden="false" customHeight="false" outlineLevel="0" collapsed="false">
      <c r="A1209" s="5" t="n">
        <v>42454.9434313139</v>
      </c>
      <c r="B1209" s="6" t="n">
        <v>10000.09878</v>
      </c>
      <c r="C1209" s="6" t="n">
        <v>21</v>
      </c>
      <c r="D1209" s="6"/>
    </row>
    <row r="1210" customFormat="false" ht="14.25" hidden="true" customHeight="false" outlineLevel="0" collapsed="false">
      <c r="A1210" s="5" t="n">
        <v>42454.9434794995</v>
      </c>
      <c r="B1210" s="6" t="n">
        <v>10000.07035</v>
      </c>
      <c r="C1210" s="6" t="n">
        <v>21</v>
      </c>
      <c r="D1210" s="6"/>
    </row>
    <row r="1211" customFormat="false" ht="14.25" hidden="false" customHeight="false" outlineLevel="0" collapsed="false">
      <c r="A1211" s="5" t="n">
        <v>42454.9435273495</v>
      </c>
      <c r="B1211" s="6" t="n">
        <v>10000.09947</v>
      </c>
      <c r="C1211" s="6" t="n">
        <v>21</v>
      </c>
      <c r="D1211" s="6"/>
    </row>
    <row r="1212" customFormat="false" ht="14.25" hidden="true" customHeight="false" outlineLevel="0" collapsed="false">
      <c r="A1212" s="5" t="n">
        <v>42454.9435755235</v>
      </c>
      <c r="B1212" s="6" t="n">
        <v>10000.07092</v>
      </c>
      <c r="C1212" s="6" t="n">
        <v>21</v>
      </c>
      <c r="D1212" s="6"/>
    </row>
    <row r="1213" customFormat="false" ht="14.25" hidden="false" customHeight="false" outlineLevel="0" collapsed="false">
      <c r="A1213" s="5" t="n">
        <v>42454.9436237092</v>
      </c>
      <c r="B1213" s="6" t="n">
        <v>10000.09917</v>
      </c>
      <c r="C1213" s="6" t="n">
        <v>21</v>
      </c>
      <c r="D1213" s="6"/>
    </row>
    <row r="1214" customFormat="false" ht="14.25" hidden="true" customHeight="false" outlineLevel="0" collapsed="false">
      <c r="A1214" s="5" t="n">
        <v>42454.9436718948</v>
      </c>
      <c r="B1214" s="6" t="n">
        <v>10000.06957</v>
      </c>
      <c r="C1214" s="6" t="n">
        <v>21</v>
      </c>
      <c r="D1214" s="6"/>
    </row>
    <row r="1215" customFormat="false" ht="14.25" hidden="false" customHeight="false" outlineLevel="0" collapsed="false">
      <c r="A1215" s="5" t="n">
        <v>42454.9437218051</v>
      </c>
      <c r="B1215" s="6" t="n">
        <v>10000.09824</v>
      </c>
      <c r="C1215" s="6" t="n">
        <v>21</v>
      </c>
      <c r="D1215" s="6"/>
    </row>
    <row r="1216" customFormat="false" ht="14.25" hidden="true" customHeight="false" outlineLevel="0" collapsed="false">
      <c r="A1216" s="5" t="n">
        <v>42454.9437717269</v>
      </c>
      <c r="B1216" s="6" t="n">
        <v>10000.06944</v>
      </c>
      <c r="C1216" s="6" t="n">
        <v>21</v>
      </c>
      <c r="D1216" s="6"/>
    </row>
    <row r="1217" customFormat="false" ht="14.25" hidden="false" customHeight="false" outlineLevel="0" collapsed="false">
      <c r="A1217" s="5" t="n">
        <v>42454.9438199125</v>
      </c>
      <c r="B1217" s="6" t="n">
        <v>10000.0983</v>
      </c>
      <c r="C1217" s="6" t="n">
        <v>21</v>
      </c>
      <c r="D1217" s="6"/>
    </row>
    <row r="1218" customFormat="false" ht="14.25" hidden="true" customHeight="false" outlineLevel="0" collapsed="false">
      <c r="A1218" s="5" t="n">
        <v>42454.9438677509</v>
      </c>
      <c r="B1218" s="6" t="n">
        <v>10000.07142</v>
      </c>
      <c r="C1218" s="6" t="n">
        <v>21</v>
      </c>
      <c r="D1218" s="6"/>
    </row>
    <row r="1219" customFormat="false" ht="14.25" hidden="false" customHeight="false" outlineLevel="0" collapsed="false">
      <c r="A1219" s="5" t="n">
        <v>42454.9439159365</v>
      </c>
      <c r="B1219" s="6" t="n">
        <v>10000.0998</v>
      </c>
      <c r="C1219" s="6" t="n">
        <v>21</v>
      </c>
      <c r="D1219" s="6"/>
    </row>
    <row r="1220" customFormat="false" ht="14.25" hidden="true" customHeight="false" outlineLevel="0" collapsed="false">
      <c r="A1220" s="5" t="n">
        <v>42454.9439641221</v>
      </c>
      <c r="B1220" s="6" t="n">
        <v>10000.07005</v>
      </c>
      <c r="C1220" s="6" t="n">
        <v>21</v>
      </c>
      <c r="D1220" s="6"/>
    </row>
    <row r="1221" customFormat="false" ht="14.25" hidden="true" customHeight="false" outlineLevel="0" collapsed="false">
      <c r="A1221" s="5" t="n">
        <v>42454.9440123193</v>
      </c>
      <c r="B1221" s="6" t="n">
        <v>10000.1001</v>
      </c>
      <c r="C1221" s="6" t="n">
        <v>21</v>
      </c>
      <c r="D1221" s="6"/>
    </row>
    <row r="1222" customFormat="false" ht="14.25" hidden="true" customHeight="false" outlineLevel="0" collapsed="false">
      <c r="A1222" s="5" t="n">
        <v>42454.944060505</v>
      </c>
      <c r="B1222" s="6" t="n">
        <v>10000.07074</v>
      </c>
      <c r="C1222" s="6" t="n">
        <v>21</v>
      </c>
      <c r="D1222" s="6"/>
    </row>
    <row r="1223" customFormat="false" ht="14.25" hidden="false" customHeight="false" outlineLevel="0" collapsed="false">
      <c r="A1223" s="5" t="n">
        <v>42454.944108679</v>
      </c>
      <c r="B1223" s="6" t="n">
        <v>10000.09953</v>
      </c>
      <c r="C1223" s="6" t="n">
        <v>21</v>
      </c>
      <c r="D1223" s="6"/>
    </row>
    <row r="1224" customFormat="false" ht="14.25" hidden="true" customHeight="false" outlineLevel="0" collapsed="false">
      <c r="A1224" s="5" t="n">
        <v>42454.9441565174</v>
      </c>
      <c r="B1224" s="6" t="n">
        <v>10000.07164</v>
      </c>
      <c r="C1224" s="6" t="n">
        <v>21</v>
      </c>
      <c r="D1224" s="6"/>
    </row>
    <row r="1225" customFormat="false" ht="14.25" hidden="false" customHeight="false" outlineLevel="0" collapsed="false">
      <c r="A1225" s="5" t="n">
        <v>42454.944204703</v>
      </c>
      <c r="B1225" s="6" t="n">
        <v>10000.0988</v>
      </c>
      <c r="C1225" s="6" t="n">
        <v>21</v>
      </c>
      <c r="D1225" s="6"/>
    </row>
    <row r="1226" customFormat="false" ht="14.25" hidden="true" customHeight="false" outlineLevel="0" collapsed="false">
      <c r="A1226" s="5" t="n">
        <v>42454.9442528887</v>
      </c>
      <c r="B1226" s="6" t="n">
        <v>10000.07011</v>
      </c>
      <c r="C1226" s="6" t="n">
        <v>21</v>
      </c>
      <c r="D1226" s="6"/>
    </row>
    <row r="1227" customFormat="false" ht="14.25" hidden="false" customHeight="false" outlineLevel="0" collapsed="false">
      <c r="A1227" s="5" t="n">
        <v>42454.9443010743</v>
      </c>
      <c r="B1227" s="6" t="n">
        <v>10000.09955</v>
      </c>
      <c r="C1227" s="6" t="n">
        <v>21</v>
      </c>
      <c r="D1227" s="6"/>
    </row>
    <row r="1228" customFormat="false" ht="14.25" hidden="true" customHeight="false" outlineLevel="0" collapsed="false">
      <c r="A1228" s="5" t="n">
        <v>42454.9443492599</v>
      </c>
      <c r="B1228" s="6" t="n">
        <v>10000.07122</v>
      </c>
      <c r="C1228" s="6" t="n">
        <v>21</v>
      </c>
      <c r="D1228" s="6"/>
    </row>
    <row r="1229" customFormat="false" ht="14.25" hidden="false" customHeight="false" outlineLevel="0" collapsed="false">
      <c r="A1229" s="5" t="n">
        <v>42454.9443970983</v>
      </c>
      <c r="B1229" s="6" t="n">
        <v>10000.09871</v>
      </c>
      <c r="C1229" s="6" t="n">
        <v>21</v>
      </c>
      <c r="D1229" s="6"/>
    </row>
    <row r="1230" customFormat="false" ht="14.25" hidden="true" customHeight="false" outlineLevel="0" collapsed="false">
      <c r="A1230" s="5" t="n">
        <v>42454.9444452839</v>
      </c>
      <c r="B1230" s="6" t="n">
        <v>10000.06933</v>
      </c>
      <c r="C1230" s="6" t="n">
        <v>21</v>
      </c>
      <c r="D1230" s="6"/>
    </row>
    <row r="1231" customFormat="false" ht="14.25" hidden="false" customHeight="false" outlineLevel="0" collapsed="false">
      <c r="A1231" s="5" t="n">
        <v>42454.9444934696</v>
      </c>
      <c r="B1231" s="6" t="n">
        <v>10000.09598</v>
      </c>
      <c r="C1231" s="6" t="n">
        <v>21</v>
      </c>
      <c r="D1231" s="6"/>
    </row>
    <row r="1232" customFormat="false" ht="14.25" hidden="true" customHeight="false" outlineLevel="0" collapsed="false">
      <c r="A1232" s="5" t="n">
        <v>42454.9445416552</v>
      </c>
      <c r="B1232" s="6" t="n">
        <v>10000.06932</v>
      </c>
      <c r="C1232" s="6" t="n">
        <v>21</v>
      </c>
      <c r="D1232" s="6"/>
    </row>
    <row r="1233" customFormat="false" ht="14.25" hidden="false" customHeight="false" outlineLevel="0" collapsed="false">
      <c r="A1233" s="5" t="n">
        <v>42454.9445898408</v>
      </c>
      <c r="B1233" s="6" t="n">
        <v>10000.09847</v>
      </c>
      <c r="C1233" s="6" t="n">
        <v>21</v>
      </c>
      <c r="D1233" s="6"/>
    </row>
    <row r="1234" customFormat="false" ht="14.25" hidden="true" customHeight="false" outlineLevel="0" collapsed="false">
      <c r="A1234" s="5" t="n">
        <v>42454.9446380264</v>
      </c>
      <c r="B1234" s="6" t="n">
        <v>10000.068</v>
      </c>
      <c r="C1234" s="6" t="n">
        <v>21</v>
      </c>
      <c r="D1234" s="6"/>
    </row>
    <row r="1235" customFormat="false" ht="14.25" hidden="false" customHeight="false" outlineLevel="0" collapsed="false">
      <c r="A1235" s="5" t="n">
        <v>42454.9446858648</v>
      </c>
      <c r="B1235" s="6" t="n">
        <v>10000.09832</v>
      </c>
      <c r="C1235" s="6" t="n">
        <v>21</v>
      </c>
      <c r="D1235" s="6"/>
    </row>
    <row r="1236" customFormat="false" ht="14.25" hidden="true" customHeight="false" outlineLevel="0" collapsed="false">
      <c r="A1236" s="5" t="n">
        <v>42454.9447340504</v>
      </c>
      <c r="B1236" s="6" t="n">
        <v>10000.07008</v>
      </c>
      <c r="C1236" s="6" t="n">
        <v>21</v>
      </c>
      <c r="D1236" s="6"/>
    </row>
    <row r="1237" customFormat="false" ht="14.25" hidden="false" customHeight="false" outlineLevel="0" collapsed="false">
      <c r="A1237" s="5" t="n">
        <v>42454.9447822708</v>
      </c>
      <c r="B1237" s="6" t="n">
        <v>10000.09947</v>
      </c>
      <c r="C1237" s="6" t="n">
        <v>21</v>
      </c>
      <c r="D1237" s="6"/>
    </row>
    <row r="1238" customFormat="false" ht="14.25" hidden="true" customHeight="false" outlineLevel="0" collapsed="false">
      <c r="A1238" s="5" t="n">
        <v>42454.9448304564</v>
      </c>
      <c r="B1238" s="6" t="n">
        <v>10000.06694</v>
      </c>
      <c r="C1238" s="6" t="n">
        <v>21</v>
      </c>
      <c r="D1238" s="6"/>
    </row>
    <row r="1239" customFormat="false" ht="14.25" hidden="false" customHeight="false" outlineLevel="0" collapsed="false">
      <c r="A1239" s="5" t="n">
        <v>42454.9448786421</v>
      </c>
      <c r="B1239" s="6" t="n">
        <v>10000.0973</v>
      </c>
      <c r="C1239" s="6" t="n">
        <v>21</v>
      </c>
      <c r="D1239" s="6"/>
    </row>
    <row r="1240" customFormat="false" ht="14.25" hidden="true" customHeight="false" outlineLevel="0" collapsed="false">
      <c r="A1240" s="5" t="n">
        <v>42454.9449268277</v>
      </c>
      <c r="B1240" s="6" t="n">
        <v>10000.06929</v>
      </c>
      <c r="C1240" s="6" t="n">
        <v>21.31</v>
      </c>
      <c r="D1240" s="6"/>
    </row>
    <row r="1241" customFormat="false" ht="14.25" hidden="false" customHeight="false" outlineLevel="0" collapsed="false">
      <c r="A1241" s="5" t="n">
        <v>42454.9449746661</v>
      </c>
      <c r="B1241" s="6" t="n">
        <v>10000.09823</v>
      </c>
      <c r="C1241" s="6" t="n">
        <v>21.31</v>
      </c>
      <c r="D1241" s="6"/>
    </row>
    <row r="1242" customFormat="false" ht="14.25" hidden="true" customHeight="false" outlineLevel="0" collapsed="false">
      <c r="A1242" s="5" t="n">
        <v>42454.9450228517</v>
      </c>
      <c r="B1242" s="6" t="n">
        <v>10000.06844</v>
      </c>
      <c r="C1242" s="6" t="n">
        <v>21.31</v>
      </c>
      <c r="D1242" s="6"/>
    </row>
    <row r="1243" customFormat="false" ht="14.25" hidden="false" customHeight="false" outlineLevel="0" collapsed="false">
      <c r="A1243" s="5" t="n">
        <v>42454.9450710373</v>
      </c>
      <c r="B1243" s="6" t="n">
        <v>10000.09974</v>
      </c>
      <c r="C1243" s="6" t="n">
        <v>21.31</v>
      </c>
      <c r="D1243" s="6"/>
    </row>
    <row r="1244" customFormat="false" ht="14.25" hidden="true" customHeight="false" outlineLevel="0" collapsed="false">
      <c r="A1244" s="5" t="n">
        <v>42454.9451192229</v>
      </c>
      <c r="B1244" s="6" t="n">
        <v>10000.07151</v>
      </c>
      <c r="C1244" s="6" t="n">
        <v>21.31</v>
      </c>
      <c r="D1244" s="6"/>
    </row>
    <row r="1245" customFormat="false" ht="14.25" hidden="false" customHeight="false" outlineLevel="0" collapsed="false">
      <c r="A1245" s="5" t="n">
        <v>42454.9451674086</v>
      </c>
      <c r="B1245" s="6" t="n">
        <v>10000.09944</v>
      </c>
      <c r="C1245" s="6" t="n">
        <v>21.31</v>
      </c>
      <c r="D1245" s="6"/>
    </row>
    <row r="1246" customFormat="false" ht="14.25" hidden="true" customHeight="false" outlineLevel="0" collapsed="false">
      <c r="A1246" s="5" t="n">
        <v>42454.9452155942</v>
      </c>
      <c r="B1246" s="6" t="n">
        <v>10000.07134</v>
      </c>
      <c r="C1246" s="6" t="n">
        <v>21.31</v>
      </c>
      <c r="D1246" s="6"/>
    </row>
    <row r="1247" customFormat="false" ht="14.25" hidden="false" customHeight="false" outlineLevel="0" collapsed="false">
      <c r="A1247" s="5" t="n">
        <v>42454.9452634326</v>
      </c>
      <c r="B1247" s="6" t="n">
        <v>10000.09709</v>
      </c>
      <c r="C1247" s="6" t="n">
        <v>21.31</v>
      </c>
      <c r="D1247" s="6"/>
    </row>
    <row r="1248" customFormat="false" ht="14.25" hidden="true" customHeight="false" outlineLevel="0" collapsed="false">
      <c r="A1248" s="5" t="n">
        <v>42454.9453116182</v>
      </c>
      <c r="B1248" s="6" t="n">
        <v>10000.06848</v>
      </c>
      <c r="C1248" s="6" t="n">
        <v>21.31</v>
      </c>
      <c r="D1248" s="6"/>
    </row>
    <row r="1249" customFormat="false" ht="14.25" hidden="false" customHeight="false" outlineLevel="0" collapsed="false">
      <c r="A1249" s="5" t="n">
        <v>42454.9453598154</v>
      </c>
      <c r="B1249" s="6" t="n">
        <v>10000.09715</v>
      </c>
      <c r="C1249" s="6" t="n">
        <v>21.31</v>
      </c>
      <c r="D1249" s="6"/>
    </row>
    <row r="1250" customFormat="false" ht="14.25" hidden="true" customHeight="false" outlineLevel="0" collapsed="false">
      <c r="A1250" s="5" t="n">
        <v>42454.945408001</v>
      </c>
      <c r="B1250" s="6" t="n">
        <v>10000.0661</v>
      </c>
      <c r="C1250" s="6" t="n">
        <v>21.31</v>
      </c>
      <c r="D1250" s="6"/>
    </row>
    <row r="1251" customFormat="false" ht="14.25" hidden="false" customHeight="false" outlineLevel="0" collapsed="false">
      <c r="A1251" s="5" t="n">
        <v>42454.9454561982</v>
      </c>
      <c r="B1251" s="6" t="n">
        <v>10000.09598</v>
      </c>
      <c r="C1251" s="6" t="n">
        <v>21.31</v>
      </c>
      <c r="D1251" s="6"/>
    </row>
    <row r="1252" customFormat="false" ht="14.25" hidden="true" customHeight="false" outlineLevel="0" collapsed="false">
      <c r="A1252" s="5" t="n">
        <v>42454.9455043839</v>
      </c>
      <c r="B1252" s="6" t="n">
        <v>10000.06712</v>
      </c>
      <c r="C1252" s="6" t="n">
        <v>21.31</v>
      </c>
      <c r="D1252" s="6"/>
    </row>
    <row r="1253" customFormat="false" ht="14.25" hidden="false" customHeight="false" outlineLevel="0" collapsed="false">
      <c r="A1253" s="5" t="n">
        <v>42454.9455522107</v>
      </c>
      <c r="B1253" s="6" t="n">
        <v>10000.0986</v>
      </c>
      <c r="C1253" s="6" t="n">
        <v>21.31</v>
      </c>
      <c r="D1253" s="6"/>
    </row>
    <row r="1254" customFormat="false" ht="14.25" hidden="true" customHeight="false" outlineLevel="0" collapsed="false">
      <c r="A1254" s="5" t="n">
        <v>42454.9456003963</v>
      </c>
      <c r="B1254" s="6" t="n">
        <v>10000.06833</v>
      </c>
      <c r="C1254" s="6" t="n">
        <v>21.31</v>
      </c>
      <c r="D1254" s="6"/>
    </row>
    <row r="1255" customFormat="false" ht="14.25" hidden="false" customHeight="false" outlineLevel="0" collapsed="false">
      <c r="A1255" s="5" t="n">
        <v>42454.9456485819</v>
      </c>
      <c r="B1255" s="6" t="n">
        <v>10000.09621</v>
      </c>
      <c r="C1255" s="6" t="n">
        <v>21.31</v>
      </c>
      <c r="D1255" s="6"/>
    </row>
    <row r="1256" customFormat="false" ht="14.25" hidden="true" customHeight="false" outlineLevel="0" collapsed="false">
      <c r="A1256" s="5" t="n">
        <v>42454.9456967675</v>
      </c>
      <c r="B1256" s="6" t="n">
        <v>10000.06722</v>
      </c>
      <c r="C1256" s="6" t="n">
        <v>21.31</v>
      </c>
      <c r="D1256" s="6"/>
    </row>
    <row r="1257" customFormat="false" ht="14.25" hidden="false" customHeight="false" outlineLevel="0" collapsed="false">
      <c r="A1257" s="5" t="n">
        <v>42454.9457449532</v>
      </c>
      <c r="B1257" s="6" t="n">
        <v>10000.09701</v>
      </c>
      <c r="C1257" s="6" t="n">
        <v>21.31</v>
      </c>
      <c r="D1257" s="6"/>
    </row>
    <row r="1258" customFormat="false" ht="14.25" hidden="true" customHeight="false" outlineLevel="0" collapsed="false">
      <c r="A1258" s="5" t="n">
        <v>42454.9457931388</v>
      </c>
      <c r="B1258" s="6" t="n">
        <v>10000.06698</v>
      </c>
      <c r="C1258" s="6" t="n">
        <v>21.31</v>
      </c>
      <c r="D1258" s="6"/>
    </row>
    <row r="1259" customFormat="false" ht="14.25" hidden="false" customHeight="false" outlineLevel="0" collapsed="false">
      <c r="A1259" s="5" t="n">
        <v>42454.9458409772</v>
      </c>
      <c r="B1259" s="6" t="n">
        <v>10000.09686</v>
      </c>
      <c r="C1259" s="6" t="n">
        <v>21.31</v>
      </c>
      <c r="D1259" s="6"/>
    </row>
    <row r="1260" customFormat="false" ht="14.25" hidden="true" customHeight="false" outlineLevel="0" collapsed="false">
      <c r="A1260" s="5" t="n">
        <v>42454.9458891628</v>
      </c>
      <c r="B1260" s="6" t="n">
        <v>10000.06661</v>
      </c>
      <c r="C1260" s="6" t="n">
        <v>21.31</v>
      </c>
      <c r="D1260" s="6"/>
    </row>
    <row r="1261" customFormat="false" ht="14.25" hidden="false" customHeight="false" outlineLevel="0" collapsed="false">
      <c r="A1261" s="5" t="n">
        <v>42454.9459373484</v>
      </c>
      <c r="B1261" s="6" t="n">
        <v>10000.09616</v>
      </c>
      <c r="C1261" s="6" t="n">
        <v>21.31</v>
      </c>
      <c r="D1261" s="6"/>
    </row>
    <row r="1262" customFormat="false" ht="14.25" hidden="true" customHeight="false" outlineLevel="0" collapsed="false">
      <c r="A1262" s="5" t="n">
        <v>42454.9459855341</v>
      </c>
      <c r="B1262" s="6" t="n">
        <v>10000.06595</v>
      </c>
      <c r="C1262" s="6" t="n">
        <v>21.31</v>
      </c>
      <c r="D1262" s="6"/>
    </row>
    <row r="1263" customFormat="false" ht="14.25" hidden="false" customHeight="false" outlineLevel="0" collapsed="false">
      <c r="A1263" s="5" t="n">
        <v>42454.9460337197</v>
      </c>
      <c r="B1263" s="6" t="n">
        <v>10000.0964</v>
      </c>
      <c r="C1263" s="6" t="n">
        <v>21.31</v>
      </c>
      <c r="D1263" s="6"/>
    </row>
    <row r="1264" customFormat="false" ht="14.25" hidden="true" customHeight="false" outlineLevel="0" collapsed="false">
      <c r="A1264" s="5" t="n">
        <v>42454.9460819169</v>
      </c>
      <c r="B1264" s="6" t="n">
        <v>10000.06426</v>
      </c>
      <c r="C1264" s="6" t="n">
        <v>21.31</v>
      </c>
      <c r="D1264" s="6"/>
    </row>
    <row r="1265" customFormat="false" ht="14.25" hidden="false" customHeight="false" outlineLevel="0" collapsed="false">
      <c r="A1265" s="5" t="n">
        <v>42454.9461297437</v>
      </c>
      <c r="B1265" s="6" t="n">
        <v>10000.09668</v>
      </c>
      <c r="C1265" s="6" t="n">
        <v>21.31</v>
      </c>
      <c r="D1265" s="6"/>
    </row>
    <row r="1266" customFormat="false" ht="14.25" hidden="true" customHeight="false" outlineLevel="0" collapsed="false">
      <c r="A1266" s="5" t="n">
        <v>42454.9461779409</v>
      </c>
      <c r="B1266" s="6" t="n">
        <v>10000.06592</v>
      </c>
      <c r="C1266" s="6" t="n">
        <v>21.31</v>
      </c>
      <c r="D1266" s="6"/>
    </row>
    <row r="1267" customFormat="false" ht="14.25" hidden="false" customHeight="false" outlineLevel="0" collapsed="false">
      <c r="A1267" s="5" t="n">
        <v>42454.946226115</v>
      </c>
      <c r="B1267" s="6" t="n">
        <v>10000.09609</v>
      </c>
      <c r="C1267" s="6" t="n">
        <v>21.31</v>
      </c>
      <c r="D1267" s="6"/>
    </row>
    <row r="1268" customFormat="false" ht="14.25" hidden="true" customHeight="false" outlineLevel="0" collapsed="false">
      <c r="A1268" s="5" t="n">
        <v>42454.9462743006</v>
      </c>
      <c r="B1268" s="6" t="n">
        <v>10000.06635</v>
      </c>
      <c r="C1268" s="6" t="n">
        <v>21.31</v>
      </c>
      <c r="D1268" s="6"/>
    </row>
    <row r="1269" customFormat="false" ht="14.25" hidden="false" customHeight="false" outlineLevel="0" collapsed="false">
      <c r="A1269" s="5" t="n">
        <v>42454.9463224978</v>
      </c>
      <c r="B1269" s="6" t="n">
        <v>10000.09568</v>
      </c>
      <c r="C1269" s="6" t="n">
        <v>21.31</v>
      </c>
      <c r="D1269" s="6"/>
    </row>
    <row r="1270" customFormat="false" ht="14.25" hidden="true" customHeight="false" outlineLevel="0" collapsed="false">
      <c r="A1270" s="5" t="n">
        <v>42454.9463706718</v>
      </c>
      <c r="B1270" s="6" t="n">
        <v>10000.06501</v>
      </c>
      <c r="C1270" s="6" t="n">
        <v>21.31</v>
      </c>
      <c r="D1270" s="6"/>
    </row>
    <row r="1271" customFormat="false" ht="14.25" hidden="false" customHeight="false" outlineLevel="0" collapsed="false">
      <c r="A1271" s="5" t="n">
        <v>42454.9464185102</v>
      </c>
      <c r="B1271" s="6" t="n">
        <v>10000.09746</v>
      </c>
      <c r="C1271" s="6" t="n">
        <v>21.31</v>
      </c>
      <c r="D1271" s="6"/>
    </row>
    <row r="1272" customFormat="false" ht="14.25" hidden="true" customHeight="false" outlineLevel="0" collapsed="false">
      <c r="A1272" s="5" t="n">
        <v>42454.9464666958</v>
      </c>
      <c r="B1272" s="6" t="n">
        <v>10000.06821</v>
      </c>
      <c r="C1272" s="6" t="n">
        <v>21.31</v>
      </c>
      <c r="D1272" s="6"/>
    </row>
    <row r="1273" customFormat="false" ht="14.25" hidden="false" customHeight="false" outlineLevel="0" collapsed="false">
      <c r="A1273" s="5" t="n">
        <v>42454.9465148815</v>
      </c>
      <c r="B1273" s="6" t="n">
        <v>10000.09547</v>
      </c>
      <c r="C1273" s="6" t="n">
        <v>21.31</v>
      </c>
      <c r="D1273" s="6"/>
    </row>
    <row r="1274" customFormat="false" ht="14.25" hidden="true" customHeight="false" outlineLevel="0" collapsed="false">
      <c r="A1274" s="5" t="n">
        <v>42454.9465632407</v>
      </c>
      <c r="B1274" s="6" t="n">
        <v>10000.06567</v>
      </c>
      <c r="C1274" s="6" t="n">
        <v>21.31</v>
      </c>
      <c r="D1274" s="6"/>
    </row>
    <row r="1275" customFormat="false" ht="14.25" hidden="false" customHeight="false" outlineLevel="0" collapsed="false">
      <c r="A1275" s="5" t="n">
        <v>42454.9466131741</v>
      </c>
      <c r="B1275" s="6" t="n">
        <v>10000.09725</v>
      </c>
      <c r="C1275" s="6" t="n">
        <v>21.31</v>
      </c>
      <c r="D1275" s="6"/>
    </row>
    <row r="1276" customFormat="false" ht="14.25" hidden="true" customHeight="false" outlineLevel="0" collapsed="false">
      <c r="A1276" s="5" t="n">
        <v>42454.9466613482</v>
      </c>
      <c r="B1276" s="6" t="n">
        <v>10000.06671</v>
      </c>
      <c r="C1276" s="6" t="n">
        <v>20.43</v>
      </c>
      <c r="D1276" s="6"/>
    </row>
    <row r="1277" customFormat="false" ht="14.25" hidden="false" customHeight="false" outlineLevel="0" collapsed="false">
      <c r="A1277" s="5" t="n">
        <v>42454.9467091866</v>
      </c>
      <c r="B1277" s="6" t="n">
        <v>10000.09439</v>
      </c>
      <c r="C1277" s="6" t="n">
        <v>20.43</v>
      </c>
      <c r="D1277" s="6"/>
    </row>
    <row r="1278" customFormat="false" ht="14.25" hidden="true" customHeight="false" outlineLevel="0" collapsed="false">
      <c r="A1278" s="5" t="n">
        <v>42454.9467573722</v>
      </c>
      <c r="B1278" s="6" t="n">
        <v>10000.06758</v>
      </c>
      <c r="C1278" s="6" t="n">
        <v>20.43</v>
      </c>
      <c r="D1278" s="6"/>
    </row>
    <row r="1279" customFormat="false" ht="14.25" hidden="false" customHeight="false" outlineLevel="0" collapsed="false">
      <c r="A1279" s="5" t="n">
        <v>42454.9468055578</v>
      </c>
      <c r="B1279" s="6" t="n">
        <v>10000.0989</v>
      </c>
      <c r="C1279" s="6" t="n">
        <v>20.43</v>
      </c>
      <c r="D1279" s="6"/>
    </row>
    <row r="1280" customFormat="false" ht="14.25" hidden="true" customHeight="false" outlineLevel="0" collapsed="false">
      <c r="A1280" s="5" t="n">
        <v>42454.9468537434</v>
      </c>
      <c r="B1280" s="6" t="n">
        <v>10000.06667</v>
      </c>
      <c r="C1280" s="6" t="n">
        <v>20.43</v>
      </c>
      <c r="D1280" s="6"/>
    </row>
    <row r="1281" customFormat="false" ht="14.25" hidden="false" customHeight="false" outlineLevel="0" collapsed="false">
      <c r="A1281" s="5" t="n">
        <v>42454.9469019291</v>
      </c>
      <c r="B1281" s="6" t="n">
        <v>10000.09739</v>
      </c>
      <c r="C1281" s="6" t="n">
        <v>20.43</v>
      </c>
      <c r="D1281" s="6"/>
    </row>
    <row r="1282" customFormat="false" ht="14.25" hidden="true" customHeight="false" outlineLevel="0" collapsed="false">
      <c r="A1282" s="5" t="n">
        <v>42454.9469501147</v>
      </c>
      <c r="B1282" s="6" t="n">
        <v>10000.06743</v>
      </c>
      <c r="C1282" s="6" t="n">
        <v>20.43</v>
      </c>
      <c r="D1282" s="6"/>
    </row>
    <row r="1283" customFormat="false" ht="14.25" hidden="false" customHeight="false" outlineLevel="0" collapsed="false">
      <c r="A1283" s="5" t="n">
        <v>42454.9469979647</v>
      </c>
      <c r="B1283" s="6" t="n">
        <v>10000.09844</v>
      </c>
      <c r="C1283" s="6" t="n">
        <v>20.43</v>
      </c>
      <c r="D1283" s="6"/>
    </row>
    <row r="1284" customFormat="false" ht="14.25" hidden="true" customHeight="false" outlineLevel="0" collapsed="false">
      <c r="A1284" s="5" t="n">
        <v>42454.9470461387</v>
      </c>
      <c r="B1284" s="6" t="n">
        <v>10000.06915</v>
      </c>
      <c r="C1284" s="6" t="n">
        <v>20.43</v>
      </c>
      <c r="D1284" s="6"/>
    </row>
    <row r="1285" customFormat="false" ht="14.25" hidden="false" customHeight="false" outlineLevel="0" collapsed="false">
      <c r="A1285" s="5" t="n">
        <v>42454.9470943243</v>
      </c>
      <c r="B1285" s="6" t="n">
        <v>10000.09946</v>
      </c>
      <c r="C1285" s="6" t="n">
        <v>20.43</v>
      </c>
      <c r="D1285" s="6"/>
    </row>
    <row r="1286" customFormat="false" ht="14.25" hidden="true" customHeight="false" outlineLevel="0" collapsed="false">
      <c r="A1286" s="5" t="n">
        <v>42454.94714251</v>
      </c>
      <c r="B1286" s="6" t="n">
        <v>10000.06832</v>
      </c>
      <c r="C1286" s="6" t="n">
        <v>20.43</v>
      </c>
      <c r="D1286" s="6"/>
    </row>
    <row r="1287" customFormat="false" ht="14.25" hidden="true" customHeight="false" outlineLevel="0" collapsed="false">
      <c r="A1287" s="5" t="n">
        <v>42454.9471906956</v>
      </c>
      <c r="B1287" s="6" t="n">
        <v>10000.10002</v>
      </c>
      <c r="C1287" s="6" t="n">
        <v>20.43</v>
      </c>
      <c r="D1287" s="6"/>
    </row>
    <row r="1288" customFormat="false" ht="14.25" hidden="true" customHeight="false" outlineLevel="0" collapsed="false">
      <c r="A1288" s="5" t="n">
        <v>42454.9472388812</v>
      </c>
      <c r="B1288" s="6" t="n">
        <v>10000.0698</v>
      </c>
      <c r="C1288" s="6" t="n">
        <v>20.43</v>
      </c>
      <c r="D1288" s="6"/>
    </row>
    <row r="1289" customFormat="false" ht="14.25" hidden="false" customHeight="false" outlineLevel="0" collapsed="false">
      <c r="A1289" s="5" t="n">
        <v>42454.9472867196</v>
      </c>
      <c r="B1289" s="6" t="n">
        <v>10000.09784</v>
      </c>
      <c r="C1289" s="6" t="n">
        <v>20.43</v>
      </c>
      <c r="D1289" s="6"/>
    </row>
    <row r="1290" customFormat="false" ht="14.25" hidden="true" customHeight="false" outlineLevel="0" collapsed="false">
      <c r="A1290" s="5" t="n">
        <v>42454.9473349052</v>
      </c>
      <c r="B1290" s="6" t="n">
        <v>10000.06826</v>
      </c>
      <c r="C1290" s="6" t="n">
        <v>20.43</v>
      </c>
      <c r="D1290" s="6"/>
    </row>
    <row r="1291" customFormat="false" ht="14.25" hidden="false" customHeight="false" outlineLevel="0" collapsed="false">
      <c r="A1291" s="5" t="n">
        <v>42454.9473830909</v>
      </c>
      <c r="B1291" s="6" t="n">
        <v>10000.09871</v>
      </c>
      <c r="C1291" s="6" t="n">
        <v>20.43</v>
      </c>
      <c r="D1291" s="6"/>
    </row>
    <row r="1292" customFormat="false" ht="14.25" hidden="true" customHeight="false" outlineLevel="0" collapsed="false">
      <c r="A1292" s="5" t="n">
        <v>42454.9474312765</v>
      </c>
      <c r="B1292" s="6" t="n">
        <v>10000.06826</v>
      </c>
      <c r="C1292" s="6" t="n">
        <v>20.43</v>
      </c>
      <c r="D1292" s="6"/>
    </row>
    <row r="1293" customFormat="false" ht="14.25" hidden="false" customHeight="false" outlineLevel="0" collapsed="false">
      <c r="A1293" s="5" t="n">
        <v>42454.9474794621</v>
      </c>
      <c r="B1293" s="6" t="n">
        <v>10000.09941</v>
      </c>
      <c r="C1293" s="6" t="n">
        <v>20.43</v>
      </c>
      <c r="D1293" s="6"/>
    </row>
    <row r="1294" customFormat="false" ht="14.25" hidden="true" customHeight="false" outlineLevel="0" collapsed="false">
      <c r="A1294" s="5" t="n">
        <v>42454.9475276593</v>
      </c>
      <c r="B1294" s="6" t="n">
        <v>10000.06796</v>
      </c>
      <c r="C1294" s="6" t="n">
        <v>20.43</v>
      </c>
      <c r="D1294" s="6"/>
    </row>
    <row r="1295" customFormat="false" ht="14.25" hidden="false" customHeight="false" outlineLevel="0" collapsed="false">
      <c r="A1295" s="5" t="n">
        <v>42454.9475754977</v>
      </c>
      <c r="B1295" s="6" t="n">
        <v>10000.09986</v>
      </c>
      <c r="C1295" s="6" t="n">
        <v>20.43</v>
      </c>
      <c r="D1295" s="6"/>
    </row>
    <row r="1296" customFormat="false" ht="14.25" hidden="true" customHeight="false" outlineLevel="0" collapsed="false">
      <c r="A1296" s="5" t="n">
        <v>42454.9476236833</v>
      </c>
      <c r="B1296" s="6" t="n">
        <v>10000.06884</v>
      </c>
      <c r="C1296" s="6" t="n">
        <v>20.43</v>
      </c>
      <c r="D1296" s="6"/>
    </row>
    <row r="1297" customFormat="false" ht="14.25" hidden="false" customHeight="false" outlineLevel="0" collapsed="false">
      <c r="A1297" s="5" t="n">
        <v>42454.9476718689</v>
      </c>
      <c r="B1297" s="6" t="n">
        <v>10000.0991</v>
      </c>
      <c r="C1297" s="6" t="n">
        <v>20.43</v>
      </c>
      <c r="D1297" s="6"/>
    </row>
    <row r="1298" customFormat="false" ht="14.25" hidden="true" customHeight="false" outlineLevel="0" collapsed="false">
      <c r="A1298" s="5" t="n">
        <v>42454.9477200546</v>
      </c>
      <c r="B1298" s="6" t="n">
        <v>10000.06664</v>
      </c>
      <c r="C1298" s="6" t="n">
        <v>20.43</v>
      </c>
      <c r="D1298" s="6"/>
    </row>
    <row r="1299" customFormat="false" ht="14.25" hidden="false" customHeight="false" outlineLevel="0" collapsed="false">
      <c r="A1299" s="5" t="n">
        <v>42454.9477682402</v>
      </c>
      <c r="B1299" s="6" t="n">
        <v>10000.09755</v>
      </c>
      <c r="C1299" s="6" t="n">
        <v>20.43</v>
      </c>
      <c r="D1299" s="6"/>
    </row>
    <row r="1300" customFormat="false" ht="14.25" hidden="true" customHeight="false" outlineLevel="0" collapsed="false">
      <c r="A1300" s="5" t="n">
        <v>42454.9478164258</v>
      </c>
      <c r="B1300" s="6" t="n">
        <v>10000.0652</v>
      </c>
      <c r="C1300" s="6" t="n">
        <v>20.43</v>
      </c>
      <c r="D1300" s="6"/>
    </row>
    <row r="1301" customFormat="false" ht="14.25" hidden="false" customHeight="false" outlineLevel="0" collapsed="false">
      <c r="A1301" s="5" t="n">
        <v>42454.9478642642</v>
      </c>
      <c r="B1301" s="6" t="n">
        <v>10000.09857</v>
      </c>
      <c r="C1301" s="6" t="n">
        <v>20.43</v>
      </c>
      <c r="D1301" s="6"/>
    </row>
    <row r="1302" customFormat="false" ht="14.25" hidden="true" customHeight="false" outlineLevel="0" collapsed="false">
      <c r="A1302" s="5" t="n">
        <v>42454.9479124498</v>
      </c>
      <c r="B1302" s="6" t="n">
        <v>10000.06878</v>
      </c>
      <c r="C1302" s="6" t="n">
        <v>20.43</v>
      </c>
      <c r="D1302" s="6"/>
    </row>
    <row r="1303" customFormat="false" ht="14.25" hidden="false" customHeight="false" outlineLevel="0" collapsed="false">
      <c r="A1303" s="5" t="n">
        <v>42454.9479606355</v>
      </c>
      <c r="B1303" s="6" t="n">
        <v>10000.09881</v>
      </c>
      <c r="C1303" s="6" t="n">
        <v>20.43</v>
      </c>
      <c r="D1303" s="6"/>
    </row>
    <row r="1304" customFormat="false" ht="14.25" hidden="true" customHeight="false" outlineLevel="0" collapsed="false">
      <c r="A1304" s="5" t="n">
        <v>42454.9480088327</v>
      </c>
      <c r="B1304" s="6" t="n">
        <v>10000.0673</v>
      </c>
      <c r="C1304" s="6" t="n">
        <v>20.43</v>
      </c>
      <c r="D1304" s="6"/>
    </row>
    <row r="1305" customFormat="false" ht="14.25" hidden="true" customHeight="false" outlineLevel="0" collapsed="false">
      <c r="A1305" s="5" t="n">
        <v>42454.9480570067</v>
      </c>
      <c r="B1305" s="6" t="n">
        <v>10000.10028</v>
      </c>
      <c r="C1305" s="6" t="n">
        <v>20.43</v>
      </c>
      <c r="D1305" s="6"/>
    </row>
    <row r="1306" customFormat="false" ht="14.25" hidden="true" customHeight="false" outlineLevel="0" collapsed="false">
      <c r="A1306" s="5" t="n">
        <v>42454.9481051923</v>
      </c>
      <c r="B1306" s="6" t="n">
        <v>10000.06809</v>
      </c>
      <c r="C1306" s="6" t="n">
        <v>20.43</v>
      </c>
      <c r="D1306" s="6"/>
    </row>
    <row r="1307" customFormat="false" ht="14.25" hidden="false" customHeight="false" outlineLevel="0" collapsed="false">
      <c r="A1307" s="5" t="n">
        <v>42454.9481530307</v>
      </c>
      <c r="B1307" s="6" t="n">
        <v>10000.09773</v>
      </c>
      <c r="C1307" s="6" t="n">
        <v>20.43</v>
      </c>
      <c r="D1307" s="6"/>
    </row>
    <row r="1308" customFormat="false" ht="14.25" hidden="true" customHeight="false" outlineLevel="0" collapsed="false">
      <c r="A1308" s="5" t="n">
        <v>42454.9482012279</v>
      </c>
      <c r="B1308" s="6" t="n">
        <v>10000.06844</v>
      </c>
      <c r="C1308" s="6" t="n">
        <v>20.43</v>
      </c>
      <c r="D1308" s="6"/>
    </row>
    <row r="1309" customFormat="false" ht="14.25" hidden="true" customHeight="false" outlineLevel="0" collapsed="false">
      <c r="A1309" s="5" t="n">
        <v>42454.948249402</v>
      </c>
      <c r="B1309" s="6" t="n">
        <v>10000.10007</v>
      </c>
      <c r="C1309" s="6" t="n">
        <v>20.43</v>
      </c>
      <c r="D1309" s="6"/>
    </row>
    <row r="1310" customFormat="false" ht="14.25" hidden="true" customHeight="false" outlineLevel="0" collapsed="false">
      <c r="A1310" s="5" t="n">
        <v>42454.9482975992</v>
      </c>
      <c r="B1310" s="6" t="n">
        <v>10000.0695</v>
      </c>
      <c r="C1310" s="6" t="n">
        <v>20.43</v>
      </c>
      <c r="D1310" s="6"/>
    </row>
    <row r="1311" customFormat="false" ht="14.25" hidden="false" customHeight="false" outlineLevel="0" collapsed="false">
      <c r="A1311" s="5" t="n">
        <v>42454.9483457732</v>
      </c>
      <c r="B1311" s="6" t="n">
        <v>10000.09911</v>
      </c>
      <c r="C1311" s="6" t="n">
        <v>21</v>
      </c>
      <c r="D1311" s="6"/>
    </row>
    <row r="1312" customFormat="false" ht="14.25" hidden="true" customHeight="false" outlineLevel="0" collapsed="false">
      <c r="A1312" s="5" t="n">
        <v>42454.9483939589</v>
      </c>
      <c r="B1312" s="6" t="n">
        <v>10000.06866</v>
      </c>
      <c r="C1312" s="6" t="n">
        <v>21</v>
      </c>
      <c r="D1312" s="6"/>
    </row>
    <row r="1313" customFormat="false" ht="14.25" hidden="false" customHeight="false" outlineLevel="0" collapsed="false">
      <c r="A1313" s="5" t="n">
        <v>42454.9484417972</v>
      </c>
      <c r="B1313" s="6" t="n">
        <v>10000.09664</v>
      </c>
      <c r="C1313" s="6" t="n">
        <v>21</v>
      </c>
      <c r="D1313" s="6"/>
    </row>
    <row r="1314" customFormat="false" ht="14.25" hidden="true" customHeight="false" outlineLevel="0" collapsed="false">
      <c r="A1314" s="5" t="n">
        <v>42454.9484899829</v>
      </c>
      <c r="B1314" s="6" t="n">
        <v>10000.06757</v>
      </c>
      <c r="C1314" s="6" t="n">
        <v>21</v>
      </c>
      <c r="D1314" s="6"/>
    </row>
    <row r="1315" customFormat="false" ht="14.25" hidden="false" customHeight="false" outlineLevel="0" collapsed="false">
      <c r="A1315" s="5" t="n">
        <v>42454.9485381685</v>
      </c>
      <c r="B1315" s="6" t="n">
        <v>10000.09748</v>
      </c>
      <c r="C1315" s="6" t="n">
        <v>21</v>
      </c>
      <c r="D1315" s="6"/>
    </row>
    <row r="1316" customFormat="false" ht="14.25" hidden="true" customHeight="false" outlineLevel="0" collapsed="false">
      <c r="A1316" s="5" t="n">
        <v>42454.9485863541</v>
      </c>
      <c r="B1316" s="6" t="n">
        <v>10000.06836</v>
      </c>
      <c r="C1316" s="6" t="n">
        <v>21</v>
      </c>
      <c r="D1316" s="6"/>
    </row>
    <row r="1317" customFormat="false" ht="14.25" hidden="false" customHeight="false" outlineLevel="0" collapsed="false">
      <c r="A1317" s="5" t="n">
        <v>42454.9486345397</v>
      </c>
      <c r="B1317" s="6" t="n">
        <v>10000.09905</v>
      </c>
      <c r="C1317" s="6" t="n">
        <v>21</v>
      </c>
      <c r="D1317" s="6"/>
    </row>
    <row r="1318" customFormat="false" ht="14.25" hidden="true" customHeight="false" outlineLevel="0" collapsed="false">
      <c r="A1318" s="5" t="n">
        <v>42454.9486827254</v>
      </c>
      <c r="B1318" s="6" t="n">
        <v>10000.06791</v>
      </c>
      <c r="C1318" s="6" t="n">
        <v>21</v>
      </c>
      <c r="D1318" s="6"/>
    </row>
    <row r="1319" customFormat="false" ht="14.25" hidden="false" customHeight="false" outlineLevel="0" collapsed="false">
      <c r="A1319" s="5" t="n">
        <v>42454.9487305753</v>
      </c>
      <c r="B1319" s="6" t="n">
        <v>10000.09764</v>
      </c>
      <c r="C1319" s="6" t="n">
        <v>21</v>
      </c>
      <c r="D1319" s="6"/>
    </row>
    <row r="1320" customFormat="false" ht="14.25" hidden="true" customHeight="false" outlineLevel="0" collapsed="false">
      <c r="A1320" s="5" t="n">
        <v>42454.9487787494</v>
      </c>
      <c r="B1320" s="6" t="n">
        <v>10000.06623</v>
      </c>
      <c r="C1320" s="6" t="n">
        <v>21</v>
      </c>
      <c r="D1320" s="6"/>
    </row>
    <row r="1321" customFormat="false" ht="14.25" hidden="false" customHeight="false" outlineLevel="0" collapsed="false">
      <c r="A1321" s="5" t="n">
        <v>42454.948826935</v>
      </c>
      <c r="B1321" s="6" t="n">
        <v>10000.0986</v>
      </c>
      <c r="C1321" s="6" t="n">
        <v>21</v>
      </c>
      <c r="D1321" s="6"/>
    </row>
    <row r="1322" customFormat="false" ht="14.25" hidden="true" customHeight="false" outlineLevel="0" collapsed="false">
      <c r="A1322" s="5" t="n">
        <v>42454.9488751206</v>
      </c>
      <c r="B1322" s="6" t="n">
        <v>10000.06839</v>
      </c>
      <c r="C1322" s="6" t="n">
        <v>21</v>
      </c>
      <c r="D1322" s="6"/>
    </row>
    <row r="1323" customFormat="false" ht="14.25" hidden="false" customHeight="false" outlineLevel="0" collapsed="false">
      <c r="A1323" s="5" t="n">
        <v>42454.9489233178</v>
      </c>
      <c r="B1323" s="6" t="n">
        <v>10000.09815</v>
      </c>
      <c r="C1323" s="6" t="n">
        <v>21</v>
      </c>
      <c r="D1323" s="6"/>
    </row>
    <row r="1324" customFormat="false" ht="14.25" hidden="true" customHeight="false" outlineLevel="0" collapsed="false">
      <c r="A1324" s="5" t="n">
        <v>42454.9489714919</v>
      </c>
      <c r="B1324" s="6" t="n">
        <v>10000.06766</v>
      </c>
      <c r="C1324" s="6" t="n">
        <v>21</v>
      </c>
      <c r="D1324" s="6"/>
    </row>
    <row r="1325" customFormat="false" ht="14.25" hidden="false" customHeight="false" outlineLevel="0" collapsed="false">
      <c r="A1325" s="5" t="n">
        <v>42454.9490193303</v>
      </c>
      <c r="B1325" s="6" t="n">
        <v>10000.09953</v>
      </c>
      <c r="C1325" s="6" t="n">
        <v>21</v>
      </c>
      <c r="D1325" s="6"/>
    </row>
    <row r="1326" customFormat="false" ht="14.25" hidden="true" customHeight="false" outlineLevel="0" collapsed="false">
      <c r="A1326" s="5" t="n">
        <v>42454.9490675159</v>
      </c>
      <c r="B1326" s="6" t="n">
        <v>10000.06929</v>
      </c>
      <c r="C1326" s="6" t="n">
        <v>21</v>
      </c>
      <c r="D1326" s="6"/>
    </row>
    <row r="1327" customFormat="false" ht="14.25" hidden="false" customHeight="false" outlineLevel="0" collapsed="false">
      <c r="A1327" s="5" t="n">
        <v>42454.9491157015</v>
      </c>
      <c r="B1327" s="6" t="n">
        <v>10000.0994</v>
      </c>
      <c r="C1327" s="6" t="n">
        <v>21</v>
      </c>
      <c r="D1327" s="6"/>
    </row>
    <row r="1328" customFormat="false" ht="14.25" hidden="true" customHeight="false" outlineLevel="0" collapsed="false">
      <c r="A1328" s="5" t="n">
        <v>42454.9491638987</v>
      </c>
      <c r="B1328" s="6" t="n">
        <v>10000.06907</v>
      </c>
      <c r="C1328" s="6" t="n">
        <v>21</v>
      </c>
      <c r="D1328" s="6"/>
    </row>
    <row r="1329" customFormat="false" ht="14.25" hidden="true" customHeight="false" outlineLevel="0" collapsed="false">
      <c r="A1329" s="5" t="n">
        <v>42454.9492120844</v>
      </c>
      <c r="B1329" s="6" t="n">
        <v>10000.10028</v>
      </c>
      <c r="C1329" s="6" t="n">
        <v>21</v>
      </c>
      <c r="D1329" s="6"/>
    </row>
    <row r="1330" customFormat="false" ht="14.25" hidden="true" customHeight="false" outlineLevel="0" collapsed="false">
      <c r="A1330" s="5" t="n">
        <v>42454.9492602584</v>
      </c>
      <c r="B1330" s="6" t="n">
        <v>10000.06677</v>
      </c>
      <c r="C1330" s="6" t="n">
        <v>21</v>
      </c>
      <c r="D1330" s="6"/>
    </row>
    <row r="1331" customFormat="false" ht="14.25" hidden="false" customHeight="false" outlineLevel="0" collapsed="false">
      <c r="A1331" s="5" t="n">
        <v>42454.9493080968</v>
      </c>
      <c r="B1331" s="6" t="n">
        <v>10000.0964</v>
      </c>
      <c r="C1331" s="6" t="n">
        <v>21</v>
      </c>
      <c r="D1331" s="6"/>
    </row>
    <row r="1332" customFormat="false" ht="14.25" hidden="true" customHeight="false" outlineLevel="0" collapsed="false">
      <c r="A1332" s="5" t="n">
        <v>42454.949356294</v>
      </c>
      <c r="B1332" s="6" t="n">
        <v>10000.0655</v>
      </c>
      <c r="C1332" s="6" t="n">
        <v>21</v>
      </c>
      <c r="D1332" s="6"/>
    </row>
    <row r="1333" customFormat="false" ht="14.25" hidden="false" customHeight="false" outlineLevel="0" collapsed="false">
      <c r="A1333" s="5" t="n">
        <v>42454.9494044796</v>
      </c>
      <c r="B1333" s="6" t="n">
        <v>10000.0976</v>
      </c>
      <c r="C1333" s="6" t="n">
        <v>21</v>
      </c>
      <c r="D1333" s="6"/>
    </row>
    <row r="1334" customFormat="false" ht="14.25" hidden="true" customHeight="false" outlineLevel="0" collapsed="false">
      <c r="A1334" s="5" t="n">
        <v>42454.9494526652</v>
      </c>
      <c r="B1334" s="6" t="n">
        <v>10000.06802</v>
      </c>
      <c r="C1334" s="6" t="n">
        <v>21</v>
      </c>
      <c r="D1334" s="6"/>
    </row>
    <row r="1335" customFormat="false" ht="14.25" hidden="false" customHeight="false" outlineLevel="0" collapsed="false">
      <c r="A1335" s="5" t="n">
        <v>42454.9495008393</v>
      </c>
      <c r="B1335" s="6" t="n">
        <v>10000.09869</v>
      </c>
      <c r="C1335" s="6" t="n">
        <v>21</v>
      </c>
      <c r="D1335" s="6"/>
    </row>
    <row r="1336" customFormat="false" ht="14.25" hidden="true" customHeight="false" outlineLevel="0" collapsed="false">
      <c r="A1336" s="5" t="n">
        <v>42454.9495490365</v>
      </c>
      <c r="B1336" s="6" t="n">
        <v>10000.06683</v>
      </c>
      <c r="C1336" s="6" t="n">
        <v>21</v>
      </c>
      <c r="D1336" s="6"/>
    </row>
    <row r="1337" customFormat="false" ht="14.25" hidden="false" customHeight="false" outlineLevel="0" collapsed="false">
      <c r="A1337" s="5" t="n">
        <v>42454.9495968633</v>
      </c>
      <c r="B1337" s="6" t="n">
        <v>10000.09899</v>
      </c>
      <c r="C1337" s="6" t="n">
        <v>21</v>
      </c>
      <c r="D1337" s="6"/>
    </row>
    <row r="1338" customFormat="false" ht="14.25" hidden="true" customHeight="false" outlineLevel="0" collapsed="false">
      <c r="A1338" s="5" t="n">
        <v>42454.9496450605</v>
      </c>
      <c r="B1338" s="6" t="n">
        <v>10000.06781</v>
      </c>
      <c r="C1338" s="6" t="n">
        <v>21</v>
      </c>
      <c r="D1338" s="6"/>
    </row>
    <row r="1339" customFormat="false" ht="14.25" hidden="false" customHeight="false" outlineLevel="0" collapsed="false">
      <c r="A1339" s="5" t="n">
        <v>42454.9496932346</v>
      </c>
      <c r="B1339" s="6" t="n">
        <v>10000.09926</v>
      </c>
      <c r="C1339" s="6" t="n">
        <v>21</v>
      </c>
      <c r="D1339" s="6"/>
    </row>
    <row r="1340" customFormat="false" ht="14.25" hidden="true" customHeight="false" outlineLevel="0" collapsed="false">
      <c r="A1340" s="5" t="n">
        <v>42454.9497414202</v>
      </c>
      <c r="B1340" s="6" t="n">
        <v>10000.06712</v>
      </c>
      <c r="C1340" s="6" t="n">
        <v>21</v>
      </c>
      <c r="D1340" s="6"/>
    </row>
    <row r="1341" customFormat="false" ht="14.25" hidden="false" customHeight="false" outlineLevel="0" collapsed="false">
      <c r="A1341" s="5" t="n">
        <v>42454.9497896058</v>
      </c>
      <c r="B1341" s="6" t="n">
        <v>10000.09829</v>
      </c>
      <c r="C1341" s="6" t="n">
        <v>21</v>
      </c>
      <c r="D1341" s="6"/>
    </row>
    <row r="1342" customFormat="false" ht="14.25" hidden="true" customHeight="false" outlineLevel="0" collapsed="false">
      <c r="A1342" s="5" t="n">
        <v>42454.9498374442</v>
      </c>
      <c r="B1342" s="6" t="n">
        <v>10000.06571</v>
      </c>
      <c r="C1342" s="6" t="n">
        <v>21</v>
      </c>
      <c r="D1342" s="6"/>
    </row>
    <row r="1343" customFormat="false" ht="14.25" hidden="false" customHeight="false" outlineLevel="0" collapsed="false">
      <c r="A1343" s="5" t="n">
        <v>42454.9498856298</v>
      </c>
      <c r="B1343" s="6" t="n">
        <v>10000.09543</v>
      </c>
      <c r="C1343" s="6" t="n">
        <v>21</v>
      </c>
      <c r="D1343" s="6"/>
    </row>
    <row r="1344" customFormat="false" ht="14.25" hidden="true" customHeight="false" outlineLevel="0" collapsed="false">
      <c r="A1344" s="5" t="n">
        <v>42454.949933827</v>
      </c>
      <c r="B1344" s="6" t="n">
        <v>10000.0662</v>
      </c>
      <c r="C1344" s="6" t="n">
        <v>21</v>
      </c>
      <c r="D1344" s="6"/>
    </row>
    <row r="1345" customFormat="false" ht="14.25" hidden="false" customHeight="false" outlineLevel="0" collapsed="false">
      <c r="A1345" s="5" t="n">
        <v>42454.9499820126</v>
      </c>
      <c r="B1345" s="6" t="n">
        <v>10000.09749</v>
      </c>
      <c r="C1345" s="6" t="n">
        <v>21</v>
      </c>
      <c r="D1345" s="6"/>
    </row>
    <row r="1346" customFormat="false" ht="14.25" hidden="true" customHeight="false" outlineLevel="0" collapsed="false">
      <c r="A1346" s="5" t="n">
        <v>42454.9500301983</v>
      </c>
      <c r="B1346" s="6" t="n">
        <v>10000.06453</v>
      </c>
      <c r="C1346" s="6" t="n">
        <v>21</v>
      </c>
      <c r="D1346" s="6"/>
    </row>
    <row r="1347" customFormat="false" ht="14.25" hidden="false" customHeight="false" outlineLevel="0" collapsed="false">
      <c r="A1347" s="5" t="n">
        <v>42454.9500783723</v>
      </c>
      <c r="B1347" s="6" t="n">
        <v>10000.0967</v>
      </c>
      <c r="C1347" s="6" t="n">
        <v>21</v>
      </c>
      <c r="D1347" s="6"/>
    </row>
    <row r="1348" customFormat="false" ht="14.25" hidden="true" customHeight="false" outlineLevel="0" collapsed="false">
      <c r="A1348" s="5" t="n">
        <v>42454.9501262107</v>
      </c>
      <c r="B1348" s="6" t="n">
        <v>10000.0645</v>
      </c>
      <c r="C1348" s="6" t="n">
        <v>21</v>
      </c>
      <c r="D1348" s="6"/>
    </row>
    <row r="1349" customFormat="false" ht="14.25" hidden="false" customHeight="false" outlineLevel="0" collapsed="false">
      <c r="A1349" s="5" t="n">
        <v>42454.9501743963</v>
      </c>
      <c r="B1349" s="6" t="n">
        <v>10000.09627</v>
      </c>
      <c r="C1349" s="6" t="n">
        <v>20.87</v>
      </c>
      <c r="D1349" s="6"/>
    </row>
    <row r="1350" customFormat="false" ht="14.25" hidden="true" customHeight="false" outlineLevel="0" collapsed="false">
      <c r="A1350" s="5" t="n">
        <v>42454.950222582</v>
      </c>
      <c r="B1350" s="6" t="n">
        <v>10000.06468</v>
      </c>
      <c r="C1350" s="6" t="n">
        <v>20.87</v>
      </c>
      <c r="D1350" s="6"/>
    </row>
    <row r="1351" customFormat="false" ht="14.25" hidden="false" customHeight="false" outlineLevel="0" collapsed="false">
      <c r="A1351" s="5" t="n">
        <v>42454.9502707792</v>
      </c>
      <c r="B1351" s="6" t="n">
        <v>10000.09656</v>
      </c>
      <c r="C1351" s="6" t="n">
        <v>20.87</v>
      </c>
      <c r="D1351" s="6"/>
    </row>
    <row r="1352" customFormat="false" ht="14.25" hidden="true" customHeight="false" outlineLevel="0" collapsed="false">
      <c r="A1352" s="5" t="n">
        <v>42454.9503190227</v>
      </c>
      <c r="B1352" s="6" t="n">
        <v>10000.06505</v>
      </c>
      <c r="C1352" s="6" t="n">
        <v>20.87</v>
      </c>
      <c r="D1352" s="6"/>
    </row>
    <row r="1353" customFormat="false" ht="14.25" hidden="false" customHeight="false" outlineLevel="0" collapsed="false">
      <c r="A1353" s="5" t="n">
        <v>42454.9503689561</v>
      </c>
      <c r="B1353" s="6" t="n">
        <v>10000.09835</v>
      </c>
      <c r="C1353" s="6" t="n">
        <v>20.87</v>
      </c>
      <c r="D1353" s="6"/>
    </row>
    <row r="1354" customFormat="false" ht="14.25" hidden="true" customHeight="false" outlineLevel="0" collapsed="false">
      <c r="A1354" s="5" t="n">
        <v>42454.9504171417</v>
      </c>
      <c r="B1354" s="6" t="n">
        <v>10000.06589</v>
      </c>
      <c r="C1354" s="6" t="n">
        <v>20.87</v>
      </c>
      <c r="D1354" s="6"/>
    </row>
    <row r="1355" customFormat="false" ht="14.25" hidden="false" customHeight="false" outlineLevel="0" collapsed="false">
      <c r="A1355" s="5" t="n">
        <v>42454.9504649685</v>
      </c>
      <c r="B1355" s="6" t="n">
        <v>10000.09499</v>
      </c>
      <c r="C1355" s="6" t="n">
        <v>20.87</v>
      </c>
      <c r="D1355" s="6"/>
    </row>
    <row r="1356" customFormat="false" ht="14.25" hidden="true" customHeight="false" outlineLevel="0" collapsed="false">
      <c r="A1356" s="5" t="n">
        <v>42454.9505131541</v>
      </c>
      <c r="B1356" s="6" t="n">
        <v>10000.06357</v>
      </c>
      <c r="C1356" s="6" t="n">
        <v>20.87</v>
      </c>
      <c r="D1356" s="6"/>
    </row>
    <row r="1357" customFormat="false" ht="14.25" hidden="false" customHeight="false" outlineLevel="0" collapsed="false">
      <c r="A1357" s="5" t="n">
        <v>42454.9505613513</v>
      </c>
      <c r="B1357" s="6" t="n">
        <v>10000.09522</v>
      </c>
      <c r="C1357" s="6" t="n">
        <v>20.87</v>
      </c>
      <c r="D1357" s="6"/>
    </row>
    <row r="1358" customFormat="false" ht="14.25" hidden="true" customHeight="false" outlineLevel="0" collapsed="false">
      <c r="A1358" s="5" t="n">
        <v>42454.950609537</v>
      </c>
      <c r="B1358" s="6" t="n">
        <v>10000.06495</v>
      </c>
      <c r="C1358" s="6" t="n">
        <v>20.87</v>
      </c>
      <c r="D1358" s="6"/>
    </row>
    <row r="1359" customFormat="false" ht="14.25" hidden="false" customHeight="false" outlineLevel="0" collapsed="false">
      <c r="A1359" s="5" t="n">
        <v>42454.950657711</v>
      </c>
      <c r="B1359" s="6" t="n">
        <v>10000.09802</v>
      </c>
      <c r="C1359" s="6" t="n">
        <v>20.87</v>
      </c>
      <c r="D1359" s="6"/>
    </row>
    <row r="1360" customFormat="false" ht="14.25" hidden="true" customHeight="false" outlineLevel="0" collapsed="false">
      <c r="A1360" s="5" t="n">
        <v>42454.950705561</v>
      </c>
      <c r="B1360" s="6" t="n">
        <v>10000.06634</v>
      </c>
      <c r="C1360" s="6" t="n">
        <v>20.87</v>
      </c>
      <c r="D1360" s="6"/>
    </row>
    <row r="1361" customFormat="false" ht="14.25" hidden="false" customHeight="false" outlineLevel="0" collapsed="false">
      <c r="A1361" s="5" t="n">
        <v>42454.9507537466</v>
      </c>
      <c r="B1361" s="6" t="n">
        <v>10000.09549</v>
      </c>
      <c r="C1361" s="6" t="n">
        <v>20.87</v>
      </c>
      <c r="D1361" s="6"/>
    </row>
    <row r="1362" customFormat="false" ht="14.25" hidden="true" customHeight="false" outlineLevel="0" collapsed="false">
      <c r="A1362" s="5" t="n">
        <v>42454.9508019322</v>
      </c>
      <c r="B1362" s="6" t="n">
        <v>10000.06487</v>
      </c>
      <c r="C1362" s="6" t="n">
        <v>20.87</v>
      </c>
      <c r="D1362" s="6"/>
    </row>
    <row r="1363" customFormat="false" ht="14.25" hidden="false" customHeight="false" outlineLevel="0" collapsed="false">
      <c r="A1363" s="5" t="n">
        <v>42454.9508501179</v>
      </c>
      <c r="B1363" s="6" t="n">
        <v>10000.09925</v>
      </c>
      <c r="C1363" s="6" t="n">
        <v>20.87</v>
      </c>
      <c r="D1363" s="6"/>
    </row>
    <row r="1364" customFormat="false" ht="14.25" hidden="true" customHeight="false" outlineLevel="0" collapsed="false">
      <c r="A1364" s="5" t="n">
        <v>42454.9508983035</v>
      </c>
      <c r="B1364" s="6" t="n">
        <v>10000.06679</v>
      </c>
      <c r="C1364" s="6" t="n">
        <v>20.87</v>
      </c>
      <c r="D1364" s="6"/>
    </row>
    <row r="1365" customFormat="false" ht="14.25" hidden="false" customHeight="false" outlineLevel="0" collapsed="false">
      <c r="A1365" s="5" t="n">
        <v>42454.9509464891</v>
      </c>
      <c r="B1365" s="6" t="n">
        <v>10000.09874</v>
      </c>
      <c r="C1365" s="6" t="n">
        <v>20.87</v>
      </c>
      <c r="D1365" s="6"/>
    </row>
    <row r="1366" customFormat="false" ht="14.25" hidden="true" customHeight="false" outlineLevel="0" collapsed="false">
      <c r="A1366" s="5" t="n">
        <v>42454.9509943159</v>
      </c>
      <c r="B1366" s="6" t="n">
        <v>10000.06475</v>
      </c>
      <c r="C1366" s="6" t="n">
        <v>20.87</v>
      </c>
      <c r="D1366" s="6"/>
    </row>
    <row r="1367" customFormat="false" ht="14.25" hidden="false" customHeight="false" outlineLevel="0" collapsed="false">
      <c r="A1367" s="5" t="n">
        <v>42454.9510425015</v>
      </c>
      <c r="B1367" s="6" t="n">
        <v>10000.09787</v>
      </c>
      <c r="C1367" s="6" t="n">
        <v>20.87</v>
      </c>
      <c r="D1367" s="6"/>
    </row>
    <row r="1368" customFormat="false" ht="14.25" hidden="true" customHeight="false" outlineLevel="0" collapsed="false">
      <c r="A1368" s="5" t="n">
        <v>42454.9510906872</v>
      </c>
      <c r="B1368" s="6" t="n">
        <v>10000.06439</v>
      </c>
      <c r="C1368" s="6" t="n">
        <v>20.87</v>
      </c>
      <c r="D1368" s="6"/>
    </row>
    <row r="1369" customFormat="false" ht="14.25" hidden="false" customHeight="false" outlineLevel="0" collapsed="false">
      <c r="A1369" s="5" t="n">
        <v>42454.9511388844</v>
      </c>
      <c r="B1369" s="6" t="n">
        <v>10000.09656</v>
      </c>
      <c r="C1369" s="6" t="n">
        <v>20.87</v>
      </c>
      <c r="D1369" s="6"/>
    </row>
    <row r="1370" customFormat="false" ht="14.25" hidden="true" customHeight="false" outlineLevel="0" collapsed="false">
      <c r="A1370" s="5" t="n">
        <v>42454.9511870584</v>
      </c>
      <c r="B1370" s="6" t="n">
        <v>10000.06457</v>
      </c>
      <c r="C1370" s="6" t="n">
        <v>20.87</v>
      </c>
      <c r="D1370" s="6"/>
    </row>
    <row r="1371" customFormat="false" ht="14.25" hidden="false" customHeight="false" outlineLevel="0" collapsed="false">
      <c r="A1371" s="5" t="n">
        <v>42454.9512352441</v>
      </c>
      <c r="B1371" s="6" t="n">
        <v>10000.09853</v>
      </c>
      <c r="C1371" s="6" t="n">
        <v>20.87</v>
      </c>
      <c r="D1371" s="6"/>
    </row>
    <row r="1372" customFormat="false" ht="14.25" hidden="true" customHeight="false" outlineLevel="0" collapsed="false">
      <c r="A1372" s="5" t="n">
        <v>42454.9512830824</v>
      </c>
      <c r="B1372" s="6" t="n">
        <v>10000.06528</v>
      </c>
      <c r="C1372" s="6" t="n">
        <v>20.87</v>
      </c>
      <c r="D1372" s="6"/>
    </row>
    <row r="1373" customFormat="false" ht="14.25" hidden="false" customHeight="false" outlineLevel="0" collapsed="false">
      <c r="A1373" s="5" t="n">
        <v>42454.9513312796</v>
      </c>
      <c r="B1373" s="6" t="n">
        <v>10000.09785</v>
      </c>
      <c r="C1373" s="6" t="n">
        <v>20.87</v>
      </c>
      <c r="D1373" s="6"/>
    </row>
    <row r="1374" customFormat="false" ht="14.25" hidden="true" customHeight="false" outlineLevel="0" collapsed="false">
      <c r="A1374" s="5" t="n">
        <v>42454.9513794653</v>
      </c>
      <c r="B1374" s="6" t="n">
        <v>10000.06435</v>
      </c>
      <c r="C1374" s="6" t="n">
        <v>20.87</v>
      </c>
      <c r="D1374" s="6"/>
    </row>
    <row r="1375" customFormat="false" ht="14.25" hidden="false" customHeight="false" outlineLevel="0" collapsed="false">
      <c r="A1375" s="5" t="n">
        <v>42454.9514276509</v>
      </c>
      <c r="B1375" s="6" t="n">
        <v>10000.09823</v>
      </c>
      <c r="C1375" s="6" t="n">
        <v>20.87</v>
      </c>
      <c r="D1375" s="6"/>
    </row>
    <row r="1376" customFormat="false" ht="14.25" hidden="true" customHeight="false" outlineLevel="0" collapsed="false">
      <c r="A1376" s="5" t="n">
        <v>42454.9514758365</v>
      </c>
      <c r="B1376" s="6" t="n">
        <v>10000.06412</v>
      </c>
      <c r="C1376" s="6" t="n">
        <v>20.87</v>
      </c>
      <c r="D1376" s="6"/>
    </row>
    <row r="1377" customFormat="false" ht="14.25" hidden="false" customHeight="false" outlineLevel="0" collapsed="false">
      <c r="A1377" s="5" t="n">
        <v>42454.9515240221</v>
      </c>
      <c r="B1377" s="6" t="n">
        <v>10000.09546</v>
      </c>
      <c r="C1377" s="6" t="n">
        <v>20.87</v>
      </c>
      <c r="D1377" s="6"/>
    </row>
    <row r="1378" customFormat="false" ht="14.25" hidden="true" customHeight="false" outlineLevel="0" collapsed="false">
      <c r="A1378" s="5" t="n">
        <v>42454.9515718489</v>
      </c>
      <c r="B1378" s="6" t="n">
        <v>10000.06695</v>
      </c>
      <c r="C1378" s="6" t="n">
        <v>20.87</v>
      </c>
      <c r="D1378" s="6"/>
    </row>
    <row r="1379" customFormat="false" ht="14.25" hidden="false" customHeight="false" outlineLevel="0" collapsed="false">
      <c r="A1379" s="5" t="n">
        <v>42454.9516200346</v>
      </c>
      <c r="B1379" s="6" t="n">
        <v>10000.098</v>
      </c>
      <c r="C1379" s="6" t="n">
        <v>20.87</v>
      </c>
      <c r="D1379" s="6"/>
    </row>
    <row r="1380" customFormat="false" ht="14.25" hidden="true" customHeight="false" outlineLevel="0" collapsed="false">
      <c r="A1380" s="5" t="n">
        <v>42454.9516682202</v>
      </c>
      <c r="B1380" s="6" t="n">
        <v>10000.067</v>
      </c>
      <c r="C1380" s="6" t="n">
        <v>20.87</v>
      </c>
      <c r="D1380" s="6"/>
    </row>
    <row r="1381" customFormat="false" ht="14.25" hidden="false" customHeight="false" outlineLevel="0" collapsed="false">
      <c r="A1381" s="5" t="n">
        <v>42454.9517164058</v>
      </c>
      <c r="B1381" s="6" t="n">
        <v>10000.09905</v>
      </c>
      <c r="C1381" s="6" t="n">
        <v>20.87</v>
      </c>
      <c r="D1381" s="6"/>
    </row>
    <row r="1382" customFormat="false" ht="14.25" hidden="true" customHeight="false" outlineLevel="0" collapsed="false">
      <c r="A1382" s="5" t="n">
        <v>42454.951764603</v>
      </c>
      <c r="B1382" s="6" t="n">
        <v>10000.06617</v>
      </c>
      <c r="C1382" s="6" t="n">
        <v>20.87</v>
      </c>
      <c r="D1382" s="6"/>
    </row>
    <row r="1383" customFormat="false" ht="14.25" hidden="false" customHeight="false" outlineLevel="0" collapsed="false">
      <c r="A1383" s="5" t="n">
        <v>42454.9518127887</v>
      </c>
      <c r="B1383" s="6" t="n">
        <v>10000.09694</v>
      </c>
      <c r="C1383" s="6" t="n">
        <v>20.06</v>
      </c>
      <c r="D1383" s="6"/>
    </row>
    <row r="1384" customFormat="false" ht="14.25" hidden="true" customHeight="false" outlineLevel="0" collapsed="false">
      <c r="A1384" s="5" t="n">
        <v>42454.9518606155</v>
      </c>
      <c r="B1384" s="6" t="n">
        <v>10000.06653</v>
      </c>
      <c r="C1384" s="6" t="n">
        <v>20.06</v>
      </c>
      <c r="D1384" s="6"/>
    </row>
    <row r="1385" customFormat="false" ht="14.25" hidden="false" customHeight="false" outlineLevel="0" collapsed="false">
      <c r="A1385" s="5" t="n">
        <v>42454.9519088011</v>
      </c>
      <c r="B1385" s="6" t="n">
        <v>10000.09805</v>
      </c>
      <c r="C1385" s="6" t="n">
        <v>20.06</v>
      </c>
      <c r="D1385" s="6"/>
    </row>
    <row r="1386" customFormat="false" ht="14.25" hidden="true" customHeight="false" outlineLevel="0" collapsed="false">
      <c r="A1386" s="5" t="n">
        <v>42454.9519569983</v>
      </c>
      <c r="B1386" s="6" t="n">
        <v>10000.06468</v>
      </c>
      <c r="C1386" s="6" t="n">
        <v>20.06</v>
      </c>
      <c r="D1386" s="6"/>
    </row>
    <row r="1387" customFormat="false" ht="14.25" hidden="false" customHeight="false" outlineLevel="0" collapsed="false">
      <c r="A1387" s="5" t="n">
        <v>42454.9520051724</v>
      </c>
      <c r="B1387" s="6" t="n">
        <v>10000.09757</v>
      </c>
      <c r="C1387" s="6" t="n">
        <v>20.06</v>
      </c>
      <c r="D1387" s="6"/>
    </row>
    <row r="1388" customFormat="false" ht="14.25" hidden="true" customHeight="false" outlineLevel="0" collapsed="false">
      <c r="A1388" s="5" t="n">
        <v>42454.952053358</v>
      </c>
      <c r="B1388" s="6" t="n">
        <v>10000.0648</v>
      </c>
      <c r="C1388" s="6" t="n">
        <v>20.06</v>
      </c>
      <c r="D1388" s="6"/>
    </row>
    <row r="1389" customFormat="false" ht="14.25" hidden="false" customHeight="false" outlineLevel="0" collapsed="false">
      <c r="A1389" s="5" t="n">
        <v>42454.9521015436</v>
      </c>
      <c r="B1389" s="6" t="n">
        <v>10000.09688</v>
      </c>
      <c r="C1389" s="6" t="n">
        <v>20.06</v>
      </c>
      <c r="D1389" s="6"/>
    </row>
    <row r="1390" customFormat="false" ht="14.25" hidden="true" customHeight="false" outlineLevel="0" collapsed="false">
      <c r="A1390" s="5" t="n">
        <v>42454.952149382</v>
      </c>
      <c r="B1390" s="6" t="n">
        <v>10000.06384</v>
      </c>
      <c r="C1390" s="6" t="n">
        <v>20.06</v>
      </c>
      <c r="D1390" s="6"/>
    </row>
    <row r="1391" customFormat="false" ht="14.25" hidden="false" customHeight="false" outlineLevel="0" collapsed="false">
      <c r="A1391" s="5" t="n">
        <v>42454.9521975676</v>
      </c>
      <c r="B1391" s="6" t="n">
        <v>10000.09535</v>
      </c>
      <c r="C1391" s="6" t="n">
        <v>20.06</v>
      </c>
      <c r="D1391" s="6"/>
    </row>
    <row r="1392" customFormat="false" ht="14.25" hidden="true" customHeight="false" outlineLevel="0" collapsed="false">
      <c r="A1392" s="5" t="n">
        <v>42454.9522457648</v>
      </c>
      <c r="B1392" s="6" t="n">
        <v>10000.06357</v>
      </c>
      <c r="C1392" s="6" t="n">
        <v>20.06</v>
      </c>
      <c r="D1392" s="6"/>
    </row>
    <row r="1393" customFormat="false" ht="14.25" hidden="false" customHeight="false" outlineLevel="0" collapsed="false">
      <c r="A1393" s="5" t="n">
        <v>42454.9522939504</v>
      </c>
      <c r="B1393" s="6" t="n">
        <v>10000.0958</v>
      </c>
      <c r="C1393" s="6" t="n">
        <v>20.06</v>
      </c>
      <c r="D1393" s="6"/>
    </row>
    <row r="1394" customFormat="false" ht="14.25" hidden="true" customHeight="false" outlineLevel="0" collapsed="false">
      <c r="A1394" s="5" t="n">
        <v>42454.9523421361</v>
      </c>
      <c r="B1394" s="6" t="n">
        <v>10000.06387</v>
      </c>
      <c r="C1394" s="6" t="n">
        <v>20.06</v>
      </c>
      <c r="D1394" s="6"/>
    </row>
    <row r="1395" customFormat="false" ht="14.25" hidden="false" customHeight="false" outlineLevel="0" collapsed="false">
      <c r="A1395" s="5" t="n">
        <v>42454.9523903101</v>
      </c>
      <c r="B1395" s="6" t="n">
        <v>10000.09665</v>
      </c>
      <c r="C1395" s="6" t="n">
        <v>20.06</v>
      </c>
      <c r="D1395" s="6"/>
    </row>
    <row r="1396" customFormat="false" ht="14.25" hidden="true" customHeight="false" outlineLevel="0" collapsed="false">
      <c r="A1396" s="5" t="n">
        <v>42454.9524381485</v>
      </c>
      <c r="B1396" s="6" t="n">
        <v>10000.06498</v>
      </c>
      <c r="C1396" s="6" t="n">
        <v>20.06</v>
      </c>
      <c r="D1396" s="6"/>
    </row>
    <row r="1397" customFormat="false" ht="14.25" hidden="false" customHeight="false" outlineLevel="0" collapsed="false">
      <c r="A1397" s="5" t="n">
        <v>42454.9524863341</v>
      </c>
      <c r="B1397" s="6" t="n">
        <v>10000.09582</v>
      </c>
      <c r="C1397" s="6" t="n">
        <v>20.06</v>
      </c>
      <c r="D1397" s="6"/>
    </row>
    <row r="1398" customFormat="false" ht="14.25" hidden="true" customHeight="false" outlineLevel="0" collapsed="false">
      <c r="A1398" s="5" t="n">
        <v>42454.9525345313</v>
      </c>
      <c r="B1398" s="6" t="n">
        <v>10000.06429</v>
      </c>
      <c r="C1398" s="6" t="n">
        <v>20.06</v>
      </c>
      <c r="D1398" s="6"/>
    </row>
    <row r="1399" customFormat="false" ht="14.25" hidden="false" customHeight="false" outlineLevel="0" collapsed="false">
      <c r="A1399" s="5" t="n">
        <v>42454.9525827054</v>
      </c>
      <c r="B1399" s="6" t="n">
        <v>10000.09874</v>
      </c>
      <c r="C1399" s="6" t="n">
        <v>20.06</v>
      </c>
      <c r="D1399" s="6"/>
    </row>
    <row r="1400" customFormat="false" ht="14.25" hidden="true" customHeight="false" outlineLevel="0" collapsed="false">
      <c r="A1400" s="5" t="n">
        <v>42454.952630891</v>
      </c>
      <c r="B1400" s="6" t="n">
        <v>10000.06559</v>
      </c>
      <c r="C1400" s="6" t="n">
        <v>20.06</v>
      </c>
      <c r="D1400" s="6"/>
    </row>
    <row r="1401" customFormat="false" ht="14.25" hidden="false" customHeight="false" outlineLevel="0" collapsed="false">
      <c r="A1401" s="5" t="n">
        <v>42454.9526790882</v>
      </c>
      <c r="B1401" s="6" t="n">
        <v>10000.09713</v>
      </c>
      <c r="C1401" s="6" t="n">
        <v>20.06</v>
      </c>
      <c r="D1401" s="6"/>
    </row>
    <row r="1402" customFormat="false" ht="14.25" hidden="true" customHeight="false" outlineLevel="0" collapsed="false">
      <c r="A1402" s="5" t="n">
        <v>42454.952726915</v>
      </c>
      <c r="B1402" s="6" t="n">
        <v>10000.06396</v>
      </c>
      <c r="C1402" s="6" t="n">
        <v>20.06</v>
      </c>
      <c r="D1402" s="6"/>
    </row>
    <row r="1403" customFormat="false" ht="14.25" hidden="false" customHeight="false" outlineLevel="0" collapsed="false">
      <c r="A1403" s="5" t="n">
        <v>42454.9527751122</v>
      </c>
      <c r="B1403" s="6" t="n">
        <v>10000.09636</v>
      </c>
      <c r="C1403" s="6" t="n">
        <v>20.06</v>
      </c>
      <c r="D1403" s="6"/>
    </row>
    <row r="1404" customFormat="false" ht="14.25" hidden="true" customHeight="false" outlineLevel="0" collapsed="false">
      <c r="A1404" s="5" t="n">
        <v>42454.9528232978</v>
      </c>
      <c r="B1404" s="6" t="n">
        <v>10000.06451</v>
      </c>
      <c r="C1404" s="6" t="n">
        <v>20.06</v>
      </c>
      <c r="D1404" s="6"/>
    </row>
    <row r="1405" customFormat="false" ht="14.25" hidden="false" customHeight="false" outlineLevel="0" collapsed="false">
      <c r="A1405" s="5" t="n">
        <v>42454.9528714835</v>
      </c>
      <c r="B1405" s="6" t="n">
        <v>10000.09653</v>
      </c>
      <c r="C1405" s="6" t="n">
        <v>20.06</v>
      </c>
      <c r="D1405" s="6"/>
    </row>
    <row r="1406" customFormat="false" ht="14.25" hidden="true" customHeight="false" outlineLevel="0" collapsed="false">
      <c r="A1406" s="5" t="n">
        <v>42454.9529196691</v>
      </c>
      <c r="B1406" s="6" t="n">
        <v>10000.06309</v>
      </c>
      <c r="C1406" s="6" t="n">
        <v>20.06</v>
      </c>
      <c r="D1406" s="6"/>
    </row>
    <row r="1407" customFormat="false" ht="14.25" hidden="false" customHeight="false" outlineLevel="0" collapsed="false">
      <c r="A1407" s="5" t="n">
        <v>42454.9529678547</v>
      </c>
      <c r="B1407" s="6" t="n">
        <v>10000.09609</v>
      </c>
      <c r="C1407" s="6" t="n">
        <v>20.06</v>
      </c>
      <c r="D1407" s="6"/>
    </row>
    <row r="1408" customFormat="false" ht="14.25" hidden="true" customHeight="false" outlineLevel="0" collapsed="false">
      <c r="A1408" s="5" t="n">
        <v>42454.9530156815</v>
      </c>
      <c r="B1408" s="6" t="n">
        <v>10000.06405</v>
      </c>
      <c r="C1408" s="6" t="n">
        <v>20.06</v>
      </c>
      <c r="D1408" s="6"/>
    </row>
    <row r="1409" customFormat="false" ht="14.25" hidden="false" customHeight="false" outlineLevel="0" collapsed="false">
      <c r="A1409" s="5" t="n">
        <v>42454.9530638672</v>
      </c>
      <c r="B1409" s="6" t="n">
        <v>10000.09658</v>
      </c>
      <c r="C1409" s="6" t="n">
        <v>20.06</v>
      </c>
      <c r="D1409" s="6"/>
    </row>
    <row r="1410" customFormat="false" ht="14.25" hidden="true" customHeight="false" outlineLevel="0" collapsed="false">
      <c r="A1410" s="5" t="n">
        <v>42454.9531120528</v>
      </c>
      <c r="B1410" s="6" t="n">
        <v>10000.06483</v>
      </c>
      <c r="C1410" s="6" t="n">
        <v>20.06</v>
      </c>
      <c r="D1410" s="6"/>
    </row>
    <row r="1411" customFormat="false" ht="14.25" hidden="false" customHeight="false" outlineLevel="0" collapsed="false">
      <c r="A1411" s="5" t="n">
        <v>42454.9531602384</v>
      </c>
      <c r="B1411" s="6" t="n">
        <v>10000.09763</v>
      </c>
      <c r="C1411" s="6" t="n">
        <v>20.06</v>
      </c>
      <c r="D1411" s="6"/>
    </row>
    <row r="1412" customFormat="false" ht="14.25" hidden="true" customHeight="false" outlineLevel="0" collapsed="false">
      <c r="A1412" s="5" t="n">
        <v>42454.953208424</v>
      </c>
      <c r="B1412" s="6" t="n">
        <v>10000.06306</v>
      </c>
      <c r="C1412" s="6" t="n">
        <v>20.06</v>
      </c>
      <c r="D1412" s="6"/>
    </row>
    <row r="1413" customFormat="false" ht="14.25" hidden="false" customHeight="false" outlineLevel="0" collapsed="false">
      <c r="A1413" s="5" t="n">
        <v>42454.9532566097</v>
      </c>
      <c r="B1413" s="6" t="n">
        <v>10000.09529</v>
      </c>
      <c r="C1413" s="6" t="n">
        <v>20.06</v>
      </c>
      <c r="D1413" s="6"/>
    </row>
    <row r="1414" customFormat="false" ht="14.25" hidden="true" customHeight="false" outlineLevel="0" collapsed="false">
      <c r="A1414" s="5" t="n">
        <v>42454.9533044596</v>
      </c>
      <c r="B1414" s="6" t="n">
        <v>10000.06361</v>
      </c>
      <c r="C1414" s="6" t="n">
        <v>20.06</v>
      </c>
      <c r="D1414" s="6"/>
    </row>
    <row r="1415" customFormat="false" ht="14.25" hidden="false" customHeight="false" outlineLevel="0" collapsed="false">
      <c r="A1415" s="5" t="n">
        <v>42454.9533526337</v>
      </c>
      <c r="B1415" s="6" t="n">
        <v>10000.09538</v>
      </c>
      <c r="C1415" s="6" t="n">
        <v>20.06</v>
      </c>
      <c r="D1415" s="6"/>
    </row>
    <row r="1416" customFormat="false" ht="14.25" hidden="true" customHeight="false" outlineLevel="0" collapsed="false">
      <c r="A1416" s="5" t="n">
        <v>42454.9534008309</v>
      </c>
      <c r="B1416" s="6" t="n">
        <v>10000.06093</v>
      </c>
      <c r="C1416" s="6" t="n">
        <v>20.06</v>
      </c>
      <c r="D1416" s="6"/>
    </row>
    <row r="1417" customFormat="false" ht="14.25" hidden="false" customHeight="false" outlineLevel="0" collapsed="false">
      <c r="A1417" s="5" t="n">
        <v>42454.9534490049</v>
      </c>
      <c r="B1417" s="6" t="n">
        <v>10000.0955</v>
      </c>
      <c r="C1417" s="6" t="n">
        <v>20.06</v>
      </c>
      <c r="D1417" s="6"/>
    </row>
    <row r="1418" customFormat="false" ht="14.25" hidden="true" customHeight="false" outlineLevel="0" collapsed="false">
      <c r="A1418" s="5" t="n">
        <v>42454.9534971906</v>
      </c>
      <c r="B1418" s="6" t="n">
        <v>10000.06186</v>
      </c>
      <c r="C1418" s="6" t="n">
        <v>20.06</v>
      </c>
      <c r="D1418" s="6"/>
    </row>
    <row r="1419" customFormat="false" ht="14.25" hidden="false" customHeight="false" outlineLevel="0" collapsed="false">
      <c r="A1419" s="5" t="n">
        <v>42454.9535453878</v>
      </c>
      <c r="B1419" s="6" t="n">
        <v>10000.09537</v>
      </c>
      <c r="C1419" s="6" t="n">
        <v>20.06</v>
      </c>
      <c r="D1419" s="6"/>
    </row>
    <row r="1420" customFormat="false" ht="14.25" hidden="true" customHeight="false" outlineLevel="0" collapsed="false">
      <c r="A1420" s="5" t="n">
        <v>42454.9535932146</v>
      </c>
      <c r="B1420" s="6" t="n">
        <v>10000.06312</v>
      </c>
      <c r="C1420" s="6" t="n">
        <v>20.06</v>
      </c>
      <c r="D1420" s="6"/>
    </row>
    <row r="1421" customFormat="false" ht="14.25" hidden="false" customHeight="false" outlineLevel="0" collapsed="false">
      <c r="A1421" s="5" t="n">
        <v>42454.9536414002</v>
      </c>
      <c r="B1421" s="6" t="n">
        <v>10000.09427</v>
      </c>
      <c r="C1421" s="6" t="n">
        <v>19.56</v>
      </c>
      <c r="D1421" s="6"/>
    </row>
    <row r="1422" customFormat="false" ht="14.25" hidden="true" customHeight="false" outlineLevel="0" collapsed="false">
      <c r="A1422" s="5" t="n">
        <v>42454.9536895974</v>
      </c>
      <c r="B1422" s="6" t="n">
        <v>10000.06101</v>
      </c>
      <c r="C1422" s="6" t="n">
        <v>19.56</v>
      </c>
      <c r="D1422" s="6"/>
    </row>
    <row r="1423" customFormat="false" ht="14.25" hidden="false" customHeight="false" outlineLevel="0" collapsed="false">
      <c r="A1423" s="5" t="n">
        <v>42454.953737783</v>
      </c>
      <c r="B1423" s="6" t="n">
        <v>10000.09348</v>
      </c>
      <c r="C1423" s="6" t="n">
        <v>19.56</v>
      </c>
      <c r="D1423" s="6"/>
    </row>
    <row r="1424" customFormat="false" ht="14.25" hidden="true" customHeight="false" outlineLevel="0" collapsed="false">
      <c r="A1424" s="5" t="n">
        <v>42454.9537859686</v>
      </c>
      <c r="B1424" s="6" t="n">
        <v>10000.06289</v>
      </c>
      <c r="C1424" s="6" t="n">
        <v>19.56</v>
      </c>
      <c r="D1424" s="6"/>
    </row>
    <row r="1425" customFormat="false" ht="14.25" hidden="false" customHeight="false" outlineLevel="0" collapsed="false">
      <c r="A1425" s="5" t="n">
        <v>42454.9538341427</v>
      </c>
      <c r="B1425" s="6" t="n">
        <v>10000.09647</v>
      </c>
      <c r="C1425" s="6" t="n">
        <v>19.56</v>
      </c>
      <c r="D1425" s="6"/>
    </row>
    <row r="1426" customFormat="false" ht="14.25" hidden="true" customHeight="false" outlineLevel="0" collapsed="false">
      <c r="A1426" s="5" t="n">
        <v>42454.9538819811</v>
      </c>
      <c r="B1426" s="6" t="n">
        <v>10000.06225</v>
      </c>
      <c r="C1426" s="6" t="n">
        <v>19.56</v>
      </c>
      <c r="D1426" s="6"/>
    </row>
    <row r="1427" customFormat="false" ht="14.25" hidden="false" customHeight="false" outlineLevel="0" collapsed="false">
      <c r="A1427" s="5" t="n">
        <v>42454.9539301667</v>
      </c>
      <c r="B1427" s="6" t="n">
        <v>10000.09739</v>
      </c>
      <c r="C1427" s="6" t="n">
        <v>19.56</v>
      </c>
      <c r="D1427" s="6"/>
    </row>
    <row r="1428" customFormat="false" ht="14.25" hidden="true" customHeight="false" outlineLevel="0" collapsed="false">
      <c r="A1428" s="5" t="n">
        <v>42454.9539783523</v>
      </c>
      <c r="B1428" s="6" t="n">
        <v>10000.0606</v>
      </c>
      <c r="C1428" s="6" t="n">
        <v>19.56</v>
      </c>
      <c r="D1428" s="6"/>
    </row>
    <row r="1429" customFormat="false" ht="14.25" hidden="false" customHeight="false" outlineLevel="0" collapsed="false">
      <c r="A1429" s="5" t="n">
        <v>42454.954026538</v>
      </c>
      <c r="B1429" s="6" t="n">
        <v>10000.09492</v>
      </c>
      <c r="C1429" s="6" t="n">
        <v>19.56</v>
      </c>
      <c r="D1429" s="6"/>
    </row>
    <row r="1430" customFormat="false" ht="14.25" hidden="true" customHeight="false" outlineLevel="0" collapsed="false">
      <c r="A1430" s="5" t="n">
        <v>42454.9540747236</v>
      </c>
      <c r="B1430" s="6" t="n">
        <v>10000.06322</v>
      </c>
      <c r="C1430" s="6" t="n">
        <v>19.56</v>
      </c>
      <c r="D1430" s="6"/>
    </row>
    <row r="1431" customFormat="false" ht="14.25" hidden="false" customHeight="false" outlineLevel="0" collapsed="false">
      <c r="A1431" s="5" t="n">
        <v>42454.9541229208</v>
      </c>
      <c r="B1431" s="6" t="n">
        <v>10000.09637</v>
      </c>
      <c r="C1431" s="6" t="n">
        <v>19.56</v>
      </c>
      <c r="D1431" s="6"/>
    </row>
    <row r="1432" customFormat="false" ht="14.25" hidden="true" customHeight="false" outlineLevel="0" collapsed="false">
      <c r="A1432" s="5" t="n">
        <v>42454.9541707592</v>
      </c>
      <c r="B1432" s="6" t="n">
        <v>10000.0618</v>
      </c>
      <c r="C1432" s="6" t="n">
        <v>19.56</v>
      </c>
      <c r="D1432" s="6"/>
    </row>
    <row r="1433" customFormat="false" ht="14.25" hidden="false" customHeight="false" outlineLevel="0" collapsed="false">
      <c r="A1433" s="5" t="n">
        <v>42454.9542189448</v>
      </c>
      <c r="B1433" s="6" t="n">
        <v>10000.09691</v>
      </c>
      <c r="C1433" s="6" t="n">
        <v>19.56</v>
      </c>
      <c r="D1433" s="6"/>
    </row>
    <row r="1434" customFormat="false" ht="14.25" hidden="true" customHeight="false" outlineLevel="0" collapsed="false">
      <c r="A1434" s="5" t="n">
        <v>42454.9543187885</v>
      </c>
      <c r="B1434" s="6" t="n">
        <v>10000.0617</v>
      </c>
      <c r="C1434" s="6" t="n">
        <v>19.56</v>
      </c>
      <c r="D1434" s="6"/>
    </row>
    <row r="1435" customFormat="false" ht="14.25" hidden="true" customHeight="false" outlineLevel="0" collapsed="false">
      <c r="A1435" s="5" t="n">
        <v>42454.9543669741</v>
      </c>
      <c r="B1435" s="6" t="n">
        <v>10000.06492</v>
      </c>
      <c r="C1435" s="6" t="n">
        <v>19.56</v>
      </c>
      <c r="D1435" s="6"/>
    </row>
    <row r="1436" customFormat="false" ht="14.25" hidden="false" customHeight="false" outlineLevel="0" collapsed="false">
      <c r="A1436" s="5" t="n">
        <v>42454.9544151597</v>
      </c>
      <c r="B1436" s="6" t="n">
        <v>10000.09692</v>
      </c>
      <c r="C1436" s="6" t="n">
        <v>19.56</v>
      </c>
      <c r="D1436" s="6"/>
    </row>
    <row r="1437" customFormat="false" ht="14.25" hidden="true" customHeight="false" outlineLevel="0" collapsed="false">
      <c r="A1437" s="5" t="n">
        <v>42454.9544629865</v>
      </c>
      <c r="B1437" s="6" t="n">
        <v>10000.05996</v>
      </c>
      <c r="C1437" s="6" t="n">
        <v>19.56</v>
      </c>
      <c r="D1437" s="6"/>
    </row>
    <row r="1438" customFormat="false" ht="14.25" hidden="false" customHeight="false" outlineLevel="0" collapsed="false">
      <c r="A1438" s="5" t="n">
        <v>42454.9545111722</v>
      </c>
      <c r="B1438" s="6" t="n">
        <v>10000.09426</v>
      </c>
      <c r="C1438" s="6" t="n">
        <v>19.56</v>
      </c>
      <c r="D1438" s="6"/>
    </row>
    <row r="1439" customFormat="false" ht="14.25" hidden="true" customHeight="false" outlineLevel="0" collapsed="false">
      <c r="A1439" s="5" t="n">
        <v>42454.9545593578</v>
      </c>
      <c r="B1439" s="6" t="n">
        <v>10000.06171</v>
      </c>
      <c r="C1439" s="6" t="n">
        <v>19.56</v>
      </c>
      <c r="D1439" s="6"/>
    </row>
    <row r="1440" customFormat="false" ht="14.25" hidden="false" customHeight="false" outlineLevel="0" collapsed="false">
      <c r="A1440" s="5" t="n">
        <v>42454.954607555</v>
      </c>
      <c r="B1440" s="6" t="n">
        <v>10000.09604</v>
      </c>
      <c r="C1440" s="6" t="n">
        <v>19.56</v>
      </c>
      <c r="D1440" s="6"/>
    </row>
    <row r="1441" customFormat="false" ht="14.25" hidden="true" customHeight="false" outlineLevel="0" collapsed="false">
      <c r="A1441" s="5" t="n">
        <v>42454.954655729</v>
      </c>
      <c r="B1441" s="6" t="n">
        <v>10000.06117</v>
      </c>
      <c r="C1441" s="6" t="n">
        <v>19.56</v>
      </c>
      <c r="D1441" s="6"/>
    </row>
    <row r="1442" customFormat="false" ht="14.25" hidden="false" customHeight="false" outlineLevel="0" collapsed="false">
      <c r="A1442" s="5" t="n">
        <v>42454.9547039147</v>
      </c>
      <c r="B1442" s="6" t="n">
        <v>10000.09836</v>
      </c>
      <c r="C1442" s="6" t="n">
        <v>19.56</v>
      </c>
      <c r="D1442" s="6"/>
    </row>
    <row r="1443" customFormat="false" ht="14.25" hidden="true" customHeight="false" outlineLevel="0" collapsed="false">
      <c r="A1443" s="5" t="n">
        <v>42454.9547517531</v>
      </c>
      <c r="B1443" s="6" t="n">
        <v>10000.06358</v>
      </c>
      <c r="C1443" s="6" t="n">
        <v>19.56</v>
      </c>
      <c r="D1443" s="6"/>
    </row>
    <row r="1444" customFormat="false" ht="14.25" hidden="false" customHeight="false" outlineLevel="0" collapsed="false">
      <c r="A1444" s="5" t="n">
        <v>42454.9547999503</v>
      </c>
      <c r="B1444" s="6" t="n">
        <v>10000.0995</v>
      </c>
      <c r="C1444" s="6" t="n">
        <v>19.56</v>
      </c>
      <c r="D1444" s="6"/>
    </row>
    <row r="1445" customFormat="false" ht="14.25" hidden="true" customHeight="false" outlineLevel="0" collapsed="false">
      <c r="A1445" s="5" t="n">
        <v>42454.9548481243</v>
      </c>
      <c r="B1445" s="6" t="n">
        <v>10000.06417</v>
      </c>
      <c r="C1445" s="6" t="n">
        <v>19.56</v>
      </c>
      <c r="D1445" s="6"/>
    </row>
    <row r="1446" customFormat="false" ht="14.25" hidden="false" customHeight="false" outlineLevel="0" collapsed="false">
      <c r="A1446" s="5" t="n">
        <v>42454.9548963215</v>
      </c>
      <c r="B1446" s="6" t="n">
        <v>10000.0968</v>
      </c>
      <c r="C1446" s="6" t="n">
        <v>19.56</v>
      </c>
      <c r="D1446" s="6"/>
    </row>
    <row r="1447" customFormat="false" ht="14.25" hidden="true" customHeight="false" outlineLevel="0" collapsed="false">
      <c r="A1447" s="5" t="n">
        <v>42454.9549444956</v>
      </c>
      <c r="B1447" s="6" t="n">
        <v>10000.06065</v>
      </c>
      <c r="C1447" s="6" t="n">
        <v>19.56</v>
      </c>
      <c r="D1447" s="6"/>
    </row>
    <row r="1448" customFormat="false" ht="14.25" hidden="false" customHeight="false" outlineLevel="0" collapsed="false">
      <c r="A1448" s="5" t="n">
        <v>42454.9549926928</v>
      </c>
      <c r="B1448" s="6" t="n">
        <v>10000.09733</v>
      </c>
      <c r="C1448" s="6" t="n">
        <v>19.56</v>
      </c>
      <c r="D1448" s="6"/>
    </row>
    <row r="1449" customFormat="false" ht="14.25" hidden="true" customHeight="false" outlineLevel="0" collapsed="false">
      <c r="A1449" s="5" t="n">
        <v>42454.9550405196</v>
      </c>
      <c r="B1449" s="6" t="n">
        <v>10000.06153</v>
      </c>
      <c r="C1449" s="6" t="n">
        <v>19.56</v>
      </c>
      <c r="D1449" s="6"/>
    </row>
  </sheetData>
  <autoFilter ref="A1:C1449">
    <filterColumn colId="1">
      <customFilters and="true">
        <customFilter operator="greaterThanOrEqual" val="10000.088"/>
        <customFilter operator="lessThanOrEqual" val="10000.1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0" width="11.6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1</v>
      </c>
      <c r="D1" s="3" t="s">
        <v>2</v>
      </c>
      <c r="E1" s="3" t="s">
        <v>3</v>
      </c>
    </row>
    <row r="2" customFormat="false" ht="14.25" hidden="false" customHeight="false" outlineLevel="0" collapsed="false">
      <c r="A2" s="5" t="n">
        <v>42454.8847261853</v>
      </c>
      <c r="B2" s="6" t="n">
        <v>10000.07804</v>
      </c>
      <c r="C2" s="6" t="n">
        <v>10000.09018</v>
      </c>
      <c r="D2" s="6" t="n">
        <v>15.25</v>
      </c>
      <c r="E2" s="0" t="n">
        <f aca="false">1000000*(C2-B2)/10000</f>
        <v>1.2139999998908</v>
      </c>
    </row>
    <row r="3" customFormat="false" ht="14.25" hidden="false" customHeight="false" outlineLevel="0" collapsed="false">
      <c r="A3" s="5" t="n">
        <v>42454.8848225566</v>
      </c>
      <c r="B3" s="6" t="n">
        <v>10000.07645</v>
      </c>
      <c r="C3" s="6" t="n">
        <v>10000.09252</v>
      </c>
      <c r="D3" s="6" t="n">
        <v>15.25</v>
      </c>
      <c r="E3" s="0" t="n">
        <f aca="false">1000000*(C3-B3)/10000</f>
        <v>1.60699999996723</v>
      </c>
    </row>
    <row r="4" customFormat="false" ht="14.25" hidden="false" customHeight="false" outlineLevel="0" collapsed="false">
      <c r="A4" s="5" t="n">
        <v>42454.8849189278</v>
      </c>
      <c r="B4" s="6" t="n">
        <v>10000.07754</v>
      </c>
      <c r="C4" s="6" t="n">
        <v>10000.0909</v>
      </c>
      <c r="D4" s="6" t="n">
        <v>15.25</v>
      </c>
      <c r="E4" s="0" t="n">
        <f aca="false">1000000*(C4-B4)/10000</f>
        <v>1.33599999990111</v>
      </c>
    </row>
    <row r="5" customFormat="false" ht="14.25" hidden="false" customHeight="false" outlineLevel="0" collapsed="false">
      <c r="A5" s="5" t="n">
        <v>42454.8850149518</v>
      </c>
      <c r="B5" s="6" t="n">
        <v>10000.07783</v>
      </c>
      <c r="C5" s="6" t="n">
        <v>10000.09267</v>
      </c>
      <c r="D5" s="6" t="n">
        <v>15.25</v>
      </c>
      <c r="E5" s="0" t="n">
        <f aca="false">1000000*(C5-B5)/10000</f>
        <v>1.48399999998219</v>
      </c>
    </row>
    <row r="6" customFormat="false" ht="14.25" hidden="false" customHeight="false" outlineLevel="0" collapsed="false">
      <c r="A6" s="5" t="n">
        <v>42454.8851113231</v>
      </c>
      <c r="B6" s="6" t="n">
        <v>10000.077</v>
      </c>
      <c r="C6" s="6" t="n">
        <v>10000.09149</v>
      </c>
      <c r="D6" s="6" t="n">
        <v>15.25</v>
      </c>
      <c r="E6" s="0" t="n">
        <f aca="false">1000000*(C6-B6)/10000</f>
        <v>1.44900000013877</v>
      </c>
    </row>
    <row r="7" customFormat="false" ht="14.25" hidden="false" customHeight="false" outlineLevel="0" collapsed="false">
      <c r="A7" s="5" t="n">
        <v>42454.8852076943</v>
      </c>
      <c r="B7" s="6" t="n">
        <v>10000.07852</v>
      </c>
      <c r="C7" s="6" t="n">
        <v>10000.09062</v>
      </c>
      <c r="D7" s="6" t="n">
        <v>15.25</v>
      </c>
      <c r="E7" s="0" t="n">
        <f aca="false">1000000*(C7-B7)/10000</f>
        <v>1.21000000017375</v>
      </c>
    </row>
    <row r="8" customFormat="false" ht="14.25" hidden="false" customHeight="false" outlineLevel="0" collapsed="false">
      <c r="A8" s="5" t="n">
        <v>42454.8853037184</v>
      </c>
      <c r="B8" s="6" t="n">
        <v>10000.0767</v>
      </c>
      <c r="C8" s="6" t="n">
        <v>10000.09282</v>
      </c>
      <c r="D8" s="6" t="n">
        <v>15.25</v>
      </c>
      <c r="E8" s="0" t="n">
        <f aca="false">1000000*(C8-B8)/10000</f>
        <v>1.61200000002282</v>
      </c>
    </row>
    <row r="9" customFormat="false" ht="14.25" hidden="false" customHeight="false" outlineLevel="0" collapsed="false">
      <c r="A9" s="5" t="n">
        <v>42454.8854000896</v>
      </c>
      <c r="B9" s="6" t="n">
        <v>10000.07844</v>
      </c>
      <c r="C9" s="6" t="n">
        <v>10000.09108</v>
      </c>
      <c r="D9" s="6" t="n">
        <v>15.25</v>
      </c>
      <c r="E9" s="0" t="n">
        <f aca="false">1000000*(C9-B9)/10000</f>
        <v>1.26400000008289</v>
      </c>
    </row>
    <row r="10" customFormat="false" ht="14.25" hidden="false" customHeight="false" outlineLevel="0" collapsed="false">
      <c r="A10" s="5" t="n">
        <v>42454.8854964609</v>
      </c>
      <c r="B10" s="6" t="n">
        <v>10000.07688</v>
      </c>
      <c r="C10" s="6" t="n">
        <v>10000.09225</v>
      </c>
      <c r="D10" s="6" t="n">
        <v>15.25</v>
      </c>
      <c r="E10" s="0" t="n">
        <f aca="false">1000000*(C10-B10)/10000</f>
        <v>1.53699999991659</v>
      </c>
    </row>
    <row r="11" customFormat="false" ht="14.25" hidden="false" customHeight="false" outlineLevel="0" collapsed="false">
      <c r="A11" s="5" t="n">
        <v>42454.8855924964</v>
      </c>
      <c r="B11" s="6" t="n">
        <v>10000.07895</v>
      </c>
      <c r="C11" s="6" t="n">
        <v>10000.09156</v>
      </c>
      <c r="D11" s="6" t="n">
        <v>15.25</v>
      </c>
      <c r="E11" s="0" t="n">
        <f aca="false">1000000*(C11-B11)/10000</f>
        <v>1.26100000015867</v>
      </c>
    </row>
    <row r="12" customFormat="false" ht="14.25" hidden="false" customHeight="false" outlineLevel="0" collapsed="false">
      <c r="A12" s="5" t="n">
        <v>42454.8856888561</v>
      </c>
      <c r="B12" s="6" t="n">
        <v>10000.07903</v>
      </c>
      <c r="C12" s="6" t="n">
        <v>10000.09203</v>
      </c>
      <c r="D12" s="6" t="n">
        <v>15.25</v>
      </c>
      <c r="E12" s="0" t="n">
        <f aca="false">1000000*(C12-B12)/10000</f>
        <v>1.29999999990105</v>
      </c>
    </row>
    <row r="13" customFormat="false" ht="14.25" hidden="false" customHeight="false" outlineLevel="0" collapsed="false">
      <c r="A13" s="5" t="n">
        <v>42454.8857852274</v>
      </c>
      <c r="B13" s="6" t="n">
        <v>10000.07775</v>
      </c>
      <c r="C13" s="6" t="n">
        <v>10000.09281</v>
      </c>
      <c r="D13" s="6" t="n">
        <v>15.25</v>
      </c>
      <c r="E13" s="0" t="n">
        <f aca="false">1000000*(C13-B13)/10000</f>
        <v>1.50599999997212</v>
      </c>
    </row>
    <row r="14" customFormat="false" ht="14.25" hidden="false" customHeight="false" outlineLevel="0" collapsed="false">
      <c r="A14" s="5" t="n">
        <v>42454.8858812514</v>
      </c>
      <c r="B14" s="6" t="n">
        <v>10000.07807</v>
      </c>
      <c r="C14" s="6" t="n">
        <v>10000.09284</v>
      </c>
      <c r="D14" s="6" t="n">
        <v>15.25</v>
      </c>
      <c r="E14" s="0" t="n">
        <f aca="false">1000000*(C14-B14)/10000</f>
        <v>1.47699999997712</v>
      </c>
    </row>
    <row r="15" customFormat="false" ht="14.25" hidden="false" customHeight="false" outlineLevel="0" collapsed="false">
      <c r="A15" s="5" t="n">
        <v>42454.8859776226</v>
      </c>
      <c r="B15" s="6" t="n">
        <v>10000.07903</v>
      </c>
      <c r="C15" s="6" t="n">
        <v>10000.09275</v>
      </c>
      <c r="D15" s="6" t="n">
        <v>15.25</v>
      </c>
      <c r="E15" s="0" t="n">
        <f aca="false">1000000*(C15-B15)/10000</f>
        <v>1.37199999990116</v>
      </c>
    </row>
    <row r="16" customFormat="false" ht="14.25" hidden="false" customHeight="false" outlineLevel="0" collapsed="false">
      <c r="A16" s="5" t="n">
        <v>42454.8860739939</v>
      </c>
      <c r="B16" s="6" t="n">
        <v>10000.07949</v>
      </c>
      <c r="C16" s="6" t="n">
        <v>10000.09304</v>
      </c>
      <c r="D16" s="6" t="n">
        <v>15.25</v>
      </c>
      <c r="E16" s="0" t="n">
        <f aca="false">1000000*(C16-B16)/10000</f>
        <v>1.35499999996682</v>
      </c>
    </row>
    <row r="17" customFormat="false" ht="14.25" hidden="false" customHeight="false" outlineLevel="0" collapsed="false">
      <c r="A17" s="5" t="n">
        <v>42454.8861700179</v>
      </c>
      <c r="B17" s="6" t="n">
        <v>10000.07681</v>
      </c>
      <c r="C17" s="6" t="n">
        <v>10000.09164</v>
      </c>
      <c r="D17" s="6" t="n">
        <v>15.25</v>
      </c>
      <c r="E17" s="0" t="n">
        <f aca="false">1000000*(C17-B17)/10000</f>
        <v>1.48300000000745</v>
      </c>
    </row>
    <row r="18" customFormat="false" ht="14.25" hidden="false" customHeight="false" outlineLevel="0" collapsed="false">
      <c r="A18" s="5" t="n">
        <v>42454.8862663892</v>
      </c>
      <c r="B18" s="6" t="n">
        <v>10000.07897</v>
      </c>
      <c r="C18" s="6" t="n">
        <v>10000.09558</v>
      </c>
      <c r="D18" s="6" t="n">
        <v>15.25</v>
      </c>
      <c r="E18" s="0" t="n">
        <f aca="false">1000000*(C18-B18)/10000</f>
        <v>1.66099999987637</v>
      </c>
    </row>
    <row r="19" customFormat="false" ht="14.25" hidden="false" customHeight="false" outlineLevel="0" collapsed="false">
      <c r="A19" s="5" t="n">
        <v>42454.8863627604</v>
      </c>
      <c r="B19" s="6" t="n">
        <v>10000.077</v>
      </c>
      <c r="C19" s="6" t="n">
        <v>10000.08966</v>
      </c>
      <c r="D19" s="6" t="n">
        <v>15.25</v>
      </c>
      <c r="E19" s="0" t="n">
        <f aca="false">1000000*(C19-B19)/10000</f>
        <v>1.26600000003236</v>
      </c>
    </row>
    <row r="20" customFormat="false" ht="14.25" hidden="false" customHeight="false" outlineLevel="0" collapsed="false">
      <c r="A20" s="5" t="n">
        <v>42454.8864587844</v>
      </c>
      <c r="B20" s="6" t="n">
        <v>10000.07904</v>
      </c>
      <c r="C20" s="6" t="n">
        <v>10000.09176</v>
      </c>
      <c r="D20" s="6" t="n">
        <v>15.25</v>
      </c>
      <c r="E20" s="0" t="n">
        <f aca="false">1000000*(C20-B20)/10000</f>
        <v>1.27199999988079</v>
      </c>
    </row>
    <row r="21" customFormat="false" ht="14.25" hidden="false" customHeight="false" outlineLevel="0" collapsed="false">
      <c r="A21" s="5" t="n">
        <v>42454.8865551673</v>
      </c>
      <c r="B21" s="6" t="n">
        <v>10000.07956</v>
      </c>
      <c r="C21" s="6" t="n">
        <v>10000.09399</v>
      </c>
      <c r="D21" s="6" t="n">
        <v>15.25</v>
      </c>
      <c r="E21" s="0" t="n">
        <f aca="false">1000000*(C21-B21)/10000</f>
        <v>1.44299999992654</v>
      </c>
    </row>
    <row r="22" customFormat="false" ht="14.25" hidden="false" customHeight="false" outlineLevel="0" collapsed="false">
      <c r="A22" s="5" t="n">
        <v>42454.8866515269</v>
      </c>
      <c r="B22" s="6" t="n">
        <v>10000.07927</v>
      </c>
      <c r="C22" s="6" t="n">
        <v>10000.0921</v>
      </c>
      <c r="D22" s="6" t="n">
        <v>15.25</v>
      </c>
      <c r="E22" s="0" t="n">
        <f aca="false">1000000*(C22-B22)/10000</f>
        <v>1.28299999996671</v>
      </c>
    </row>
    <row r="23" customFormat="false" ht="14.25" hidden="false" customHeight="false" outlineLevel="0" collapsed="false">
      <c r="A23" s="5" t="n">
        <v>42454.8867475509</v>
      </c>
      <c r="B23" s="6" t="n">
        <v>10000.07718</v>
      </c>
      <c r="C23" s="6" t="n">
        <v>10000.09119</v>
      </c>
      <c r="D23" s="6" t="n">
        <v>15.25</v>
      </c>
      <c r="E23" s="0" t="n">
        <f aca="false">1000000*(C23-B23)/10000</f>
        <v>1.40099999989616</v>
      </c>
    </row>
    <row r="24" customFormat="false" ht="14.25" hidden="false" customHeight="false" outlineLevel="0" collapsed="false">
      <c r="A24" s="5" t="n">
        <v>42454.8868442116</v>
      </c>
      <c r="B24" s="6" t="n">
        <v>10000.07699</v>
      </c>
      <c r="C24" s="6" t="n">
        <v>10000.09012</v>
      </c>
      <c r="D24" s="6" t="n">
        <v>15.25</v>
      </c>
      <c r="E24" s="0" t="n">
        <f aca="false">1000000*(C24-B24)/10000</f>
        <v>1.31300000011834</v>
      </c>
    </row>
    <row r="25" customFormat="false" ht="14.25" hidden="false" customHeight="false" outlineLevel="0" collapsed="false">
      <c r="A25" s="5" t="n">
        <v>42454.8869405944</v>
      </c>
      <c r="B25" s="6" t="n">
        <v>10000.07604</v>
      </c>
      <c r="C25" s="6" t="n">
        <v>10000.09129</v>
      </c>
      <c r="D25" s="6" t="n">
        <v>15.25</v>
      </c>
      <c r="E25" s="0" t="n">
        <f aca="false">1000000*(C25-B25)/10000</f>
        <v>1.52500000003784</v>
      </c>
    </row>
    <row r="26" customFormat="false" ht="14.25" hidden="false" customHeight="false" outlineLevel="0" collapsed="false">
      <c r="A26" s="5" t="n">
        <v>42454.8870366068</v>
      </c>
      <c r="B26" s="6" t="n">
        <v>10000.07995</v>
      </c>
      <c r="C26" s="6" t="n">
        <v>10000.09207</v>
      </c>
      <c r="D26" s="6" t="n">
        <v>15.25</v>
      </c>
      <c r="E26" s="0" t="n">
        <f aca="false">1000000*(C26-B26)/10000</f>
        <v>1.21200000012323</v>
      </c>
    </row>
    <row r="27" customFormat="false" ht="14.25" hidden="false" customHeight="false" outlineLevel="0" collapsed="false">
      <c r="A27" s="5" t="n">
        <v>42454.8871329781</v>
      </c>
      <c r="B27" s="6" t="n">
        <v>10000.07855</v>
      </c>
      <c r="C27" s="6" t="n">
        <v>10000.09225</v>
      </c>
      <c r="D27" s="6" t="n">
        <v>15.25</v>
      </c>
      <c r="E27" s="0" t="n">
        <f aca="false">1000000*(C27-B27)/10000</f>
        <v>1.36999999995169</v>
      </c>
    </row>
    <row r="28" customFormat="false" ht="14.25" hidden="false" customHeight="false" outlineLevel="0" collapsed="false">
      <c r="A28" s="5" t="n">
        <v>42454.8872293609</v>
      </c>
      <c r="B28" s="6" t="n">
        <v>10000.0794</v>
      </c>
      <c r="C28" s="6" t="n">
        <v>10000.09104</v>
      </c>
      <c r="D28" s="6" t="n">
        <v>15.18</v>
      </c>
      <c r="E28" s="0" t="n">
        <f aca="false">1000000*(C28-B28)/10000</f>
        <v>1.16399999988062</v>
      </c>
    </row>
    <row r="29" customFormat="false" ht="14.25" hidden="false" customHeight="false" outlineLevel="0" collapsed="false">
      <c r="A29" s="5" t="n">
        <v>42454.8873253733</v>
      </c>
      <c r="B29" s="6" t="n">
        <v>10000.07756</v>
      </c>
      <c r="C29" s="6" t="n">
        <v>10000.09201</v>
      </c>
      <c r="D29" s="6" t="n">
        <v>15.18</v>
      </c>
      <c r="E29" s="0" t="n">
        <f aca="false">1000000*(C29-B29)/10000</f>
        <v>1.44500000005792</v>
      </c>
    </row>
    <row r="30" customFormat="false" ht="14.25" hidden="false" customHeight="false" outlineLevel="0" collapsed="false">
      <c r="A30" s="5" t="n">
        <v>42454.8874217446</v>
      </c>
      <c r="B30" s="6" t="n">
        <v>10000.07922</v>
      </c>
      <c r="C30" s="6" t="n">
        <v>10000.08958</v>
      </c>
      <c r="D30" s="6" t="n">
        <v>15.18</v>
      </c>
      <c r="E30" s="0" t="n">
        <f aca="false">1000000*(C30-B30)/10000</f>
        <v>1.03600000002189</v>
      </c>
    </row>
    <row r="31" customFormat="false" ht="14.25" hidden="false" customHeight="false" outlineLevel="0" collapsed="false">
      <c r="A31" s="5" t="n">
        <v>42454.8875181158</v>
      </c>
      <c r="B31" s="6" t="n">
        <v>10000.07633</v>
      </c>
      <c r="C31" s="6" t="n">
        <v>10000.09167</v>
      </c>
      <c r="D31" s="6" t="n">
        <v>15.18</v>
      </c>
      <c r="E31" s="0" t="n">
        <f aca="false">1000000*(C31-B31)/10000</f>
        <v>1.53399999999237</v>
      </c>
    </row>
    <row r="32" customFormat="false" ht="14.25" hidden="false" customHeight="false" outlineLevel="0" collapsed="false">
      <c r="A32" s="5" t="n">
        <v>42454.8876141399</v>
      </c>
      <c r="B32" s="6" t="n">
        <v>10000.07765</v>
      </c>
      <c r="C32" s="6" t="n">
        <v>10000.09303</v>
      </c>
      <c r="D32" s="6" t="n">
        <v>15.18</v>
      </c>
      <c r="E32" s="0" t="n">
        <f aca="false">1000000*(C32-B32)/10000</f>
        <v>1.53800000007323</v>
      </c>
    </row>
    <row r="33" customFormat="false" ht="14.25" hidden="false" customHeight="false" outlineLevel="0" collapsed="false">
      <c r="A33" s="5" t="n">
        <v>42454.8877105111</v>
      </c>
      <c r="B33" s="6" t="n">
        <v>10000.07932</v>
      </c>
      <c r="C33" s="6" t="n">
        <v>10000.09285</v>
      </c>
      <c r="D33" s="6" t="n">
        <v>15.18</v>
      </c>
      <c r="E33" s="0" t="n">
        <f aca="false">1000000*(C33-B33)/10000</f>
        <v>1.35300000001735</v>
      </c>
    </row>
    <row r="34" customFormat="false" ht="14.25" hidden="false" customHeight="false" outlineLevel="0" collapsed="false">
      <c r="A34" s="5" t="n">
        <v>42454.8878068824</v>
      </c>
      <c r="B34" s="6" t="n">
        <v>10000.07956</v>
      </c>
      <c r="C34" s="6" t="n">
        <v>10000.09141</v>
      </c>
      <c r="D34" s="6" t="n">
        <v>15.18</v>
      </c>
      <c r="E34" s="0" t="n">
        <f aca="false">1000000*(C34-B34)/10000</f>
        <v>1.18500000007771</v>
      </c>
    </row>
    <row r="35" customFormat="false" ht="14.25" hidden="false" customHeight="false" outlineLevel="0" collapsed="false">
      <c r="A35" s="5" t="n">
        <v>42454.8879029179</v>
      </c>
      <c r="B35" s="6" t="n">
        <v>10000.07832</v>
      </c>
      <c r="C35" s="6" t="n">
        <v>10000.09114</v>
      </c>
      <c r="D35" s="6" t="n">
        <v>15.18</v>
      </c>
      <c r="E35" s="0" t="n">
        <f aca="false">1000000*(C35-B35)/10000</f>
        <v>1.28199999999197</v>
      </c>
    </row>
    <row r="36" customFormat="false" ht="14.25" hidden="false" customHeight="false" outlineLevel="0" collapsed="false">
      <c r="A36" s="5" t="n">
        <v>42454.8879992776</v>
      </c>
      <c r="B36" s="6" t="n">
        <v>10000.07778</v>
      </c>
      <c r="C36" s="6" t="n">
        <v>10000.0924</v>
      </c>
      <c r="D36" s="6" t="n">
        <v>15.18</v>
      </c>
      <c r="E36" s="0" t="n">
        <f aca="false">1000000*(C36-B36)/10000</f>
        <v>1.46199999999226</v>
      </c>
    </row>
    <row r="37" customFormat="false" ht="14.25" hidden="false" customHeight="false" outlineLevel="0" collapsed="false">
      <c r="A37" s="5" t="n">
        <v>42454.8880956489</v>
      </c>
      <c r="B37" s="6" t="n">
        <v>10000.07891</v>
      </c>
      <c r="C37" s="6" t="n">
        <v>10000.0912</v>
      </c>
      <c r="D37" s="6" t="n">
        <v>15.18</v>
      </c>
      <c r="E37" s="0" t="n">
        <f aca="false">1000000*(C37-B37)/10000</f>
        <v>1.22900000005757</v>
      </c>
    </row>
    <row r="38" customFormat="false" ht="14.25" hidden="false" customHeight="false" outlineLevel="0" collapsed="false">
      <c r="A38" s="5" t="n">
        <v>42454.8881916729</v>
      </c>
      <c r="B38" s="6" t="n">
        <v>10000.07711</v>
      </c>
      <c r="C38" s="6" t="n">
        <v>10000.09298</v>
      </c>
      <c r="D38" s="6" t="n">
        <v>15.18</v>
      </c>
      <c r="E38" s="0" t="n">
        <f aca="false">1000000*(C38-B38)/10000</f>
        <v>1.58699999992677</v>
      </c>
    </row>
    <row r="39" customFormat="false" ht="14.25" hidden="false" customHeight="false" outlineLevel="0" collapsed="false">
      <c r="A39" s="5" t="n">
        <v>42454.8882880557</v>
      </c>
      <c r="B39" s="6" t="n">
        <v>10000.07808</v>
      </c>
      <c r="C39" s="6" t="n">
        <v>10000.09162</v>
      </c>
      <c r="D39" s="6" t="n">
        <v>15.18</v>
      </c>
      <c r="E39" s="0" t="n">
        <f aca="false">1000000*(C39-B39)/10000</f>
        <v>1.35399999999208</v>
      </c>
    </row>
    <row r="40" customFormat="false" ht="14.25" hidden="false" customHeight="false" outlineLevel="0" collapsed="false">
      <c r="A40" s="5" t="n">
        <v>42454.888384427</v>
      </c>
      <c r="B40" s="6" t="n">
        <v>10000.07747</v>
      </c>
      <c r="C40" s="6" t="n">
        <v>10000.09068</v>
      </c>
      <c r="D40" s="6" t="n">
        <v>15.18</v>
      </c>
      <c r="E40" s="0" t="n">
        <f aca="false">1000000*(C40-B40)/10000</f>
        <v>1.32099999991624</v>
      </c>
    </row>
    <row r="41" customFormat="false" ht="14.25" hidden="false" customHeight="false" outlineLevel="0" collapsed="false">
      <c r="A41" s="5" t="n">
        <v>42454.8884804394</v>
      </c>
      <c r="B41" s="6" t="n">
        <v>10000.07766</v>
      </c>
      <c r="C41" s="6" t="n">
        <v>10000.09011</v>
      </c>
      <c r="D41" s="6" t="n">
        <v>15.18</v>
      </c>
      <c r="E41" s="0" t="n">
        <f aca="false">1000000*(C41-B41)/10000</f>
        <v>1.24499999983527</v>
      </c>
    </row>
    <row r="42" customFormat="false" ht="14.25" hidden="false" customHeight="false" outlineLevel="0" collapsed="false">
      <c r="A42" s="5" t="n">
        <v>42454.8885768107</v>
      </c>
      <c r="B42" s="6" t="n">
        <v>10000.07654</v>
      </c>
      <c r="C42" s="6" t="n">
        <v>10000.08866</v>
      </c>
      <c r="D42" s="6" t="n">
        <v>15.18</v>
      </c>
      <c r="E42" s="0" t="n">
        <f aca="false">1000000*(C42-B42)/10000</f>
        <v>1.21199999994133</v>
      </c>
    </row>
    <row r="43" customFormat="false" ht="14.25" hidden="false" customHeight="false" outlineLevel="0" collapsed="false">
      <c r="A43" s="5" t="n">
        <v>42454.8886731819</v>
      </c>
      <c r="B43" s="6" t="n">
        <v>10000.07925</v>
      </c>
      <c r="C43" s="6" t="n">
        <v>10000.09227</v>
      </c>
      <c r="D43" s="6" t="n">
        <v>15.18</v>
      </c>
      <c r="E43" s="0" t="n">
        <f aca="false">1000000*(C43-B43)/10000</f>
        <v>1.30199999985052</v>
      </c>
    </row>
    <row r="44" customFormat="false" ht="14.25" hidden="false" customHeight="false" outlineLevel="0" collapsed="false">
      <c r="A44" s="5" t="n">
        <v>42454.8887692059</v>
      </c>
      <c r="B44" s="6" t="n">
        <v>10000.07825</v>
      </c>
      <c r="C44" s="6" t="n">
        <v>10000.09358</v>
      </c>
      <c r="D44" s="6" t="n">
        <v>15.18</v>
      </c>
      <c r="E44" s="0" t="n">
        <f aca="false">1000000*(C44-B44)/10000</f>
        <v>1.53300000001764</v>
      </c>
    </row>
    <row r="45" customFormat="false" ht="14.25" hidden="false" customHeight="false" outlineLevel="0" collapsed="false">
      <c r="A45" s="5" t="n">
        <v>42454.8888655887</v>
      </c>
      <c r="B45" s="6" t="n">
        <v>10000.07807</v>
      </c>
      <c r="C45" s="6" t="n">
        <v>10000.09074</v>
      </c>
      <c r="D45" s="6" t="n">
        <v>15.18</v>
      </c>
      <c r="E45" s="0" t="n">
        <f aca="false">1000000*(C45-B45)/10000</f>
        <v>1.2670000000071</v>
      </c>
    </row>
    <row r="46" customFormat="false" ht="14.25" hidden="false" customHeight="false" outlineLevel="0" collapsed="false">
      <c r="A46" s="5" t="n">
        <v>42454.88896196</v>
      </c>
      <c r="B46" s="6" t="n">
        <v>10000.0788</v>
      </c>
      <c r="C46" s="6" t="n">
        <v>10000.09319</v>
      </c>
      <c r="D46" s="6" t="n">
        <v>15.18</v>
      </c>
      <c r="E46" s="0" t="n">
        <f aca="false">1000000*(C46-B46)/10000</f>
        <v>1.43900000002759</v>
      </c>
    </row>
    <row r="47" customFormat="false" ht="14.25" hidden="false" customHeight="false" outlineLevel="0" collapsed="false">
      <c r="A47" s="5" t="n">
        <v>42454.8890579724</v>
      </c>
      <c r="B47" s="6" t="n">
        <v>10000.07882</v>
      </c>
      <c r="C47" s="6" t="n">
        <v>10000.08914</v>
      </c>
      <c r="D47" s="6" t="n">
        <v>15.37</v>
      </c>
      <c r="E47" s="0" t="n">
        <f aca="false">1000000*(C47-B47)/10000</f>
        <v>1.03199999994104</v>
      </c>
    </row>
    <row r="48" customFormat="false" ht="14.25" hidden="false" customHeight="false" outlineLevel="0" collapsed="false">
      <c r="A48" s="5" t="n">
        <v>42454.8891543437</v>
      </c>
      <c r="B48" s="6" t="n">
        <v>10000.07879</v>
      </c>
      <c r="C48" s="6" t="n">
        <v>10000.09122</v>
      </c>
      <c r="D48" s="6" t="n">
        <v>15.37</v>
      </c>
      <c r="E48" s="0" t="n">
        <f aca="false">1000000*(C48-B48)/10000</f>
        <v>1.2430000000677</v>
      </c>
    </row>
    <row r="49" customFormat="false" ht="14.25" hidden="false" customHeight="false" outlineLevel="0" collapsed="false">
      <c r="A49" s="5" t="n">
        <v>42454.8892507149</v>
      </c>
      <c r="B49" s="6" t="n">
        <v>10000.07934</v>
      </c>
      <c r="C49" s="6" t="n">
        <v>10000.09272</v>
      </c>
      <c r="D49" s="6" t="n">
        <v>15.37</v>
      </c>
      <c r="E49" s="0" t="n">
        <f aca="false">1000000*(C49-B49)/10000</f>
        <v>1.33800000003248</v>
      </c>
    </row>
    <row r="50" customFormat="false" ht="14.25" hidden="false" customHeight="false" outlineLevel="0" collapsed="false">
      <c r="A50" s="5" t="n">
        <v>42454.889346739</v>
      </c>
      <c r="B50" s="6" t="n">
        <v>10000.07802</v>
      </c>
      <c r="C50" s="6" t="n">
        <v>10000.09275</v>
      </c>
      <c r="D50" s="6" t="n">
        <v>15.37</v>
      </c>
      <c r="E50" s="0" t="n">
        <f aca="false">1000000*(C50-B50)/10000</f>
        <v>1.47299999989627</v>
      </c>
    </row>
    <row r="51" customFormat="false" ht="14.25" hidden="false" customHeight="false" outlineLevel="0" collapsed="false">
      <c r="A51" s="5" t="n">
        <v>42454.8894431102</v>
      </c>
      <c r="B51" s="6" t="n">
        <v>10000.07901</v>
      </c>
      <c r="C51" s="6" t="n">
        <v>10000.09309</v>
      </c>
      <c r="D51" s="6" t="n">
        <v>15.37</v>
      </c>
      <c r="E51" s="0" t="n">
        <f aca="false">1000000*(C51-B51)/10000</f>
        <v>1.40800000008312</v>
      </c>
    </row>
    <row r="52" customFormat="false" ht="14.25" hidden="false" customHeight="false" outlineLevel="0" collapsed="false">
      <c r="A52" s="5" t="n">
        <v>42454.8895394815</v>
      </c>
      <c r="B52" s="6" t="n">
        <v>10000.08093</v>
      </c>
      <c r="C52" s="6" t="n">
        <v>10000.09327</v>
      </c>
      <c r="D52" s="6" t="n">
        <v>15.37</v>
      </c>
      <c r="E52" s="0" t="n">
        <f aca="false">1000000*(C52-B52)/10000</f>
        <v>1.23399999993126</v>
      </c>
    </row>
    <row r="53" customFormat="false" ht="14.25" hidden="false" customHeight="false" outlineLevel="0" collapsed="false">
      <c r="A53" s="5" t="n">
        <v>42454.8896355055</v>
      </c>
      <c r="B53" s="6" t="n">
        <v>10000.08079</v>
      </c>
      <c r="C53" s="6" t="n">
        <v>10000.09233</v>
      </c>
      <c r="D53" s="6" t="n">
        <v>15.37</v>
      </c>
      <c r="E53" s="0" t="n">
        <f aca="false">1000000*(C53-B53)/10000</f>
        <v>1.15399999995134</v>
      </c>
    </row>
    <row r="54" customFormat="false" ht="14.25" hidden="false" customHeight="false" outlineLevel="0" collapsed="false">
      <c r="A54" s="5" t="n">
        <v>42454.8897318767</v>
      </c>
      <c r="B54" s="6" t="n">
        <v>10000.08151</v>
      </c>
      <c r="C54" s="6" t="n">
        <v>10000.09155</v>
      </c>
      <c r="D54" s="6" t="n">
        <v>15.37</v>
      </c>
      <c r="E54" s="0" t="n">
        <f aca="false">1000000*(C54-B54)/10000</f>
        <v>1.00399999992078</v>
      </c>
    </row>
    <row r="55" customFormat="false" ht="14.25" hidden="false" customHeight="false" outlineLevel="0" collapsed="false">
      <c r="A55" s="5" t="n">
        <v>42454.8898282596</v>
      </c>
      <c r="B55" s="6" t="n">
        <v>10000.0795</v>
      </c>
      <c r="C55" s="6" t="n">
        <v>10000.09237</v>
      </c>
      <c r="D55" s="6" t="n">
        <v>15.37</v>
      </c>
      <c r="E55" s="0" t="n">
        <f aca="false">1000000*(C55-B55)/10000</f>
        <v>1.28700000004756</v>
      </c>
    </row>
    <row r="56" customFormat="false" ht="14.25" hidden="false" customHeight="false" outlineLevel="0" collapsed="false">
      <c r="A56" s="5" t="n">
        <v>42454.889924272</v>
      </c>
      <c r="B56" s="6" t="n">
        <v>10000.07888</v>
      </c>
      <c r="C56" s="6" t="n">
        <v>10000.09219</v>
      </c>
      <c r="D56" s="6" t="n">
        <v>15.37</v>
      </c>
      <c r="E56" s="0" t="n">
        <f aca="false">1000000*(C56-B56)/10000</f>
        <v>1.33100000002742</v>
      </c>
    </row>
    <row r="57" customFormat="false" ht="14.25" hidden="false" customHeight="false" outlineLevel="0" collapsed="false">
      <c r="A57" s="5" t="n">
        <v>42454.8900206432</v>
      </c>
      <c r="B57" s="6" t="n">
        <v>10000.08099</v>
      </c>
      <c r="C57" s="6" t="n">
        <v>10000.09466</v>
      </c>
      <c r="D57" s="6" t="n">
        <v>15.37</v>
      </c>
      <c r="E57" s="0" t="n">
        <f aca="false">1000000*(C57-B57)/10000</f>
        <v>1.36700000002747</v>
      </c>
    </row>
    <row r="58" customFormat="false" ht="14.25" hidden="false" customHeight="false" outlineLevel="0" collapsed="false">
      <c r="A58" s="5" t="n">
        <v>42454.8901170145</v>
      </c>
      <c r="B58" s="6" t="n">
        <v>10000.08319</v>
      </c>
      <c r="C58" s="6" t="n">
        <v>10000.09284</v>
      </c>
      <c r="D58" s="6" t="n">
        <v>15.37</v>
      </c>
      <c r="E58" s="0" t="n">
        <f aca="false">1000000*(C58-B58)/10000</f>
        <v>0.964999999996508</v>
      </c>
    </row>
    <row r="59" customFormat="false" ht="14.25" hidden="false" customHeight="false" outlineLevel="0" collapsed="false">
      <c r="A59" s="5" t="n">
        <v>42454.8902130385</v>
      </c>
      <c r="B59" s="6" t="n">
        <v>10000.08046</v>
      </c>
      <c r="C59" s="6" t="n">
        <v>10000.094</v>
      </c>
      <c r="D59" s="6" t="n">
        <v>15.37</v>
      </c>
      <c r="E59" s="0" t="n">
        <f aca="false">1000000*(C59-B59)/10000</f>
        <v>1.35399999999208</v>
      </c>
    </row>
    <row r="60" customFormat="false" ht="14.25" hidden="false" customHeight="false" outlineLevel="0" collapsed="false">
      <c r="A60" s="5" t="n">
        <v>42454.8903094098</v>
      </c>
      <c r="B60" s="6" t="n">
        <v>10000.08069</v>
      </c>
      <c r="C60" s="6" t="n">
        <v>10000.09417</v>
      </c>
      <c r="D60" s="6" t="n">
        <v>15.37</v>
      </c>
      <c r="E60" s="0" t="n">
        <f aca="false">1000000*(C60-B60)/10000</f>
        <v>1.34799999996176</v>
      </c>
    </row>
    <row r="61" customFormat="false" ht="14.25" hidden="false" customHeight="false" outlineLevel="0" collapsed="false">
      <c r="A61" s="5" t="n">
        <v>42454.8904057926</v>
      </c>
      <c r="B61" s="6" t="n">
        <v>10000.08192</v>
      </c>
      <c r="C61" s="6" t="n">
        <v>10000.09355</v>
      </c>
      <c r="D61" s="6" t="n">
        <v>15.37</v>
      </c>
      <c r="E61" s="0" t="n">
        <f aca="false">1000000*(C61-B61)/10000</f>
        <v>1.16299999990588</v>
      </c>
    </row>
    <row r="62" customFormat="false" ht="14.25" hidden="false" customHeight="false" outlineLevel="0" collapsed="false">
      <c r="A62" s="5" t="n">
        <v>42454.890501805</v>
      </c>
      <c r="B62" s="6" t="n">
        <v>10000.08142</v>
      </c>
      <c r="C62" s="6" t="n">
        <v>10000.09553</v>
      </c>
      <c r="D62" s="6" t="n">
        <v>15.37</v>
      </c>
      <c r="E62" s="0" t="n">
        <f aca="false">1000000*(C62-B62)/10000</f>
        <v>1.41100000000733</v>
      </c>
    </row>
    <row r="63" customFormat="false" ht="14.25" hidden="false" customHeight="false" outlineLevel="0" collapsed="false">
      <c r="A63" s="5" t="n">
        <v>42454.8905981878</v>
      </c>
      <c r="B63" s="6" t="n">
        <v>10000.08085</v>
      </c>
      <c r="C63" s="6" t="n">
        <v>10000.09448</v>
      </c>
      <c r="D63" s="6" t="n">
        <v>15.37</v>
      </c>
      <c r="E63" s="0" t="n">
        <f aca="false">1000000*(C63-B63)/10000</f>
        <v>1.36299999994662</v>
      </c>
    </row>
    <row r="64" customFormat="false" ht="14.25" hidden="false" customHeight="false" outlineLevel="0" collapsed="false">
      <c r="A64" s="5" t="n">
        <v>42454.8906945475</v>
      </c>
      <c r="B64" s="6" t="n">
        <v>10000.08323</v>
      </c>
      <c r="C64" s="6" t="n">
        <v>10000.09606</v>
      </c>
      <c r="D64" s="6" t="n">
        <v>15.37</v>
      </c>
      <c r="E64" s="0" t="n">
        <f aca="false">1000000*(C64-B64)/10000</f>
        <v>1.28299999996671</v>
      </c>
    </row>
    <row r="65" customFormat="false" ht="14.25" hidden="false" customHeight="false" outlineLevel="0" collapsed="false">
      <c r="A65" s="5" t="n">
        <v>42454.8907905831</v>
      </c>
      <c r="B65" s="6" t="n">
        <v>10000.0812</v>
      </c>
      <c r="C65" s="6" t="n">
        <v>10000.09421</v>
      </c>
      <c r="D65" s="6" t="n">
        <v>18.18</v>
      </c>
      <c r="E65" s="0" t="n">
        <f aca="false">1000000*(C65-B65)/10000</f>
        <v>1.30099999987578</v>
      </c>
    </row>
    <row r="66" customFormat="false" ht="14.25" hidden="false" customHeight="false" outlineLevel="0" collapsed="false">
      <c r="A66" s="5" t="n">
        <v>42454.8908869428</v>
      </c>
      <c r="B66" s="6" t="n">
        <v>10000.08298</v>
      </c>
      <c r="C66" s="6" t="n">
        <v>10000.0933</v>
      </c>
      <c r="D66" s="6" t="n">
        <v>18.18</v>
      </c>
      <c r="E66" s="0" t="n">
        <f aca="false">1000000*(C66-B66)/10000</f>
        <v>1.03200000012293</v>
      </c>
    </row>
    <row r="67" customFormat="false" ht="14.25" hidden="false" customHeight="false" outlineLevel="0" collapsed="false">
      <c r="A67" s="5" t="n">
        <v>42454.8909833256</v>
      </c>
      <c r="B67" s="6" t="n">
        <v>10000.08132</v>
      </c>
      <c r="C67" s="6" t="n">
        <v>10000.09288</v>
      </c>
      <c r="D67" s="6" t="n">
        <v>18.18</v>
      </c>
      <c r="E67" s="0" t="n">
        <f aca="false">1000000*(C67-B67)/10000</f>
        <v>1.15600000008271</v>
      </c>
    </row>
    <row r="68" customFormat="false" ht="14.25" hidden="false" customHeight="false" outlineLevel="0" collapsed="false">
      <c r="A68" s="5" t="n">
        <v>42454.8910793496</v>
      </c>
      <c r="B68" s="6" t="n">
        <v>10000.08156</v>
      </c>
      <c r="C68" s="6" t="n">
        <v>10000.09576</v>
      </c>
      <c r="D68" s="6" t="n">
        <v>18.18</v>
      </c>
      <c r="E68" s="0" t="n">
        <f aca="false">1000000*(C68-B68)/10000</f>
        <v>1.41999999996187</v>
      </c>
    </row>
    <row r="69" customFormat="false" ht="14.25" hidden="false" customHeight="false" outlineLevel="0" collapsed="false">
      <c r="A69" s="5" t="n">
        <v>42454.8911757093</v>
      </c>
      <c r="B69" s="6" t="n">
        <v>10000.08367</v>
      </c>
      <c r="C69" s="6" t="n">
        <v>10000.09571</v>
      </c>
      <c r="D69" s="6" t="n">
        <v>18.18</v>
      </c>
      <c r="E69" s="0" t="n">
        <f aca="false">1000000*(C69-B69)/10000</f>
        <v>1.20399999996152</v>
      </c>
    </row>
    <row r="70" customFormat="false" ht="14.25" hidden="false" customHeight="false" outlineLevel="0" collapsed="false">
      <c r="A70" s="5" t="n">
        <v>42454.8912720806</v>
      </c>
      <c r="B70" s="6" t="n">
        <v>10000.08234</v>
      </c>
      <c r="C70" s="6" t="n">
        <v>10000.09592</v>
      </c>
      <c r="D70" s="6" t="n">
        <v>18.18</v>
      </c>
      <c r="E70" s="0" t="n">
        <f aca="false">1000000*(C70-B70)/10000</f>
        <v>1.35799999989104</v>
      </c>
    </row>
    <row r="71" customFormat="false" ht="14.25" hidden="false" customHeight="false" outlineLevel="0" collapsed="false">
      <c r="A71" s="5" t="n">
        <v>42454.8913681046</v>
      </c>
      <c r="B71" s="6" t="n">
        <v>10000.08289</v>
      </c>
      <c r="C71" s="6" t="n">
        <v>10000.09686</v>
      </c>
      <c r="D71" s="6" t="n">
        <v>18.18</v>
      </c>
      <c r="E71" s="0" t="n">
        <f aca="false">1000000*(C71-B71)/10000</f>
        <v>1.39699999999721</v>
      </c>
    </row>
    <row r="72" customFormat="false" ht="14.25" hidden="false" customHeight="false" outlineLevel="0" collapsed="false">
      <c r="A72" s="5" t="n">
        <v>42454.8914644758</v>
      </c>
      <c r="B72" s="6" t="n">
        <v>10000.08392</v>
      </c>
      <c r="C72" s="6" t="n">
        <v>10000.09505</v>
      </c>
      <c r="D72" s="6" t="n">
        <v>18.18</v>
      </c>
      <c r="E72" s="0" t="n">
        <f aca="false">1000000*(C72-B72)/10000</f>
        <v>1.11300000007759</v>
      </c>
    </row>
    <row r="73" customFormat="false" ht="14.25" hidden="false" customHeight="false" outlineLevel="0" collapsed="false">
      <c r="A73" s="5" t="n">
        <v>42454.8915608471</v>
      </c>
      <c r="B73" s="6" t="n">
        <v>10000.08475</v>
      </c>
      <c r="C73" s="6" t="n">
        <v>10000.09785</v>
      </c>
      <c r="D73" s="6" t="n">
        <v>18.18</v>
      </c>
      <c r="E73" s="0" t="n">
        <f aca="false">1000000*(C73-B73)/10000</f>
        <v>1.31000000001222</v>
      </c>
    </row>
    <row r="74" customFormat="false" ht="14.25" hidden="false" customHeight="false" outlineLevel="0" collapsed="false">
      <c r="A74" s="5" t="n">
        <v>42454.8921383917</v>
      </c>
      <c r="B74" s="6" t="n">
        <v>10000.084</v>
      </c>
      <c r="C74" s="6" t="n">
        <v>10000.09805</v>
      </c>
      <c r="D74" s="6" t="n">
        <v>18.18</v>
      </c>
      <c r="E74" s="0" t="n">
        <f aca="false">1000000*(C74-B74)/10000</f>
        <v>1.40499999997701</v>
      </c>
    </row>
    <row r="75" customFormat="false" ht="14.25" hidden="false" customHeight="false" outlineLevel="0" collapsed="false">
      <c r="A75" s="5" t="n">
        <v>42454.8922344273</v>
      </c>
      <c r="B75" s="6" t="n">
        <v>10000.08261</v>
      </c>
      <c r="C75" s="6" t="n">
        <v>10000.09568</v>
      </c>
      <c r="D75" s="6" t="n">
        <v>18.18</v>
      </c>
      <c r="E75" s="0" t="n">
        <f aca="false">1000000*(C75-B75)/10000</f>
        <v>1.30700000008801</v>
      </c>
    </row>
    <row r="76" customFormat="false" ht="14.25" hidden="false" customHeight="false" outlineLevel="0" collapsed="false">
      <c r="A76" s="5" t="n">
        <v>42454.8924268225</v>
      </c>
      <c r="B76" s="6" t="n">
        <v>10000.08368</v>
      </c>
      <c r="C76" s="6" t="n">
        <v>10000.09893</v>
      </c>
      <c r="D76" s="6" t="n">
        <v>18.18</v>
      </c>
      <c r="E76" s="0" t="n">
        <f aca="false">1000000*(C76-B76)/10000</f>
        <v>1.52500000003784</v>
      </c>
    </row>
    <row r="77" customFormat="false" ht="14.25" hidden="false" customHeight="false" outlineLevel="0" collapsed="false">
      <c r="A77" s="5" t="n">
        <v>42454.8925231822</v>
      </c>
      <c r="B77" s="6" t="n">
        <v>10000.08377</v>
      </c>
      <c r="C77" s="6" t="n">
        <v>10000.09713</v>
      </c>
      <c r="D77" s="6" t="n">
        <v>18.18</v>
      </c>
      <c r="E77" s="0" t="n">
        <f aca="false">1000000*(C77-B77)/10000</f>
        <v>1.336000000083</v>
      </c>
    </row>
    <row r="78" customFormat="false" ht="14.25" hidden="false" customHeight="false" outlineLevel="0" collapsed="false">
      <c r="A78" s="5" t="n">
        <v>42454.892619565</v>
      </c>
      <c r="B78" s="6" t="n">
        <v>10000.08258</v>
      </c>
      <c r="C78" s="6" t="n">
        <v>10000.09634</v>
      </c>
      <c r="D78" s="6" t="n">
        <v>18.18</v>
      </c>
      <c r="E78" s="0" t="n">
        <f aca="false">1000000*(C78-B78)/10000</f>
        <v>1.37599999998201</v>
      </c>
    </row>
    <row r="79" customFormat="false" ht="14.25" hidden="false" customHeight="false" outlineLevel="0" collapsed="false">
      <c r="A79" s="5" t="n">
        <v>42454.8927155775</v>
      </c>
      <c r="B79" s="6" t="n">
        <v>10000.08371</v>
      </c>
      <c r="C79" s="6" t="n">
        <v>10000.09438</v>
      </c>
      <c r="D79" s="6" t="n">
        <v>18.18</v>
      </c>
      <c r="E79" s="0" t="n">
        <f aca="false">1000000*(C79-B79)/10000</f>
        <v>1.06699999996636</v>
      </c>
    </row>
    <row r="80" customFormat="false" ht="14.25" hidden="false" customHeight="false" outlineLevel="0" collapsed="false">
      <c r="A80" s="5" t="n">
        <v>42454.8928119487</v>
      </c>
      <c r="B80" s="6" t="n">
        <v>10000.08305</v>
      </c>
      <c r="C80" s="6" t="n">
        <v>10000.0951</v>
      </c>
      <c r="D80" s="6" t="n">
        <v>18.18</v>
      </c>
      <c r="E80" s="0" t="n">
        <f aca="false">1000000*(C80-B80)/10000</f>
        <v>1.20500000011816</v>
      </c>
    </row>
    <row r="81" customFormat="false" ht="14.25" hidden="false" customHeight="false" outlineLevel="0" collapsed="false">
      <c r="A81" s="5" t="n">
        <v>42454.89290832</v>
      </c>
      <c r="B81" s="6" t="n">
        <v>10000.08404</v>
      </c>
      <c r="C81" s="6" t="n">
        <v>10000.0945</v>
      </c>
      <c r="D81" s="6" t="n">
        <v>18.18</v>
      </c>
      <c r="E81" s="0" t="n">
        <f aca="false">1000000*(C81-B81)/10000</f>
        <v>1.04599999995116</v>
      </c>
    </row>
    <row r="82" customFormat="false" ht="14.25" hidden="false" customHeight="false" outlineLevel="0" collapsed="false">
      <c r="A82" s="5" t="n">
        <v>42454.8931007268</v>
      </c>
      <c r="B82" s="6" t="n">
        <v>10000.08323</v>
      </c>
      <c r="C82" s="6" t="n">
        <v>10000.09457</v>
      </c>
      <c r="D82" s="6" t="n">
        <v>18.18</v>
      </c>
      <c r="E82" s="0" t="n">
        <f aca="false">1000000*(C82-B82)/10000</f>
        <v>1.13399999991088</v>
      </c>
    </row>
    <row r="83" customFormat="false" ht="14.25" hidden="false" customHeight="false" outlineLevel="0" collapsed="false">
      <c r="A83" s="5" t="n">
        <v>42454.8931970865</v>
      </c>
      <c r="B83" s="6" t="n">
        <v>10000.08379</v>
      </c>
      <c r="C83" s="6" t="n">
        <v>10000.09592</v>
      </c>
      <c r="D83" s="6" t="n">
        <v>19.43</v>
      </c>
      <c r="E83" s="0" t="n">
        <f aca="false">1000000*(C83-B83)/10000</f>
        <v>1.21299999991606</v>
      </c>
    </row>
    <row r="84" customFormat="false" ht="14.25" hidden="false" customHeight="false" outlineLevel="0" collapsed="false">
      <c r="A84" s="5" t="n">
        <v>42454.8932931105</v>
      </c>
      <c r="B84" s="6" t="n">
        <v>10000.08422</v>
      </c>
      <c r="C84" s="6" t="n">
        <v>10000.09466</v>
      </c>
      <c r="D84" s="6" t="n">
        <v>19.43</v>
      </c>
      <c r="E84" s="0" t="n">
        <f aca="false">1000000*(C84-B84)/10000</f>
        <v>1.04400000000169</v>
      </c>
    </row>
    <row r="85" customFormat="false" ht="14.25" hidden="false" customHeight="false" outlineLevel="0" collapsed="false">
      <c r="A85" s="5" t="n">
        <v>42454.8933894933</v>
      </c>
      <c r="B85" s="6" t="n">
        <v>10000.08335</v>
      </c>
      <c r="C85" s="6" t="n">
        <v>10000.09586</v>
      </c>
      <c r="D85" s="6" t="n">
        <v>19.43</v>
      </c>
      <c r="E85" s="0" t="n">
        <f aca="false">1000000*(C85-B85)/10000</f>
        <v>1.2509999998656</v>
      </c>
    </row>
    <row r="86" customFormat="false" ht="14.25" hidden="false" customHeight="false" outlineLevel="0" collapsed="false">
      <c r="A86" s="5" t="n">
        <v>42454.893581877</v>
      </c>
      <c r="B86" s="6" t="n">
        <v>10000.08485</v>
      </c>
      <c r="C86" s="6" t="n">
        <v>10000.09457</v>
      </c>
      <c r="D86" s="6" t="n">
        <v>19.43</v>
      </c>
      <c r="E86" s="0" t="n">
        <f aca="false">1000000*(C86-B86)/10000</f>
        <v>0.972000000001572</v>
      </c>
    </row>
    <row r="87" customFormat="false" ht="14.25" hidden="false" customHeight="false" outlineLevel="0" collapsed="false">
      <c r="A87" s="5" t="n">
        <v>42454.8937781035</v>
      </c>
      <c r="B87" s="6" t="n">
        <v>10000.08323</v>
      </c>
      <c r="C87" s="6" t="n">
        <v>10000.09579</v>
      </c>
      <c r="D87" s="6" t="n">
        <v>19.43</v>
      </c>
      <c r="E87" s="0" t="n">
        <f aca="false">1000000*(C87-B87)/10000</f>
        <v>1.25599999992119</v>
      </c>
    </row>
    <row r="88" customFormat="false" ht="14.25" hidden="false" customHeight="false" outlineLevel="0" collapsed="false">
      <c r="A88" s="5" t="n">
        <v>42454.8938744748</v>
      </c>
      <c r="B88" s="6" t="n">
        <v>10000.08368</v>
      </c>
      <c r="C88" s="6" t="n">
        <v>10000.09655</v>
      </c>
      <c r="D88" s="6" t="n">
        <v>19.43</v>
      </c>
      <c r="E88" s="0" t="n">
        <f aca="false">1000000*(C88-B88)/10000</f>
        <v>1.28700000004756</v>
      </c>
    </row>
    <row r="89" customFormat="false" ht="14.25" hidden="false" customHeight="false" outlineLevel="0" collapsed="false">
      <c r="A89" s="5" t="n">
        <v>42454.8939704872</v>
      </c>
      <c r="B89" s="6" t="n">
        <v>10000.08283</v>
      </c>
      <c r="C89" s="6" t="n">
        <v>10000.0958</v>
      </c>
      <c r="D89" s="6" t="n">
        <v>19.43</v>
      </c>
      <c r="E89" s="0" t="n">
        <f aca="false">1000000*(C89-B89)/10000</f>
        <v>1.29699999997683</v>
      </c>
    </row>
    <row r="90" customFormat="false" ht="14.25" hidden="false" customHeight="false" outlineLevel="0" collapsed="false">
      <c r="A90" s="5" t="n">
        <v>42454.8940668585</v>
      </c>
      <c r="B90" s="6" t="n">
        <v>10000.08042</v>
      </c>
      <c r="C90" s="6" t="n">
        <v>10000.09549</v>
      </c>
      <c r="D90" s="6" t="n">
        <v>19.43</v>
      </c>
      <c r="E90" s="0" t="n">
        <f aca="false">1000000*(C90-B90)/10000</f>
        <v>1.50699999994686</v>
      </c>
    </row>
    <row r="91" customFormat="false" ht="14.25" hidden="false" customHeight="false" outlineLevel="0" collapsed="false">
      <c r="A91" s="5" t="n">
        <v>42454.8941628825</v>
      </c>
      <c r="B91" s="6" t="n">
        <v>10000.0813</v>
      </c>
      <c r="C91" s="6" t="n">
        <v>10000.09637</v>
      </c>
      <c r="D91" s="6" t="n">
        <v>19.43</v>
      </c>
      <c r="E91" s="0" t="n">
        <f aca="false">1000000*(C91-B91)/10000</f>
        <v>1.50699999994686</v>
      </c>
    </row>
    <row r="92" customFormat="false" ht="14.25" hidden="false" customHeight="false" outlineLevel="0" collapsed="false">
      <c r="A92" s="5" t="n">
        <v>42454.8942592537</v>
      </c>
      <c r="B92" s="6" t="n">
        <v>10000.08189</v>
      </c>
      <c r="C92" s="6" t="n">
        <v>10000.09706</v>
      </c>
      <c r="D92" s="6" t="n">
        <v>19.43</v>
      </c>
      <c r="E92" s="0" t="n">
        <f aca="false">1000000*(C92-B92)/10000</f>
        <v>1.51700000005803</v>
      </c>
    </row>
    <row r="93" customFormat="false" ht="14.25" hidden="false" customHeight="false" outlineLevel="0" collapsed="false">
      <c r="A93" s="5" t="n">
        <v>42454.894355625</v>
      </c>
      <c r="B93" s="6" t="n">
        <v>10000.0816</v>
      </c>
      <c r="C93" s="6" t="n">
        <v>10000.09823</v>
      </c>
      <c r="D93" s="6" t="n">
        <v>19.43</v>
      </c>
      <c r="E93" s="0" t="n">
        <f aca="false">1000000*(C93-B93)/10000</f>
        <v>1.66300000000774</v>
      </c>
    </row>
    <row r="94" customFormat="false" ht="14.25" hidden="false" customHeight="false" outlineLevel="0" collapsed="false">
      <c r="A94" s="5" t="n">
        <v>42454.8944516953</v>
      </c>
      <c r="B94" s="6" t="n">
        <v>10000.08135</v>
      </c>
      <c r="C94" s="6" t="n">
        <v>10000.09725</v>
      </c>
      <c r="D94" s="6" t="n">
        <v>19.43</v>
      </c>
      <c r="E94" s="0" t="n">
        <f aca="false">1000000*(C94-B94)/10000</f>
        <v>1.59000000003289</v>
      </c>
    </row>
    <row r="95" customFormat="false" ht="14.25" hidden="false" customHeight="false" outlineLevel="0" collapsed="false">
      <c r="A95" s="5" t="n">
        <v>42454.894548055</v>
      </c>
      <c r="B95" s="6" t="n">
        <v>10000.08484</v>
      </c>
      <c r="C95" s="6" t="n">
        <v>10000.09541</v>
      </c>
      <c r="D95" s="6" t="n">
        <v>19.43</v>
      </c>
      <c r="E95" s="0" t="n">
        <f aca="false">1000000*(C95-B95)/10000</f>
        <v>1.05700000003708</v>
      </c>
    </row>
    <row r="96" customFormat="false" ht="14.25" hidden="false" customHeight="false" outlineLevel="0" collapsed="false">
      <c r="A96" s="5" t="n">
        <v>42454.8946444378</v>
      </c>
      <c r="B96" s="6" t="n">
        <v>10000.08353</v>
      </c>
      <c r="C96" s="6" t="n">
        <v>10000.09501</v>
      </c>
      <c r="D96" s="6" t="n">
        <v>19.43</v>
      </c>
      <c r="E96" s="0" t="n">
        <f aca="false">1000000*(C96-B96)/10000</f>
        <v>1.14799999992101</v>
      </c>
    </row>
    <row r="97" customFormat="false" ht="14.25" hidden="false" customHeight="false" outlineLevel="0" collapsed="false">
      <c r="A97" s="5" t="n">
        <v>42454.8947404618</v>
      </c>
      <c r="B97" s="6" t="n">
        <v>10000.08347</v>
      </c>
      <c r="C97" s="6" t="n">
        <v>10000.09486</v>
      </c>
      <c r="D97" s="6" t="n">
        <v>19.43</v>
      </c>
      <c r="E97" s="0" t="n">
        <f aca="false">1000000*(C97-B97)/10000</f>
        <v>1.13899999996647</v>
      </c>
    </row>
    <row r="98" customFormat="false" ht="14.25" hidden="false" customHeight="false" outlineLevel="0" collapsed="false">
      <c r="A98" s="5" t="n">
        <v>42454.8948368215</v>
      </c>
      <c r="B98" s="6" t="n">
        <v>10000.0829</v>
      </c>
      <c r="C98" s="6" t="n">
        <v>10000.09313</v>
      </c>
      <c r="D98" s="6" t="n">
        <v>19.43</v>
      </c>
      <c r="E98" s="0" t="n">
        <f aca="false">1000000*(C98-B98)/10000</f>
        <v>1.0229999999865</v>
      </c>
    </row>
    <row r="99" customFormat="false" ht="14.25" hidden="false" customHeight="false" outlineLevel="0" collapsed="false">
      <c r="A99" s="5" t="n">
        <v>42454.8949331927</v>
      </c>
      <c r="B99" s="6" t="n">
        <v>10000.08409</v>
      </c>
      <c r="C99" s="6" t="n">
        <v>10000.09379</v>
      </c>
      <c r="D99" s="6" t="n">
        <v>18.62</v>
      </c>
      <c r="E99" s="0" t="n">
        <f aca="false">1000000*(C99-B99)/10000</f>
        <v>0.970000000052096</v>
      </c>
    </row>
    <row r="100" customFormat="false" ht="14.25" hidden="false" customHeight="false" outlineLevel="0" collapsed="false">
      <c r="A100" s="5" t="n">
        <v>42454.8950292168</v>
      </c>
      <c r="B100" s="6" t="n">
        <v>10000.08211</v>
      </c>
      <c r="C100" s="6" t="n">
        <v>10000.09513</v>
      </c>
      <c r="D100" s="6" t="n">
        <v>18.62</v>
      </c>
      <c r="E100" s="0" t="n">
        <f aca="false">1000000*(C100-B100)/10000</f>
        <v>1.30200000003242</v>
      </c>
    </row>
    <row r="101" customFormat="false" ht="14.25" hidden="false" customHeight="false" outlineLevel="0" collapsed="false">
      <c r="A101" s="5" t="n">
        <v>42454.895125588</v>
      </c>
      <c r="B101" s="6" t="n">
        <v>10000.08407</v>
      </c>
      <c r="C101" s="6" t="n">
        <v>10000.09505</v>
      </c>
      <c r="D101" s="6" t="n">
        <v>18.62</v>
      </c>
      <c r="E101" s="0" t="n">
        <f aca="false">1000000*(C101-B101)/10000</f>
        <v>1.09799999991083</v>
      </c>
    </row>
    <row r="102" customFormat="false" ht="14.25" hidden="false" customHeight="false" outlineLevel="0" collapsed="false">
      <c r="A102" s="5" t="n">
        <v>42454.8952219593</v>
      </c>
      <c r="B102" s="6" t="n">
        <v>10000.08431</v>
      </c>
      <c r="C102" s="6" t="n">
        <v>10000.09337</v>
      </c>
      <c r="D102" s="6" t="n">
        <v>18.62</v>
      </c>
      <c r="E102" s="0" t="n">
        <f aca="false">1000000*(C102-B102)/10000</f>
        <v>0.906000000031781</v>
      </c>
    </row>
    <row r="103" customFormat="false" ht="14.25" hidden="false" customHeight="false" outlineLevel="0" collapsed="false">
      <c r="A103" s="5" t="n">
        <v>42454.8953179833</v>
      </c>
      <c r="B103" s="6" t="n">
        <v>10000.08301</v>
      </c>
      <c r="C103" s="6" t="n">
        <v>10000.09444</v>
      </c>
      <c r="D103" s="6" t="n">
        <v>18.62</v>
      </c>
      <c r="E103" s="0" t="n">
        <f aca="false">1000000*(C103-B103)/10000</f>
        <v>1.14300000004732</v>
      </c>
    </row>
    <row r="104" customFormat="false" ht="14.25" hidden="false" customHeight="false" outlineLevel="0" collapsed="false">
      <c r="A104" s="5" t="n">
        <v>42454.8954143545</v>
      </c>
      <c r="B104" s="6" t="n">
        <v>10000.08488</v>
      </c>
      <c r="C104" s="6" t="n">
        <v>10000.09704</v>
      </c>
      <c r="D104" s="6" t="n">
        <v>18.62</v>
      </c>
      <c r="E104" s="0" t="n">
        <f aca="false">1000000*(C104-B104)/10000</f>
        <v>1.21600000002218</v>
      </c>
    </row>
    <row r="105" customFormat="false" ht="14.25" hidden="false" customHeight="false" outlineLevel="0" collapsed="false">
      <c r="A105" s="5" t="n">
        <v>42454.8955107258</v>
      </c>
      <c r="B105" s="6" t="n">
        <v>10000.08311</v>
      </c>
      <c r="C105" s="6" t="n">
        <v>10000.09607</v>
      </c>
      <c r="D105" s="6" t="n">
        <v>18.62</v>
      </c>
      <c r="E105" s="0" t="n">
        <f aca="false">1000000*(C105-B105)/10000</f>
        <v>1.2960000000021</v>
      </c>
    </row>
    <row r="106" customFormat="false" ht="14.25" hidden="false" customHeight="false" outlineLevel="0" collapsed="false">
      <c r="A106" s="5" t="n">
        <v>42454.8956067614</v>
      </c>
      <c r="B106" s="6" t="n">
        <v>10000.08274</v>
      </c>
      <c r="C106" s="6" t="n">
        <v>10000.09495</v>
      </c>
      <c r="D106" s="6" t="n">
        <v>18.62</v>
      </c>
      <c r="E106" s="0" t="n">
        <f aca="false">1000000*(C106-B106)/10000</f>
        <v>1.22100000007777</v>
      </c>
    </row>
    <row r="107" customFormat="false" ht="14.25" hidden="false" customHeight="false" outlineLevel="0" collapsed="false">
      <c r="A107" s="5" t="n">
        <v>42454.895703121</v>
      </c>
      <c r="B107" s="6" t="n">
        <v>10000.08283</v>
      </c>
      <c r="C107" s="6" t="n">
        <v>10000.09423</v>
      </c>
      <c r="D107" s="6" t="n">
        <v>18.62</v>
      </c>
      <c r="E107" s="0" t="n">
        <f aca="false">1000000*(C107-B107)/10000</f>
        <v>1.14000000012311</v>
      </c>
    </row>
    <row r="108" customFormat="false" ht="14.25" hidden="false" customHeight="false" outlineLevel="0" collapsed="false">
      <c r="A108" s="5" t="n">
        <v>42454.8957994923</v>
      </c>
      <c r="B108" s="6" t="n">
        <v>10000.0838</v>
      </c>
      <c r="C108" s="6" t="n">
        <v>10000.09589</v>
      </c>
      <c r="D108" s="6" t="n">
        <v>18.62</v>
      </c>
      <c r="E108" s="0" t="n">
        <f aca="false">1000000*(C108-B108)/10000</f>
        <v>1.20900000001711</v>
      </c>
    </row>
    <row r="109" customFormat="false" ht="14.25" hidden="false" customHeight="false" outlineLevel="0" collapsed="false">
      <c r="A109" s="5" t="n">
        <v>42454.8958955163</v>
      </c>
      <c r="B109" s="6" t="n">
        <v>10000.08281</v>
      </c>
      <c r="C109" s="6" t="n">
        <v>10000.09546</v>
      </c>
      <c r="D109" s="6" t="n">
        <v>18.62</v>
      </c>
      <c r="E109" s="0" t="n">
        <f aca="false">1000000*(C109-B109)/10000</f>
        <v>1.26500000005763</v>
      </c>
    </row>
    <row r="110" customFormat="false" ht="14.25" hidden="false" customHeight="false" outlineLevel="0" collapsed="false">
      <c r="A110" s="5" t="n">
        <v>42454.8959918876</v>
      </c>
      <c r="B110" s="6" t="n">
        <v>10000.08328</v>
      </c>
      <c r="C110" s="6" t="n">
        <v>10000.09621</v>
      </c>
      <c r="D110" s="6" t="n">
        <v>18.62</v>
      </c>
      <c r="E110" s="0" t="n">
        <f aca="false">1000000*(C110-B110)/10000</f>
        <v>1.29299999989598</v>
      </c>
    </row>
    <row r="111" customFormat="false" ht="14.25" hidden="false" customHeight="false" outlineLevel="0" collapsed="false">
      <c r="A111" s="5" t="n">
        <v>42454.8960882704</v>
      </c>
      <c r="B111" s="6" t="n">
        <v>10000.08343</v>
      </c>
      <c r="C111" s="6" t="n">
        <v>10000.09523</v>
      </c>
      <c r="D111" s="6" t="n">
        <v>18.62</v>
      </c>
      <c r="E111" s="0" t="n">
        <f aca="false">1000000*(C111-B111)/10000</f>
        <v>1.18000000002212</v>
      </c>
    </row>
    <row r="112" customFormat="false" ht="14.25" hidden="false" customHeight="false" outlineLevel="0" collapsed="false">
      <c r="A112" s="5" t="n">
        <v>42454.8961842828</v>
      </c>
      <c r="B112" s="6" t="n">
        <v>10000.08422</v>
      </c>
      <c r="C112" s="6" t="n">
        <v>10000.09874</v>
      </c>
      <c r="D112" s="6" t="n">
        <v>18.62</v>
      </c>
      <c r="E112" s="0" t="n">
        <f aca="false">1000000*(C112-B112)/10000</f>
        <v>1.45199999988108</v>
      </c>
    </row>
    <row r="113" customFormat="false" ht="14.25" hidden="false" customHeight="false" outlineLevel="0" collapsed="false">
      <c r="A113" s="5" t="n">
        <v>42454.8962806541</v>
      </c>
      <c r="B113" s="6" t="n">
        <v>10000.08367</v>
      </c>
      <c r="C113" s="6" t="n">
        <v>10000.09633</v>
      </c>
      <c r="D113" s="6" t="n">
        <v>18.62</v>
      </c>
      <c r="E113" s="0" t="n">
        <f aca="false">1000000*(C113-B113)/10000</f>
        <v>1.26600000003236</v>
      </c>
    </row>
    <row r="114" customFormat="false" ht="14.25" hidden="false" customHeight="false" outlineLevel="0" collapsed="false">
      <c r="A114" s="5" t="n">
        <v>42454.8963770253</v>
      </c>
      <c r="B114" s="6" t="n">
        <v>10000.08368</v>
      </c>
      <c r="C114" s="6" t="n">
        <v>10000.09582</v>
      </c>
      <c r="D114" s="6" t="n">
        <v>18.62</v>
      </c>
      <c r="E114" s="0" t="n">
        <f aca="false">1000000*(C114-B114)/10000</f>
        <v>1.2140000000727</v>
      </c>
    </row>
    <row r="115" customFormat="false" ht="14.25" hidden="false" customHeight="false" outlineLevel="0" collapsed="false">
      <c r="A115" s="5" t="n">
        <v>42454.8964730493</v>
      </c>
      <c r="B115" s="6" t="n">
        <v>10000.0834</v>
      </c>
      <c r="C115" s="6" t="n">
        <v>10000.09556</v>
      </c>
      <c r="D115" s="6" t="n">
        <v>18.62</v>
      </c>
      <c r="E115" s="0" t="n">
        <f aca="false">1000000*(C115-B115)/10000</f>
        <v>1.21600000002218</v>
      </c>
    </row>
    <row r="116" customFormat="false" ht="14.25" hidden="false" customHeight="false" outlineLevel="0" collapsed="false">
      <c r="A116" s="5" t="n">
        <v>42454.8968631064</v>
      </c>
      <c r="B116" s="6" t="n">
        <v>10000.08271</v>
      </c>
      <c r="C116" s="6" t="n">
        <v>10000.09624</v>
      </c>
      <c r="D116" s="6" t="n">
        <v>18.62</v>
      </c>
      <c r="E116" s="0" t="n">
        <f aca="false">1000000*(C116-B116)/10000</f>
        <v>1.35300000001735</v>
      </c>
    </row>
    <row r="117" customFormat="false" ht="14.25" hidden="false" customHeight="false" outlineLevel="0" collapsed="false">
      <c r="A117" s="5" t="n">
        <v>42454.8969594892</v>
      </c>
      <c r="B117" s="6" t="n">
        <v>10000.08286</v>
      </c>
      <c r="C117" s="6" t="n">
        <v>10000.09715</v>
      </c>
      <c r="D117" s="6" t="n">
        <v>18.62</v>
      </c>
      <c r="E117" s="0" t="n">
        <f aca="false">1000000*(C117-B117)/10000</f>
        <v>1.42899999991641</v>
      </c>
    </row>
    <row r="118" customFormat="false" ht="14.25" hidden="false" customHeight="false" outlineLevel="0" collapsed="false">
      <c r="A118" s="5" t="n">
        <v>42454.8970555016</v>
      </c>
      <c r="B118" s="6" t="n">
        <v>10000.08388</v>
      </c>
      <c r="C118" s="6" t="n">
        <v>10000.09743</v>
      </c>
      <c r="D118" s="6" t="n">
        <v>18.12</v>
      </c>
      <c r="E118" s="0" t="n">
        <f aca="false">1000000*(C118-B118)/10000</f>
        <v>1.35499999996682</v>
      </c>
    </row>
    <row r="119" customFormat="false" ht="14.25" hidden="false" customHeight="false" outlineLevel="0" collapsed="false">
      <c r="A119" s="5" t="n">
        <v>42454.8974406394</v>
      </c>
      <c r="B119" s="6" t="n">
        <v>10000.08482</v>
      </c>
      <c r="C119" s="6" t="n">
        <v>10000.0949</v>
      </c>
      <c r="D119" s="6" t="n">
        <v>18.12</v>
      </c>
      <c r="E119" s="0" t="n">
        <f aca="false">1000000*(C119-B119)/10000</f>
        <v>1.00800000000163</v>
      </c>
    </row>
    <row r="120" customFormat="false" ht="14.25" hidden="false" customHeight="false" outlineLevel="0" collapsed="false">
      <c r="A120" s="5" t="n">
        <v>42454.8975370107</v>
      </c>
      <c r="B120" s="6" t="n">
        <v>10000.08264</v>
      </c>
      <c r="C120" s="6" t="n">
        <v>10000.09766</v>
      </c>
      <c r="D120" s="6" t="n">
        <v>18.12</v>
      </c>
      <c r="E120" s="0" t="n">
        <f aca="false">1000000*(C120-B120)/10000</f>
        <v>1.50199999989127</v>
      </c>
    </row>
    <row r="121" customFormat="false" ht="14.25" hidden="false" customHeight="false" outlineLevel="0" collapsed="false">
      <c r="A121" s="5" t="n">
        <v>42454.8976330347</v>
      </c>
      <c r="B121" s="6" t="n">
        <v>10000.08412</v>
      </c>
      <c r="C121" s="6" t="n">
        <v>10000.09613</v>
      </c>
      <c r="D121" s="6" t="n">
        <v>18.12</v>
      </c>
      <c r="E121" s="0" t="n">
        <f aca="false">1000000*(C121-B121)/10000</f>
        <v>1.20100000003731</v>
      </c>
    </row>
    <row r="122" customFormat="false" ht="14.25" hidden="false" customHeight="false" outlineLevel="0" collapsed="false">
      <c r="A122" s="5" t="n">
        <v>42454.8978257772</v>
      </c>
      <c r="B122" s="6" t="n">
        <v>10000.08201</v>
      </c>
      <c r="C122" s="6" t="n">
        <v>10000.0968</v>
      </c>
      <c r="D122" s="6" t="n">
        <v>18.12</v>
      </c>
      <c r="E122" s="0" t="n">
        <f aca="false">1000000*(C122-B122)/10000</f>
        <v>1.4789999999266</v>
      </c>
    </row>
    <row r="123" customFormat="false" ht="14.25" hidden="false" customHeight="false" outlineLevel="0" collapsed="false">
      <c r="A123" s="5" t="n">
        <v>42454.8979218012</v>
      </c>
      <c r="B123" s="6" t="n">
        <v>10000.0831</v>
      </c>
      <c r="C123" s="6" t="n">
        <v>10000.0955</v>
      </c>
      <c r="D123" s="6" t="n">
        <v>18.12</v>
      </c>
      <c r="E123" s="0" t="n">
        <f aca="false">1000000*(C123-B123)/10000</f>
        <v>1.23999999996158</v>
      </c>
    </row>
    <row r="124" customFormat="false" ht="14.25" hidden="false" customHeight="false" outlineLevel="0" collapsed="false">
      <c r="A124" s="5" t="n">
        <v>42454.898018184</v>
      </c>
      <c r="B124" s="6" t="n">
        <v>10000.08331</v>
      </c>
      <c r="C124" s="6" t="n">
        <v>10000.0973</v>
      </c>
      <c r="D124" s="6" t="n">
        <v>18.12</v>
      </c>
      <c r="E124" s="0" t="n">
        <f aca="false">1000000*(C124-B124)/10000</f>
        <v>1.39899999994668</v>
      </c>
    </row>
    <row r="125" customFormat="false" ht="14.25" hidden="false" customHeight="false" outlineLevel="0" collapsed="false">
      <c r="A125" s="5" t="n">
        <v>42454.8981145437</v>
      </c>
      <c r="B125" s="6" t="n">
        <v>10000.08187</v>
      </c>
      <c r="C125" s="6" t="n">
        <v>10000.09929</v>
      </c>
      <c r="D125" s="6" t="n">
        <v>18.12</v>
      </c>
      <c r="E125" s="0" t="n">
        <f aca="false">1000000*(C125-B125)/10000</f>
        <v>1.74200000001292</v>
      </c>
    </row>
    <row r="126" customFormat="false" ht="14.25" hidden="false" customHeight="false" outlineLevel="0" collapsed="false">
      <c r="A126" s="5" t="n">
        <v>42454.8982105793</v>
      </c>
      <c r="B126" s="6" t="n">
        <v>10000.08058</v>
      </c>
      <c r="C126" s="6" t="n">
        <v>10000.09748</v>
      </c>
      <c r="D126" s="6" t="n">
        <v>18.12</v>
      </c>
      <c r="E126" s="0" t="n">
        <f aca="false">1000000*(C126-B126)/10000</f>
        <v>1.69000000005326</v>
      </c>
    </row>
    <row r="127" customFormat="false" ht="14.25" hidden="false" customHeight="false" outlineLevel="0" collapsed="false">
      <c r="A127" s="5" t="n">
        <v>42454.898306939</v>
      </c>
      <c r="B127" s="6" t="n">
        <v>10000.07988</v>
      </c>
      <c r="C127" s="6" t="n">
        <v>10000.0963</v>
      </c>
      <c r="D127" s="6" t="n">
        <v>18.12</v>
      </c>
      <c r="E127" s="0" t="n">
        <f aca="false">1000000*(C127-B127)/10000</f>
        <v>1.64199999999255</v>
      </c>
    </row>
    <row r="128" customFormat="false" ht="14.25" hidden="false" customHeight="false" outlineLevel="0" collapsed="false">
      <c r="A128" s="5" t="n">
        <v>42454.8984033102</v>
      </c>
      <c r="B128" s="6" t="n">
        <v>10000.08108</v>
      </c>
      <c r="C128" s="6" t="n">
        <v>10000.09613</v>
      </c>
      <c r="D128" s="6" t="n">
        <v>18.12</v>
      </c>
      <c r="E128" s="0" t="n">
        <f aca="false">1000000*(C128-B128)/10000</f>
        <v>1.50499999999738</v>
      </c>
    </row>
    <row r="129" customFormat="false" ht="14.25" hidden="false" customHeight="false" outlineLevel="0" collapsed="false">
      <c r="A129" s="5" t="n">
        <v>42454.8984993458</v>
      </c>
      <c r="B129" s="6" t="n">
        <v>10000.08015</v>
      </c>
      <c r="C129" s="6" t="n">
        <v>10000.09703</v>
      </c>
      <c r="D129" s="6" t="n">
        <v>18.12</v>
      </c>
      <c r="E129" s="0" t="n">
        <f aca="false">1000000*(C129-B129)/10000</f>
        <v>1.68800000010378</v>
      </c>
    </row>
    <row r="130" customFormat="false" ht="14.25" hidden="false" customHeight="false" outlineLevel="0" collapsed="false">
      <c r="A130" s="5" t="n">
        <v>42454.898595717</v>
      </c>
      <c r="B130" s="6" t="n">
        <v>10000.08</v>
      </c>
      <c r="C130" s="6" t="n">
        <v>10000.09785</v>
      </c>
      <c r="D130" s="6" t="n">
        <v>18.12</v>
      </c>
      <c r="E130" s="0" t="n">
        <f aca="false">1000000*(C130-B130)/10000</f>
        <v>1.78500000001804</v>
      </c>
    </row>
    <row r="131" customFormat="false" ht="14.25" hidden="false" customHeight="false" outlineLevel="0" collapsed="false">
      <c r="A131" s="5" t="n">
        <v>42454.8986920767</v>
      </c>
      <c r="B131" s="6" t="n">
        <v>10000.0801</v>
      </c>
      <c r="C131" s="6" t="n">
        <v>10000.09821</v>
      </c>
      <c r="D131" s="6" t="n">
        <v>18.12</v>
      </c>
      <c r="E131" s="0" t="n">
        <f aca="false">1000000*(C131-B131)/10000</f>
        <v>1.81100000008883</v>
      </c>
    </row>
    <row r="132" customFormat="false" ht="14.25" hidden="false" customHeight="false" outlineLevel="0" collapsed="false">
      <c r="A132" s="5" t="n">
        <v>42454.8987881007</v>
      </c>
      <c r="B132" s="6" t="n">
        <v>10000.08112</v>
      </c>
      <c r="C132" s="6" t="n">
        <v>10000.09772</v>
      </c>
      <c r="D132" s="6" t="n">
        <v>19.37</v>
      </c>
      <c r="E132" s="0" t="n">
        <f aca="false">1000000*(C132-B132)/10000</f>
        <v>1.65999999990163</v>
      </c>
    </row>
    <row r="133" customFormat="false" ht="14.25" hidden="false" customHeight="false" outlineLevel="0" collapsed="false">
      <c r="A133" s="5" t="n">
        <v>42454.898884472</v>
      </c>
      <c r="B133" s="6" t="n">
        <v>10000.08036</v>
      </c>
      <c r="C133" s="6" t="n">
        <v>10000.09787</v>
      </c>
      <c r="D133" s="6" t="n">
        <v>19.37</v>
      </c>
      <c r="E133" s="0" t="n">
        <f aca="false">1000000*(C133-B133)/10000</f>
        <v>1.75099999996746</v>
      </c>
    </row>
    <row r="134" customFormat="false" ht="14.25" hidden="false" customHeight="false" outlineLevel="0" collapsed="false">
      <c r="A134" s="5" t="n">
        <v>42454.8989808432</v>
      </c>
      <c r="B134" s="6" t="n">
        <v>10000.08169</v>
      </c>
      <c r="C134" s="6" t="n">
        <v>10000.09869</v>
      </c>
      <c r="D134" s="6" t="n">
        <v>19.37</v>
      </c>
      <c r="E134" s="0" t="n">
        <f aca="false">1000000*(C134-B134)/10000</f>
        <v>1.69999999998254</v>
      </c>
    </row>
    <row r="135" customFormat="false" ht="14.25" hidden="false" customHeight="false" outlineLevel="0" collapsed="false">
      <c r="A135" s="5" t="n">
        <v>42454.8990768788</v>
      </c>
      <c r="B135" s="6" t="n">
        <v>10000.08021</v>
      </c>
      <c r="C135" s="6" t="n">
        <v>10000.09745</v>
      </c>
      <c r="D135" s="6" t="n">
        <v>19.37</v>
      </c>
      <c r="E135" s="0" t="n">
        <f aca="false">1000000*(C135-B135)/10000</f>
        <v>1.72399999992194</v>
      </c>
    </row>
    <row r="136" customFormat="false" ht="14.25" hidden="false" customHeight="false" outlineLevel="0" collapsed="false">
      <c r="A136" s="5" t="n">
        <v>42454.8991732385</v>
      </c>
      <c r="B136" s="6" t="n">
        <v>10000.08034</v>
      </c>
      <c r="C136" s="6" t="n">
        <v>10000.0989</v>
      </c>
      <c r="D136" s="6" t="n">
        <v>19.37</v>
      </c>
      <c r="E136" s="0" t="n">
        <f aca="false">1000000*(C136-B136)/10000</f>
        <v>1.85600000004342</v>
      </c>
    </row>
    <row r="137" customFormat="false" ht="14.25" hidden="false" customHeight="false" outlineLevel="0" collapsed="false">
      <c r="A137" s="5" t="n">
        <v>42454.8992696213</v>
      </c>
      <c r="B137" s="6" t="n">
        <v>10000.08042</v>
      </c>
      <c r="C137" s="6" t="n">
        <v>10000.09618</v>
      </c>
      <c r="D137" s="6" t="n">
        <v>19.37</v>
      </c>
      <c r="E137" s="0" t="n">
        <f aca="false">1000000*(C137-B137)/10000</f>
        <v>1.57600000002276</v>
      </c>
    </row>
    <row r="138" customFormat="false" ht="14.25" hidden="false" customHeight="false" outlineLevel="0" collapsed="false">
      <c r="A138" s="5" t="n">
        <v>42454.8993656338</v>
      </c>
      <c r="B138" s="6" t="n">
        <v>10000.07823</v>
      </c>
      <c r="C138" s="6" t="n">
        <v>10000.09709</v>
      </c>
      <c r="D138" s="6" t="n">
        <v>19.37</v>
      </c>
      <c r="E138" s="0" t="n">
        <f aca="false">1000000*(C138-B138)/10000</f>
        <v>1.88600000001316</v>
      </c>
    </row>
    <row r="139" customFormat="false" ht="14.25" hidden="false" customHeight="false" outlineLevel="0" collapsed="false">
      <c r="A139" s="5" t="n">
        <v>42454.899462005</v>
      </c>
      <c r="B139" s="6" t="n">
        <v>10000.07891</v>
      </c>
      <c r="C139" s="6" t="n">
        <v>10000.09842</v>
      </c>
      <c r="D139" s="6" t="n">
        <v>19.37</v>
      </c>
      <c r="E139" s="0" t="n">
        <f aca="false">1000000*(C139-B139)/10000</f>
        <v>1.95100000000821</v>
      </c>
    </row>
    <row r="140" customFormat="false" ht="14.25" hidden="false" customHeight="false" outlineLevel="0" collapsed="false">
      <c r="A140" s="5" t="n">
        <v>42454.8995583763</v>
      </c>
      <c r="B140" s="6" t="n">
        <v>10000.07843</v>
      </c>
      <c r="C140" s="6" t="n">
        <v>10000.09748</v>
      </c>
      <c r="D140" s="6" t="n">
        <v>19.37</v>
      </c>
      <c r="E140" s="0" t="n">
        <f aca="false">1000000*(C140-B140)/10000</f>
        <v>1.90500000007887</v>
      </c>
    </row>
    <row r="141" customFormat="false" ht="14.25" hidden="false" customHeight="false" outlineLevel="0" collapsed="false">
      <c r="A141" s="5" t="n">
        <v>42454.8996544118</v>
      </c>
      <c r="B141" s="6" t="n">
        <v>10000.07925</v>
      </c>
      <c r="C141" s="6" t="n">
        <v>10000.0954</v>
      </c>
      <c r="D141" s="6" t="n">
        <v>19.37</v>
      </c>
      <c r="E141" s="0" t="n">
        <f aca="false">1000000*(C141-B141)/10000</f>
        <v>1.61499999994703</v>
      </c>
    </row>
    <row r="142" customFormat="false" ht="14.25" hidden="false" customHeight="false" outlineLevel="0" collapsed="false">
      <c r="A142" s="5" t="n">
        <v>42454.8997507831</v>
      </c>
      <c r="B142" s="6" t="n">
        <v>10000.07859</v>
      </c>
      <c r="C142" s="6" t="n">
        <v>10000.09501</v>
      </c>
      <c r="D142" s="6" t="n">
        <v>19.37</v>
      </c>
      <c r="E142" s="0" t="n">
        <f aca="false">1000000*(C142-B142)/10000</f>
        <v>1.64199999999255</v>
      </c>
    </row>
    <row r="143" customFormat="false" ht="14.25" hidden="false" customHeight="false" outlineLevel="0" collapsed="false">
      <c r="A143" s="5" t="n">
        <v>42454.8998471428</v>
      </c>
      <c r="B143" s="6" t="n">
        <v>10000.07883</v>
      </c>
      <c r="C143" s="6" t="n">
        <v>10000.09601</v>
      </c>
      <c r="D143" s="6" t="n">
        <v>19.37</v>
      </c>
      <c r="E143" s="0" t="n">
        <f aca="false">1000000*(C143-B143)/10000</f>
        <v>1.71799999989162</v>
      </c>
    </row>
    <row r="144" customFormat="false" ht="14.25" hidden="false" customHeight="false" outlineLevel="0" collapsed="false">
      <c r="A144" s="5" t="n">
        <v>42454.8999431784</v>
      </c>
      <c r="B144" s="6" t="n">
        <v>10000.07613</v>
      </c>
      <c r="C144" s="6" t="n">
        <v>10000.09526</v>
      </c>
      <c r="D144" s="6" t="n">
        <v>19.37</v>
      </c>
      <c r="E144" s="0" t="n">
        <f aca="false">1000000*(C144-B144)/10000</f>
        <v>1.91300000005867</v>
      </c>
    </row>
    <row r="145" customFormat="false" ht="14.25" hidden="false" customHeight="false" outlineLevel="0" collapsed="false">
      <c r="A145" s="5" t="n">
        <v>42454.900039538</v>
      </c>
      <c r="B145" s="6" t="n">
        <v>10000.07813</v>
      </c>
      <c r="C145" s="6" t="n">
        <v>10000.09477</v>
      </c>
      <c r="D145" s="6" t="n">
        <v>19.37</v>
      </c>
      <c r="E145" s="0" t="n">
        <f aca="false">1000000*(C145-B145)/10000</f>
        <v>1.66399999998248</v>
      </c>
    </row>
    <row r="146" customFormat="false" ht="14.25" hidden="false" customHeight="false" outlineLevel="0" collapsed="false">
      <c r="A146" s="5" t="n">
        <v>42454.9001359093</v>
      </c>
      <c r="B146" s="6" t="n">
        <v>10000.07807</v>
      </c>
      <c r="C146" s="6" t="n">
        <v>10000.09627</v>
      </c>
      <c r="D146" s="6" t="n">
        <v>19.37</v>
      </c>
      <c r="E146" s="0" t="n">
        <f aca="false">1000000*(C146-B146)/10000</f>
        <v>1.82000000004336</v>
      </c>
    </row>
    <row r="147" customFormat="false" ht="14.25" hidden="false" customHeight="false" outlineLevel="0" collapsed="false">
      <c r="A147" s="5" t="n">
        <v>42454.9002319449</v>
      </c>
      <c r="B147" s="6" t="n">
        <v>10000.07654</v>
      </c>
      <c r="C147" s="6" t="n">
        <v>10000.09369</v>
      </c>
      <c r="D147" s="6" t="n">
        <v>19.37</v>
      </c>
      <c r="E147" s="0" t="n">
        <f aca="false">1000000*(C147-B147)/10000</f>
        <v>1.7149999999674</v>
      </c>
    </row>
    <row r="148" customFormat="false" ht="14.25" hidden="false" customHeight="false" outlineLevel="0" collapsed="false">
      <c r="A148" s="5" t="n">
        <v>42454.9003283161</v>
      </c>
      <c r="B148" s="6" t="n">
        <v>10000.07877</v>
      </c>
      <c r="C148" s="6" t="n">
        <v>10000.09516</v>
      </c>
      <c r="D148" s="6" t="n">
        <v>19.37</v>
      </c>
      <c r="E148" s="0" t="n">
        <f aca="false">1000000*(C148-B148)/10000</f>
        <v>1.63900000006834</v>
      </c>
    </row>
    <row r="149" customFormat="false" ht="14.25" hidden="false" customHeight="false" outlineLevel="0" collapsed="false">
      <c r="A149" s="5" t="n">
        <v>42454.9004246758</v>
      </c>
      <c r="B149" s="6" t="n">
        <v>10000.07988</v>
      </c>
      <c r="C149" s="6" t="n">
        <v>10000.09501</v>
      </c>
      <c r="D149" s="6" t="n">
        <v>19.37</v>
      </c>
      <c r="E149" s="0" t="n">
        <f aca="false">1000000*(C149-B149)/10000</f>
        <v>1.51299999997718</v>
      </c>
    </row>
    <row r="150" customFormat="false" ht="14.25" hidden="false" customHeight="false" outlineLevel="0" collapsed="false">
      <c r="A150" s="5" t="n">
        <v>42454.9005206998</v>
      </c>
      <c r="B150" s="6" t="n">
        <v>10000.07783</v>
      </c>
      <c r="C150" s="6" t="n">
        <v>10000.09436</v>
      </c>
      <c r="D150" s="6" t="n">
        <v>19.37</v>
      </c>
      <c r="E150" s="0" t="n">
        <f aca="false">1000000*(C150-B150)/10000</f>
        <v>1.65299999989657</v>
      </c>
    </row>
    <row r="151" customFormat="false" ht="14.25" hidden="false" customHeight="false" outlineLevel="0" collapsed="false">
      <c r="A151" s="5" t="n">
        <v>42454.9006170711</v>
      </c>
      <c r="B151" s="6" t="n">
        <v>10000.07834</v>
      </c>
      <c r="C151" s="6" t="n">
        <v>10000.0976</v>
      </c>
      <c r="D151" s="6" t="n">
        <v>18.68</v>
      </c>
      <c r="E151" s="0" t="n">
        <f aca="false">1000000*(C151-B151)/10000</f>
        <v>1.92599999991216</v>
      </c>
    </row>
    <row r="152" customFormat="false" ht="14.25" hidden="false" customHeight="false" outlineLevel="0" collapsed="false">
      <c r="A152" s="5" t="n">
        <v>42454.9007134423</v>
      </c>
      <c r="B152" s="6" t="n">
        <v>10000.08015</v>
      </c>
      <c r="C152" s="6" t="n">
        <v>10000.09258</v>
      </c>
      <c r="D152" s="6" t="n">
        <v>18.68</v>
      </c>
      <c r="E152" s="0" t="n">
        <f aca="false">1000000*(C152-B152)/10000</f>
        <v>1.2430000000677</v>
      </c>
    </row>
    <row r="153" customFormat="false" ht="14.25" hidden="false" customHeight="false" outlineLevel="0" collapsed="false">
      <c r="A153" s="5" t="n">
        <v>42454.9008094663</v>
      </c>
      <c r="B153" s="6" t="n">
        <v>10000.08139</v>
      </c>
      <c r="C153" s="6" t="n">
        <v>10000.09406</v>
      </c>
      <c r="D153" s="6" t="n">
        <v>18.68</v>
      </c>
      <c r="E153" s="0" t="n">
        <f aca="false">1000000*(C153-B153)/10000</f>
        <v>1.2670000000071</v>
      </c>
    </row>
    <row r="154" customFormat="false" ht="14.25" hidden="false" customHeight="false" outlineLevel="0" collapsed="false">
      <c r="A154" s="5" t="n">
        <v>42454.9009058376</v>
      </c>
      <c r="B154" s="6" t="n">
        <v>10000.08135</v>
      </c>
      <c r="C154" s="6" t="n">
        <v>10000.09382</v>
      </c>
      <c r="D154" s="6" t="n">
        <v>18.68</v>
      </c>
      <c r="E154" s="0" t="n">
        <f aca="false">1000000*(C154-B154)/10000</f>
        <v>1.24699999996665</v>
      </c>
    </row>
    <row r="155" customFormat="false" ht="14.25" hidden="false" customHeight="false" outlineLevel="0" collapsed="false">
      <c r="A155" s="5" t="n">
        <v>42454.9010022204</v>
      </c>
      <c r="B155" s="6" t="n">
        <v>10000.07903</v>
      </c>
      <c r="C155" s="6" t="n">
        <v>10000.09456</v>
      </c>
      <c r="D155" s="6" t="n">
        <v>18.68</v>
      </c>
      <c r="E155" s="0" t="n">
        <f aca="false">1000000*(C155-B155)/10000</f>
        <v>1.55299999987619</v>
      </c>
    </row>
    <row r="156" customFormat="false" ht="14.25" hidden="false" customHeight="false" outlineLevel="0" collapsed="false">
      <c r="A156" s="5" t="n">
        <v>42454.9010982329</v>
      </c>
      <c r="B156" s="6" t="n">
        <v>10000.07876</v>
      </c>
      <c r="C156" s="6" t="n">
        <v>10000.09546</v>
      </c>
      <c r="D156" s="6" t="n">
        <v>18.68</v>
      </c>
      <c r="E156" s="0" t="n">
        <f aca="false">1000000*(C156-B156)/10000</f>
        <v>1.67000000001281</v>
      </c>
    </row>
    <row r="157" customFormat="false" ht="14.25" hidden="false" customHeight="false" outlineLevel="0" collapsed="false">
      <c r="A157" s="5" t="n">
        <v>42454.9011946157</v>
      </c>
      <c r="B157" s="6" t="n">
        <v>10000.08027</v>
      </c>
      <c r="C157" s="6" t="n">
        <v>10000.09275</v>
      </c>
      <c r="D157" s="6" t="n">
        <v>18.68</v>
      </c>
      <c r="E157" s="0" t="n">
        <f aca="false">1000000*(C157-B157)/10000</f>
        <v>1.24799999994138</v>
      </c>
    </row>
    <row r="158" customFormat="false" ht="14.25" hidden="false" customHeight="false" outlineLevel="0" collapsed="false">
      <c r="A158" s="5" t="n">
        <v>42454.9012909754</v>
      </c>
      <c r="B158" s="6" t="n">
        <v>10000.07924</v>
      </c>
      <c r="C158" s="6" t="n">
        <v>10000.0921</v>
      </c>
      <c r="D158" s="6" t="n">
        <v>18.68</v>
      </c>
      <c r="E158" s="0" t="n">
        <f aca="false">1000000*(C158-B158)/10000</f>
        <v>1.28600000007282</v>
      </c>
    </row>
    <row r="159" customFormat="false" ht="14.25" hidden="false" customHeight="false" outlineLevel="0" collapsed="false">
      <c r="A159" s="5" t="n">
        <v>42454.9013869994</v>
      </c>
      <c r="B159" s="6" t="n">
        <v>10000.07952</v>
      </c>
      <c r="C159" s="6" t="n">
        <v>10000.0936</v>
      </c>
      <c r="D159" s="6" t="n">
        <v>18.68</v>
      </c>
      <c r="E159" s="0" t="n">
        <f aca="false">1000000*(C159-B159)/10000</f>
        <v>1.40800000008312</v>
      </c>
    </row>
    <row r="160" customFormat="false" ht="14.25" hidden="false" customHeight="false" outlineLevel="0" collapsed="false">
      <c r="A160" s="5" t="n">
        <v>42454.9014833706</v>
      </c>
      <c r="B160" s="6" t="n">
        <v>10000.08126</v>
      </c>
      <c r="C160" s="6" t="n">
        <v>10000.09322</v>
      </c>
      <c r="D160" s="6" t="n">
        <v>18.68</v>
      </c>
      <c r="E160" s="0" t="n">
        <f aca="false">1000000*(C160-B160)/10000</f>
        <v>1.19599999998172</v>
      </c>
    </row>
    <row r="161" customFormat="false" ht="14.25" hidden="false" customHeight="false" outlineLevel="0" collapsed="false">
      <c r="A161" s="5" t="n">
        <v>42454.9015797419</v>
      </c>
      <c r="B161" s="6" t="n">
        <v>10000.08009</v>
      </c>
      <c r="C161" s="6" t="n">
        <v>10000.09406</v>
      </c>
      <c r="D161" s="6" t="n">
        <v>18.68</v>
      </c>
      <c r="E161" s="0" t="n">
        <f aca="false">1000000*(C161-B161)/10000</f>
        <v>1.39699999999721</v>
      </c>
    </row>
    <row r="162" customFormat="false" ht="14.25" hidden="false" customHeight="false" outlineLevel="0" collapsed="false">
      <c r="A162" s="5" t="n">
        <v>42454.9016757659</v>
      </c>
      <c r="B162" s="6" t="n">
        <v>10000.08117</v>
      </c>
      <c r="C162" s="6" t="n">
        <v>10000.09263</v>
      </c>
      <c r="D162" s="6" t="n">
        <v>18.68</v>
      </c>
      <c r="E162" s="0" t="n">
        <f aca="false">1000000*(C162-B162)/10000</f>
        <v>1.14599999997154</v>
      </c>
    </row>
    <row r="163" customFormat="false" ht="14.25" hidden="false" customHeight="false" outlineLevel="0" collapsed="false">
      <c r="A163" s="5" t="n">
        <v>42454.9017721487</v>
      </c>
      <c r="B163" s="6" t="n">
        <v>10000.08278</v>
      </c>
      <c r="C163" s="6" t="n">
        <v>10000.09331</v>
      </c>
      <c r="D163" s="6" t="n">
        <v>18.68</v>
      </c>
      <c r="E163" s="0" t="n">
        <f aca="false">1000000*(C163-B163)/10000</f>
        <v>1.05299999995623</v>
      </c>
    </row>
    <row r="164" customFormat="false" ht="14.25" hidden="false" customHeight="false" outlineLevel="0" collapsed="false">
      <c r="A164" s="5" t="n">
        <v>42454.9018685084</v>
      </c>
      <c r="B164" s="6" t="n">
        <v>10000.08371</v>
      </c>
      <c r="C164" s="6" t="n">
        <v>10000.09399</v>
      </c>
      <c r="D164" s="6" t="n">
        <v>18.68</v>
      </c>
      <c r="E164" s="0" t="n">
        <f aca="false">1000000*(C164-B164)/10000</f>
        <v>1.02799999986019</v>
      </c>
    </row>
    <row r="165" customFormat="false" ht="14.25" hidden="false" customHeight="false" outlineLevel="0" collapsed="false">
      <c r="A165" s="5" t="n">
        <v>42454.9019645324</v>
      </c>
      <c r="B165" s="6" t="n">
        <v>10000.08184</v>
      </c>
      <c r="C165" s="6" t="n">
        <v>10000.09242</v>
      </c>
      <c r="D165" s="6" t="n">
        <v>18.68</v>
      </c>
      <c r="E165" s="0" t="n">
        <f aca="false">1000000*(C165-B165)/10000</f>
        <v>1.05800000001182</v>
      </c>
    </row>
    <row r="166" customFormat="false" ht="14.25" hidden="false" customHeight="false" outlineLevel="0" collapsed="false">
      <c r="A166" s="5" t="n">
        <v>42454.9020609037</v>
      </c>
      <c r="B166" s="6" t="n">
        <v>10000.08298</v>
      </c>
      <c r="C166" s="6" t="n">
        <v>10000.09252</v>
      </c>
      <c r="D166" s="6" t="n">
        <v>18.68</v>
      </c>
      <c r="E166" s="0" t="n">
        <f aca="false">1000000*(C166-B166)/10000</f>
        <v>0.954000000092492</v>
      </c>
    </row>
    <row r="167" customFormat="false" ht="14.25" hidden="false" customHeight="false" outlineLevel="0" collapsed="false">
      <c r="A167" s="5" t="n">
        <v>42454.9021572865</v>
      </c>
      <c r="B167" s="6" t="n">
        <v>10000.08154</v>
      </c>
      <c r="C167" s="6" t="n">
        <v>10000.09355</v>
      </c>
      <c r="D167" s="6" t="n">
        <v>18.68</v>
      </c>
      <c r="E167" s="0" t="n">
        <f aca="false">1000000*(C167-B167)/10000</f>
        <v>1.20100000003731</v>
      </c>
    </row>
    <row r="168" customFormat="false" ht="14.25" hidden="false" customHeight="false" outlineLevel="0" collapsed="false">
      <c r="A168" s="5" t="n">
        <v>42454.9022533105</v>
      </c>
      <c r="B168" s="6" t="n">
        <v>10000.08015</v>
      </c>
      <c r="C168" s="6" t="n">
        <v>10000.09568</v>
      </c>
      <c r="D168" s="6" t="n">
        <v>18.68</v>
      </c>
      <c r="E168" s="0" t="n">
        <f aca="false">1000000*(C168-B168)/10000</f>
        <v>1.55300000005809</v>
      </c>
    </row>
    <row r="169" customFormat="false" ht="14.25" hidden="false" customHeight="false" outlineLevel="0" collapsed="false">
      <c r="A169" s="5" t="n">
        <v>42454.9023496702</v>
      </c>
      <c r="B169" s="6" t="n">
        <v>10000.07768</v>
      </c>
      <c r="C169" s="6" t="n">
        <v>10000.09459</v>
      </c>
      <c r="D169" s="6" t="n">
        <v>18.68</v>
      </c>
      <c r="E169" s="0" t="n">
        <f aca="false">1000000*(C169-B169)/10000</f>
        <v>1.691000000028</v>
      </c>
    </row>
    <row r="170" customFormat="false" ht="14.25" hidden="false" customHeight="false" outlineLevel="0" collapsed="false">
      <c r="A170" s="5" t="n">
        <v>42454.9024460414</v>
      </c>
      <c r="B170" s="6" t="n">
        <v>10000.08043</v>
      </c>
      <c r="C170" s="6" t="n">
        <v>10000.09397</v>
      </c>
      <c r="D170" s="6" t="n">
        <v>18.56</v>
      </c>
      <c r="E170" s="0" t="n">
        <f aca="false">1000000*(C170-B170)/10000</f>
        <v>1.35399999999208</v>
      </c>
    </row>
    <row r="171" customFormat="false" ht="14.25" hidden="false" customHeight="false" outlineLevel="0" collapsed="false">
      <c r="A171" s="5" t="n">
        <v>42454.9025420654</v>
      </c>
      <c r="B171" s="6" t="n">
        <v>10000.07849</v>
      </c>
      <c r="C171" s="6" t="n">
        <v>10000.09432</v>
      </c>
      <c r="D171" s="6" t="n">
        <v>18.56</v>
      </c>
      <c r="E171" s="0" t="n">
        <f aca="false">1000000*(C171-B171)/10000</f>
        <v>1.58300000002782</v>
      </c>
    </row>
    <row r="172" customFormat="false" ht="14.25" hidden="false" customHeight="false" outlineLevel="0" collapsed="false">
      <c r="A172" s="5" t="n">
        <v>42454.9026384367</v>
      </c>
      <c r="B172" s="6" t="n">
        <v>10000.07712</v>
      </c>
      <c r="C172" s="6" t="n">
        <v>10000.09508</v>
      </c>
      <c r="D172" s="6" t="n">
        <v>18.56</v>
      </c>
      <c r="E172" s="0" t="n">
        <f aca="false">1000000*(C172-B172)/10000</f>
        <v>1.79599999992206</v>
      </c>
    </row>
    <row r="173" customFormat="false" ht="14.25" hidden="false" customHeight="false" outlineLevel="0" collapsed="false">
      <c r="A173" s="5" t="n">
        <v>42454.902734808</v>
      </c>
      <c r="B173" s="6" t="n">
        <v>10000.07739</v>
      </c>
      <c r="C173" s="6" t="n">
        <v>10000.09403</v>
      </c>
      <c r="D173" s="6" t="n">
        <v>18.56</v>
      </c>
      <c r="E173" s="0" t="n">
        <f aca="false">1000000*(C173-B173)/10000</f>
        <v>1.66399999998248</v>
      </c>
    </row>
    <row r="174" customFormat="false" ht="14.25" hidden="false" customHeight="false" outlineLevel="0" collapsed="false">
      <c r="A174" s="5" t="n">
        <v>42454.902830832</v>
      </c>
      <c r="B174" s="6" t="n">
        <v>10000.07753</v>
      </c>
      <c r="C174" s="6" t="n">
        <v>10000.09492</v>
      </c>
      <c r="D174" s="6" t="n">
        <v>18.56</v>
      </c>
      <c r="E174" s="0" t="n">
        <f aca="false">1000000*(C174-B174)/10000</f>
        <v>1.73899999990681</v>
      </c>
    </row>
    <row r="175" customFormat="false" ht="14.25" hidden="false" customHeight="false" outlineLevel="0" collapsed="false">
      <c r="A175" s="5" t="n">
        <v>42454.9029272032</v>
      </c>
      <c r="B175" s="6" t="n">
        <v>10000.07575</v>
      </c>
      <c r="C175" s="6" t="n">
        <v>10000.09504</v>
      </c>
      <c r="D175" s="6" t="n">
        <v>18.56</v>
      </c>
      <c r="E175" s="0" t="n">
        <f aca="false">1000000*(C175-B175)/10000</f>
        <v>1.92900000001828</v>
      </c>
    </row>
    <row r="176" customFormat="false" ht="14.25" hidden="false" customHeight="false" outlineLevel="0" collapsed="false">
      <c r="A176" s="5" t="n">
        <v>42454.9030235745</v>
      </c>
      <c r="B176" s="6" t="n">
        <v>10000.07772</v>
      </c>
      <c r="C176" s="6" t="n">
        <v>10000.09606</v>
      </c>
      <c r="D176" s="6" t="n">
        <v>18.56</v>
      </c>
      <c r="E176" s="0" t="n">
        <f aca="false">1000000*(C176-B176)/10000</f>
        <v>1.83400000005349</v>
      </c>
    </row>
    <row r="177" customFormat="false" ht="14.25" hidden="false" customHeight="false" outlineLevel="0" collapsed="false">
      <c r="A177" s="5" t="n">
        <v>42454.9031196564</v>
      </c>
      <c r="B177" s="6" t="n">
        <v>10000.07732</v>
      </c>
      <c r="C177" s="6" t="n">
        <v>10000.09543</v>
      </c>
      <c r="D177" s="6" t="n">
        <v>18.56</v>
      </c>
      <c r="E177" s="0" t="n">
        <f aca="false">1000000*(C177-B177)/10000</f>
        <v>1.81099999990693</v>
      </c>
    </row>
    <row r="178" customFormat="false" ht="14.25" hidden="false" customHeight="false" outlineLevel="0" collapsed="false">
      <c r="A178" s="5" t="n">
        <v>42454.9032159697</v>
      </c>
      <c r="B178" s="6" t="n">
        <v>10000.0756</v>
      </c>
      <c r="C178" s="6" t="n">
        <v>10000.09659</v>
      </c>
      <c r="D178" s="6" t="n">
        <v>18.56</v>
      </c>
      <c r="E178" s="0" t="n">
        <f aca="false">1000000*(C178-B178)/10000</f>
        <v>2.09899999990739</v>
      </c>
    </row>
    <row r="179" customFormat="false" ht="14.25" hidden="false" customHeight="false" outlineLevel="0" collapsed="false">
      <c r="A179" s="5" t="n">
        <v>42454.903312341</v>
      </c>
      <c r="B179" s="6" t="n">
        <v>10000.07708</v>
      </c>
      <c r="C179" s="6" t="n">
        <v>10000.09638</v>
      </c>
      <c r="D179" s="6" t="n">
        <v>18.56</v>
      </c>
      <c r="E179" s="0" t="n">
        <f aca="false">1000000*(C179-B179)/10000</f>
        <v>1.93000000017491</v>
      </c>
    </row>
    <row r="180" customFormat="false" ht="14.25" hidden="false" customHeight="false" outlineLevel="0" collapsed="false">
      <c r="A180" s="5" t="n">
        <v>42454.903408365</v>
      </c>
      <c r="B180" s="6" t="n">
        <v>10000.07814</v>
      </c>
      <c r="C180" s="6" t="n">
        <v>10000.0973</v>
      </c>
      <c r="D180" s="6" t="n">
        <v>18.56</v>
      </c>
      <c r="E180" s="0" t="n">
        <f aca="false">1000000*(C180-B180)/10000</f>
        <v>1.91599999998289</v>
      </c>
    </row>
    <row r="181" customFormat="false" ht="14.25" hidden="false" customHeight="false" outlineLevel="0" collapsed="false">
      <c r="A181" s="5" t="n">
        <v>42454.9035047362</v>
      </c>
      <c r="B181" s="6" t="n">
        <v>10000.07697</v>
      </c>
      <c r="C181" s="6" t="n">
        <v>10000.0968</v>
      </c>
      <c r="D181" s="6" t="n">
        <v>18.56</v>
      </c>
      <c r="E181" s="0" t="n">
        <f aca="false">1000000*(C181-B181)/10000</f>
        <v>1.98299999992742</v>
      </c>
    </row>
    <row r="182" customFormat="false" ht="14.25" hidden="false" customHeight="false" outlineLevel="0" collapsed="false">
      <c r="A182" s="5" t="n">
        <v>42454.9036011075</v>
      </c>
      <c r="B182" s="6" t="n">
        <v>10000.07518</v>
      </c>
      <c r="C182" s="6" t="n">
        <v>10000.09748</v>
      </c>
      <c r="D182" s="6" t="n">
        <v>18.56</v>
      </c>
      <c r="E182" s="0" t="n">
        <f aca="false">1000000*(C182-B182)/10000</f>
        <v>2.23000000005413</v>
      </c>
    </row>
    <row r="183" customFormat="false" ht="14.25" hidden="false" customHeight="false" outlineLevel="0" collapsed="false">
      <c r="A183" s="5" t="n">
        <v>42454.9036971431</v>
      </c>
      <c r="B183" s="6" t="n">
        <v>10000.07525</v>
      </c>
      <c r="C183" s="6" t="n">
        <v>10000.0931</v>
      </c>
      <c r="D183" s="6" t="n">
        <v>18.56</v>
      </c>
      <c r="E183" s="0" t="n">
        <f aca="false">1000000*(C183-B183)/10000</f>
        <v>1.78500000001804</v>
      </c>
    </row>
    <row r="184" customFormat="false" ht="14.25" hidden="false" customHeight="false" outlineLevel="0" collapsed="false">
      <c r="A184" s="5" t="n">
        <v>42454.9037935028</v>
      </c>
      <c r="B184" s="6" t="n">
        <v>10000.0754</v>
      </c>
      <c r="C184" s="6" t="n">
        <v>10000.09439</v>
      </c>
      <c r="D184" s="6" t="n">
        <v>18.56</v>
      </c>
      <c r="E184" s="0" t="n">
        <f aca="false">1000000*(C184-B184)/10000</f>
        <v>1.89900000004855</v>
      </c>
    </row>
    <row r="185" customFormat="false" ht="14.25" hidden="false" customHeight="false" outlineLevel="0" collapsed="false">
      <c r="A185" s="5" t="n">
        <v>42454.903889874</v>
      </c>
      <c r="B185" s="6" t="n">
        <v>10000.07521</v>
      </c>
      <c r="C185" s="6" t="n">
        <v>10000.09517</v>
      </c>
      <c r="D185" s="6" t="n">
        <v>18.56</v>
      </c>
      <c r="E185" s="0" t="n">
        <f aca="false">1000000*(C185-B185)/10000</f>
        <v>1.99599999996281</v>
      </c>
    </row>
    <row r="186" customFormat="false" ht="14.25" hidden="false" customHeight="false" outlineLevel="0" collapsed="false">
      <c r="A186" s="5" t="n">
        <v>42454.903985898</v>
      </c>
      <c r="B186" s="6" t="n">
        <v>10000.07473</v>
      </c>
      <c r="C186" s="6" t="n">
        <v>10000.09432</v>
      </c>
      <c r="D186" s="6" t="n">
        <v>18.56</v>
      </c>
      <c r="E186" s="0" t="n">
        <f aca="false">1000000*(C186-B186)/10000</f>
        <v>1.95899999998801</v>
      </c>
    </row>
    <row r="187" customFormat="false" ht="14.25" hidden="false" customHeight="false" outlineLevel="0" collapsed="false">
      <c r="A187" s="5" t="n">
        <v>42454.9040822693</v>
      </c>
      <c r="B187" s="6" t="n">
        <v>10000.07312</v>
      </c>
      <c r="C187" s="6" t="n">
        <v>10000.09333</v>
      </c>
      <c r="D187" s="6" t="n">
        <v>18.56</v>
      </c>
      <c r="E187" s="0" t="n">
        <f aca="false">1000000*(C187-B187)/10000</f>
        <v>2.02100000005885</v>
      </c>
    </row>
    <row r="188" customFormat="false" ht="14.25" hidden="false" customHeight="false" outlineLevel="0" collapsed="false">
      <c r="A188" s="5" t="n">
        <v>42454.9041786405</v>
      </c>
      <c r="B188" s="6" t="n">
        <v>10000.07312</v>
      </c>
      <c r="C188" s="6" t="n">
        <v>10000.09385</v>
      </c>
      <c r="D188" s="6" t="n">
        <v>19</v>
      </c>
      <c r="E188" s="0" t="n">
        <f aca="false">1000000*(C188-B188)/10000</f>
        <v>2.07300000001851</v>
      </c>
    </row>
    <row r="189" customFormat="false" ht="14.25" hidden="false" customHeight="false" outlineLevel="0" collapsed="false">
      <c r="A189" s="5" t="n">
        <v>42454.9042746645</v>
      </c>
      <c r="B189" s="6" t="n">
        <v>10000.0761</v>
      </c>
      <c r="C189" s="6" t="n">
        <v>10000.09221</v>
      </c>
      <c r="D189" s="6" t="n">
        <v>19</v>
      </c>
      <c r="E189" s="0" t="n">
        <f aca="false">1000000*(C189-B189)/10000</f>
        <v>1.61100000004808</v>
      </c>
    </row>
    <row r="190" customFormat="false" ht="14.25" hidden="false" customHeight="false" outlineLevel="0" collapsed="false">
      <c r="A190" s="5" t="n">
        <v>42454.9043710358</v>
      </c>
      <c r="B190" s="6" t="n">
        <v>10000.07688</v>
      </c>
      <c r="C190" s="6" t="n">
        <v>10000.093</v>
      </c>
      <c r="D190" s="6" t="n">
        <v>19</v>
      </c>
      <c r="E190" s="0" t="n">
        <f aca="false">1000000*(C190-B190)/10000</f>
        <v>1.61200000002282</v>
      </c>
    </row>
    <row r="191" customFormat="false" ht="14.25" hidden="false" customHeight="false" outlineLevel="0" collapsed="false">
      <c r="A191" s="5" t="n">
        <v>42454.904467407</v>
      </c>
      <c r="B191" s="6" t="n">
        <v>10000.0776</v>
      </c>
      <c r="C191" s="6" t="n">
        <v>10000.09378</v>
      </c>
      <c r="D191" s="6" t="n">
        <v>19</v>
      </c>
      <c r="E191" s="0" t="n">
        <f aca="false">1000000*(C191-B191)/10000</f>
        <v>1.61799999987124</v>
      </c>
    </row>
    <row r="192" customFormat="false" ht="14.25" hidden="false" customHeight="false" outlineLevel="0" collapsed="false">
      <c r="A192" s="5" t="n">
        <v>42454.9045634426</v>
      </c>
      <c r="B192" s="6" t="n">
        <v>10000.07699</v>
      </c>
      <c r="C192" s="6" t="n">
        <v>10000.09224</v>
      </c>
      <c r="D192" s="6" t="n">
        <v>19</v>
      </c>
      <c r="E192" s="0" t="n">
        <f aca="false">1000000*(C192-B192)/10000</f>
        <v>1.52500000003784</v>
      </c>
    </row>
    <row r="193" customFormat="false" ht="14.25" hidden="false" customHeight="false" outlineLevel="0" collapsed="false">
      <c r="A193" s="5" t="n">
        <v>42454.9046598139</v>
      </c>
      <c r="B193" s="6" t="n">
        <v>10000.07697</v>
      </c>
      <c r="C193" s="6" t="n">
        <v>10000.09053</v>
      </c>
      <c r="D193" s="6" t="n">
        <v>19</v>
      </c>
      <c r="E193" s="0" t="n">
        <f aca="false">1000000*(C193-B193)/10000</f>
        <v>1.35599999994156</v>
      </c>
    </row>
    <row r="194" customFormat="false" ht="14.25" hidden="false" customHeight="false" outlineLevel="0" collapsed="false">
      <c r="A194" s="5" t="n">
        <v>42454.9047561736</v>
      </c>
      <c r="B194" s="6" t="n">
        <v>10000.07552</v>
      </c>
      <c r="C194" s="6" t="n">
        <v>10000.09298</v>
      </c>
      <c r="D194" s="6" t="n">
        <v>19</v>
      </c>
      <c r="E194" s="0" t="n">
        <f aca="false">1000000*(C194-B194)/10000</f>
        <v>1.74599999991187</v>
      </c>
    </row>
    <row r="195" customFormat="false" ht="14.25" hidden="false" customHeight="false" outlineLevel="0" collapsed="false">
      <c r="A195" s="5" t="n">
        <v>42454.9048522091</v>
      </c>
      <c r="B195" s="6" t="n">
        <v>10000.07757</v>
      </c>
      <c r="C195" s="6" t="n">
        <v>10000.0929</v>
      </c>
      <c r="D195" s="6" t="n">
        <v>19</v>
      </c>
      <c r="E195" s="0" t="n">
        <f aca="false">1000000*(C195-B195)/10000</f>
        <v>1.53300000001764</v>
      </c>
    </row>
    <row r="196" customFormat="false" ht="14.25" hidden="false" customHeight="false" outlineLevel="0" collapsed="false">
      <c r="A196" s="5" t="n">
        <v>42454.9049485804</v>
      </c>
      <c r="B196" s="6" t="n">
        <v>10000.077</v>
      </c>
      <c r="C196" s="6" t="n">
        <v>10000.09363</v>
      </c>
      <c r="D196" s="6" t="n">
        <v>19</v>
      </c>
      <c r="E196" s="0" t="n">
        <f aca="false">1000000*(C196-B196)/10000</f>
        <v>1.66300000000774</v>
      </c>
    </row>
    <row r="197" customFormat="false" ht="14.25" hidden="false" customHeight="false" outlineLevel="0" collapsed="false">
      <c r="A197" s="5" t="n">
        <v>42454.9050945263</v>
      </c>
      <c r="B197" s="6" t="n">
        <v>10000.07877</v>
      </c>
      <c r="C197" s="6" t="n">
        <v>10000.092</v>
      </c>
      <c r="D197" s="6" t="n">
        <v>19</v>
      </c>
      <c r="E197" s="0" t="n">
        <f aca="false">1000000*(C197-B197)/10000</f>
        <v>1.32300000004761</v>
      </c>
    </row>
    <row r="198" customFormat="false" ht="14.25" hidden="false" customHeight="false" outlineLevel="0" collapsed="false">
      <c r="A198" s="5" t="n">
        <v>42454.9051427119</v>
      </c>
      <c r="B198" s="6" t="n">
        <v>10000.07913</v>
      </c>
      <c r="C198" s="6" t="n">
        <v>10000.09188</v>
      </c>
      <c r="D198" s="6" t="n">
        <v>19</v>
      </c>
      <c r="E198" s="0" t="n">
        <f aca="false">1000000*(C198-B198)/10000</f>
        <v>1.2749999999869</v>
      </c>
    </row>
    <row r="199" customFormat="false" ht="14.25" hidden="false" customHeight="false" outlineLevel="0" collapsed="false">
      <c r="A199" s="5" t="n">
        <v>42454.9052390716</v>
      </c>
      <c r="B199" s="6" t="n">
        <v>10000.07927</v>
      </c>
      <c r="C199" s="6" t="n">
        <v>10000.0921</v>
      </c>
      <c r="D199" s="6" t="n">
        <v>19</v>
      </c>
      <c r="E199" s="0" t="n">
        <f aca="false">1000000*(C199-B199)/10000</f>
        <v>1.28299999996671</v>
      </c>
    </row>
    <row r="200" customFormat="false" ht="14.25" hidden="false" customHeight="false" outlineLevel="0" collapsed="false">
      <c r="A200" s="5" t="n">
        <v>42454.9053354428</v>
      </c>
      <c r="B200" s="6" t="n">
        <v>10000.07736</v>
      </c>
      <c r="C200" s="6" t="n">
        <v>10000.08938</v>
      </c>
      <c r="D200" s="6" t="n">
        <v>19</v>
      </c>
      <c r="E200" s="0" t="n">
        <f aca="false">1000000*(C200-B200)/10000</f>
        <v>1.20200000001205</v>
      </c>
    </row>
    <row r="201" customFormat="false" ht="14.25" hidden="false" customHeight="false" outlineLevel="0" collapsed="false">
      <c r="A201" s="5" t="n">
        <v>42454.9054314784</v>
      </c>
      <c r="B201" s="6" t="n">
        <v>10000.07649</v>
      </c>
      <c r="C201" s="6" t="n">
        <v>10000.09313</v>
      </c>
      <c r="D201" s="6" t="n">
        <v>19</v>
      </c>
      <c r="E201" s="0" t="n">
        <f aca="false">1000000*(C201-B201)/10000</f>
        <v>1.66399999998248</v>
      </c>
    </row>
    <row r="202" customFormat="false" ht="14.25" hidden="false" customHeight="false" outlineLevel="0" collapsed="false">
      <c r="A202" s="5" t="n">
        <v>42454.9055278496</v>
      </c>
      <c r="B202" s="6" t="n">
        <v>10000.07895</v>
      </c>
      <c r="C202" s="6" t="n">
        <v>10000.08936</v>
      </c>
      <c r="D202" s="6" t="n">
        <v>19</v>
      </c>
      <c r="E202" s="0" t="n">
        <f aca="false">1000000*(C202-B202)/10000</f>
        <v>1.04100000007747</v>
      </c>
    </row>
    <row r="203" customFormat="false" ht="14.25" hidden="false" customHeight="false" outlineLevel="0" collapsed="false">
      <c r="A203" s="5" t="n">
        <v>42454.9056242093</v>
      </c>
      <c r="B203" s="6" t="n">
        <v>10000.07825</v>
      </c>
      <c r="C203" s="6" t="n">
        <v>10000.08987</v>
      </c>
      <c r="D203" s="6" t="n">
        <v>19</v>
      </c>
      <c r="E203" s="0" t="n">
        <f aca="false">1000000*(C203-B203)/10000</f>
        <v>1.16199999993114</v>
      </c>
    </row>
    <row r="204" customFormat="false" ht="14.25" hidden="false" customHeight="false" outlineLevel="0" collapsed="false">
      <c r="A204" s="5" t="n">
        <v>42454.9057202333</v>
      </c>
      <c r="B204" s="6" t="n">
        <v>10000.07624</v>
      </c>
      <c r="C204" s="6" t="n">
        <v>10000.09171</v>
      </c>
      <c r="D204" s="6" t="n">
        <v>19</v>
      </c>
      <c r="E204" s="0" t="n">
        <f aca="false">1000000*(C204-B204)/10000</f>
        <v>1.54700000002777</v>
      </c>
    </row>
    <row r="205" customFormat="false" ht="14.25" hidden="false" customHeight="false" outlineLevel="0" collapsed="false">
      <c r="A205" s="5" t="n">
        <v>42454.9058166046</v>
      </c>
      <c r="B205" s="6" t="n">
        <v>10000.0798</v>
      </c>
      <c r="C205" s="6" t="n">
        <v>10000.0914</v>
      </c>
      <c r="D205" s="6" t="n">
        <v>19</v>
      </c>
      <c r="E205" s="0" t="n">
        <f aca="false">1000000*(C205-B205)/10000</f>
        <v>1.15999999998166</v>
      </c>
    </row>
    <row r="206" customFormat="false" ht="14.25" hidden="false" customHeight="false" outlineLevel="0" collapsed="false">
      <c r="A206" s="5" t="n">
        <v>42454.9059129874</v>
      </c>
      <c r="B206" s="6" t="n">
        <v>10000.08022</v>
      </c>
      <c r="C206" s="6" t="n">
        <v>10000.09333</v>
      </c>
      <c r="D206" s="6" t="n">
        <v>19</v>
      </c>
      <c r="E206" s="0" t="n">
        <f aca="false">1000000*(C206-B206)/10000</f>
        <v>1.31099999998696</v>
      </c>
    </row>
    <row r="207" customFormat="false" ht="14.25" hidden="false" customHeight="false" outlineLevel="0" collapsed="false">
      <c r="A207" s="5" t="n">
        <v>42454.9061053827</v>
      </c>
      <c r="B207" s="6" t="n">
        <v>10000.08162</v>
      </c>
      <c r="C207" s="6" t="n">
        <v>10000.09334</v>
      </c>
      <c r="D207" s="6" t="n">
        <v>18.25</v>
      </c>
      <c r="E207" s="0" t="n">
        <f aca="false">1000000*(C207-B207)/10000</f>
        <v>1.17199999986042</v>
      </c>
    </row>
    <row r="208" customFormat="false" ht="14.25" hidden="false" customHeight="false" outlineLevel="0" collapsed="false">
      <c r="A208" s="5" t="n">
        <v>42454.9062017539</v>
      </c>
      <c r="B208" s="6" t="n">
        <v>10000.0837</v>
      </c>
      <c r="C208" s="6" t="n">
        <v>10000.09298</v>
      </c>
      <c r="D208" s="6" t="n">
        <v>18.25</v>
      </c>
      <c r="E208" s="0" t="n">
        <f aca="false">1000000*(C208-B208)/10000</f>
        <v>0.928000000021712</v>
      </c>
    </row>
    <row r="209" customFormat="false" ht="14.25" hidden="false" customHeight="false" outlineLevel="0" collapsed="false">
      <c r="A209" s="5" t="n">
        <v>42454.9062977664</v>
      </c>
      <c r="B209" s="6" t="n">
        <v>10000.08265</v>
      </c>
      <c r="C209" s="6" t="n">
        <v>10000.09192</v>
      </c>
      <c r="D209" s="6" t="n">
        <v>18.25</v>
      </c>
      <c r="E209" s="0" t="n">
        <f aca="false">1000000*(C209-B209)/10000</f>
        <v>0.927000000046974</v>
      </c>
    </row>
    <row r="210" customFormat="false" ht="14.25" hidden="false" customHeight="false" outlineLevel="0" collapsed="false">
      <c r="A210" s="5" t="n">
        <v>42454.9064901616</v>
      </c>
      <c r="B210" s="6" t="n">
        <v>10000.07989</v>
      </c>
      <c r="C210" s="6" t="n">
        <v>10000.09307</v>
      </c>
      <c r="D210" s="6" t="n">
        <v>18.25</v>
      </c>
      <c r="E210" s="0" t="n">
        <f aca="false">1000000*(C210-B210)/10000</f>
        <v>1.31799999999203</v>
      </c>
    </row>
    <row r="211" customFormat="false" ht="14.25" hidden="false" customHeight="false" outlineLevel="0" collapsed="false">
      <c r="A211" s="5" t="n">
        <v>42454.9065865329</v>
      </c>
      <c r="B211" s="6" t="n">
        <v>10000.07891</v>
      </c>
      <c r="C211" s="6" t="n">
        <v>10000.09402</v>
      </c>
      <c r="D211" s="6" t="n">
        <v>18.25</v>
      </c>
      <c r="E211" s="0" t="n">
        <f aca="false">1000000*(C211-B211)/10000</f>
        <v>1.51100000002771</v>
      </c>
    </row>
    <row r="212" customFormat="false" ht="14.25" hidden="false" customHeight="false" outlineLevel="0" collapsed="false">
      <c r="A212" s="5" t="n">
        <v>42454.9066829041</v>
      </c>
      <c r="B212" s="6" t="n">
        <v>10000.08114</v>
      </c>
      <c r="C212" s="6" t="n">
        <v>10000.09215</v>
      </c>
      <c r="D212" s="6" t="n">
        <v>18.25</v>
      </c>
      <c r="E212" s="0" t="n">
        <f aca="false">1000000*(C212-B212)/10000</f>
        <v>1.10100000001694</v>
      </c>
    </row>
    <row r="213" customFormat="false" ht="14.25" hidden="false" customHeight="false" outlineLevel="0" collapsed="false">
      <c r="A213" s="5" t="n">
        <v>42454.9067789281</v>
      </c>
      <c r="B213" s="6" t="n">
        <v>10000.07973</v>
      </c>
      <c r="C213" s="6" t="n">
        <v>10000.09188</v>
      </c>
      <c r="D213" s="6" t="n">
        <v>18.25</v>
      </c>
      <c r="E213" s="0" t="n">
        <f aca="false">1000000*(C213-B213)/10000</f>
        <v>1.21500000004744</v>
      </c>
    </row>
    <row r="214" customFormat="false" ht="14.25" hidden="false" customHeight="false" outlineLevel="0" collapsed="false">
      <c r="A214" s="5" t="n">
        <v>42454.9068752994</v>
      </c>
      <c r="B214" s="6" t="n">
        <v>10000.07754</v>
      </c>
      <c r="C214" s="6" t="n">
        <v>10000.09385</v>
      </c>
      <c r="D214" s="6" t="n">
        <v>18.25</v>
      </c>
      <c r="E214" s="0" t="n">
        <f aca="false">1000000*(C214-B214)/10000</f>
        <v>1.63099999990664</v>
      </c>
    </row>
    <row r="215" customFormat="false" ht="14.25" hidden="false" customHeight="false" outlineLevel="0" collapsed="false">
      <c r="A215" s="5" t="n">
        <v>42454.9069716822</v>
      </c>
      <c r="B215" s="6" t="n">
        <v>10000.08207</v>
      </c>
      <c r="C215" s="6" t="n">
        <v>10000.09369</v>
      </c>
      <c r="D215" s="6" t="n">
        <v>18.25</v>
      </c>
      <c r="E215" s="0" t="n">
        <f aca="false">1000000*(C215-B215)/10000</f>
        <v>1.16199999993114</v>
      </c>
    </row>
    <row r="216" customFormat="false" ht="14.25" hidden="false" customHeight="false" outlineLevel="0" collapsed="false">
      <c r="A216" s="5" t="n">
        <v>42454.9070677062</v>
      </c>
      <c r="B216" s="6" t="n">
        <v>10000.07876</v>
      </c>
      <c r="C216" s="6" t="n">
        <v>10000.09218</v>
      </c>
      <c r="D216" s="6" t="n">
        <v>18.25</v>
      </c>
      <c r="E216" s="0" t="n">
        <f aca="false">1000000*(C216-B216)/10000</f>
        <v>1.34199999993143</v>
      </c>
    </row>
    <row r="217" customFormat="false" ht="14.25" hidden="false" customHeight="false" outlineLevel="0" collapsed="false">
      <c r="A217" s="5" t="n">
        <v>42454.9071640659</v>
      </c>
      <c r="B217" s="6" t="n">
        <v>10000.0785</v>
      </c>
      <c r="C217" s="6" t="n">
        <v>10000.09382</v>
      </c>
      <c r="D217" s="6" t="n">
        <v>18.25</v>
      </c>
      <c r="E217" s="0" t="n">
        <f aca="false">1000000*(C217-B217)/10000</f>
        <v>1.5320000000429</v>
      </c>
    </row>
    <row r="218" customFormat="false" ht="14.25" hidden="false" customHeight="false" outlineLevel="0" collapsed="false">
      <c r="A218" s="5" t="n">
        <v>42454.9072604372</v>
      </c>
      <c r="B218" s="6" t="n">
        <v>10000.07838</v>
      </c>
      <c r="C218" s="6" t="n">
        <v>10000.09135</v>
      </c>
      <c r="D218" s="6" t="n">
        <v>18.25</v>
      </c>
      <c r="E218" s="0" t="n">
        <f aca="false">1000000*(C218-B218)/10000</f>
        <v>1.29699999997683</v>
      </c>
    </row>
    <row r="219" customFormat="false" ht="14.25" hidden="false" customHeight="false" outlineLevel="0" collapsed="false">
      <c r="A219" s="5" t="n">
        <v>42454.9073564728</v>
      </c>
      <c r="B219" s="6" t="n">
        <v>10000.07834</v>
      </c>
      <c r="C219" s="6" t="n">
        <v>10000.0946</v>
      </c>
      <c r="D219" s="6" t="n">
        <v>18.25</v>
      </c>
      <c r="E219" s="0" t="n">
        <f aca="false">1000000*(C219-B219)/10000</f>
        <v>1.62600000003295</v>
      </c>
    </row>
    <row r="220" customFormat="false" ht="14.25" hidden="false" customHeight="false" outlineLevel="0" collapsed="false">
      <c r="A220" s="5" t="n">
        <v>42454.907452844</v>
      </c>
      <c r="B220" s="6" t="n">
        <v>10000.0797</v>
      </c>
      <c r="C220" s="6" t="n">
        <v>10000.09511</v>
      </c>
      <c r="D220" s="6" t="n">
        <v>18.25</v>
      </c>
      <c r="E220" s="0" t="n">
        <f aca="false">1000000*(C220-B220)/10000</f>
        <v>1.54099999999744</v>
      </c>
    </row>
    <row r="221" customFormat="false" ht="14.25" hidden="false" customHeight="false" outlineLevel="0" collapsed="false">
      <c r="A221" s="5" t="n">
        <v>42454.9075492153</v>
      </c>
      <c r="B221" s="6" t="n">
        <v>10000.07832</v>
      </c>
      <c r="C221" s="6" t="n">
        <v>10000.09209</v>
      </c>
      <c r="D221" s="6" t="n">
        <v>18.25</v>
      </c>
      <c r="E221" s="0" t="n">
        <f aca="false">1000000*(C221-B221)/10000</f>
        <v>1.37699999995675</v>
      </c>
    </row>
    <row r="222" customFormat="false" ht="14.25" hidden="false" customHeight="false" outlineLevel="0" collapsed="false">
      <c r="A222" s="5" t="n">
        <v>42454.9076452277</v>
      </c>
      <c r="B222" s="6" t="n">
        <v>10000.077</v>
      </c>
      <c r="C222" s="6" t="n">
        <v>10000.09005</v>
      </c>
      <c r="D222" s="6" t="n">
        <v>18.25</v>
      </c>
      <c r="E222" s="0" t="n">
        <f aca="false">1000000*(C222-B222)/10000</f>
        <v>1.30500000013853</v>
      </c>
    </row>
    <row r="223" customFormat="false" ht="14.25" hidden="false" customHeight="false" outlineLevel="0" collapsed="false">
      <c r="A223" s="5" t="n">
        <v>42454.907741599</v>
      </c>
      <c r="B223" s="6" t="n">
        <v>10000.07846</v>
      </c>
      <c r="C223" s="6" t="n">
        <v>10000.09877</v>
      </c>
      <c r="D223" s="6" t="n">
        <v>18.25</v>
      </c>
      <c r="E223" s="0" t="n">
        <f aca="false">1000000*(C223-B223)/10000</f>
        <v>2.03099999998813</v>
      </c>
    </row>
    <row r="224" customFormat="false" ht="14.25" hidden="false" customHeight="false" outlineLevel="0" collapsed="false">
      <c r="A224" s="5" t="n">
        <v>42454.9078379702</v>
      </c>
      <c r="B224" s="6" t="n">
        <v>10000.076</v>
      </c>
      <c r="C224" s="6" t="n">
        <v>10000.09531</v>
      </c>
      <c r="D224" s="6" t="n">
        <v>18.5</v>
      </c>
      <c r="E224" s="0" t="n">
        <f aca="false">1000000*(C224-B224)/10000</f>
        <v>1.93100000014965</v>
      </c>
    </row>
    <row r="225" customFormat="false" ht="14.25" hidden="false" customHeight="false" outlineLevel="0" collapsed="false">
      <c r="A225" s="5" t="n">
        <v>42454.9079339942</v>
      </c>
      <c r="B225" s="6" t="n">
        <v>10000.07673</v>
      </c>
      <c r="C225" s="6" t="n">
        <v>10000.09322</v>
      </c>
      <c r="D225" s="6" t="n">
        <v>18.5</v>
      </c>
      <c r="E225" s="0" t="n">
        <f aca="false">1000000*(C225-B225)/10000</f>
        <v>1.64899999999761</v>
      </c>
    </row>
    <row r="226" customFormat="false" ht="14.25" hidden="false" customHeight="false" outlineLevel="0" collapsed="false">
      <c r="A226" s="5" t="n">
        <v>42454.908030377</v>
      </c>
      <c r="B226" s="6" t="n">
        <v>10000.07747</v>
      </c>
      <c r="C226" s="6" t="n">
        <v>10000.09186</v>
      </c>
      <c r="D226" s="6" t="n">
        <v>18.5</v>
      </c>
      <c r="E226" s="0" t="n">
        <f aca="false">1000000*(C226-B226)/10000</f>
        <v>1.43900000002759</v>
      </c>
    </row>
    <row r="227" customFormat="false" ht="14.25" hidden="false" customHeight="false" outlineLevel="0" collapsed="false">
      <c r="A227" s="5" t="n">
        <v>42454.9081267367</v>
      </c>
      <c r="B227" s="6" t="n">
        <v>10000.07705</v>
      </c>
      <c r="C227" s="6" t="n">
        <v>10000.0977</v>
      </c>
      <c r="D227" s="6" t="n">
        <v>18.5</v>
      </c>
      <c r="E227" s="0" t="n">
        <f aca="false">1000000*(C227-B227)/10000</f>
        <v>2.06500000003871</v>
      </c>
    </row>
    <row r="228" customFormat="false" ht="14.25" hidden="false" customHeight="false" outlineLevel="0" collapsed="false">
      <c r="A228" s="5" t="n">
        <v>42454.9082227607</v>
      </c>
      <c r="B228" s="6" t="n">
        <v>10000.07621</v>
      </c>
      <c r="C228" s="6" t="n">
        <v>10000.09558</v>
      </c>
      <c r="D228" s="6" t="n">
        <v>18.5</v>
      </c>
      <c r="E228" s="0" t="n">
        <f aca="false">1000000*(C228-B228)/10000</f>
        <v>1.93699999999808</v>
      </c>
    </row>
    <row r="229" customFormat="false" ht="14.25" hidden="false" customHeight="false" outlineLevel="0" collapsed="false">
      <c r="A229" s="5" t="n">
        <v>42454.908319132</v>
      </c>
      <c r="B229" s="6" t="n">
        <v>10000.07616</v>
      </c>
      <c r="C229" s="6" t="n">
        <v>10000.09529</v>
      </c>
      <c r="D229" s="6" t="n">
        <v>18.5</v>
      </c>
      <c r="E229" s="0" t="n">
        <f aca="false">1000000*(C229-B229)/10000</f>
        <v>1.91299999987677</v>
      </c>
    </row>
    <row r="230" customFormat="false" ht="14.25" hidden="false" customHeight="false" outlineLevel="0" collapsed="false">
      <c r="A230" s="5" t="n">
        <v>42454.9084155148</v>
      </c>
      <c r="B230" s="6" t="n">
        <v>10000.07726</v>
      </c>
      <c r="C230" s="6" t="n">
        <v>10000.09662</v>
      </c>
      <c r="D230" s="6" t="n">
        <v>18.5</v>
      </c>
      <c r="E230" s="0" t="n">
        <f aca="false">1000000*(C230-B230)/10000</f>
        <v>1.93600000002334</v>
      </c>
    </row>
    <row r="231" customFormat="false" ht="14.25" hidden="false" customHeight="false" outlineLevel="0" collapsed="false">
      <c r="A231" s="5" t="n">
        <v>42454.9085115388</v>
      </c>
      <c r="B231" s="6" t="n">
        <v>10000.07604</v>
      </c>
      <c r="C231" s="6" t="n">
        <v>10000.09517</v>
      </c>
      <c r="D231" s="6" t="n">
        <v>18.5</v>
      </c>
      <c r="E231" s="0" t="n">
        <f aca="false">1000000*(C231-B231)/10000</f>
        <v>1.91300000005867</v>
      </c>
    </row>
    <row r="232" customFormat="false" ht="14.25" hidden="false" customHeight="false" outlineLevel="0" collapsed="false">
      <c r="A232" s="5" t="n">
        <v>42454.9086078985</v>
      </c>
      <c r="B232" s="6" t="n">
        <v>10000.07604</v>
      </c>
      <c r="C232" s="6" t="n">
        <v>10000.09507</v>
      </c>
      <c r="D232" s="6" t="n">
        <v>18.5</v>
      </c>
      <c r="E232" s="0" t="n">
        <f aca="false">1000000*(C232-B232)/10000</f>
        <v>1.9029999999475</v>
      </c>
    </row>
    <row r="233" customFormat="false" ht="14.25" hidden="false" customHeight="false" outlineLevel="0" collapsed="false">
      <c r="A233" s="5" t="n">
        <v>42454.9087042698</v>
      </c>
      <c r="B233" s="6" t="n">
        <v>10000.07551</v>
      </c>
      <c r="C233" s="6" t="n">
        <v>10000.09396</v>
      </c>
      <c r="D233" s="6" t="n">
        <v>18.5</v>
      </c>
      <c r="E233" s="0" t="n">
        <f aca="false">1000000*(C233-B233)/10000</f>
        <v>1.84499999995751</v>
      </c>
    </row>
    <row r="234" customFormat="false" ht="14.25" hidden="false" customHeight="false" outlineLevel="0" collapsed="false">
      <c r="A234" s="5" t="n">
        <v>42454.9088002938</v>
      </c>
      <c r="B234" s="6" t="n">
        <v>10000.07717</v>
      </c>
      <c r="C234" s="6" t="n">
        <v>10000.09576</v>
      </c>
      <c r="D234" s="6" t="n">
        <v>18.5</v>
      </c>
      <c r="E234" s="0" t="n">
        <f aca="false">1000000*(C234-B234)/10000</f>
        <v>1.85899999996764</v>
      </c>
    </row>
    <row r="235" customFormat="false" ht="14.25" hidden="false" customHeight="false" outlineLevel="0" collapsed="false">
      <c r="A235" s="5" t="n">
        <v>42454.9088966766</v>
      </c>
      <c r="B235" s="6" t="n">
        <v>10000.07654</v>
      </c>
      <c r="C235" s="6" t="n">
        <v>10000.09552</v>
      </c>
      <c r="D235" s="6" t="n">
        <v>18.5</v>
      </c>
      <c r="E235" s="0" t="n">
        <f aca="false">1000000*(C235-B235)/10000</f>
        <v>1.89800000007381</v>
      </c>
    </row>
    <row r="236" customFormat="false" ht="14.25" hidden="false" customHeight="false" outlineLevel="0" collapsed="false">
      <c r="A236" s="5" t="n">
        <v>42454.9089930478</v>
      </c>
      <c r="B236" s="6" t="n">
        <v>10000.07467</v>
      </c>
      <c r="C236" s="6" t="n">
        <v>10000.0939</v>
      </c>
      <c r="D236" s="6" t="n">
        <v>18.5</v>
      </c>
      <c r="E236" s="0" t="n">
        <f aca="false">1000000*(C236-B236)/10000</f>
        <v>1.92299999998795</v>
      </c>
    </row>
    <row r="237" customFormat="false" ht="14.25" hidden="false" customHeight="false" outlineLevel="0" collapsed="false">
      <c r="A237" s="5" t="n">
        <v>42454.9090890603</v>
      </c>
      <c r="B237" s="6" t="n">
        <v>10000.0751</v>
      </c>
      <c r="C237" s="6" t="n">
        <v>10000.09716</v>
      </c>
      <c r="D237" s="6" t="n">
        <v>18.5</v>
      </c>
      <c r="E237" s="0" t="n">
        <f aca="false">1000000*(C237-B237)/10000</f>
        <v>2.20599999993283</v>
      </c>
    </row>
    <row r="238" customFormat="false" ht="14.25" hidden="false" customHeight="false" outlineLevel="0" collapsed="false">
      <c r="A238" s="5" t="n">
        <v>42454.9091854315</v>
      </c>
      <c r="B238" s="6" t="n">
        <v>10000.07539</v>
      </c>
      <c r="C238" s="6" t="n">
        <v>10000.09685</v>
      </c>
      <c r="D238" s="6" t="n">
        <v>18.5</v>
      </c>
      <c r="E238" s="0" t="n">
        <f aca="false">1000000*(C238-B238)/10000</f>
        <v>2.14599999999336</v>
      </c>
    </row>
    <row r="239" customFormat="false" ht="14.25" hidden="false" customHeight="false" outlineLevel="0" collapsed="false">
      <c r="A239" s="5" t="n">
        <v>42454.9092818028</v>
      </c>
      <c r="B239" s="6" t="n">
        <v>10000.07489</v>
      </c>
      <c r="C239" s="6" t="n">
        <v>10000.09304</v>
      </c>
      <c r="D239" s="6" t="n">
        <v>18.5</v>
      </c>
      <c r="E239" s="0" t="n">
        <f aca="false">1000000*(C239-B239)/10000</f>
        <v>1.81499999998778</v>
      </c>
    </row>
    <row r="240" customFormat="false" ht="14.25" hidden="false" customHeight="false" outlineLevel="0" collapsed="false">
      <c r="A240" s="5" t="n">
        <v>42454.9093778268</v>
      </c>
      <c r="B240" s="6" t="n">
        <v>10000.07649</v>
      </c>
      <c r="C240" s="6" t="n">
        <v>10000.09379</v>
      </c>
      <c r="D240" s="6" t="n">
        <v>18.5</v>
      </c>
      <c r="E240" s="0" t="n">
        <f aca="false">1000000*(C240-B240)/10000</f>
        <v>1.73000000013417</v>
      </c>
    </row>
    <row r="241" customFormat="false" ht="14.25" hidden="false" customHeight="false" outlineLevel="0" collapsed="false">
      <c r="A241" s="5" t="n">
        <v>42454.9094742096</v>
      </c>
      <c r="B241" s="6" t="n">
        <v>10000.07513</v>
      </c>
      <c r="C241" s="6" t="n">
        <v>10000.09445</v>
      </c>
      <c r="D241" s="6" t="n">
        <v>18.5</v>
      </c>
      <c r="E241" s="0" t="n">
        <f aca="false">1000000*(C241-B241)/10000</f>
        <v>1.93200000012439</v>
      </c>
    </row>
    <row r="242" customFormat="false" ht="14.25" hidden="false" customHeight="false" outlineLevel="0" collapsed="false">
      <c r="A242" s="5" t="n">
        <v>42454.9095705693</v>
      </c>
      <c r="B242" s="6" t="n">
        <v>10000.07633</v>
      </c>
      <c r="C242" s="6" t="n">
        <v>10000.09284</v>
      </c>
      <c r="D242" s="6" t="n">
        <v>18.31</v>
      </c>
      <c r="E242" s="0" t="n">
        <f aca="false">1000000*(C242-B242)/10000</f>
        <v>1.65099999994709</v>
      </c>
    </row>
    <row r="243" customFormat="false" ht="14.25" hidden="false" customHeight="false" outlineLevel="0" collapsed="false">
      <c r="A243" s="5" t="n">
        <v>42454.9096665933</v>
      </c>
      <c r="B243" s="6" t="n">
        <v>10000.07687</v>
      </c>
      <c r="C243" s="6" t="n">
        <v>10000.09456</v>
      </c>
      <c r="D243" s="6" t="n">
        <v>18.31</v>
      </c>
      <c r="E243" s="0" t="n">
        <f aca="false">1000000*(C243-B243)/10000</f>
        <v>1.76899999987654</v>
      </c>
    </row>
    <row r="244" customFormat="false" ht="14.25" hidden="false" customHeight="false" outlineLevel="0" collapsed="false">
      <c r="A244" s="5" t="n">
        <v>42454.9098628198</v>
      </c>
      <c r="B244" s="6" t="n">
        <v>10000.07545</v>
      </c>
      <c r="C244" s="6" t="n">
        <v>10000.09492</v>
      </c>
      <c r="D244" s="6" t="n">
        <v>18.31</v>
      </c>
      <c r="E244" s="0" t="n">
        <f aca="false">1000000*(C244-B244)/10000</f>
        <v>1.94699999992736</v>
      </c>
    </row>
    <row r="245" customFormat="false" ht="14.25" hidden="false" customHeight="false" outlineLevel="0" collapsed="false">
      <c r="A245" s="5" t="n">
        <v>42454.9099588438</v>
      </c>
      <c r="B245" s="6" t="n">
        <v>10000.07416</v>
      </c>
      <c r="C245" s="6" t="n">
        <v>10000.09375</v>
      </c>
      <c r="D245" s="6" t="n">
        <v>18.31</v>
      </c>
      <c r="E245" s="0" t="n">
        <f aca="false">1000000*(C245-B245)/10000</f>
        <v>1.95899999998801</v>
      </c>
    </row>
    <row r="246" customFormat="false" ht="14.25" hidden="false" customHeight="false" outlineLevel="0" collapsed="false">
      <c r="A246" s="5" t="n">
        <v>42454.9100552035</v>
      </c>
      <c r="B246" s="6" t="n">
        <v>10000.0761</v>
      </c>
      <c r="C246" s="6" t="n">
        <v>10000.09478</v>
      </c>
      <c r="D246" s="6" t="n">
        <v>18.31</v>
      </c>
      <c r="E246" s="0" t="n">
        <f aca="false">1000000*(C246-B246)/10000</f>
        <v>1.86799999992218</v>
      </c>
    </row>
    <row r="247" customFormat="false" ht="14.25" hidden="false" customHeight="false" outlineLevel="0" collapsed="false">
      <c r="A247" s="5" t="n">
        <v>42454.9101515748</v>
      </c>
      <c r="B247" s="6" t="n">
        <v>10000.07542</v>
      </c>
      <c r="C247" s="6" t="n">
        <v>10000.09219</v>
      </c>
      <c r="D247" s="6" t="n">
        <v>18.31</v>
      </c>
      <c r="E247" s="0" t="n">
        <f aca="false">1000000*(C247-B247)/10000</f>
        <v>1.67700000001787</v>
      </c>
    </row>
    <row r="248" customFormat="false" ht="14.25" hidden="false" customHeight="false" outlineLevel="0" collapsed="false">
      <c r="A248" s="5" t="n">
        <v>42454.9102476103</v>
      </c>
      <c r="B248" s="6" t="n">
        <v>10000.07579</v>
      </c>
      <c r="C248" s="6" t="n">
        <v>10000.09378</v>
      </c>
      <c r="D248" s="6" t="n">
        <v>18.31</v>
      </c>
      <c r="E248" s="0" t="n">
        <f aca="false">1000000*(C248-B248)/10000</f>
        <v>1.79899999984627</v>
      </c>
    </row>
    <row r="249" customFormat="false" ht="14.25" hidden="false" customHeight="false" outlineLevel="0" collapsed="false">
      <c r="A249" s="5" t="n">
        <v>42454.91034397</v>
      </c>
      <c r="B249" s="6" t="n">
        <v>10000.0772</v>
      </c>
      <c r="C249" s="6" t="n">
        <v>10000.09346</v>
      </c>
      <c r="D249" s="6" t="n">
        <v>18.31</v>
      </c>
      <c r="E249" s="0" t="n">
        <f aca="false">1000000*(C249-B249)/10000</f>
        <v>1.62600000003295</v>
      </c>
    </row>
    <row r="250" customFormat="false" ht="14.25" hidden="false" customHeight="false" outlineLevel="0" collapsed="false">
      <c r="A250" s="5" t="n">
        <v>42454.9104403413</v>
      </c>
      <c r="B250" s="6" t="n">
        <v>10000.07831</v>
      </c>
      <c r="C250" s="6" t="n">
        <v>10000.09194</v>
      </c>
      <c r="D250" s="6" t="n">
        <v>18.31</v>
      </c>
      <c r="E250" s="0" t="n">
        <f aca="false">1000000*(C250-B250)/10000</f>
        <v>1.36299999994662</v>
      </c>
    </row>
    <row r="251" customFormat="false" ht="14.25" hidden="false" customHeight="false" outlineLevel="0" collapsed="false">
      <c r="A251" s="5" t="n">
        <v>42454.9105363769</v>
      </c>
      <c r="B251" s="6" t="n">
        <v>10000.07805</v>
      </c>
      <c r="C251" s="6" t="n">
        <v>10000.09251</v>
      </c>
      <c r="D251" s="6" t="n">
        <v>18.31</v>
      </c>
      <c r="E251" s="0" t="n">
        <f aca="false">1000000*(C251-B251)/10000</f>
        <v>1.44600000003265</v>
      </c>
    </row>
    <row r="252" customFormat="false" ht="14.25" hidden="false" customHeight="false" outlineLevel="0" collapsed="false">
      <c r="A252" s="5" t="n">
        <v>42454.9106327365</v>
      </c>
      <c r="B252" s="6" t="n">
        <v>10000.07783</v>
      </c>
      <c r="C252" s="6" t="n">
        <v>10000.09487</v>
      </c>
      <c r="D252" s="6" t="n">
        <v>18.31</v>
      </c>
      <c r="E252" s="0" t="n">
        <f aca="false">1000000*(C252-B252)/10000</f>
        <v>1.70400000006339</v>
      </c>
    </row>
    <row r="253" customFormat="false" ht="14.25" hidden="false" customHeight="false" outlineLevel="0" collapsed="false">
      <c r="A253" s="5" t="n">
        <v>42454.9107291078</v>
      </c>
      <c r="B253" s="6" t="n">
        <v>10000.07904</v>
      </c>
      <c r="C253" s="6" t="n">
        <v>10000.09433</v>
      </c>
      <c r="D253" s="6" t="n">
        <v>18.31</v>
      </c>
      <c r="E253" s="0" t="n">
        <f aca="false">1000000*(C253-B253)/10000</f>
        <v>1.52899999993679</v>
      </c>
    </row>
    <row r="254" customFormat="false" ht="14.25" hidden="false" customHeight="false" outlineLevel="0" collapsed="false">
      <c r="A254" s="5" t="n">
        <v>42454.9108251318</v>
      </c>
      <c r="B254" s="6" t="n">
        <v>10000.07756</v>
      </c>
      <c r="C254" s="6" t="n">
        <v>10000.09257</v>
      </c>
      <c r="D254" s="6" t="n">
        <v>18.31</v>
      </c>
      <c r="E254" s="0" t="n">
        <f aca="false">1000000*(C254-B254)/10000</f>
        <v>1.50100000009843</v>
      </c>
    </row>
    <row r="255" customFormat="false" ht="14.25" hidden="false" customHeight="false" outlineLevel="0" collapsed="false">
      <c r="A255" s="5" t="n">
        <v>42454.9109215031</v>
      </c>
      <c r="B255" s="6" t="n">
        <v>10000.07823</v>
      </c>
      <c r="C255" s="6" t="n">
        <v>10000.09397</v>
      </c>
      <c r="D255" s="6" t="n">
        <v>18.31</v>
      </c>
      <c r="E255" s="0" t="n">
        <f aca="false">1000000*(C255-B255)/10000</f>
        <v>1.57400000007328</v>
      </c>
    </row>
    <row r="256" customFormat="false" ht="14.25" hidden="false" customHeight="false" outlineLevel="0" collapsed="false">
      <c r="A256" s="5" t="n">
        <v>42454.9110178859</v>
      </c>
      <c r="B256" s="6" t="n">
        <v>10000.07897</v>
      </c>
      <c r="C256" s="6" t="n">
        <v>10000.0923</v>
      </c>
      <c r="D256" s="6" t="n">
        <v>18.31</v>
      </c>
      <c r="E256" s="0" t="n">
        <f aca="false">1000000*(C256-B256)/10000</f>
        <v>1.33299999997689</v>
      </c>
    </row>
    <row r="257" customFormat="false" ht="14.25" hidden="false" customHeight="false" outlineLevel="0" collapsed="false">
      <c r="A257" s="5" t="n">
        <v>42454.9111138983</v>
      </c>
      <c r="B257" s="6" t="n">
        <v>10000.07613</v>
      </c>
      <c r="C257" s="6" t="n">
        <v>10000.09504</v>
      </c>
      <c r="D257" s="6" t="n">
        <v>18.31</v>
      </c>
      <c r="E257" s="0" t="n">
        <f aca="false">1000000*(C257-B257)/10000</f>
        <v>1.89100000006874</v>
      </c>
    </row>
    <row r="258" customFormat="false" ht="14.25" hidden="false" customHeight="false" outlineLevel="0" collapsed="false">
      <c r="A258" s="5" t="n">
        <v>42454.9112102696</v>
      </c>
      <c r="B258" s="6" t="n">
        <v>10000.07685</v>
      </c>
      <c r="C258" s="6" t="n">
        <v>10000.09429</v>
      </c>
      <c r="D258" s="6" t="n">
        <v>18.31</v>
      </c>
      <c r="E258" s="0" t="n">
        <f aca="false">1000000*(C258-B258)/10000</f>
        <v>1.7439999999624</v>
      </c>
    </row>
    <row r="259" customFormat="false" ht="14.25" hidden="false" customHeight="false" outlineLevel="0" collapsed="false">
      <c r="A259" s="5" t="n">
        <v>42454.9113066408</v>
      </c>
      <c r="B259" s="6" t="n">
        <v>10000.07823</v>
      </c>
      <c r="C259" s="6" t="n">
        <v>10000.09418</v>
      </c>
      <c r="D259" s="6" t="n">
        <v>18.31</v>
      </c>
      <c r="E259" s="0" t="n">
        <f aca="false">1000000*(C259-B259)/10000</f>
        <v>1.59500000008848</v>
      </c>
    </row>
    <row r="260" customFormat="false" ht="14.25" hidden="false" customHeight="false" outlineLevel="0" collapsed="false">
      <c r="A260" s="5" t="n">
        <v>42454.9114026648</v>
      </c>
      <c r="B260" s="6" t="n">
        <v>10000.07648</v>
      </c>
      <c r="C260" s="6" t="n">
        <v>10000.09529</v>
      </c>
      <c r="D260" s="6" t="n">
        <v>18.31</v>
      </c>
      <c r="E260" s="0" t="n">
        <f aca="false">1000000*(C260-B260)/10000</f>
        <v>1.88099999995757</v>
      </c>
    </row>
    <row r="261" customFormat="false" ht="14.25" hidden="false" customHeight="false" outlineLevel="0" collapsed="false">
      <c r="A261" s="5" t="n">
        <v>42454.9114990361</v>
      </c>
      <c r="B261" s="6" t="n">
        <v>10000.07661</v>
      </c>
      <c r="C261" s="6" t="n">
        <v>10000.09664</v>
      </c>
      <c r="D261" s="6" t="n">
        <v>18.87</v>
      </c>
      <c r="E261" s="0" t="n">
        <f aca="false">1000000*(C261-B261)/10000</f>
        <v>2.00299999996787</v>
      </c>
    </row>
    <row r="262" customFormat="false" ht="14.25" hidden="false" customHeight="false" outlineLevel="0" collapsed="false">
      <c r="A262" s="5" t="n">
        <v>42454.9115954073</v>
      </c>
      <c r="B262" s="6" t="n">
        <v>10000.07666</v>
      </c>
      <c r="C262" s="6" t="n">
        <v>10000.09478</v>
      </c>
      <c r="D262" s="6" t="n">
        <v>18.87</v>
      </c>
      <c r="E262" s="0" t="n">
        <f aca="false">1000000*(C262-B262)/10000</f>
        <v>1.81199999988166</v>
      </c>
    </row>
    <row r="263" customFormat="false" ht="14.25" hidden="false" customHeight="false" outlineLevel="0" collapsed="false">
      <c r="A263" s="5" t="n">
        <v>42454.9116914313</v>
      </c>
      <c r="B263" s="6" t="n">
        <v>10000.07947</v>
      </c>
      <c r="C263" s="6" t="n">
        <v>10000.09436</v>
      </c>
      <c r="D263" s="6" t="n">
        <v>18.87</v>
      </c>
      <c r="E263" s="0" t="n">
        <f aca="false">1000000*(C263-B263)/10000</f>
        <v>1.48899999985588</v>
      </c>
    </row>
    <row r="264" customFormat="false" ht="14.25" hidden="false" customHeight="false" outlineLevel="0" collapsed="false">
      <c r="A264" s="5" t="n">
        <v>42454.9117878026</v>
      </c>
      <c r="B264" s="6" t="n">
        <v>10000.07795</v>
      </c>
      <c r="C264" s="6" t="n">
        <v>10000.09486</v>
      </c>
      <c r="D264" s="6" t="n">
        <v>18.87</v>
      </c>
      <c r="E264" s="0" t="n">
        <f aca="false">1000000*(C264-B264)/10000</f>
        <v>1.6909999998461</v>
      </c>
    </row>
    <row r="265" customFormat="false" ht="14.25" hidden="false" customHeight="false" outlineLevel="0" collapsed="false">
      <c r="A265" s="5" t="n">
        <v>42454.9118841739</v>
      </c>
      <c r="B265" s="6" t="n">
        <v>10000.07792</v>
      </c>
      <c r="C265" s="6" t="n">
        <v>10000.0955</v>
      </c>
      <c r="D265" s="6" t="n">
        <v>18.87</v>
      </c>
      <c r="E265" s="0" t="n">
        <f aca="false">1000000*(C265-B265)/10000</f>
        <v>1.75799999997253</v>
      </c>
    </row>
    <row r="266" customFormat="false" ht="14.25" hidden="false" customHeight="false" outlineLevel="0" collapsed="false">
      <c r="A266" s="5" t="n">
        <v>42454.9119802094</v>
      </c>
      <c r="B266" s="6" t="n">
        <v>10000.0757</v>
      </c>
      <c r="C266" s="6" t="n">
        <v>10000.09435</v>
      </c>
      <c r="D266" s="6" t="n">
        <v>18.87</v>
      </c>
      <c r="E266" s="0" t="n">
        <f aca="false">1000000*(C266-B266)/10000</f>
        <v>1.86499999999796</v>
      </c>
    </row>
    <row r="267" customFormat="false" ht="14.25" hidden="false" customHeight="false" outlineLevel="0" collapsed="false">
      <c r="A267" s="5" t="n">
        <v>42454.9120765807</v>
      </c>
      <c r="B267" s="6" t="n">
        <v>10000.07714</v>
      </c>
      <c r="C267" s="6" t="n">
        <v>10000.09441</v>
      </c>
      <c r="D267" s="6" t="n">
        <v>18.87</v>
      </c>
      <c r="E267" s="0" t="n">
        <f aca="false">1000000*(C267-B267)/10000</f>
        <v>1.72700000002806</v>
      </c>
    </row>
    <row r="268" customFormat="false" ht="14.25" hidden="false" customHeight="false" outlineLevel="0" collapsed="false">
      <c r="A268" s="5" t="n">
        <v>42454.9121729404</v>
      </c>
      <c r="B268" s="6" t="n">
        <v>10000.07822</v>
      </c>
      <c r="C268" s="6" t="n">
        <v>10000.09568</v>
      </c>
      <c r="D268" s="6" t="n">
        <v>18.87</v>
      </c>
      <c r="E268" s="0" t="n">
        <f aca="false">1000000*(C268-B268)/10000</f>
        <v>1.74600000009377</v>
      </c>
    </row>
    <row r="269" customFormat="false" ht="14.25" hidden="false" customHeight="false" outlineLevel="0" collapsed="false">
      <c r="A269" s="5" t="n">
        <v>42454.9122689644</v>
      </c>
      <c r="B269" s="6" t="n">
        <v>10000.07621</v>
      </c>
      <c r="C269" s="6" t="n">
        <v>10000.09661</v>
      </c>
      <c r="D269" s="6" t="n">
        <v>18.87</v>
      </c>
      <c r="E269" s="0" t="n">
        <f aca="false">1000000*(C269-B269)/10000</f>
        <v>2.04000000012456</v>
      </c>
    </row>
    <row r="270" customFormat="false" ht="14.25" hidden="false" customHeight="false" outlineLevel="0" collapsed="false">
      <c r="A270" s="5" t="n">
        <v>42454.9123653472</v>
      </c>
      <c r="B270" s="6" t="n">
        <v>10000.07682</v>
      </c>
      <c r="C270" s="6" t="n">
        <v>10000.09553</v>
      </c>
      <c r="D270" s="6" t="n">
        <v>18.87</v>
      </c>
      <c r="E270" s="0" t="n">
        <f aca="false">1000000*(C270-B270)/10000</f>
        <v>1.87100000002829</v>
      </c>
    </row>
    <row r="271" customFormat="false" ht="14.25" hidden="false" customHeight="false" outlineLevel="0" collapsed="false">
      <c r="A271" s="5" t="n">
        <v>42454.9124617185</v>
      </c>
      <c r="B271" s="6" t="n">
        <v>10000.07416</v>
      </c>
      <c r="C271" s="6" t="n">
        <v>10000.09725</v>
      </c>
      <c r="D271" s="6" t="n">
        <v>18.87</v>
      </c>
      <c r="E271" s="0" t="n">
        <f aca="false">1000000*(C271-B271)/10000</f>
        <v>2.30900000005931</v>
      </c>
    </row>
    <row r="272" customFormat="false" ht="14.25" hidden="false" customHeight="false" outlineLevel="0" collapsed="false">
      <c r="A272" s="5" t="n">
        <v>42454.9125577309</v>
      </c>
      <c r="B272" s="6" t="n">
        <v>10000.07428</v>
      </c>
      <c r="C272" s="6" t="n">
        <v>10000.09688</v>
      </c>
      <c r="D272" s="6" t="n">
        <v>18.87</v>
      </c>
      <c r="E272" s="0" t="n">
        <f aca="false">1000000*(C272-B272)/10000</f>
        <v>2.25999999984197</v>
      </c>
    </row>
    <row r="273" customFormat="false" ht="14.25" hidden="false" customHeight="false" outlineLevel="0" collapsed="false">
      <c r="A273" s="5" t="n">
        <v>42454.9126541022</v>
      </c>
      <c r="B273" s="6" t="n">
        <v>10000.07413</v>
      </c>
      <c r="C273" s="6" t="n">
        <v>10000.09764</v>
      </c>
      <c r="D273" s="6" t="n">
        <v>18.87</v>
      </c>
      <c r="E273" s="0" t="n">
        <f aca="false">1000000*(C273-B273)/10000</f>
        <v>2.3509999999078</v>
      </c>
    </row>
    <row r="274" customFormat="false" ht="14.25" hidden="false" customHeight="false" outlineLevel="0" collapsed="false">
      <c r="A274" s="5" t="n">
        <v>42454.912750485</v>
      </c>
      <c r="B274" s="6" t="n">
        <v>10000.07405</v>
      </c>
      <c r="C274" s="6" t="n">
        <v>10000.09612</v>
      </c>
      <c r="D274" s="6" t="n">
        <v>18.87</v>
      </c>
      <c r="E274" s="0" t="n">
        <f aca="false">1000000*(C274-B274)/10000</f>
        <v>2.20700000008947</v>
      </c>
    </row>
    <row r="275" customFormat="false" ht="14.25" hidden="false" customHeight="false" outlineLevel="0" collapsed="false">
      <c r="A275" s="5" t="n">
        <v>42454.912846509</v>
      </c>
      <c r="B275" s="6" t="n">
        <v>10000.07621</v>
      </c>
      <c r="C275" s="6" t="n">
        <v>10000.09764</v>
      </c>
      <c r="D275" s="6" t="n">
        <v>18.87</v>
      </c>
      <c r="E275" s="0" t="n">
        <f aca="false">1000000*(C275-B275)/10000</f>
        <v>2.14300000006915</v>
      </c>
    </row>
    <row r="276" customFormat="false" ht="14.25" hidden="false" customHeight="false" outlineLevel="0" collapsed="false">
      <c r="A276" s="5" t="n">
        <v>42454.9129428802</v>
      </c>
      <c r="B276" s="6" t="n">
        <v>10000.07567</v>
      </c>
      <c r="C276" s="6" t="n">
        <v>10000.09544</v>
      </c>
      <c r="D276" s="6" t="n">
        <v>18.87</v>
      </c>
      <c r="E276" s="0" t="n">
        <f aca="false">1000000*(C276-B276)/10000</f>
        <v>1.97699999989709</v>
      </c>
    </row>
    <row r="277" customFormat="false" ht="14.25" hidden="false" customHeight="false" outlineLevel="0" collapsed="false">
      <c r="A277" s="5" t="n">
        <v>42454.9130392631</v>
      </c>
      <c r="B277" s="6" t="n">
        <v>10000.07407</v>
      </c>
      <c r="C277" s="6" t="n">
        <v>10000.09423</v>
      </c>
      <c r="D277" s="6" t="n">
        <v>20.87</v>
      </c>
      <c r="E277" s="0" t="n">
        <f aca="false">1000000*(C277-B277)/10000</f>
        <v>2.01600000000326</v>
      </c>
    </row>
    <row r="278" customFormat="false" ht="14.25" hidden="false" customHeight="false" outlineLevel="0" collapsed="false">
      <c r="A278" s="5" t="n">
        <v>42454.9131352755</v>
      </c>
      <c r="B278" s="6" t="n">
        <v>10000.07533</v>
      </c>
      <c r="C278" s="6" t="n">
        <v>10000.09755</v>
      </c>
      <c r="D278" s="6" t="n">
        <v>20.87</v>
      </c>
      <c r="E278" s="0" t="n">
        <f aca="false">1000000*(C278-B278)/10000</f>
        <v>2.22200000007433</v>
      </c>
    </row>
    <row r="279" customFormat="false" ht="14.25" hidden="false" customHeight="false" outlineLevel="0" collapsed="false">
      <c r="A279" s="5" t="n">
        <v>42454.9132316468</v>
      </c>
      <c r="B279" s="6" t="n">
        <v>10000.07455</v>
      </c>
      <c r="C279" s="6" t="n">
        <v>10000.09564</v>
      </c>
      <c r="D279" s="6" t="n">
        <v>20.87</v>
      </c>
      <c r="E279" s="0" t="n">
        <f aca="false">1000000*(C279-B279)/10000</f>
        <v>2.10900000001857</v>
      </c>
    </row>
    <row r="280" customFormat="false" ht="14.25" hidden="false" customHeight="false" outlineLevel="0" collapsed="false">
      <c r="A280" s="5" t="n">
        <v>42454.913328018</v>
      </c>
      <c r="B280" s="6" t="n">
        <v>10000.07569</v>
      </c>
      <c r="C280" s="6" t="n">
        <v>10000.0948</v>
      </c>
      <c r="D280" s="6" t="n">
        <v>20.87</v>
      </c>
      <c r="E280" s="0" t="n">
        <f aca="false">1000000*(C280-B280)/10000</f>
        <v>1.9110000001092</v>
      </c>
    </row>
    <row r="281" customFormat="false" ht="14.25" hidden="false" customHeight="false" outlineLevel="0" collapsed="false">
      <c r="A281" s="5" t="n">
        <v>42454.913424042</v>
      </c>
      <c r="B281" s="6" t="n">
        <v>10000.07597</v>
      </c>
      <c r="C281" s="6" t="n">
        <v>10000.0952</v>
      </c>
      <c r="D281" s="6" t="n">
        <v>20.87</v>
      </c>
      <c r="E281" s="0" t="n">
        <f aca="false">1000000*(C281-B281)/10000</f>
        <v>1.92299999998795</v>
      </c>
    </row>
    <row r="282" customFormat="false" ht="14.25" hidden="false" customHeight="false" outlineLevel="0" collapsed="false">
      <c r="A282" s="5" t="n">
        <v>42454.9135204133</v>
      </c>
      <c r="B282" s="6" t="n">
        <v>10000.07555</v>
      </c>
      <c r="C282" s="6" t="n">
        <v>10000.09845</v>
      </c>
      <c r="D282" s="6" t="n">
        <v>20.87</v>
      </c>
      <c r="E282" s="0" t="n">
        <f aca="false">1000000*(C282-B282)/10000</f>
        <v>2.2899999999936</v>
      </c>
    </row>
    <row r="283" customFormat="false" ht="14.25" hidden="false" customHeight="false" outlineLevel="0" collapsed="false">
      <c r="A283" s="5" t="n">
        <v>42454.9136167845</v>
      </c>
      <c r="B283" s="6" t="n">
        <v>10000.07684</v>
      </c>
      <c r="C283" s="6" t="n">
        <v>10000.09784</v>
      </c>
      <c r="D283" s="6" t="n">
        <v>20.87</v>
      </c>
      <c r="E283" s="0" t="n">
        <f aca="false">1000000*(C283-B283)/10000</f>
        <v>2.10000000006403</v>
      </c>
    </row>
    <row r="284" customFormat="false" ht="14.25" hidden="false" customHeight="false" outlineLevel="0" collapsed="false">
      <c r="A284" s="5" t="n">
        <v>42454.9137128085</v>
      </c>
      <c r="B284" s="6" t="n">
        <v>10000.0757</v>
      </c>
      <c r="C284" s="6" t="n">
        <v>10000.09609</v>
      </c>
      <c r="D284" s="6" t="n">
        <v>20.87</v>
      </c>
      <c r="E284" s="0" t="n">
        <f aca="false">1000000*(C284-B284)/10000</f>
        <v>2.03899999996793</v>
      </c>
    </row>
    <row r="285" customFormat="false" ht="14.25" hidden="false" customHeight="false" outlineLevel="0" collapsed="false">
      <c r="A285" s="5" t="n">
        <v>42454.9138091798</v>
      </c>
      <c r="B285" s="6" t="n">
        <v>10000.07639</v>
      </c>
      <c r="C285" s="6" t="n">
        <v>10000.09712</v>
      </c>
      <c r="D285" s="6" t="n">
        <v>20.87</v>
      </c>
      <c r="E285" s="0" t="n">
        <f aca="false">1000000*(C285-B285)/10000</f>
        <v>2.07300000001851</v>
      </c>
    </row>
    <row r="286" customFormat="false" ht="14.25" hidden="false" customHeight="false" outlineLevel="0" collapsed="false">
      <c r="A286" s="5" t="n">
        <v>42454.913905551</v>
      </c>
      <c r="B286" s="6" t="n">
        <v>10000.0748</v>
      </c>
      <c r="C286" s="6" t="n">
        <v>10000.09854</v>
      </c>
      <c r="D286" s="6" t="n">
        <v>20.87</v>
      </c>
      <c r="E286" s="0" t="n">
        <f aca="false">1000000*(C286-B286)/10000</f>
        <v>2.37400000005437</v>
      </c>
    </row>
    <row r="287" customFormat="false" ht="14.25" hidden="false" customHeight="false" outlineLevel="0" collapsed="false">
      <c r="A287" s="5" t="n">
        <v>42454.9140015751</v>
      </c>
      <c r="B287" s="6" t="n">
        <v>10000.07554</v>
      </c>
      <c r="C287" s="6" t="n">
        <v>10000.09689</v>
      </c>
      <c r="D287" s="6" t="n">
        <v>20.87</v>
      </c>
      <c r="E287" s="0" t="n">
        <f aca="false">1000000*(C287-B287)/10000</f>
        <v>2.13500000008935</v>
      </c>
    </row>
    <row r="288" customFormat="false" ht="14.25" hidden="false" customHeight="false" outlineLevel="0" collapsed="false">
      <c r="A288" s="5" t="n">
        <v>42454.9140979463</v>
      </c>
      <c r="B288" s="6" t="n">
        <v>10000.07823</v>
      </c>
      <c r="C288" s="6" t="n">
        <v>10000.09486</v>
      </c>
      <c r="D288" s="6" t="n">
        <v>20.87</v>
      </c>
      <c r="E288" s="0" t="n">
        <f aca="false">1000000*(C288-B288)/10000</f>
        <v>1.66300000000774</v>
      </c>
    </row>
    <row r="289" customFormat="false" ht="14.25" hidden="false" customHeight="false" outlineLevel="0" collapsed="false">
      <c r="A289" s="5" t="n">
        <v>42454.9141943176</v>
      </c>
      <c r="B289" s="6" t="n">
        <v>10000.07735</v>
      </c>
      <c r="C289" s="6" t="n">
        <v>10000.09526</v>
      </c>
      <c r="D289" s="6" t="n">
        <v>20.87</v>
      </c>
      <c r="E289" s="0" t="n">
        <f aca="false">1000000*(C289-B289)/10000</f>
        <v>1.79100000004837</v>
      </c>
    </row>
    <row r="290" customFormat="false" ht="14.25" hidden="false" customHeight="false" outlineLevel="0" collapsed="false">
      <c r="A290" s="5" t="n">
        <v>42454.9142903416</v>
      </c>
      <c r="B290" s="6" t="n">
        <v>10000.07603</v>
      </c>
      <c r="C290" s="6" t="n">
        <v>10000.09478</v>
      </c>
      <c r="D290" s="6" t="n">
        <v>20.87</v>
      </c>
      <c r="E290" s="0" t="n">
        <f aca="false">1000000*(C290-B290)/10000</f>
        <v>1.87499999992724</v>
      </c>
    </row>
    <row r="291" customFormat="false" ht="14.25" hidden="false" customHeight="false" outlineLevel="0" collapsed="false">
      <c r="A291" s="5" t="n">
        <v>42454.9143867128</v>
      </c>
      <c r="B291" s="6" t="n">
        <v>10000.07527</v>
      </c>
      <c r="C291" s="6" t="n">
        <v>10000.09505</v>
      </c>
      <c r="D291" s="6" t="n">
        <v>20.87</v>
      </c>
      <c r="E291" s="0" t="n">
        <f aca="false">1000000*(C291-B291)/10000</f>
        <v>1.97800000005373</v>
      </c>
    </row>
    <row r="292" customFormat="false" ht="14.25" hidden="false" customHeight="false" outlineLevel="0" collapsed="false">
      <c r="A292" s="5" t="n">
        <v>42454.9144830841</v>
      </c>
      <c r="B292" s="6" t="n">
        <v>10000.07688</v>
      </c>
      <c r="C292" s="6" t="n">
        <v>10000.09448</v>
      </c>
      <c r="D292" s="6" t="n">
        <v>20.87</v>
      </c>
      <c r="E292" s="0" t="n">
        <f aca="false">1000000*(C292-B292)/10000</f>
        <v>1.759999999922</v>
      </c>
    </row>
    <row r="293" customFormat="false" ht="14.25" hidden="false" customHeight="false" outlineLevel="0" collapsed="false">
      <c r="A293" s="5" t="n">
        <v>42454.9145791312</v>
      </c>
      <c r="B293" s="6" t="n">
        <v>10000.07582</v>
      </c>
      <c r="C293" s="6" t="n">
        <v>10000.09316</v>
      </c>
      <c r="D293" s="6" t="n">
        <v>20.87</v>
      </c>
      <c r="E293" s="0" t="n">
        <f aca="false">1000000*(C293-B293)/10000</f>
        <v>1.73400000003312</v>
      </c>
    </row>
    <row r="294" customFormat="false" ht="14.25" hidden="false" customHeight="false" outlineLevel="0" collapsed="false">
      <c r="A294" s="5" t="n">
        <v>42454.91477361</v>
      </c>
      <c r="B294" s="6" t="n">
        <v>10000.07267</v>
      </c>
      <c r="C294" s="6" t="n">
        <v>10000.09571</v>
      </c>
      <c r="D294" s="6" t="n">
        <v>20.87</v>
      </c>
      <c r="E294" s="0" t="n">
        <f aca="false">1000000*(C294-B294)/10000</f>
        <v>2.30400000000373</v>
      </c>
    </row>
    <row r="295" customFormat="false" ht="14.25" hidden="false" customHeight="false" outlineLevel="0" collapsed="false">
      <c r="A295" s="5" t="n">
        <v>42454.914869634</v>
      </c>
      <c r="B295" s="6" t="n">
        <v>10000.07269</v>
      </c>
      <c r="C295" s="6" t="n">
        <v>10000.0921</v>
      </c>
      <c r="D295" s="6" t="n">
        <v>20.06</v>
      </c>
      <c r="E295" s="0" t="n">
        <f aca="false">1000000*(C295-B295)/10000</f>
        <v>1.94099999989703</v>
      </c>
    </row>
    <row r="296" customFormat="false" ht="14.25" hidden="false" customHeight="false" outlineLevel="0" collapsed="false">
      <c r="A296" s="5" t="n">
        <v>42454.9149660052</v>
      </c>
      <c r="B296" s="6" t="n">
        <v>10000.07238</v>
      </c>
      <c r="C296" s="6" t="n">
        <v>10000.09519</v>
      </c>
      <c r="D296" s="6" t="n">
        <v>20.06</v>
      </c>
      <c r="E296" s="0" t="n">
        <f aca="false">1000000*(C296-B296)/10000</f>
        <v>2.28100000003906</v>
      </c>
    </row>
    <row r="297" customFormat="false" ht="14.25" hidden="false" customHeight="false" outlineLevel="0" collapsed="false">
      <c r="A297" s="5" t="n">
        <v>42454.9150623765</v>
      </c>
      <c r="B297" s="6" t="n">
        <v>10000.0733</v>
      </c>
      <c r="C297" s="6" t="n">
        <v>10000.09549</v>
      </c>
      <c r="D297" s="6" t="n">
        <v>20.06</v>
      </c>
      <c r="E297" s="0" t="n">
        <f aca="false">1000000*(C297-B297)/10000</f>
        <v>2.21899999996822</v>
      </c>
    </row>
    <row r="298" customFormat="false" ht="14.25" hidden="false" customHeight="false" outlineLevel="0" collapsed="false">
      <c r="A298" s="5" t="n">
        <v>42454.9151584005</v>
      </c>
      <c r="B298" s="6" t="n">
        <v>10000.07712</v>
      </c>
      <c r="C298" s="6" t="n">
        <v>10000.09516</v>
      </c>
      <c r="D298" s="6" t="n">
        <v>20.06</v>
      </c>
      <c r="E298" s="0" t="n">
        <f aca="false">1000000*(C298-B298)/10000</f>
        <v>1.80400000008376</v>
      </c>
    </row>
    <row r="299" customFormat="false" ht="14.25" hidden="false" customHeight="false" outlineLevel="0" collapsed="false">
      <c r="A299" s="5" t="n">
        <v>42454.9152547717</v>
      </c>
      <c r="B299" s="6" t="n">
        <v>10000.07601</v>
      </c>
      <c r="C299" s="6" t="n">
        <v>10000.09549</v>
      </c>
      <c r="D299" s="6" t="n">
        <v>20.06</v>
      </c>
      <c r="E299" s="0" t="n">
        <f aca="false">1000000*(C299-B299)/10000</f>
        <v>1.94799999990209</v>
      </c>
    </row>
    <row r="300" customFormat="false" ht="14.25" hidden="false" customHeight="false" outlineLevel="0" collapsed="false">
      <c r="A300" s="5" t="n">
        <v>42454.915351143</v>
      </c>
      <c r="B300" s="6" t="n">
        <v>10000.07214</v>
      </c>
      <c r="C300" s="6" t="n">
        <v>10000.09552</v>
      </c>
      <c r="D300" s="6" t="n">
        <v>20.06</v>
      </c>
      <c r="E300" s="0" t="n">
        <f aca="false">1000000*(C300-B300)/10000</f>
        <v>2.33800000005431</v>
      </c>
    </row>
    <row r="301" customFormat="false" ht="14.25" hidden="false" customHeight="false" outlineLevel="0" collapsed="false">
      <c r="A301" s="5" t="n">
        <v>42454.915447167</v>
      </c>
      <c r="B301" s="6" t="n">
        <v>10000.07266</v>
      </c>
      <c r="C301" s="6" t="n">
        <v>10000.09727</v>
      </c>
      <c r="D301" s="6" t="n">
        <v>20.06</v>
      </c>
      <c r="E301" s="0" t="n">
        <f aca="false">1000000*(C301-B301)/10000</f>
        <v>2.46100000003935</v>
      </c>
    </row>
    <row r="302" customFormat="false" ht="14.25" hidden="false" customHeight="false" outlineLevel="0" collapsed="false">
      <c r="A302" s="5" t="n">
        <v>42454.9155435382</v>
      </c>
      <c r="B302" s="6" t="n">
        <v>10000.07263</v>
      </c>
      <c r="C302" s="6" t="n">
        <v>10000.09616</v>
      </c>
      <c r="D302" s="6" t="n">
        <v>20.06</v>
      </c>
      <c r="E302" s="0" t="n">
        <f aca="false">1000000*(C302-B302)/10000</f>
        <v>2.35299999985728</v>
      </c>
    </row>
    <row r="303" customFormat="false" ht="14.25" hidden="false" customHeight="false" outlineLevel="0" collapsed="false">
      <c r="A303" s="5" t="n">
        <v>42454.9156399095</v>
      </c>
      <c r="B303" s="6" t="n">
        <v>10000.07311</v>
      </c>
      <c r="C303" s="6" t="n">
        <v>10000.09689</v>
      </c>
      <c r="D303" s="6" t="n">
        <v>20.06</v>
      </c>
      <c r="E303" s="0" t="n">
        <f aca="false">1000000*(C303-B303)/10000</f>
        <v>2.37800000013522</v>
      </c>
    </row>
    <row r="304" customFormat="false" ht="14.25" hidden="false" customHeight="false" outlineLevel="0" collapsed="false">
      <c r="A304" s="5" t="n">
        <v>42454.9157359335</v>
      </c>
      <c r="B304" s="6" t="n">
        <v>10000.07282</v>
      </c>
      <c r="C304" s="6" t="n">
        <v>10000.09399</v>
      </c>
      <c r="D304" s="6" t="n">
        <v>20.06</v>
      </c>
      <c r="E304" s="0" t="n">
        <f aca="false">1000000*(C304-B304)/10000</f>
        <v>2.11699999999837</v>
      </c>
    </row>
    <row r="305" customFormat="false" ht="14.25" hidden="false" customHeight="false" outlineLevel="0" collapsed="false">
      <c r="A305" s="5" t="n">
        <v>42454.9158323048</v>
      </c>
      <c r="B305" s="6" t="n">
        <v>10000.07236</v>
      </c>
      <c r="C305" s="6" t="n">
        <v>10000.0945</v>
      </c>
      <c r="D305" s="6" t="n">
        <v>20.06</v>
      </c>
      <c r="E305" s="0" t="n">
        <f aca="false">1000000*(C305-B305)/10000</f>
        <v>2.21399999991263</v>
      </c>
    </row>
    <row r="306" customFormat="false" ht="14.25" hidden="false" customHeight="false" outlineLevel="0" collapsed="false">
      <c r="A306" s="5" t="n">
        <v>42454.915928676</v>
      </c>
      <c r="B306" s="6" t="n">
        <v>10000.0729</v>
      </c>
      <c r="C306" s="6" t="n">
        <v>10000.09507</v>
      </c>
      <c r="D306" s="6" t="n">
        <v>20.06</v>
      </c>
      <c r="E306" s="0" t="n">
        <f aca="false">1000000*(C306-B306)/10000</f>
        <v>2.21700000001874</v>
      </c>
    </row>
    <row r="307" customFormat="false" ht="14.25" hidden="false" customHeight="false" outlineLevel="0" collapsed="false">
      <c r="A307" s="5" t="n">
        <v>42454.9160247</v>
      </c>
      <c r="B307" s="6" t="n">
        <v>10000.07326</v>
      </c>
      <c r="C307" s="6" t="n">
        <v>10000.0971</v>
      </c>
      <c r="D307" s="6" t="n">
        <v>20.06</v>
      </c>
      <c r="E307" s="0" t="n">
        <f aca="false">1000000*(C307-B307)/10000</f>
        <v>2.38400000016554</v>
      </c>
    </row>
    <row r="308" customFormat="false" ht="14.25" hidden="false" customHeight="false" outlineLevel="0" collapsed="false">
      <c r="A308" s="5" t="n">
        <v>42454.9161210713</v>
      </c>
      <c r="B308" s="6" t="n">
        <v>10000.06912</v>
      </c>
      <c r="C308" s="6" t="n">
        <v>10000.09625</v>
      </c>
      <c r="D308" s="6" t="n">
        <v>20.06</v>
      </c>
      <c r="E308" s="0" t="n">
        <f aca="false">1000000*(C308-B308)/10000</f>
        <v>2.71300000003976</v>
      </c>
    </row>
    <row r="309" customFormat="false" ht="14.25" hidden="false" customHeight="false" outlineLevel="0" collapsed="false">
      <c r="A309" s="5" t="n">
        <v>42454.9162174425</v>
      </c>
      <c r="B309" s="6" t="n">
        <v>10000.06953</v>
      </c>
      <c r="C309" s="6" t="n">
        <v>10000.09592</v>
      </c>
      <c r="D309" s="6" t="n">
        <v>20.06</v>
      </c>
      <c r="E309" s="0" t="n">
        <f aca="false">1000000*(C309-B309)/10000</f>
        <v>2.63899999990826</v>
      </c>
    </row>
    <row r="310" customFormat="false" ht="14.25" hidden="false" customHeight="false" outlineLevel="0" collapsed="false">
      <c r="A310" s="5" t="n">
        <v>42454.9163134781</v>
      </c>
      <c r="B310" s="6" t="n">
        <v>10000.07053</v>
      </c>
      <c r="C310" s="6" t="n">
        <v>10000.09619</v>
      </c>
      <c r="D310" s="6" t="n">
        <v>20.06</v>
      </c>
      <c r="E310" s="0" t="n">
        <f aca="false">1000000*(C310-B310)/10000</f>
        <v>2.56599999993341</v>
      </c>
    </row>
    <row r="311" customFormat="false" ht="14.25" hidden="false" customHeight="false" outlineLevel="0" collapsed="false">
      <c r="A311" s="5" t="n">
        <v>42454.9164098378</v>
      </c>
      <c r="B311" s="6" t="n">
        <v>10000.07169</v>
      </c>
      <c r="C311" s="6" t="n">
        <v>10000.09558</v>
      </c>
      <c r="D311" s="6" t="n">
        <v>20.06</v>
      </c>
      <c r="E311" s="0" t="n">
        <f aca="false">1000000*(C311-B311)/10000</f>
        <v>2.38899999985733</v>
      </c>
    </row>
    <row r="312" customFormat="false" ht="14.25" hidden="false" customHeight="false" outlineLevel="0" collapsed="false">
      <c r="A312" s="5" t="n">
        <v>42454.9165062091</v>
      </c>
      <c r="B312" s="6" t="n">
        <v>10000.07044</v>
      </c>
      <c r="C312" s="6" t="n">
        <v>10000.09489</v>
      </c>
      <c r="D312" s="6" t="n">
        <v>20.06</v>
      </c>
      <c r="E312" s="0" t="n">
        <f aca="false">1000000*(C312-B312)/10000</f>
        <v>2.44500000007974</v>
      </c>
    </row>
    <row r="313" customFormat="false" ht="14.25" hidden="false" customHeight="false" outlineLevel="0" collapsed="false">
      <c r="A313" s="5" t="n">
        <v>42454.9166022331</v>
      </c>
      <c r="B313" s="6" t="n">
        <v>10000.07031</v>
      </c>
      <c r="C313" s="6" t="n">
        <v>10000.0933</v>
      </c>
      <c r="D313" s="6" t="n">
        <v>19.62</v>
      </c>
      <c r="E313" s="0" t="n">
        <f aca="false">1000000*(C313-B313)/10000</f>
        <v>2.29900000013004</v>
      </c>
    </row>
    <row r="314" customFormat="false" ht="14.25" hidden="false" customHeight="false" outlineLevel="0" collapsed="false">
      <c r="A314" s="5" t="n">
        <v>42454.9166986043</v>
      </c>
      <c r="B314" s="6" t="n">
        <v>10000.07299</v>
      </c>
      <c r="C314" s="6" t="n">
        <v>10000.09333</v>
      </c>
      <c r="D314" s="6" t="n">
        <v>19.62</v>
      </c>
      <c r="E314" s="0" t="n">
        <f aca="false">1000000*(C314-B314)/10000</f>
        <v>2.03399999991234</v>
      </c>
    </row>
    <row r="315" customFormat="false" ht="14.25" hidden="false" customHeight="false" outlineLevel="0" collapsed="false">
      <c r="A315" s="5" t="n">
        <v>42454.9167949756</v>
      </c>
      <c r="B315" s="6" t="n">
        <v>10000.07103</v>
      </c>
      <c r="C315" s="6" t="n">
        <v>10000.0936</v>
      </c>
      <c r="D315" s="6" t="n">
        <v>19.62</v>
      </c>
      <c r="E315" s="0" t="n">
        <f aca="false">1000000*(C315-B315)/10000</f>
        <v>2.25700000009965</v>
      </c>
    </row>
    <row r="316" customFormat="false" ht="14.25" hidden="false" customHeight="false" outlineLevel="0" collapsed="false">
      <c r="A316" s="5" t="n">
        <v>42454.9168909996</v>
      </c>
      <c r="B316" s="6" t="n">
        <v>10000.07098</v>
      </c>
      <c r="C316" s="6" t="n">
        <v>10000.09376</v>
      </c>
      <c r="D316" s="6" t="n">
        <v>19.62</v>
      </c>
      <c r="E316" s="0" t="n">
        <f aca="false">1000000*(C316-B316)/10000</f>
        <v>2.27799999993294</v>
      </c>
    </row>
    <row r="317" customFormat="false" ht="14.25" hidden="false" customHeight="false" outlineLevel="0" collapsed="false">
      <c r="A317" s="5" t="n">
        <v>42454.9169873708</v>
      </c>
      <c r="B317" s="6" t="n">
        <v>10000.07176</v>
      </c>
      <c r="C317" s="6" t="n">
        <v>10000.09325</v>
      </c>
      <c r="D317" s="6" t="n">
        <v>19.62</v>
      </c>
      <c r="E317" s="0" t="n">
        <f aca="false">1000000*(C317-B317)/10000</f>
        <v>2.14899999991758</v>
      </c>
    </row>
    <row r="318" customFormat="false" ht="14.25" hidden="false" customHeight="false" outlineLevel="0" collapsed="false">
      <c r="A318" s="5" t="n">
        <v>42454.9170837421</v>
      </c>
      <c r="B318" s="6" t="n">
        <v>10000.0716</v>
      </c>
      <c r="C318" s="6" t="n">
        <v>10000.09709</v>
      </c>
      <c r="D318" s="6" t="n">
        <v>19.62</v>
      </c>
      <c r="E318" s="0" t="n">
        <f aca="false">1000000*(C318-B318)/10000</f>
        <v>2.54899999999907</v>
      </c>
    </row>
    <row r="319" customFormat="false" ht="14.25" hidden="false" customHeight="false" outlineLevel="0" collapsed="false">
      <c r="A319" s="5" t="n">
        <v>42454.9171797777</v>
      </c>
      <c r="B319" s="6" t="n">
        <v>10000.07011</v>
      </c>
      <c r="C319" s="6" t="n">
        <v>10000.09354</v>
      </c>
      <c r="D319" s="6" t="n">
        <v>19.62</v>
      </c>
      <c r="E319" s="0" t="n">
        <f aca="false">1000000*(C319-B319)/10000</f>
        <v>2.342999999928</v>
      </c>
    </row>
    <row r="320" customFormat="false" ht="14.25" hidden="false" customHeight="false" outlineLevel="0" collapsed="false">
      <c r="A320" s="5" t="n">
        <v>42454.9172761489</v>
      </c>
      <c r="B320" s="6" t="n">
        <v>10000.07095</v>
      </c>
      <c r="C320" s="6" t="n">
        <v>10000.09531</v>
      </c>
      <c r="D320" s="6" t="n">
        <v>19.62</v>
      </c>
      <c r="E320" s="0" t="n">
        <f aca="false">1000000*(C320-B320)/10000</f>
        <v>2.4360000001252</v>
      </c>
    </row>
    <row r="321" customFormat="false" ht="14.25" hidden="false" customHeight="false" outlineLevel="0" collapsed="false">
      <c r="A321" s="5" t="n">
        <v>42454.9173725202</v>
      </c>
      <c r="B321" s="6" t="n">
        <v>10000.0714</v>
      </c>
      <c r="C321" s="6" t="n">
        <v>10000.09281</v>
      </c>
      <c r="D321" s="6" t="n">
        <v>19.62</v>
      </c>
      <c r="E321" s="0" t="n">
        <f aca="false">1000000*(C321-B321)/10000</f>
        <v>2.14099999993778</v>
      </c>
    </row>
    <row r="322" customFormat="false" ht="14.25" hidden="false" customHeight="false" outlineLevel="0" collapsed="false">
      <c r="A322" s="5" t="n">
        <v>42454.9174685558</v>
      </c>
      <c r="B322" s="6" t="n">
        <v>10000.07133</v>
      </c>
      <c r="C322" s="6" t="n">
        <v>10000.09382</v>
      </c>
      <c r="D322" s="6" t="n">
        <v>19.62</v>
      </c>
      <c r="E322" s="0" t="n">
        <f aca="false">1000000*(C322-B322)/10000</f>
        <v>2.24899999993795</v>
      </c>
    </row>
    <row r="323" customFormat="false" ht="14.25" hidden="false" customHeight="false" outlineLevel="0" collapsed="false">
      <c r="A323" s="5" t="n">
        <v>42454.917564927</v>
      </c>
      <c r="B323" s="6" t="n">
        <v>10000.07166</v>
      </c>
      <c r="C323" s="6" t="n">
        <v>10000.09535</v>
      </c>
      <c r="D323" s="6" t="n">
        <v>19.62</v>
      </c>
      <c r="E323" s="0" t="n">
        <f aca="false">1000000*(C323-B323)/10000</f>
        <v>2.36899999999878</v>
      </c>
    </row>
    <row r="324" customFormat="false" ht="14.25" hidden="false" customHeight="false" outlineLevel="0" collapsed="false">
      <c r="A324" s="5" t="n">
        <v>42454.9176612983</v>
      </c>
      <c r="B324" s="6" t="n">
        <v>10000.07184</v>
      </c>
      <c r="C324" s="6" t="n">
        <v>10000.0939</v>
      </c>
      <c r="D324" s="6" t="n">
        <v>19.62</v>
      </c>
      <c r="E324" s="0" t="n">
        <f aca="false">1000000*(C324-B324)/10000</f>
        <v>2.20599999993283</v>
      </c>
    </row>
    <row r="325" customFormat="false" ht="14.25" hidden="false" customHeight="false" outlineLevel="0" collapsed="false">
      <c r="A325" s="5" t="n">
        <v>42454.9177590816</v>
      </c>
      <c r="B325" s="6" t="n">
        <v>10000.07226</v>
      </c>
      <c r="C325" s="6" t="n">
        <v>10000.09185</v>
      </c>
      <c r="D325" s="6" t="n">
        <v>19.62</v>
      </c>
      <c r="E325" s="0" t="n">
        <f aca="false">1000000*(C325-B325)/10000</f>
        <v>1.95899999998801</v>
      </c>
    </row>
    <row r="326" customFormat="false" ht="14.25" hidden="false" customHeight="false" outlineLevel="0" collapsed="false">
      <c r="A326" s="5" t="n">
        <v>42454.9178554645</v>
      </c>
      <c r="B326" s="6" t="n">
        <v>10000.07191</v>
      </c>
      <c r="C326" s="6" t="n">
        <v>10000.09273</v>
      </c>
      <c r="D326" s="6" t="n">
        <v>19.62</v>
      </c>
      <c r="E326" s="0" t="n">
        <f aca="false">1000000*(C326-B326)/10000</f>
        <v>2.08199999997305</v>
      </c>
    </row>
    <row r="327" customFormat="false" ht="14.25" hidden="false" customHeight="false" outlineLevel="0" collapsed="false">
      <c r="A327" s="5" t="n">
        <v>42454.9179518357</v>
      </c>
      <c r="B327" s="6" t="n">
        <v>10000.07194</v>
      </c>
      <c r="C327" s="6" t="n">
        <v>10000.09405</v>
      </c>
      <c r="D327" s="6" t="n">
        <v>19.62</v>
      </c>
      <c r="E327" s="0" t="n">
        <f aca="false">1000000*(C327-B327)/10000</f>
        <v>2.21099999998842</v>
      </c>
    </row>
    <row r="328" customFormat="false" ht="14.25" hidden="false" customHeight="false" outlineLevel="0" collapsed="false">
      <c r="A328" s="5" t="n">
        <v>42454.9180478597</v>
      </c>
      <c r="B328" s="6" t="n">
        <v>10000.07326</v>
      </c>
      <c r="C328" s="6" t="n">
        <v>10000.09036</v>
      </c>
      <c r="D328" s="6" t="n">
        <v>19.62</v>
      </c>
      <c r="E328" s="0" t="n">
        <f aca="false">1000000*(C328-B328)/10000</f>
        <v>1.71000000009371</v>
      </c>
    </row>
    <row r="329" customFormat="false" ht="14.25" hidden="false" customHeight="false" outlineLevel="0" collapsed="false">
      <c r="A329" s="5" t="n">
        <v>42454.918144231</v>
      </c>
      <c r="B329" s="6" t="n">
        <v>10000.07398</v>
      </c>
      <c r="C329" s="6" t="n">
        <v>10000.09245</v>
      </c>
      <c r="D329" s="6" t="n">
        <v>19.62</v>
      </c>
      <c r="E329" s="0" t="n">
        <f aca="false">1000000*(C329-B329)/10000</f>
        <v>1.84700000008888</v>
      </c>
    </row>
    <row r="330" customFormat="false" ht="14.25" hidden="false" customHeight="false" outlineLevel="0" collapsed="false">
      <c r="A330" s="5" t="n">
        <v>42454.9182406022</v>
      </c>
      <c r="B330" s="6" t="n">
        <v>10000.07248</v>
      </c>
      <c r="C330" s="6" t="n">
        <v>10000.09194</v>
      </c>
      <c r="D330" s="6" t="n">
        <v>19.62</v>
      </c>
      <c r="E330" s="0" t="n">
        <f aca="false">1000000*(C330-B330)/10000</f>
        <v>1.94599999995262</v>
      </c>
    </row>
    <row r="331" customFormat="false" ht="14.25" hidden="false" customHeight="false" outlineLevel="0" collapsed="false">
      <c r="A331" s="5" t="n">
        <v>42454.9183366263</v>
      </c>
      <c r="B331" s="6" t="n">
        <v>10000.07241</v>
      </c>
      <c r="C331" s="6" t="n">
        <v>10000.09239</v>
      </c>
      <c r="D331" s="6" t="n">
        <v>19.37</v>
      </c>
      <c r="E331" s="0" t="n">
        <f aca="false">1000000*(C331-B331)/10000</f>
        <v>1.99799999991228</v>
      </c>
    </row>
    <row r="332" customFormat="false" ht="14.25" hidden="false" customHeight="false" outlineLevel="0" collapsed="false">
      <c r="A332" s="5" t="n">
        <v>42454.9184329975</v>
      </c>
      <c r="B332" s="6" t="n">
        <v>10000.07636</v>
      </c>
      <c r="C332" s="6" t="n">
        <v>10000.09307</v>
      </c>
      <c r="D332" s="6" t="n">
        <v>19.37</v>
      </c>
      <c r="E332" s="0" t="n">
        <f aca="false">1000000*(C332-B332)/10000</f>
        <v>1.67100000016944</v>
      </c>
    </row>
    <row r="333" customFormat="false" ht="14.25" hidden="false" customHeight="false" outlineLevel="0" collapsed="false">
      <c r="A333" s="5" t="n">
        <v>42454.9185293688</v>
      </c>
      <c r="B333" s="6" t="n">
        <v>10000.07521</v>
      </c>
      <c r="C333" s="6" t="n">
        <v>10000.09438</v>
      </c>
      <c r="D333" s="6" t="n">
        <v>19.37</v>
      </c>
      <c r="E333" s="0" t="n">
        <f aca="false">1000000*(C333-B333)/10000</f>
        <v>1.91699999995762</v>
      </c>
    </row>
    <row r="334" customFormat="false" ht="14.25" hidden="false" customHeight="false" outlineLevel="0" collapsed="false">
      <c r="A334" s="5" t="n">
        <v>42454.9186292124</v>
      </c>
      <c r="B334" s="6" t="n">
        <v>10000.07311</v>
      </c>
      <c r="C334" s="6" t="n">
        <v>10000.09411</v>
      </c>
      <c r="D334" s="6" t="n">
        <v>19.37</v>
      </c>
      <c r="E334" s="0" t="n">
        <f aca="false">1000000*(C334-B334)/10000</f>
        <v>2.10000000006403</v>
      </c>
    </row>
    <row r="335" customFormat="false" ht="14.25" hidden="false" customHeight="false" outlineLevel="0" collapsed="false">
      <c r="A335" s="5" t="n">
        <v>42454.9187270074</v>
      </c>
      <c r="B335" s="6" t="n">
        <v>10000.07208</v>
      </c>
      <c r="C335" s="6" t="n">
        <v>10000.09135</v>
      </c>
      <c r="D335" s="6" t="n">
        <v>19.37</v>
      </c>
      <c r="E335" s="0" t="n">
        <f aca="false">1000000*(C335-B335)/10000</f>
        <v>1.9270000000688</v>
      </c>
    </row>
    <row r="336" customFormat="false" ht="14.25" hidden="false" customHeight="false" outlineLevel="0" collapsed="false">
      <c r="A336" s="5" t="n">
        <v>42454.9188233671</v>
      </c>
      <c r="B336" s="6" t="n">
        <v>10000.07453</v>
      </c>
      <c r="C336" s="6" t="n">
        <v>10000.09272</v>
      </c>
      <c r="D336" s="6" t="n">
        <v>19.37</v>
      </c>
      <c r="E336" s="0" t="n">
        <f aca="false">1000000*(C336-B336)/10000</f>
        <v>1.81900000006863</v>
      </c>
    </row>
    <row r="337" customFormat="false" ht="14.25" hidden="false" customHeight="false" outlineLevel="0" collapsed="false">
      <c r="A337" s="5" t="n">
        <v>42454.9189194258</v>
      </c>
      <c r="B337" s="6" t="n">
        <v>10000.07417</v>
      </c>
      <c r="C337" s="6" t="n">
        <v>10000.09325</v>
      </c>
      <c r="D337" s="6" t="n">
        <v>19.37</v>
      </c>
      <c r="E337" s="0" t="n">
        <f aca="false">1000000*(C337-B337)/10000</f>
        <v>1.90800000000309</v>
      </c>
    </row>
    <row r="338" customFormat="false" ht="14.25" hidden="false" customHeight="false" outlineLevel="0" collapsed="false">
      <c r="A338" s="5" t="n">
        <v>42454.9190158433</v>
      </c>
      <c r="B338" s="6" t="n">
        <v>10000.07401</v>
      </c>
      <c r="C338" s="6" t="n">
        <v>10000.09333</v>
      </c>
      <c r="D338" s="6" t="n">
        <v>19.37</v>
      </c>
      <c r="E338" s="0" t="n">
        <f aca="false">1000000*(C338-B338)/10000</f>
        <v>1.93199999994249</v>
      </c>
    </row>
    <row r="339" customFormat="false" ht="14.25" hidden="false" customHeight="false" outlineLevel="0" collapsed="false">
      <c r="A339" s="5" t="n">
        <v>42454.9191122262</v>
      </c>
      <c r="B339" s="6" t="n">
        <v>10000.07438</v>
      </c>
      <c r="C339" s="6" t="n">
        <v>10000.09065</v>
      </c>
      <c r="D339" s="6" t="n">
        <v>19.37</v>
      </c>
      <c r="E339" s="0" t="n">
        <f aca="false">1000000*(C339-B339)/10000</f>
        <v>1.62700000000768</v>
      </c>
    </row>
    <row r="340" customFormat="false" ht="14.25" hidden="false" customHeight="false" outlineLevel="0" collapsed="false">
      <c r="A340" s="5" t="n">
        <v>42454.9192082502</v>
      </c>
      <c r="B340" s="6" t="n">
        <v>10000.07446</v>
      </c>
      <c r="C340" s="6" t="n">
        <v>10000.09221</v>
      </c>
      <c r="D340" s="6" t="n">
        <v>19.37</v>
      </c>
      <c r="E340" s="0" t="n">
        <f aca="false">1000000*(C340-B340)/10000</f>
        <v>1.77500000008877</v>
      </c>
    </row>
    <row r="341" customFormat="false" ht="14.25" hidden="false" customHeight="false" outlineLevel="0" collapsed="false">
      <c r="A341" s="5" t="n">
        <v>42454.9193046214</v>
      </c>
      <c r="B341" s="6" t="n">
        <v>10000.07482</v>
      </c>
      <c r="C341" s="6" t="n">
        <v>10000.09231</v>
      </c>
      <c r="D341" s="6" t="n">
        <v>19.37</v>
      </c>
      <c r="E341" s="0" t="n">
        <f aca="false">1000000*(C341-B341)/10000</f>
        <v>1.74900000001799</v>
      </c>
    </row>
    <row r="342" customFormat="false" ht="14.25" hidden="false" customHeight="false" outlineLevel="0" collapsed="false">
      <c r="A342" s="5" t="n">
        <v>42454.9194009927</v>
      </c>
      <c r="B342" s="6" t="n">
        <v>10000.0707</v>
      </c>
      <c r="C342" s="6" t="n">
        <v>10000.09406</v>
      </c>
      <c r="D342" s="6" t="n">
        <v>19.37</v>
      </c>
      <c r="E342" s="0" t="n">
        <f aca="false">1000000*(C342-B342)/10000</f>
        <v>2.33599999992293</v>
      </c>
    </row>
    <row r="343" customFormat="false" ht="14.25" hidden="false" customHeight="false" outlineLevel="0" collapsed="false">
      <c r="A343" s="5" t="n">
        <v>42454.9194970167</v>
      </c>
      <c r="B343" s="6" t="n">
        <v>10000.07251</v>
      </c>
      <c r="C343" s="6" t="n">
        <v>10000.09099</v>
      </c>
      <c r="D343" s="6" t="n">
        <v>19.37</v>
      </c>
      <c r="E343" s="0" t="n">
        <f aca="false">1000000*(C343-B343)/10000</f>
        <v>1.84800000006362</v>
      </c>
    </row>
    <row r="344" customFormat="false" ht="14.25" hidden="false" customHeight="false" outlineLevel="0" collapsed="false">
      <c r="A344" s="5" t="n">
        <v>42454.9195933879</v>
      </c>
      <c r="B344" s="6" t="n">
        <v>10000.07438</v>
      </c>
      <c r="C344" s="6" t="n">
        <v>10000.09228</v>
      </c>
      <c r="D344" s="6" t="n">
        <v>19.37</v>
      </c>
      <c r="E344" s="0" t="n">
        <f aca="false">1000000*(C344-B344)/10000</f>
        <v>1.79000000007363</v>
      </c>
    </row>
    <row r="345" customFormat="false" ht="14.25" hidden="false" customHeight="false" outlineLevel="0" collapsed="false">
      <c r="A345" s="5" t="n">
        <v>42454.9196897708</v>
      </c>
      <c r="B345" s="6" t="n">
        <v>10000.07287</v>
      </c>
      <c r="C345" s="6" t="n">
        <v>10000.09213</v>
      </c>
      <c r="D345" s="6" t="n">
        <v>19.37</v>
      </c>
      <c r="E345" s="0" t="n">
        <f aca="false">1000000*(C345-B345)/10000</f>
        <v>1.92600000009406</v>
      </c>
    </row>
    <row r="346" customFormat="false" ht="14.25" hidden="false" customHeight="false" outlineLevel="0" collapsed="false">
      <c r="A346" s="5" t="n">
        <v>42454.9197857948</v>
      </c>
      <c r="B346" s="6" t="n">
        <v>10000.07297</v>
      </c>
      <c r="C346" s="6" t="n">
        <v>10000.09432</v>
      </c>
      <c r="D346" s="6" t="n">
        <v>19.37</v>
      </c>
      <c r="E346" s="0" t="n">
        <f aca="false">1000000*(C346-B346)/10000</f>
        <v>2.13500000008935</v>
      </c>
    </row>
    <row r="347" customFormat="false" ht="14.25" hidden="false" customHeight="false" outlineLevel="0" collapsed="false">
      <c r="A347" s="5" t="n">
        <v>42454.9198821892</v>
      </c>
      <c r="B347" s="6" t="n">
        <v>10000.07338</v>
      </c>
      <c r="C347" s="6" t="n">
        <v>10000.09436</v>
      </c>
      <c r="D347" s="6" t="n">
        <v>18.68</v>
      </c>
      <c r="E347" s="0" t="n">
        <f aca="false">1000000*(C347-B347)/10000</f>
        <v>2.09799999993265</v>
      </c>
    </row>
    <row r="348" customFormat="false" ht="14.25" hidden="false" customHeight="false" outlineLevel="0" collapsed="false">
      <c r="A348" s="5" t="n">
        <v>42454.9199785489</v>
      </c>
      <c r="B348" s="6" t="n">
        <v>10000.07522</v>
      </c>
      <c r="C348" s="6" t="n">
        <v>10000.09333</v>
      </c>
      <c r="D348" s="6" t="n">
        <v>18.68</v>
      </c>
      <c r="E348" s="0" t="n">
        <f aca="false">1000000*(C348-B348)/10000</f>
        <v>1.81099999990693</v>
      </c>
    </row>
    <row r="349" customFormat="false" ht="14.25" hidden="false" customHeight="false" outlineLevel="0" collapsed="false">
      <c r="A349" s="5" t="n">
        <v>42454.9200745729</v>
      </c>
      <c r="B349" s="6" t="n">
        <v>10000.07465</v>
      </c>
      <c r="C349" s="6" t="n">
        <v>10000.09354</v>
      </c>
      <c r="D349" s="6" t="n">
        <v>18.68</v>
      </c>
      <c r="E349" s="0" t="n">
        <f aca="false">1000000*(C349-B349)/10000</f>
        <v>1.88899999993737</v>
      </c>
    </row>
    <row r="350" customFormat="false" ht="14.25" hidden="false" customHeight="false" outlineLevel="0" collapsed="false">
      <c r="A350" s="5" t="n">
        <v>42454.9201709441</v>
      </c>
      <c r="B350" s="6" t="n">
        <v>10000.07279</v>
      </c>
      <c r="C350" s="6" t="n">
        <v>10000.09525</v>
      </c>
      <c r="D350" s="6" t="n">
        <v>18.68</v>
      </c>
      <c r="E350" s="0" t="n">
        <f aca="false">1000000*(C350-B350)/10000</f>
        <v>2.24600000001374</v>
      </c>
    </row>
    <row r="351" customFormat="false" ht="14.25" hidden="false" customHeight="false" outlineLevel="0" collapsed="false">
      <c r="A351" s="5" t="n">
        <v>42454.9202673154</v>
      </c>
      <c r="B351" s="6" t="n">
        <v>10000.07212</v>
      </c>
      <c r="C351" s="6" t="n">
        <v>10000.09671</v>
      </c>
      <c r="D351" s="6" t="n">
        <v>18.68</v>
      </c>
      <c r="E351" s="0" t="n">
        <f aca="false">1000000*(C351-B351)/10000</f>
        <v>2.45899999990797</v>
      </c>
    </row>
    <row r="352" customFormat="false" ht="14.25" hidden="false" customHeight="false" outlineLevel="0" collapsed="false">
      <c r="A352" s="5" t="n">
        <v>42454.920363351</v>
      </c>
      <c r="B352" s="6" t="n">
        <v>10000.07074</v>
      </c>
      <c r="C352" s="6" t="n">
        <v>10000.09454</v>
      </c>
      <c r="D352" s="6" t="n">
        <v>18.68</v>
      </c>
      <c r="E352" s="0" t="n">
        <f aca="false">1000000*(C352-B352)/10000</f>
        <v>2.38000000008469</v>
      </c>
    </row>
    <row r="353" customFormat="false" ht="14.25" hidden="false" customHeight="false" outlineLevel="0" collapsed="false">
      <c r="A353" s="5" t="n">
        <v>42454.9204597338</v>
      </c>
      <c r="B353" s="6" t="n">
        <v>10000.07501</v>
      </c>
      <c r="C353" s="6" t="n">
        <v>10000.0945</v>
      </c>
      <c r="D353" s="6" t="n">
        <v>18.68</v>
      </c>
      <c r="E353" s="0" t="n">
        <f aca="false">1000000*(C353-B353)/10000</f>
        <v>1.94899999987683</v>
      </c>
    </row>
    <row r="354" customFormat="false" ht="14.25" hidden="false" customHeight="false" outlineLevel="0" collapsed="false">
      <c r="A354" s="5" t="n">
        <v>42454.920556105</v>
      </c>
      <c r="B354" s="6" t="n">
        <v>10000.07453</v>
      </c>
      <c r="C354" s="6" t="n">
        <v>10000.09555</v>
      </c>
      <c r="D354" s="6" t="n">
        <v>18.68</v>
      </c>
      <c r="E354" s="0" t="n">
        <f aca="false">1000000*(C354-B354)/10000</f>
        <v>2.1020000000135</v>
      </c>
    </row>
    <row r="355" customFormat="false" ht="14.25" hidden="false" customHeight="false" outlineLevel="0" collapsed="false">
      <c r="A355" s="5" t="n">
        <v>42454.9206546755</v>
      </c>
      <c r="B355" s="6" t="n">
        <v>10000.07393</v>
      </c>
      <c r="C355" s="6" t="n">
        <v>10000.09607</v>
      </c>
      <c r="D355" s="6" t="n">
        <v>18.68</v>
      </c>
      <c r="E355" s="0" t="n">
        <f aca="false">1000000*(C355-B355)/10000</f>
        <v>2.21399999991263</v>
      </c>
    </row>
    <row r="356" customFormat="false" ht="14.25" hidden="false" customHeight="false" outlineLevel="0" collapsed="false">
      <c r="A356" s="5" t="n">
        <v>42454.9207524704</v>
      </c>
      <c r="B356" s="6" t="n">
        <v>10000.07158</v>
      </c>
      <c r="C356" s="6" t="n">
        <v>10000.09471</v>
      </c>
      <c r="D356" s="6" t="n">
        <v>18.68</v>
      </c>
      <c r="E356" s="0" t="n">
        <f aca="false">1000000*(C356-B356)/10000</f>
        <v>2.31299999995827</v>
      </c>
    </row>
    <row r="357" customFormat="false" ht="14.25" hidden="false" customHeight="false" outlineLevel="0" collapsed="false">
      <c r="A357" s="5" t="n">
        <v>42454.9208488301</v>
      </c>
      <c r="B357" s="6" t="n">
        <v>10000.07432</v>
      </c>
      <c r="C357" s="6" t="n">
        <v>10000.096</v>
      </c>
      <c r="D357" s="6" t="n">
        <v>18.68</v>
      </c>
      <c r="E357" s="0" t="n">
        <f aca="false">1000000*(C357-B357)/10000</f>
        <v>2.16799999998329</v>
      </c>
    </row>
    <row r="358" customFormat="false" ht="14.25" hidden="false" customHeight="false" outlineLevel="0" collapsed="false">
      <c r="A358" s="5" t="n">
        <v>42454.9209448889</v>
      </c>
      <c r="B358" s="6" t="n">
        <v>10000.07429</v>
      </c>
      <c r="C358" s="6" t="n">
        <v>10000.09588</v>
      </c>
      <c r="D358" s="6" t="n">
        <v>18.68</v>
      </c>
      <c r="E358" s="0" t="n">
        <f aca="false">1000000*(C358-B358)/10000</f>
        <v>2.15900000002875</v>
      </c>
    </row>
    <row r="359" customFormat="false" ht="14.25" hidden="false" customHeight="false" outlineLevel="0" collapsed="false">
      <c r="A359" s="5" t="n">
        <v>42454.9210412833</v>
      </c>
      <c r="B359" s="6" t="n">
        <v>10000.07221</v>
      </c>
      <c r="C359" s="6" t="n">
        <v>10000.09453</v>
      </c>
      <c r="D359" s="6" t="n">
        <v>18.68</v>
      </c>
      <c r="E359" s="0" t="n">
        <f aca="false">1000000*(C359-B359)/10000</f>
        <v>2.23200000000361</v>
      </c>
    </row>
    <row r="360" customFormat="false" ht="14.25" hidden="false" customHeight="false" outlineLevel="0" collapsed="false">
      <c r="A360" s="5" t="n">
        <v>42454.9211376545</v>
      </c>
      <c r="B360" s="6" t="n">
        <v>10000.07407</v>
      </c>
      <c r="C360" s="6" t="n">
        <v>10000.09387</v>
      </c>
      <c r="D360" s="6" t="n">
        <v>18.68</v>
      </c>
      <c r="E360" s="0" t="n">
        <f aca="false">1000000*(C360-B360)/10000</f>
        <v>1.9800000000032</v>
      </c>
    </row>
    <row r="361" customFormat="false" ht="14.25" hidden="false" customHeight="false" outlineLevel="0" collapsed="false">
      <c r="A361" s="5" t="n">
        <v>42454.9212336785</v>
      </c>
      <c r="B361" s="6" t="n">
        <v>10000.07311</v>
      </c>
      <c r="C361" s="6" t="n">
        <v>10000.09324</v>
      </c>
      <c r="D361" s="6" t="n">
        <v>19.87</v>
      </c>
      <c r="E361" s="0" t="n">
        <f aca="false">1000000*(C361-B361)/10000</f>
        <v>2.01300000007905</v>
      </c>
    </row>
    <row r="362" customFormat="false" ht="14.25" hidden="false" customHeight="false" outlineLevel="0" collapsed="false">
      <c r="A362" s="5" t="n">
        <v>42454.9213300729</v>
      </c>
      <c r="B362" s="6" t="n">
        <v>10000.0745</v>
      </c>
      <c r="C362" s="6" t="n">
        <v>10000.09388</v>
      </c>
      <c r="D362" s="6" t="n">
        <v>19.87</v>
      </c>
      <c r="E362" s="0" t="n">
        <f aca="false">1000000*(C362-B362)/10000</f>
        <v>1.93799999997282</v>
      </c>
    </row>
    <row r="363" customFormat="false" ht="14.25" hidden="false" customHeight="false" outlineLevel="0" collapsed="false">
      <c r="A363" s="5" t="n">
        <v>42454.9214264558</v>
      </c>
      <c r="B363" s="6" t="n">
        <v>10000.07311</v>
      </c>
      <c r="C363" s="6" t="n">
        <v>10000.09243</v>
      </c>
      <c r="D363" s="6" t="n">
        <v>19.87</v>
      </c>
      <c r="E363" s="0" t="n">
        <f aca="false">1000000*(C363-B363)/10000</f>
        <v>1.93200000012439</v>
      </c>
    </row>
    <row r="364" customFormat="false" ht="14.25" hidden="false" customHeight="false" outlineLevel="0" collapsed="false">
      <c r="A364" s="5" t="n">
        <v>42454.9215224682</v>
      </c>
      <c r="B364" s="6" t="n">
        <v>10000.07419</v>
      </c>
      <c r="C364" s="6" t="n">
        <v>10000.09444</v>
      </c>
      <c r="D364" s="6" t="n">
        <v>19.87</v>
      </c>
      <c r="E364" s="0" t="n">
        <f aca="false">1000000*(C364-B364)/10000</f>
        <v>2.0250000001397</v>
      </c>
    </row>
    <row r="365" customFormat="false" ht="14.25" hidden="false" customHeight="false" outlineLevel="0" collapsed="false">
      <c r="A365" s="5" t="n">
        <v>42454.9216188394</v>
      </c>
      <c r="B365" s="6" t="n">
        <v>10000.07513</v>
      </c>
      <c r="C365" s="6" t="n">
        <v>10000.09402</v>
      </c>
      <c r="D365" s="6" t="n">
        <v>19.87</v>
      </c>
      <c r="E365" s="0" t="n">
        <f aca="false">1000000*(C365-B365)/10000</f>
        <v>1.88900000011927</v>
      </c>
    </row>
    <row r="366" customFormat="false" ht="14.25" hidden="false" customHeight="false" outlineLevel="0" collapsed="false">
      <c r="A366" s="5" t="n">
        <v>42454.9217152223</v>
      </c>
      <c r="B366" s="6" t="n">
        <v>10000.0745</v>
      </c>
      <c r="C366" s="6" t="n">
        <v>10000.09484</v>
      </c>
      <c r="D366" s="6" t="n">
        <v>19.87</v>
      </c>
      <c r="E366" s="0" t="n">
        <f aca="false">1000000*(C366-B366)/10000</f>
        <v>2.03399999991234</v>
      </c>
    </row>
    <row r="367" customFormat="false" ht="14.25" hidden="false" customHeight="false" outlineLevel="0" collapsed="false">
      <c r="A367" s="5" t="n">
        <v>42454.9218112347</v>
      </c>
      <c r="B367" s="6" t="n">
        <v>10000.07392</v>
      </c>
      <c r="C367" s="6" t="n">
        <v>10000.0933</v>
      </c>
      <c r="D367" s="6" t="n">
        <v>19.87</v>
      </c>
      <c r="E367" s="0" t="n">
        <f aca="false">1000000*(C367-B367)/10000</f>
        <v>1.93799999997282</v>
      </c>
    </row>
    <row r="368" customFormat="false" ht="14.25" hidden="false" customHeight="false" outlineLevel="0" collapsed="false">
      <c r="A368" s="5" t="n">
        <v>42454.9219076175</v>
      </c>
      <c r="B368" s="6" t="n">
        <v>10000.07449</v>
      </c>
      <c r="C368" s="6" t="n">
        <v>10000.09474</v>
      </c>
      <c r="D368" s="6" t="n">
        <v>19.87</v>
      </c>
      <c r="E368" s="0" t="n">
        <f aca="false">1000000*(C368-B368)/10000</f>
        <v>2.0249999999578</v>
      </c>
    </row>
    <row r="369" customFormat="false" ht="14.25" hidden="false" customHeight="false" outlineLevel="0" collapsed="false">
      <c r="A369" s="5" t="n">
        <v>42454.9220039888</v>
      </c>
      <c r="B369" s="6" t="n">
        <v>10000.07348</v>
      </c>
      <c r="C369" s="6" t="n">
        <v>10000.09351</v>
      </c>
      <c r="D369" s="6" t="n">
        <v>19.87</v>
      </c>
      <c r="E369" s="0" t="n">
        <f aca="false">1000000*(C369-B369)/10000</f>
        <v>2.00300000014977</v>
      </c>
    </row>
    <row r="370" customFormat="false" ht="14.25" hidden="false" customHeight="false" outlineLevel="0" collapsed="false">
      <c r="A370" s="5" t="n">
        <v>42454.9221000128</v>
      </c>
      <c r="B370" s="6" t="n">
        <v>10000.07287</v>
      </c>
      <c r="C370" s="6" t="n">
        <v>10000.09594</v>
      </c>
      <c r="D370" s="6" t="n">
        <v>19.87</v>
      </c>
      <c r="E370" s="0" t="n">
        <f aca="false">1000000*(C370-B370)/10000</f>
        <v>2.30699999992794</v>
      </c>
    </row>
    <row r="371" customFormat="false" ht="14.25" hidden="false" customHeight="false" outlineLevel="0" collapsed="false">
      <c r="A371" s="5" t="n">
        <v>42454.9221963956</v>
      </c>
      <c r="B371" s="6" t="n">
        <v>10000.07323</v>
      </c>
      <c r="C371" s="6" t="n">
        <v>10000.09568</v>
      </c>
      <c r="D371" s="6" t="n">
        <v>19.87</v>
      </c>
      <c r="E371" s="0" t="n">
        <f aca="false">1000000*(C371-B371)/10000</f>
        <v>2.245000000039</v>
      </c>
    </row>
    <row r="372" customFormat="false" ht="14.25" hidden="false" customHeight="false" outlineLevel="0" collapsed="false">
      <c r="A372" s="5" t="n">
        <v>42454.9222927669</v>
      </c>
      <c r="B372" s="6" t="n">
        <v>10000.07578</v>
      </c>
      <c r="C372" s="6" t="n">
        <v>10000.09647</v>
      </c>
      <c r="D372" s="6" t="n">
        <v>19.87</v>
      </c>
      <c r="E372" s="0" t="n">
        <f aca="false">1000000*(C372-B372)/10000</f>
        <v>2.06900000011956</v>
      </c>
    </row>
    <row r="373" customFormat="false" ht="14.25" hidden="false" customHeight="false" outlineLevel="0" collapsed="false">
      <c r="A373" s="5" t="n">
        <v>42454.9223887909</v>
      </c>
      <c r="B373" s="6" t="n">
        <v>10000.0735</v>
      </c>
      <c r="C373" s="6" t="n">
        <v>10000.09547</v>
      </c>
      <c r="D373" s="6" t="n">
        <v>19.87</v>
      </c>
      <c r="E373" s="0" t="n">
        <f aca="false">1000000*(C373-B373)/10000</f>
        <v>2.19699999997829</v>
      </c>
    </row>
    <row r="374" customFormat="false" ht="14.25" hidden="false" customHeight="false" outlineLevel="0" collapsed="false">
      <c r="A374" s="5" t="n">
        <v>42454.9224851853</v>
      </c>
      <c r="B374" s="6" t="n">
        <v>10000.07356</v>
      </c>
      <c r="C374" s="6" t="n">
        <v>10000.09796</v>
      </c>
      <c r="D374" s="6" t="n">
        <v>19.87</v>
      </c>
      <c r="E374" s="0" t="n">
        <f aca="false">1000000*(C374-B374)/10000</f>
        <v>2.43999999984226</v>
      </c>
    </row>
    <row r="375" customFormat="false" ht="14.25" hidden="false" customHeight="false" outlineLevel="0" collapsed="false">
      <c r="A375" s="5" t="n">
        <v>42454.9225815681</v>
      </c>
      <c r="B375" s="6" t="n">
        <v>10000.07603</v>
      </c>
      <c r="C375" s="6" t="n">
        <v>10000.09633</v>
      </c>
      <c r="D375" s="6" t="n">
        <v>19.5</v>
      </c>
      <c r="E375" s="0" t="n">
        <f aca="false">1000000*(C375-B375)/10000</f>
        <v>2.03000000001339</v>
      </c>
    </row>
    <row r="376" customFormat="false" ht="14.25" hidden="false" customHeight="false" outlineLevel="0" collapsed="false">
      <c r="A376" s="5" t="n">
        <v>42454.9226775921</v>
      </c>
      <c r="B376" s="6" t="n">
        <v>10000.07539</v>
      </c>
      <c r="C376" s="6" t="n">
        <v>10000.09456</v>
      </c>
      <c r="D376" s="6" t="n">
        <v>19.5</v>
      </c>
      <c r="E376" s="0" t="n">
        <f aca="false">1000000*(C376-B376)/10000</f>
        <v>1.91699999995762</v>
      </c>
    </row>
    <row r="377" customFormat="false" ht="14.25" hidden="false" customHeight="false" outlineLevel="0" collapsed="false">
      <c r="A377" s="5" t="n">
        <v>42454.9227739865</v>
      </c>
      <c r="B377" s="6" t="n">
        <v>10000.07521</v>
      </c>
      <c r="C377" s="6" t="n">
        <v>10000.0945</v>
      </c>
      <c r="D377" s="6" t="n">
        <v>19.5</v>
      </c>
      <c r="E377" s="0" t="n">
        <f aca="false">1000000*(C377-B377)/10000</f>
        <v>1.92899999983638</v>
      </c>
    </row>
    <row r="378" customFormat="false" ht="14.25" hidden="false" customHeight="false" outlineLevel="0" collapsed="false">
      <c r="A378" s="5" t="n">
        <v>42454.9228703462</v>
      </c>
      <c r="B378" s="6" t="n">
        <v>10000.07631</v>
      </c>
      <c r="C378" s="6" t="n">
        <v>10000.09618</v>
      </c>
      <c r="D378" s="6" t="n">
        <v>19.5</v>
      </c>
      <c r="E378" s="0" t="n">
        <f aca="false">1000000*(C378-B378)/10000</f>
        <v>1.98700000000827</v>
      </c>
    </row>
    <row r="379" customFormat="false" ht="14.25" hidden="false" customHeight="false" outlineLevel="0" collapsed="false">
      <c r="A379" s="5" t="n">
        <v>42454.9229663702</v>
      </c>
      <c r="B379" s="6" t="n">
        <v>10000.07733</v>
      </c>
      <c r="C379" s="6" t="n">
        <v>10000.09643</v>
      </c>
      <c r="D379" s="6" t="n">
        <v>19.5</v>
      </c>
      <c r="E379" s="0" t="n">
        <f aca="false">1000000*(C379-B379)/10000</f>
        <v>1.90999999995256</v>
      </c>
    </row>
    <row r="380" customFormat="false" ht="14.25" hidden="false" customHeight="false" outlineLevel="0" collapsed="false">
      <c r="A380" s="5" t="n">
        <v>42454.9230627415</v>
      </c>
      <c r="B380" s="6" t="n">
        <v>10000.07613</v>
      </c>
      <c r="C380" s="6" t="n">
        <v>10000.09529</v>
      </c>
      <c r="D380" s="6" t="n">
        <v>19.5</v>
      </c>
      <c r="E380" s="0" t="n">
        <f aca="false">1000000*(C380-B380)/10000</f>
        <v>1.91599999998289</v>
      </c>
    </row>
    <row r="381" customFormat="false" ht="14.25" hidden="false" customHeight="false" outlineLevel="0" collapsed="false">
      <c r="A381" s="5" t="n">
        <v>42454.9231591127</v>
      </c>
      <c r="B381" s="6" t="n">
        <v>10000.07575</v>
      </c>
      <c r="C381" s="6" t="n">
        <v>10000.09493</v>
      </c>
      <c r="D381" s="6" t="n">
        <v>19.5</v>
      </c>
      <c r="E381" s="0" t="n">
        <f aca="false">1000000*(C381-B381)/10000</f>
        <v>1.91799999993236</v>
      </c>
    </row>
    <row r="382" customFormat="false" ht="14.25" hidden="false" customHeight="false" outlineLevel="0" collapsed="false">
      <c r="A382" s="5" t="n">
        <v>42454.9232551367</v>
      </c>
      <c r="B382" s="6" t="n">
        <v>10000.07679</v>
      </c>
      <c r="C382" s="6" t="n">
        <v>10000.09707</v>
      </c>
      <c r="D382" s="6" t="n">
        <v>19.5</v>
      </c>
      <c r="E382" s="0" t="n">
        <f aca="false">1000000*(C382-B382)/10000</f>
        <v>2.02800000006391</v>
      </c>
    </row>
    <row r="383" customFormat="false" ht="14.25" hidden="false" customHeight="false" outlineLevel="0" collapsed="false">
      <c r="A383" s="5" t="n">
        <v>42454.9233515196</v>
      </c>
      <c r="B383" s="6" t="n">
        <v>10000.07744</v>
      </c>
      <c r="C383" s="6" t="n">
        <v>10000.09607</v>
      </c>
      <c r="D383" s="6" t="n">
        <v>19.5</v>
      </c>
      <c r="E383" s="0" t="n">
        <f aca="false">1000000*(C383-B383)/10000</f>
        <v>1.86300000004849</v>
      </c>
    </row>
    <row r="384" customFormat="false" ht="14.25" hidden="false" customHeight="false" outlineLevel="0" collapsed="false">
      <c r="A384" s="5" t="n">
        <v>42454.9234479024</v>
      </c>
      <c r="B384" s="6" t="n">
        <v>10000.07578</v>
      </c>
      <c r="C384" s="6" t="n">
        <v>10000.09558</v>
      </c>
      <c r="D384" s="6" t="n">
        <v>19.5</v>
      </c>
      <c r="E384" s="0" t="n">
        <f aca="false">1000000*(C384-B384)/10000</f>
        <v>1.9800000000032</v>
      </c>
    </row>
    <row r="385" customFormat="false" ht="14.25" hidden="false" customHeight="false" outlineLevel="0" collapsed="false">
      <c r="A385" s="5" t="n">
        <v>42454.9235439148</v>
      </c>
      <c r="B385" s="6" t="n">
        <v>10000.07548</v>
      </c>
      <c r="C385" s="6" t="n">
        <v>10000.09552</v>
      </c>
      <c r="D385" s="6" t="n">
        <v>19.5</v>
      </c>
      <c r="E385" s="0" t="n">
        <f aca="false">1000000*(C385-B385)/10000</f>
        <v>2.00400000012451</v>
      </c>
    </row>
    <row r="386" customFormat="false" ht="14.25" hidden="false" customHeight="false" outlineLevel="0" collapsed="false">
      <c r="A386" s="5" t="n">
        <v>42454.9236402977</v>
      </c>
      <c r="B386" s="6" t="n">
        <v>10000.07573</v>
      </c>
      <c r="C386" s="6" t="n">
        <v>10000.09679</v>
      </c>
      <c r="D386" s="6" t="n">
        <v>19.5</v>
      </c>
      <c r="E386" s="0" t="n">
        <f aca="false">1000000*(C386-B386)/10000</f>
        <v>2.10599999991246</v>
      </c>
    </row>
    <row r="387" customFormat="false" ht="14.25" hidden="false" customHeight="false" outlineLevel="0" collapsed="false">
      <c r="A387" s="5" t="n">
        <v>42454.9237363217</v>
      </c>
      <c r="B387" s="6" t="n">
        <v>10000.0761</v>
      </c>
      <c r="C387" s="6" t="n">
        <v>10000.09594</v>
      </c>
      <c r="D387" s="6" t="n">
        <v>19.5</v>
      </c>
      <c r="E387" s="0" t="n">
        <f aca="false">1000000*(C387-B387)/10000</f>
        <v>1.98399999990215</v>
      </c>
    </row>
    <row r="388" customFormat="false" ht="14.25" hidden="false" customHeight="false" outlineLevel="0" collapsed="false">
      <c r="A388" s="5" t="n">
        <v>42454.9238327045</v>
      </c>
      <c r="B388" s="6" t="n">
        <v>10000.0763</v>
      </c>
      <c r="C388" s="6" t="n">
        <v>10000.09628</v>
      </c>
      <c r="D388" s="6" t="n">
        <v>19.5</v>
      </c>
      <c r="E388" s="0" t="n">
        <f aca="false">1000000*(C388-B388)/10000</f>
        <v>1.99799999991228</v>
      </c>
    </row>
    <row r="389" customFormat="false" ht="14.25" hidden="false" customHeight="false" outlineLevel="0" collapsed="false">
      <c r="A389" s="5" t="n">
        <v>42454.9239290757</v>
      </c>
      <c r="B389" s="6" t="n">
        <v>10000.07736</v>
      </c>
      <c r="C389" s="6" t="n">
        <v>10000.09725</v>
      </c>
      <c r="D389" s="6" t="n">
        <v>19.5</v>
      </c>
      <c r="E389" s="0" t="n">
        <f aca="false">1000000*(C389-B389)/10000</f>
        <v>1.98900000013964</v>
      </c>
    </row>
    <row r="390" customFormat="false" ht="14.25" hidden="false" customHeight="false" outlineLevel="0" collapsed="false">
      <c r="A390" s="5" t="n">
        <v>42454.9240251345</v>
      </c>
      <c r="B390" s="6" t="n">
        <v>10000.07521</v>
      </c>
      <c r="C390" s="6" t="n">
        <v>10000.09555</v>
      </c>
      <c r="D390" s="6" t="n">
        <v>19.5</v>
      </c>
      <c r="E390" s="0" t="n">
        <f aca="false">1000000*(C390-B390)/10000</f>
        <v>2.03399999991234</v>
      </c>
    </row>
    <row r="391" customFormat="false" ht="14.25" hidden="false" customHeight="false" outlineLevel="0" collapsed="false">
      <c r="A391" s="5" t="n">
        <v>42454.9241215057</v>
      </c>
      <c r="B391" s="6" t="n">
        <v>10000.07661</v>
      </c>
      <c r="C391" s="6" t="n">
        <v>10000.09784</v>
      </c>
      <c r="D391" s="6" t="n">
        <v>19.5</v>
      </c>
      <c r="E391" s="0" t="n">
        <f aca="false">1000000*(C391-B391)/10000</f>
        <v>2.1230000000287</v>
      </c>
    </row>
    <row r="392" customFormat="false" ht="14.25" hidden="false" customHeight="false" outlineLevel="0" collapsed="false">
      <c r="A392" s="5" t="n">
        <v>42454.9242178886</v>
      </c>
      <c r="B392" s="6" t="n">
        <v>10000.07492</v>
      </c>
      <c r="C392" s="6" t="n">
        <v>10000.09754</v>
      </c>
      <c r="D392" s="6" t="n">
        <v>19.5</v>
      </c>
      <c r="E392" s="0" t="n">
        <f aca="false">1000000*(C392-B392)/10000</f>
        <v>2.26200000015524</v>
      </c>
    </row>
    <row r="393" customFormat="false" ht="14.25" hidden="false" customHeight="false" outlineLevel="0" collapsed="false">
      <c r="A393" s="5" t="n">
        <v>42454.9243139126</v>
      </c>
      <c r="B393" s="6" t="n">
        <v>10000.07639</v>
      </c>
      <c r="C393" s="6" t="n">
        <v>10000.0967</v>
      </c>
      <c r="D393" s="6" t="n">
        <v>19.5</v>
      </c>
      <c r="E393" s="0" t="n">
        <f aca="false">1000000*(C393-B393)/10000</f>
        <v>2.03099999998813</v>
      </c>
    </row>
    <row r="394" customFormat="false" ht="14.25" hidden="false" customHeight="false" outlineLevel="0" collapsed="false">
      <c r="A394" s="5" t="n">
        <v>42454.9244102723</v>
      </c>
      <c r="B394" s="6" t="n">
        <v>10000.07467</v>
      </c>
      <c r="C394" s="6" t="n">
        <v>10000.09739</v>
      </c>
      <c r="D394" s="6" t="n">
        <v>18.87</v>
      </c>
      <c r="E394" s="0" t="n">
        <f aca="false">1000000*(C394-B394)/10000</f>
        <v>2.27200000008452</v>
      </c>
    </row>
    <row r="395" customFormat="false" ht="14.25" hidden="false" customHeight="false" outlineLevel="0" collapsed="false">
      <c r="A395" s="5" t="n">
        <v>42454.9245066435</v>
      </c>
      <c r="B395" s="6" t="n">
        <v>10000.07479</v>
      </c>
      <c r="C395" s="6" t="n">
        <v>10000.09713</v>
      </c>
      <c r="D395" s="6" t="n">
        <v>18.87</v>
      </c>
      <c r="E395" s="0" t="n">
        <f aca="false">1000000*(C395-B395)/10000</f>
        <v>2.23399999995308</v>
      </c>
    </row>
    <row r="396" customFormat="false" ht="14.25" hidden="false" customHeight="false" outlineLevel="0" collapsed="false">
      <c r="A396" s="5" t="n">
        <v>42454.9246026791</v>
      </c>
      <c r="B396" s="6" t="n">
        <v>10000.07359</v>
      </c>
      <c r="C396" s="6" t="n">
        <v>10000.0999</v>
      </c>
      <c r="D396" s="6" t="n">
        <v>18.87</v>
      </c>
      <c r="E396" s="0" t="n">
        <f aca="false">1000000*(C396-B396)/10000</f>
        <v>2.63099999992846</v>
      </c>
    </row>
    <row r="397" customFormat="false" ht="14.25" hidden="false" customHeight="false" outlineLevel="0" collapsed="false">
      <c r="A397" s="5" t="n">
        <v>42454.9246990503</v>
      </c>
      <c r="B397" s="6" t="n">
        <v>10000.07549</v>
      </c>
      <c r="C397" s="6" t="n">
        <v>10000.09932</v>
      </c>
      <c r="D397" s="6" t="n">
        <v>18.87</v>
      </c>
      <c r="E397" s="0" t="n">
        <f aca="false">1000000*(C397-B397)/10000</f>
        <v>2.38300000000891</v>
      </c>
    </row>
    <row r="398" customFormat="false" ht="14.25" hidden="false" customHeight="false" outlineLevel="0" collapsed="false">
      <c r="A398" s="5" t="n">
        <v>42454.9247954563</v>
      </c>
      <c r="B398" s="6" t="n">
        <v>10000.07417</v>
      </c>
      <c r="C398" s="6" t="n">
        <v>10000.09772</v>
      </c>
      <c r="D398" s="6" t="n">
        <v>18.87</v>
      </c>
      <c r="E398" s="0" t="n">
        <f aca="false">1000000*(C398-B398)/10000</f>
        <v>2.35499999998865</v>
      </c>
    </row>
    <row r="399" customFormat="false" ht="14.25" hidden="false" customHeight="false" outlineLevel="0" collapsed="false">
      <c r="A399" s="5" t="n">
        <v>42454.9248914919</v>
      </c>
      <c r="B399" s="6" t="n">
        <v>10000.07116</v>
      </c>
      <c r="C399" s="6" t="n">
        <v>10000.09958</v>
      </c>
      <c r="D399" s="6" t="n">
        <v>18.87</v>
      </c>
      <c r="E399" s="0" t="n">
        <f aca="false">1000000*(C399-B399)/10000</f>
        <v>2.84200000005512</v>
      </c>
    </row>
    <row r="400" customFormat="false" ht="14.25" hidden="false" customHeight="false" outlineLevel="0" collapsed="false">
      <c r="A400" s="5" t="n">
        <v>42454.9249878979</v>
      </c>
      <c r="B400" s="6" t="n">
        <v>10000.07287</v>
      </c>
      <c r="C400" s="6" t="n">
        <v>10000.09895</v>
      </c>
      <c r="D400" s="6" t="n">
        <v>18.87</v>
      </c>
      <c r="E400" s="0" t="n">
        <f aca="false">1000000*(C400-B400)/10000</f>
        <v>2.6079999999638</v>
      </c>
    </row>
    <row r="401" customFormat="false" ht="14.25" hidden="false" customHeight="false" outlineLevel="0" collapsed="false">
      <c r="A401" s="5" t="n">
        <v>42454.9250842691</v>
      </c>
      <c r="B401" s="6" t="n">
        <v>10000.07142</v>
      </c>
      <c r="C401" s="6" t="n">
        <v>10000.09806</v>
      </c>
      <c r="D401" s="6" t="n">
        <v>18.87</v>
      </c>
      <c r="E401" s="0" t="n">
        <f aca="false">1000000*(C401-B401)/10000</f>
        <v>2.66400000000431</v>
      </c>
    </row>
    <row r="402" customFormat="false" ht="14.25" hidden="false" customHeight="false" outlineLevel="0" collapsed="false">
      <c r="A402" s="5" t="n">
        <v>42454.9251803047</v>
      </c>
      <c r="B402" s="6" t="n">
        <v>10000.07212</v>
      </c>
      <c r="C402" s="6" t="n">
        <v>10000.09718</v>
      </c>
      <c r="D402" s="6" t="n">
        <v>18.87</v>
      </c>
      <c r="E402" s="0" t="n">
        <f aca="false">1000000*(C402-B402)/10000</f>
        <v>2.50599999999395</v>
      </c>
    </row>
    <row r="403" customFormat="false" ht="14.25" hidden="false" customHeight="false" outlineLevel="0" collapsed="false">
      <c r="A403" s="5" t="n">
        <v>42454.9252766876</v>
      </c>
      <c r="B403" s="6" t="n">
        <v>10000.06995</v>
      </c>
      <c r="C403" s="6" t="n">
        <v>10000.09781</v>
      </c>
      <c r="D403" s="6" t="n">
        <v>18.87</v>
      </c>
      <c r="E403" s="0" t="n">
        <f aca="false">1000000*(C403-B403)/10000</f>
        <v>2.78600000001461</v>
      </c>
    </row>
    <row r="404" customFormat="false" ht="14.25" hidden="false" customHeight="false" outlineLevel="0" collapsed="false">
      <c r="A404" s="5" t="n">
        <v>42454.9253730588</v>
      </c>
      <c r="B404" s="6" t="n">
        <v>10000.06869</v>
      </c>
      <c r="C404" s="6" t="n">
        <v>10000.09806</v>
      </c>
      <c r="D404" s="6" t="n">
        <v>18.87</v>
      </c>
      <c r="E404" s="0" t="n">
        <f aca="false">1000000*(C404-B404)/10000</f>
        <v>2.93700000001991</v>
      </c>
    </row>
    <row r="405" customFormat="false" ht="14.25" hidden="false" customHeight="false" outlineLevel="0" collapsed="false">
      <c r="A405" s="5" t="n">
        <v>42454.9254690828</v>
      </c>
      <c r="B405" s="6" t="n">
        <v>10000.07101</v>
      </c>
      <c r="C405" s="6" t="n">
        <v>10000.09943</v>
      </c>
      <c r="D405" s="6" t="n">
        <v>18.87</v>
      </c>
      <c r="E405" s="0" t="n">
        <f aca="false">1000000*(C405-B405)/10000</f>
        <v>2.84200000005512</v>
      </c>
    </row>
    <row r="406" customFormat="false" ht="14.25" hidden="false" customHeight="false" outlineLevel="0" collapsed="false">
      <c r="A406" s="5" t="n">
        <v>42454.9255654541</v>
      </c>
      <c r="B406" s="6" t="n">
        <v>10000.07209</v>
      </c>
      <c r="C406" s="6" t="n">
        <v>10000.0989</v>
      </c>
      <c r="D406" s="6" t="n">
        <v>18.87</v>
      </c>
      <c r="E406" s="0" t="n">
        <f aca="false">1000000*(C406-B406)/10000</f>
        <v>2.68100000012055</v>
      </c>
    </row>
    <row r="407" customFormat="false" ht="14.25" hidden="false" customHeight="false" outlineLevel="0" collapsed="false">
      <c r="A407" s="5" t="n">
        <v>42454.9256618253</v>
      </c>
      <c r="B407" s="6" t="n">
        <v>10000.07318</v>
      </c>
      <c r="C407" s="6" t="n">
        <v>10000.09862</v>
      </c>
      <c r="D407" s="6" t="n">
        <v>18.87</v>
      </c>
      <c r="E407" s="0" t="n">
        <f aca="false">1000000*(C407-B407)/10000</f>
        <v>2.54400000012538</v>
      </c>
    </row>
    <row r="408" customFormat="false" ht="14.25" hidden="false" customHeight="false" outlineLevel="0" collapsed="false">
      <c r="A408" s="5" t="n">
        <v>42454.9257580114</v>
      </c>
      <c r="B408" s="6" t="n">
        <v>10000.06887</v>
      </c>
      <c r="C408" s="6" t="n">
        <v>10000.09895</v>
      </c>
      <c r="D408" s="6" t="n">
        <v>18.87</v>
      </c>
      <c r="E408" s="0" t="n">
        <f aca="false">1000000*(C408-B408)/10000</f>
        <v>3.00800000004529</v>
      </c>
    </row>
    <row r="409" customFormat="false" ht="14.25" hidden="false" customHeight="false" outlineLevel="0" collapsed="false">
      <c r="A409" s="5" t="n">
        <v>42454.9258542322</v>
      </c>
      <c r="B409" s="6" t="n">
        <v>10000.07058</v>
      </c>
      <c r="C409" s="6" t="n">
        <v>10000.09967</v>
      </c>
      <c r="D409" s="6" t="n">
        <v>18.87</v>
      </c>
      <c r="E409" s="0" t="n">
        <f aca="false">1000000*(C409-B409)/10000</f>
        <v>2.90899999999965</v>
      </c>
    </row>
    <row r="410" customFormat="false" ht="14.25" hidden="false" customHeight="false" outlineLevel="0" collapsed="false">
      <c r="A410" s="5" t="n">
        <v>42454.9259506034</v>
      </c>
      <c r="B410" s="6" t="n">
        <v>10000.07041</v>
      </c>
      <c r="C410" s="6" t="n">
        <v>10000.09851</v>
      </c>
      <c r="D410" s="6" t="n">
        <v>18.87</v>
      </c>
      <c r="E410" s="0" t="n">
        <f aca="false">1000000*(C410-B410)/10000</f>
        <v>2.80999999995402</v>
      </c>
    </row>
    <row r="411" customFormat="false" ht="14.25" hidden="false" customHeight="false" outlineLevel="0" collapsed="false">
      <c r="A411" s="5" t="n">
        <v>42454.9261447349</v>
      </c>
      <c r="B411" s="6" t="n">
        <v>10000.07053</v>
      </c>
      <c r="C411" s="6" t="n">
        <v>10000.09772</v>
      </c>
      <c r="D411" s="6" t="n">
        <v>18.87</v>
      </c>
      <c r="E411" s="0" t="n">
        <f aca="false">1000000*(C411-B411)/10000</f>
        <v>2.71899999988818</v>
      </c>
    </row>
    <row r="412" customFormat="false" ht="14.25" hidden="false" customHeight="false" outlineLevel="0" collapsed="false">
      <c r="A412" s="5" t="n">
        <v>42454.9262411061</v>
      </c>
      <c r="B412" s="6" t="n">
        <v>10000.06996</v>
      </c>
      <c r="C412" s="6" t="n">
        <v>10000.09805</v>
      </c>
      <c r="D412" s="6" t="n">
        <v>18.93</v>
      </c>
      <c r="E412" s="0" t="n">
        <f aca="false">1000000*(C412-B412)/10000</f>
        <v>2.80899999997928</v>
      </c>
    </row>
    <row r="413" customFormat="false" ht="14.25" hidden="false" customHeight="false" outlineLevel="0" collapsed="false">
      <c r="A413" s="5" t="n">
        <v>42454.9263371417</v>
      </c>
      <c r="B413" s="6" t="n">
        <v>10000.07249</v>
      </c>
      <c r="C413" s="6" t="n">
        <v>10000.09603</v>
      </c>
      <c r="D413" s="6" t="n">
        <v>18.93</v>
      </c>
      <c r="E413" s="0" t="n">
        <f aca="false">1000000*(C413-B413)/10000</f>
        <v>2.35400000001391</v>
      </c>
    </row>
    <row r="414" customFormat="false" ht="14.25" hidden="false" customHeight="false" outlineLevel="0" collapsed="false">
      <c r="A414" s="5" t="n">
        <v>42454.926433513</v>
      </c>
      <c r="B414" s="6" t="n">
        <v>10000.07244</v>
      </c>
      <c r="C414" s="6" t="n">
        <v>10000.098</v>
      </c>
      <c r="D414" s="6" t="n">
        <v>18.93</v>
      </c>
      <c r="E414" s="0" t="n">
        <f aca="false">1000000*(C414-B414)/10000</f>
        <v>2.55600000000413</v>
      </c>
    </row>
    <row r="415" customFormat="false" ht="14.25" hidden="false" customHeight="false" outlineLevel="0" collapsed="false">
      <c r="A415" s="5" t="n">
        <v>42454.9265298727</v>
      </c>
      <c r="B415" s="6" t="n">
        <v>10000.0723</v>
      </c>
      <c r="C415" s="6" t="n">
        <v>10000.09625</v>
      </c>
      <c r="D415" s="6" t="n">
        <v>18.93</v>
      </c>
      <c r="E415" s="0" t="n">
        <f aca="false">1000000*(C415-B415)/10000</f>
        <v>2.39500000006956</v>
      </c>
    </row>
    <row r="416" customFormat="false" ht="14.25" hidden="false" customHeight="false" outlineLevel="0" collapsed="false">
      <c r="A416" s="5" t="n">
        <v>42454.9266258967</v>
      </c>
      <c r="B416" s="6" t="n">
        <v>10000.07392</v>
      </c>
      <c r="C416" s="6" t="n">
        <v>10000.09543</v>
      </c>
      <c r="D416" s="6" t="n">
        <v>18.93</v>
      </c>
      <c r="E416" s="0" t="n">
        <f aca="false">1000000*(C416-B416)/10000</f>
        <v>2.15099999986705</v>
      </c>
    </row>
    <row r="417" customFormat="false" ht="14.25" hidden="false" customHeight="false" outlineLevel="0" collapsed="false">
      <c r="A417" s="5" t="n">
        <v>42454.9267222679</v>
      </c>
      <c r="B417" s="6" t="n">
        <v>10000.0716</v>
      </c>
      <c r="C417" s="6" t="n">
        <v>10000.09583</v>
      </c>
      <c r="D417" s="6" t="n">
        <v>18.93</v>
      </c>
      <c r="E417" s="0" t="n">
        <f aca="false">1000000*(C417-B417)/10000</f>
        <v>2.42300000008981</v>
      </c>
    </row>
    <row r="418" customFormat="false" ht="14.25" hidden="false" customHeight="false" outlineLevel="0" collapsed="false">
      <c r="A418" s="5" t="n">
        <v>42454.9268186392</v>
      </c>
      <c r="B418" s="6" t="n">
        <v>10000.0722</v>
      </c>
      <c r="C418" s="6" t="n">
        <v>10000.09573</v>
      </c>
      <c r="D418" s="6" t="n">
        <v>18.93</v>
      </c>
      <c r="E418" s="0" t="n">
        <f aca="false">1000000*(C418-B418)/10000</f>
        <v>2.35299999985728</v>
      </c>
    </row>
    <row r="419" customFormat="false" ht="14.25" hidden="false" customHeight="false" outlineLevel="0" collapsed="false">
      <c r="A419" s="5" t="n">
        <v>42454.9269146632</v>
      </c>
      <c r="B419" s="6" t="n">
        <v>10000.07221</v>
      </c>
      <c r="C419" s="6" t="n">
        <v>10000.09408</v>
      </c>
      <c r="D419" s="6" t="n">
        <v>18.93</v>
      </c>
      <c r="E419" s="0" t="n">
        <f aca="false">1000000*(C419-B419)/10000</f>
        <v>2.18700000004901</v>
      </c>
    </row>
    <row r="420" customFormat="false" ht="14.25" hidden="false" customHeight="false" outlineLevel="0" collapsed="false">
      <c r="A420" s="5" t="n">
        <v>42454.9270110344</v>
      </c>
      <c r="B420" s="6" t="n">
        <v>10000.07299</v>
      </c>
      <c r="C420" s="6" t="n">
        <v>10000.09366</v>
      </c>
      <c r="D420" s="6" t="n">
        <v>18.93</v>
      </c>
      <c r="E420" s="0" t="n">
        <f aca="false">1000000*(C420-B420)/10000</f>
        <v>2.06699999998818</v>
      </c>
    </row>
    <row r="421" customFormat="false" ht="14.25" hidden="false" customHeight="false" outlineLevel="0" collapsed="false">
      <c r="A421" s="5" t="n">
        <v>42454.9271074057</v>
      </c>
      <c r="B421" s="6" t="n">
        <v>10000.07218</v>
      </c>
      <c r="C421" s="6" t="n">
        <v>10000.09541</v>
      </c>
      <c r="D421" s="6" t="n">
        <v>18.93</v>
      </c>
      <c r="E421" s="0" t="n">
        <f aca="false">1000000*(C421-B421)/10000</f>
        <v>2.32300000006944</v>
      </c>
    </row>
    <row r="422" customFormat="false" ht="14.25" hidden="false" customHeight="false" outlineLevel="0" collapsed="false">
      <c r="A422" s="5" t="n">
        <v>42454.9272034413</v>
      </c>
      <c r="B422" s="6" t="n">
        <v>10000.07369</v>
      </c>
      <c r="C422" s="6" t="n">
        <v>10000.09644</v>
      </c>
      <c r="D422" s="6" t="n">
        <v>18.93</v>
      </c>
      <c r="E422" s="0" t="n">
        <f aca="false">1000000*(C422-B422)/10000</f>
        <v>2.27500000000873</v>
      </c>
    </row>
    <row r="423" customFormat="false" ht="14.25" hidden="false" customHeight="false" outlineLevel="0" collapsed="false">
      <c r="A423" s="5" t="n">
        <v>42454.9272998125</v>
      </c>
      <c r="B423" s="6" t="n">
        <v>10000.07446</v>
      </c>
      <c r="C423" s="6" t="n">
        <v>10000.09507</v>
      </c>
      <c r="D423" s="6" t="n">
        <v>18.93</v>
      </c>
      <c r="E423" s="0" t="n">
        <f aca="false">1000000*(C423-B423)/10000</f>
        <v>2.06099999995786</v>
      </c>
    </row>
    <row r="424" customFormat="false" ht="14.25" hidden="false" customHeight="false" outlineLevel="0" collapsed="false">
      <c r="A424" s="5" t="n">
        <v>42454.9273961722</v>
      </c>
      <c r="B424" s="6" t="n">
        <v>10000.07542</v>
      </c>
      <c r="C424" s="6" t="n">
        <v>10000.09604</v>
      </c>
      <c r="D424" s="6" t="n">
        <v>18.93</v>
      </c>
      <c r="E424" s="0" t="n">
        <f aca="false">1000000*(C424-B424)/10000</f>
        <v>2.06200000011449</v>
      </c>
    </row>
    <row r="425" customFormat="false" ht="14.25" hidden="false" customHeight="false" outlineLevel="0" collapsed="false">
      <c r="A425" s="5" t="n">
        <v>42454.9274921962</v>
      </c>
      <c r="B425" s="6" t="n">
        <v>10000.07437</v>
      </c>
      <c r="C425" s="6" t="n">
        <v>10000.09285</v>
      </c>
      <c r="D425" s="6" t="n">
        <v>18.93</v>
      </c>
      <c r="E425" s="0" t="n">
        <f aca="false">1000000*(C425-B425)/10000</f>
        <v>1.84800000006362</v>
      </c>
    </row>
    <row r="426" customFormat="false" ht="14.25" hidden="false" customHeight="false" outlineLevel="0" collapsed="false">
      <c r="A426" s="5" t="n">
        <v>42454.9275885675</v>
      </c>
      <c r="B426" s="6" t="n">
        <v>10000.0723</v>
      </c>
      <c r="C426" s="6" t="n">
        <v>10000.09474</v>
      </c>
      <c r="D426" s="6" t="n">
        <v>18.93</v>
      </c>
      <c r="E426" s="0" t="n">
        <f aca="false">1000000*(C426-B426)/10000</f>
        <v>2.24400000006426</v>
      </c>
    </row>
    <row r="427" customFormat="false" ht="14.25" hidden="false" customHeight="false" outlineLevel="0" collapsed="false">
      <c r="A427" s="5" t="n">
        <v>42454.9276849387</v>
      </c>
      <c r="B427" s="6" t="n">
        <v>10000.07264</v>
      </c>
      <c r="C427" s="6" t="n">
        <v>10000.0934</v>
      </c>
      <c r="D427" s="6" t="n">
        <v>18.93</v>
      </c>
      <c r="E427" s="0" t="n">
        <f aca="false">1000000*(C427-B427)/10000</f>
        <v>2.07599999994272</v>
      </c>
    </row>
    <row r="428" customFormat="false" ht="14.25" hidden="false" customHeight="false" outlineLevel="0" collapsed="false">
      <c r="A428" s="5" t="n">
        <v>42454.9277809627</v>
      </c>
      <c r="B428" s="6" t="n">
        <v>10000.07261</v>
      </c>
      <c r="C428" s="6" t="n">
        <v>10000.09423</v>
      </c>
      <c r="D428" s="6" t="n">
        <v>18.93</v>
      </c>
      <c r="E428" s="0" t="n">
        <f aca="false">1000000*(C428-B428)/10000</f>
        <v>2.16200000013487</v>
      </c>
    </row>
    <row r="429" customFormat="false" ht="14.25" hidden="false" customHeight="false" outlineLevel="0" collapsed="false">
      <c r="A429" s="5" t="n">
        <v>42454.927877334</v>
      </c>
      <c r="B429" s="6" t="n">
        <v>10000.07285</v>
      </c>
      <c r="C429" s="6" t="n">
        <v>10000.09459</v>
      </c>
      <c r="D429" s="6" t="n">
        <v>18.5</v>
      </c>
      <c r="E429" s="0" t="n">
        <f aca="false">1000000*(C429-B429)/10000</f>
        <v>2.17400000001362</v>
      </c>
    </row>
    <row r="430" customFormat="false" ht="14.25" hidden="false" customHeight="false" outlineLevel="0" collapsed="false">
      <c r="A430" s="5" t="n">
        <v>42454.9279737052</v>
      </c>
      <c r="B430" s="6" t="n">
        <v>10000.07341</v>
      </c>
      <c r="C430" s="6" t="n">
        <v>10000.09589</v>
      </c>
      <c r="D430" s="6" t="n">
        <v>18.5</v>
      </c>
      <c r="E430" s="0" t="n">
        <f aca="false">1000000*(C430-B430)/10000</f>
        <v>2.24799999996321</v>
      </c>
    </row>
    <row r="431" customFormat="false" ht="14.25" hidden="false" customHeight="false" outlineLevel="0" collapsed="false">
      <c r="A431" s="5" t="n">
        <v>42454.9280697408</v>
      </c>
      <c r="B431" s="6" t="n">
        <v>10000.07329</v>
      </c>
      <c r="C431" s="6" t="n">
        <v>10000.09638</v>
      </c>
      <c r="D431" s="6" t="n">
        <v>18.5</v>
      </c>
      <c r="E431" s="0" t="n">
        <f aca="false">1000000*(C431-B431)/10000</f>
        <v>2.30900000005931</v>
      </c>
    </row>
    <row r="432" customFormat="false" ht="14.25" hidden="false" customHeight="false" outlineLevel="0" collapsed="false">
      <c r="A432" s="5" t="n">
        <v>42454.9281661005</v>
      </c>
      <c r="B432" s="6" t="n">
        <v>10000.07101</v>
      </c>
      <c r="C432" s="6" t="n">
        <v>10000.09689</v>
      </c>
      <c r="D432" s="6" t="n">
        <v>18.5</v>
      </c>
      <c r="E432" s="0" t="n">
        <f aca="false">1000000*(C432-B432)/10000</f>
        <v>2.58800000010524</v>
      </c>
    </row>
    <row r="433" customFormat="false" ht="14.25" hidden="false" customHeight="false" outlineLevel="0" collapsed="false">
      <c r="A433" s="5" t="n">
        <v>42454.9282624717</v>
      </c>
      <c r="B433" s="6" t="n">
        <v>10000.07221</v>
      </c>
      <c r="C433" s="6" t="n">
        <v>10000.09836</v>
      </c>
      <c r="D433" s="6" t="n">
        <v>18.5</v>
      </c>
      <c r="E433" s="0" t="n">
        <f aca="false">1000000*(C433-B433)/10000</f>
        <v>2.61499999996886</v>
      </c>
    </row>
    <row r="434" customFormat="false" ht="14.25" hidden="false" customHeight="false" outlineLevel="0" collapsed="false">
      <c r="A434" s="5" t="n">
        <v>42454.9284566032</v>
      </c>
      <c r="B434" s="6" t="n">
        <v>10000.07321</v>
      </c>
      <c r="C434" s="6" t="n">
        <v>10000.09567</v>
      </c>
      <c r="D434" s="6" t="n">
        <v>18.5</v>
      </c>
      <c r="E434" s="0" t="n">
        <f aca="false">1000000*(C434-B434)/10000</f>
        <v>2.24600000001374</v>
      </c>
    </row>
    <row r="435" customFormat="false" ht="14.25" hidden="false" customHeight="false" outlineLevel="0" collapsed="false">
      <c r="A435" s="5" t="n">
        <v>42454.9285529745</v>
      </c>
      <c r="B435" s="6" t="n">
        <v>10000.07431</v>
      </c>
      <c r="C435" s="6" t="n">
        <v>10000.09573</v>
      </c>
      <c r="D435" s="6" t="n">
        <v>18.5</v>
      </c>
      <c r="E435" s="0" t="n">
        <f aca="false">1000000*(C435-B435)/10000</f>
        <v>2.14199999991251</v>
      </c>
    </row>
    <row r="436" customFormat="false" ht="14.25" hidden="false" customHeight="false" outlineLevel="0" collapsed="false">
      <c r="A436" s="5" t="n">
        <v>42454.9286489985</v>
      </c>
      <c r="B436" s="6" t="n">
        <v>10000.07047</v>
      </c>
      <c r="C436" s="6" t="n">
        <v>10000.09591</v>
      </c>
      <c r="D436" s="6" t="n">
        <v>18.5</v>
      </c>
      <c r="E436" s="0" t="n">
        <f aca="false">1000000*(C436-B436)/10000</f>
        <v>2.54399999994348</v>
      </c>
    </row>
    <row r="437" customFormat="false" ht="14.25" hidden="false" customHeight="false" outlineLevel="0" collapsed="false">
      <c r="A437" s="5" t="n">
        <v>42454.9287453697</v>
      </c>
      <c r="B437" s="6" t="n">
        <v>10000.07167</v>
      </c>
      <c r="C437" s="6" t="n">
        <v>10000.09583</v>
      </c>
      <c r="D437" s="6" t="n">
        <v>18.5</v>
      </c>
      <c r="E437" s="0" t="n">
        <f aca="false">1000000*(C437-B437)/10000</f>
        <v>2.41600000008475</v>
      </c>
    </row>
    <row r="438" customFormat="false" ht="14.25" hidden="false" customHeight="false" outlineLevel="0" collapsed="false">
      <c r="A438" s="5" t="n">
        <v>42454.928841741</v>
      </c>
      <c r="B438" s="6" t="n">
        <v>10000.07122</v>
      </c>
      <c r="C438" s="6" t="n">
        <v>10000.09818</v>
      </c>
      <c r="D438" s="6" t="n">
        <v>18.5</v>
      </c>
      <c r="E438" s="0" t="n">
        <f aca="false">1000000*(C438-B438)/10000</f>
        <v>2.69600000010541</v>
      </c>
    </row>
    <row r="439" customFormat="false" ht="14.25" hidden="false" customHeight="false" outlineLevel="0" collapsed="false">
      <c r="A439" s="5" t="n">
        <v>42454.928937765</v>
      </c>
      <c r="B439" s="6" t="n">
        <v>10000.07196</v>
      </c>
      <c r="C439" s="6" t="n">
        <v>10000.09728</v>
      </c>
      <c r="D439" s="6" t="n">
        <v>18.5</v>
      </c>
      <c r="E439" s="0" t="n">
        <f aca="false">1000000*(C439-B439)/10000</f>
        <v>2.53200000006473</v>
      </c>
    </row>
    <row r="440" customFormat="false" ht="14.25" hidden="false" customHeight="false" outlineLevel="0" collapsed="false">
      <c r="A440" s="5" t="n">
        <v>42454.9290341363</v>
      </c>
      <c r="B440" s="6" t="n">
        <v>10000.06965</v>
      </c>
      <c r="C440" s="6" t="n">
        <v>10000.09785</v>
      </c>
      <c r="D440" s="6" t="n">
        <v>18.5</v>
      </c>
      <c r="E440" s="0" t="n">
        <f aca="false">1000000*(C440-B440)/10000</f>
        <v>2.82000000006519</v>
      </c>
    </row>
    <row r="441" customFormat="false" ht="14.25" hidden="false" customHeight="false" outlineLevel="0" collapsed="false">
      <c r="A441" s="5" t="n">
        <v>42454.9291305075</v>
      </c>
      <c r="B441" s="6" t="n">
        <v>10000.07269</v>
      </c>
      <c r="C441" s="6" t="n">
        <v>10000.09881</v>
      </c>
      <c r="D441" s="6" t="n">
        <v>18.5</v>
      </c>
      <c r="E441" s="0" t="n">
        <f aca="false">1000000*(C441-B441)/10000</f>
        <v>2.61199999986275</v>
      </c>
    </row>
    <row r="442" customFormat="false" ht="14.25" hidden="false" customHeight="false" outlineLevel="0" collapsed="false">
      <c r="A442" s="5" t="n">
        <v>42454.9292265431</v>
      </c>
      <c r="B442" s="6" t="n">
        <v>10000.07215</v>
      </c>
      <c r="C442" s="6" t="n">
        <v>10000.09772</v>
      </c>
      <c r="D442" s="6" t="n">
        <v>18.5</v>
      </c>
      <c r="E442" s="0" t="n">
        <f aca="false">1000000*(C442-B442)/10000</f>
        <v>2.55699999997887</v>
      </c>
    </row>
    <row r="443" customFormat="false" ht="14.25" hidden="false" customHeight="false" outlineLevel="0" collapsed="false">
      <c r="A443" s="5" t="n">
        <v>42454.9293229028</v>
      </c>
      <c r="B443" s="6" t="n">
        <v>10000.07023</v>
      </c>
      <c r="C443" s="6" t="n">
        <v>10000.09697</v>
      </c>
      <c r="D443" s="6" t="n">
        <v>18.5</v>
      </c>
      <c r="E443" s="0" t="n">
        <f aca="false">1000000*(C443-B443)/10000</f>
        <v>2.67400000011548</v>
      </c>
    </row>
    <row r="444" customFormat="false" ht="14.25" hidden="false" customHeight="false" outlineLevel="0" collapsed="false">
      <c r="A444" s="5" t="n">
        <v>42454.929419274</v>
      </c>
      <c r="B444" s="6" t="n">
        <v>10000.07214</v>
      </c>
      <c r="C444" s="6" t="n">
        <v>10000.09724</v>
      </c>
      <c r="D444" s="6" t="n">
        <v>18.5</v>
      </c>
      <c r="E444" s="0" t="n">
        <f aca="false">1000000*(C444-B444)/10000</f>
        <v>2.5099999998929</v>
      </c>
    </row>
    <row r="445" customFormat="false" ht="14.25" hidden="false" customHeight="false" outlineLevel="0" collapsed="false">
      <c r="A445" s="5" t="n">
        <v>42454.929515298</v>
      </c>
      <c r="B445" s="6" t="n">
        <v>10000.06901</v>
      </c>
      <c r="C445" s="6" t="n">
        <v>10000.09558</v>
      </c>
      <c r="D445" s="6" t="n">
        <v>18.5</v>
      </c>
      <c r="E445" s="0" t="n">
        <f aca="false">1000000*(C445-B445)/10000</f>
        <v>2.65699999999924</v>
      </c>
    </row>
    <row r="446" customFormat="false" ht="14.25" hidden="false" customHeight="false" outlineLevel="0" collapsed="false">
      <c r="A446" s="5" t="n">
        <v>42454.9296116693</v>
      </c>
      <c r="B446" s="6" t="n">
        <v>10000.06832</v>
      </c>
      <c r="C446" s="6" t="n">
        <v>10000.09668</v>
      </c>
      <c r="D446" s="6" t="n">
        <v>18.5</v>
      </c>
      <c r="E446" s="0" t="n">
        <f aca="false">1000000*(C446-B446)/10000</f>
        <v>2.8360000000248</v>
      </c>
    </row>
    <row r="447" customFormat="false" ht="14.25" hidden="false" customHeight="false" outlineLevel="0" collapsed="false">
      <c r="A447" s="5" t="n">
        <v>42454.9297080521</v>
      </c>
      <c r="B447" s="6" t="n">
        <v>10000.06757</v>
      </c>
      <c r="C447" s="6" t="n">
        <v>10000.09724</v>
      </c>
      <c r="D447" s="6" t="n">
        <v>18.5</v>
      </c>
      <c r="E447" s="0" t="n">
        <f aca="false">1000000*(C447-B447)/10000</f>
        <v>2.96699999998964</v>
      </c>
    </row>
    <row r="448" customFormat="false" ht="14.25" hidden="false" customHeight="false" outlineLevel="0" collapsed="false">
      <c r="A448" s="5" t="n">
        <v>42454.9298040761</v>
      </c>
      <c r="B448" s="6" t="n">
        <v>10000.06889</v>
      </c>
      <c r="C448" s="6" t="n">
        <v>10000.09704</v>
      </c>
      <c r="D448" s="6" t="n">
        <v>19.62</v>
      </c>
      <c r="E448" s="0" t="n">
        <f aca="false">1000000*(C448-B448)/10000</f>
        <v>2.8150000000096</v>
      </c>
    </row>
    <row r="449" customFormat="false" ht="14.25" hidden="false" customHeight="false" outlineLevel="0" collapsed="false">
      <c r="A449" s="5" t="n">
        <v>42454.9299004474</v>
      </c>
      <c r="B449" s="6" t="n">
        <v>10000.06781</v>
      </c>
      <c r="C449" s="6" t="n">
        <v>10000.09769</v>
      </c>
      <c r="D449" s="6" t="n">
        <v>19.62</v>
      </c>
      <c r="E449" s="0" t="n">
        <f aca="false">1000000*(C449-B449)/10000</f>
        <v>2.98800000000483</v>
      </c>
    </row>
    <row r="450" customFormat="false" ht="14.25" hidden="false" customHeight="false" outlineLevel="0" collapsed="false">
      <c r="A450" s="5" t="n">
        <v>42454.9299968071</v>
      </c>
      <c r="B450" s="6" t="n">
        <v>10000.06731</v>
      </c>
      <c r="C450" s="6" t="n">
        <v>10000.09688</v>
      </c>
      <c r="D450" s="6" t="n">
        <v>19.62</v>
      </c>
      <c r="E450" s="0" t="n">
        <f aca="false">1000000*(C450-B450)/10000</f>
        <v>2.95699999987846</v>
      </c>
    </row>
    <row r="451" customFormat="false" ht="14.25" hidden="false" customHeight="false" outlineLevel="0" collapsed="false">
      <c r="A451" s="5" t="n">
        <v>42454.9300928311</v>
      </c>
      <c r="B451" s="6" t="n">
        <v>10000.06842</v>
      </c>
      <c r="C451" s="6" t="n">
        <v>10000.09613</v>
      </c>
      <c r="D451" s="6" t="n">
        <v>19.62</v>
      </c>
      <c r="E451" s="0" t="n">
        <f aca="false">1000000*(C451-B451)/10000</f>
        <v>2.77100000002974</v>
      </c>
    </row>
    <row r="452" customFormat="false" ht="14.25" hidden="false" customHeight="false" outlineLevel="0" collapsed="false">
      <c r="A452" s="5" t="n">
        <v>42454.9301892023</v>
      </c>
      <c r="B452" s="6" t="n">
        <v>10000.06794</v>
      </c>
      <c r="C452" s="6" t="n">
        <v>10000.09517</v>
      </c>
      <c r="D452" s="6" t="n">
        <v>19.62</v>
      </c>
      <c r="E452" s="0" t="n">
        <f aca="false">1000000*(C452-B452)/10000</f>
        <v>2.72299999996903</v>
      </c>
    </row>
    <row r="453" customFormat="false" ht="14.25" hidden="false" customHeight="false" outlineLevel="0" collapsed="false">
      <c r="A453" s="5" t="n">
        <v>42454.9302855852</v>
      </c>
      <c r="B453" s="6" t="n">
        <v>10000.06918</v>
      </c>
      <c r="C453" s="6" t="n">
        <v>10000.09865</v>
      </c>
      <c r="D453" s="6" t="n">
        <v>19.62</v>
      </c>
      <c r="E453" s="0" t="n">
        <f aca="false">1000000*(C453-B453)/10000</f>
        <v>2.94699999994918</v>
      </c>
    </row>
    <row r="454" customFormat="false" ht="14.25" hidden="false" customHeight="false" outlineLevel="0" collapsed="false">
      <c r="A454" s="5" t="n">
        <v>42454.9303815976</v>
      </c>
      <c r="B454" s="6" t="n">
        <v>10000.06686</v>
      </c>
      <c r="C454" s="6" t="n">
        <v>10000.09676</v>
      </c>
      <c r="D454" s="6" t="n">
        <v>19.62</v>
      </c>
      <c r="E454" s="0" t="n">
        <f aca="false">1000000*(C454-B454)/10000</f>
        <v>2.98999999995431</v>
      </c>
    </row>
    <row r="455" customFormat="false" ht="14.25" hidden="false" customHeight="false" outlineLevel="0" collapsed="false">
      <c r="A455" s="5" t="n">
        <v>42454.9304779688</v>
      </c>
      <c r="B455" s="6" t="n">
        <v>10000.0668</v>
      </c>
      <c r="C455" s="6" t="n">
        <v>10000.09757</v>
      </c>
      <c r="D455" s="6" t="n">
        <v>19.62</v>
      </c>
      <c r="E455" s="0" t="n">
        <f aca="false">1000000*(C455-B455)/10000</f>
        <v>3.07699999993929</v>
      </c>
    </row>
    <row r="456" customFormat="false" ht="14.25" hidden="false" customHeight="false" outlineLevel="0" collapsed="false">
      <c r="A456" s="5" t="n">
        <v>42454.9305743517</v>
      </c>
      <c r="B456" s="6" t="n">
        <v>10000.0674</v>
      </c>
      <c r="C456" s="6" t="n">
        <v>10000.09568</v>
      </c>
      <c r="D456" s="6" t="n">
        <v>19.62</v>
      </c>
      <c r="E456" s="0" t="n">
        <f aca="false">1000000*(C456-B456)/10000</f>
        <v>2.82800000004499</v>
      </c>
    </row>
    <row r="457" customFormat="false" ht="14.25" hidden="false" customHeight="false" outlineLevel="0" collapsed="false">
      <c r="A457" s="5" t="n">
        <v>42454.9306703757</v>
      </c>
      <c r="B457" s="6" t="n">
        <v>10000.06793</v>
      </c>
      <c r="C457" s="6" t="n">
        <v>10000.0958</v>
      </c>
      <c r="D457" s="6" t="n">
        <v>19.62</v>
      </c>
      <c r="E457" s="0" t="n">
        <f aca="false">1000000*(C457-B457)/10000</f>
        <v>2.78699999998935</v>
      </c>
    </row>
    <row r="458" customFormat="false" ht="14.25" hidden="false" customHeight="false" outlineLevel="0" collapsed="false">
      <c r="A458" s="5" t="n">
        <v>42454.9308665906</v>
      </c>
      <c r="B458" s="6" t="n">
        <v>10000.06788</v>
      </c>
      <c r="C458" s="6" t="n">
        <v>10000.09833</v>
      </c>
      <c r="D458" s="6" t="n">
        <v>19.62</v>
      </c>
      <c r="E458" s="0" t="n">
        <f aca="false">1000000*(C458-B458)/10000</f>
        <v>3.04500000002008</v>
      </c>
    </row>
    <row r="459" customFormat="false" ht="14.25" hidden="false" customHeight="false" outlineLevel="0" collapsed="false">
      <c r="A459" s="5" t="n">
        <v>42454.930962603</v>
      </c>
      <c r="B459" s="6" t="n">
        <v>10000.06936</v>
      </c>
      <c r="C459" s="6" t="n">
        <v>10000.09703</v>
      </c>
      <c r="D459" s="6" t="n">
        <v>19.62</v>
      </c>
      <c r="E459" s="0" t="n">
        <f aca="false">1000000*(C459-B459)/10000</f>
        <v>2.76700000013079</v>
      </c>
    </row>
    <row r="460" customFormat="false" ht="14.25" hidden="false" customHeight="false" outlineLevel="0" collapsed="false">
      <c r="A460" s="5" t="n">
        <v>42454.9310589743</v>
      </c>
      <c r="B460" s="6" t="n">
        <v>10000.06695</v>
      </c>
      <c r="C460" s="6" t="n">
        <v>10000.09558</v>
      </c>
      <c r="D460" s="6" t="n">
        <v>19.62</v>
      </c>
      <c r="E460" s="0" t="n">
        <f aca="false">1000000*(C460-B460)/10000</f>
        <v>2.86299999988842</v>
      </c>
    </row>
    <row r="461" customFormat="false" ht="14.25" hidden="false" customHeight="false" outlineLevel="0" collapsed="false">
      <c r="A461" s="5" t="n">
        <v>42454.9311553571</v>
      </c>
      <c r="B461" s="6" t="n">
        <v>10000.06707</v>
      </c>
      <c r="C461" s="6" t="n">
        <v>10000.09507</v>
      </c>
      <c r="D461" s="6" t="n">
        <v>19.62</v>
      </c>
      <c r="E461" s="0" t="n">
        <f aca="false">1000000*(C461-B461)/10000</f>
        <v>2.80000000002474</v>
      </c>
    </row>
    <row r="462" customFormat="false" ht="14.25" hidden="false" customHeight="false" outlineLevel="0" collapsed="false">
      <c r="A462" s="5" t="n">
        <v>42454.9312513696</v>
      </c>
      <c r="B462" s="6" t="n">
        <v>10000.07044</v>
      </c>
      <c r="C462" s="6" t="n">
        <v>10000.09616</v>
      </c>
      <c r="D462" s="6" t="n">
        <v>19.62</v>
      </c>
      <c r="E462" s="0" t="n">
        <f aca="false">1000000*(C462-B462)/10000</f>
        <v>2.57199999996374</v>
      </c>
    </row>
    <row r="463" customFormat="false" ht="14.25" hidden="false" customHeight="false" outlineLevel="0" collapsed="false">
      <c r="A463" s="5" t="n">
        <v>42454.9313993989</v>
      </c>
      <c r="B463" s="6" t="n">
        <v>10000.07007</v>
      </c>
      <c r="C463" s="6" t="n">
        <v>10000.09579</v>
      </c>
      <c r="D463" s="6" t="n">
        <v>19.62</v>
      </c>
      <c r="E463" s="0" t="n">
        <f aca="false">1000000*(C463-B463)/10000</f>
        <v>2.57199999996374</v>
      </c>
    </row>
    <row r="464" customFormat="false" ht="14.25" hidden="false" customHeight="false" outlineLevel="0" collapsed="false">
      <c r="A464" s="5" t="n">
        <v>42454.9314475845</v>
      </c>
      <c r="B464" s="6" t="n">
        <v>10000.07074</v>
      </c>
      <c r="C464" s="6" t="n">
        <v>10000.09511</v>
      </c>
      <c r="D464" s="6" t="n">
        <v>19.62</v>
      </c>
      <c r="E464" s="0" t="n">
        <f aca="false">1000000*(C464-B464)/10000</f>
        <v>2.43700000009994</v>
      </c>
    </row>
    <row r="465" customFormat="false" ht="14.25" hidden="false" customHeight="false" outlineLevel="0" collapsed="false">
      <c r="A465" s="5" t="n">
        <v>42454.9315436085</v>
      </c>
      <c r="B465" s="6" t="n">
        <v>10000.0702</v>
      </c>
      <c r="C465" s="6" t="n">
        <v>10000.09349</v>
      </c>
      <c r="D465" s="6" t="n">
        <v>19.56</v>
      </c>
      <c r="E465" s="0" t="n">
        <f aca="false">1000000*(C465-B465)/10000</f>
        <v>2.32899999991787</v>
      </c>
    </row>
    <row r="466" customFormat="false" ht="14.25" hidden="false" customHeight="false" outlineLevel="0" collapsed="false">
      <c r="A466" s="5" t="n">
        <v>42454.9316399797</v>
      </c>
      <c r="B466" s="6" t="n">
        <v>10000.06992</v>
      </c>
      <c r="C466" s="6" t="n">
        <v>10000.09159</v>
      </c>
      <c r="D466" s="6" t="n">
        <v>19.56</v>
      </c>
      <c r="E466" s="0" t="n">
        <f aca="false">1000000*(C466-B466)/10000</f>
        <v>2.16700000000856</v>
      </c>
    </row>
    <row r="467" customFormat="false" ht="14.25" hidden="false" customHeight="false" outlineLevel="0" collapsed="false">
      <c r="A467" s="5" t="n">
        <v>42454.9317363626</v>
      </c>
      <c r="B467" s="6" t="n">
        <v>10000.06939</v>
      </c>
      <c r="C467" s="6" t="n">
        <v>10000.09375</v>
      </c>
      <c r="D467" s="6" t="n">
        <v>19.56</v>
      </c>
      <c r="E467" s="0" t="n">
        <f aca="false">1000000*(C467-B467)/10000</f>
        <v>2.43599999994331</v>
      </c>
    </row>
    <row r="468" customFormat="false" ht="14.25" hidden="false" customHeight="false" outlineLevel="0" collapsed="false">
      <c r="A468" s="5" t="n">
        <v>42454.931832375</v>
      </c>
      <c r="B468" s="6" t="n">
        <v>10000.06899</v>
      </c>
      <c r="C468" s="6" t="n">
        <v>10000.09595</v>
      </c>
      <c r="D468" s="6" t="n">
        <v>19.56</v>
      </c>
      <c r="E468" s="0" t="n">
        <f aca="false">1000000*(C468-B468)/10000</f>
        <v>2.69600000010541</v>
      </c>
    </row>
    <row r="469" customFormat="false" ht="14.25" hidden="false" customHeight="false" outlineLevel="0" collapsed="false">
      <c r="A469" s="5" t="n">
        <v>42454.9319287463</v>
      </c>
      <c r="B469" s="6" t="n">
        <v>10000.07142</v>
      </c>
      <c r="C469" s="6" t="n">
        <v>10000.09406</v>
      </c>
      <c r="D469" s="6" t="n">
        <v>19.56</v>
      </c>
      <c r="E469" s="0" t="n">
        <f aca="false">1000000*(C469-B469)/10000</f>
        <v>2.26399999992282</v>
      </c>
    </row>
    <row r="470" customFormat="false" ht="14.25" hidden="false" customHeight="false" outlineLevel="0" collapsed="false">
      <c r="A470" s="5" t="n">
        <v>42454.9320251175</v>
      </c>
      <c r="B470" s="6" t="n">
        <v>10000.07008</v>
      </c>
      <c r="C470" s="6" t="n">
        <v>10000.09621</v>
      </c>
      <c r="D470" s="6" t="n">
        <v>19.56</v>
      </c>
      <c r="E470" s="0" t="n">
        <f aca="false">1000000*(C470-B470)/10000</f>
        <v>2.61300000001938</v>
      </c>
    </row>
    <row r="471" customFormat="false" ht="14.25" hidden="false" customHeight="false" outlineLevel="0" collapsed="false">
      <c r="A471" s="5" t="n">
        <v>42454.9321211531</v>
      </c>
      <c r="B471" s="6" t="n">
        <v>10000.06909</v>
      </c>
      <c r="C471" s="6" t="n">
        <v>10000.09318</v>
      </c>
      <c r="D471" s="6" t="n">
        <v>19.56</v>
      </c>
      <c r="E471" s="0" t="n">
        <f aca="false">1000000*(C471-B471)/10000</f>
        <v>2.40899999989779</v>
      </c>
    </row>
    <row r="472" customFormat="false" ht="14.25" hidden="false" customHeight="false" outlineLevel="0" collapsed="false">
      <c r="A472" s="5" t="n">
        <v>42454.9322175128</v>
      </c>
      <c r="B472" s="6" t="n">
        <v>10000.06933</v>
      </c>
      <c r="C472" s="6" t="n">
        <v>10000.09609</v>
      </c>
      <c r="D472" s="6" t="n">
        <v>19.56</v>
      </c>
      <c r="E472" s="0" t="n">
        <f aca="false">1000000*(C472-B472)/10000</f>
        <v>2.67599999988306</v>
      </c>
    </row>
    <row r="473" customFormat="false" ht="14.25" hidden="false" customHeight="false" outlineLevel="0" collapsed="false">
      <c r="A473" s="5" t="n">
        <v>42454.932313884</v>
      </c>
      <c r="B473" s="6" t="n">
        <v>10000.07031</v>
      </c>
      <c r="C473" s="6" t="n">
        <v>10000.09429</v>
      </c>
      <c r="D473" s="6" t="n">
        <v>19.56</v>
      </c>
      <c r="E473" s="0" t="n">
        <f aca="false">1000000*(C473-B473)/10000</f>
        <v>2.39799999999377</v>
      </c>
    </row>
    <row r="474" customFormat="false" ht="14.25" hidden="false" customHeight="false" outlineLevel="0" collapsed="false">
      <c r="A474" s="5" t="n">
        <v>42454.932409908</v>
      </c>
      <c r="B474" s="6" t="n">
        <v>10000.07049</v>
      </c>
      <c r="C474" s="6" t="n">
        <v>10000.09382</v>
      </c>
      <c r="D474" s="6" t="n">
        <v>19.56</v>
      </c>
      <c r="E474" s="0" t="n">
        <f aca="false">1000000*(C474-B474)/10000</f>
        <v>2.33299999999872</v>
      </c>
    </row>
    <row r="475" customFormat="false" ht="14.25" hidden="false" customHeight="false" outlineLevel="0" collapsed="false">
      <c r="A475" s="5" t="n">
        <v>42454.9325062793</v>
      </c>
      <c r="B475" s="6" t="n">
        <v>10000.07199</v>
      </c>
      <c r="C475" s="6" t="n">
        <v>10000.09553</v>
      </c>
      <c r="D475" s="6" t="n">
        <v>19.56</v>
      </c>
      <c r="E475" s="0" t="n">
        <f aca="false">1000000*(C475-B475)/10000</f>
        <v>2.35400000001391</v>
      </c>
    </row>
    <row r="476" customFormat="false" ht="14.25" hidden="false" customHeight="false" outlineLevel="0" collapsed="false">
      <c r="A476" s="5" t="n">
        <v>42454.9326026506</v>
      </c>
      <c r="B476" s="6" t="n">
        <v>10000.06981</v>
      </c>
      <c r="C476" s="6" t="n">
        <v>10000.09284</v>
      </c>
      <c r="D476" s="6" t="n">
        <v>19.56</v>
      </c>
      <c r="E476" s="0" t="n">
        <f aca="false">1000000*(C476-B476)/10000</f>
        <v>2.30299999984709</v>
      </c>
    </row>
    <row r="477" customFormat="false" ht="14.25" hidden="false" customHeight="false" outlineLevel="0" collapsed="false">
      <c r="A477" s="5" t="n">
        <v>42454.9326986861</v>
      </c>
      <c r="B477" s="6" t="n">
        <v>10000.07031</v>
      </c>
      <c r="C477" s="6" t="n">
        <v>10000.09309</v>
      </c>
      <c r="D477" s="6" t="n">
        <v>19.56</v>
      </c>
      <c r="E477" s="0" t="n">
        <f aca="false">1000000*(C477-B477)/10000</f>
        <v>2.27800000011484</v>
      </c>
    </row>
    <row r="478" customFormat="false" ht="14.25" hidden="false" customHeight="false" outlineLevel="0" collapsed="false">
      <c r="A478" s="5" t="n">
        <v>42454.9327950458</v>
      </c>
      <c r="B478" s="6" t="n">
        <v>10000.0705</v>
      </c>
      <c r="C478" s="6" t="n">
        <v>10000.09462</v>
      </c>
      <c r="D478" s="6" t="n">
        <v>19.56</v>
      </c>
      <c r="E478" s="0" t="n">
        <f aca="false">1000000*(C478-B478)/10000</f>
        <v>2.4120000000039</v>
      </c>
    </row>
    <row r="479" customFormat="false" ht="14.25" hidden="false" customHeight="false" outlineLevel="0" collapsed="false">
      <c r="A479" s="5" t="n">
        <v>42454.9328914171</v>
      </c>
      <c r="B479" s="6" t="n">
        <v>10000.06993</v>
      </c>
      <c r="C479" s="6" t="n">
        <v>10000.09409</v>
      </c>
      <c r="D479" s="6" t="n">
        <v>19.56</v>
      </c>
      <c r="E479" s="0" t="n">
        <f aca="false">1000000*(C479-B479)/10000</f>
        <v>2.41600000008475</v>
      </c>
    </row>
    <row r="480" customFormat="false" ht="14.25" hidden="false" customHeight="false" outlineLevel="0" collapsed="false">
      <c r="A480" s="5" t="n">
        <v>42454.9329874411</v>
      </c>
      <c r="B480" s="6" t="n">
        <v>10000.07067</v>
      </c>
      <c r="C480" s="6" t="n">
        <v>10000.09251</v>
      </c>
      <c r="D480" s="6" t="n">
        <v>19.56</v>
      </c>
      <c r="E480" s="0" t="n">
        <f aca="false">1000000*(C480-B480)/10000</f>
        <v>2.1840000001248</v>
      </c>
    </row>
    <row r="481" customFormat="false" ht="14.25" hidden="false" customHeight="false" outlineLevel="0" collapsed="false">
      <c r="A481" s="5" t="n">
        <v>42454.9330838123</v>
      </c>
      <c r="B481" s="6" t="n">
        <v>10000.06875</v>
      </c>
      <c r="C481" s="6" t="n">
        <v>10000.09465</v>
      </c>
      <c r="D481" s="6" t="n">
        <v>19.75</v>
      </c>
      <c r="E481" s="0" t="n">
        <f aca="false">1000000*(C481-B481)/10000</f>
        <v>2.58999999987282</v>
      </c>
    </row>
    <row r="482" customFormat="false" ht="14.25" hidden="false" customHeight="false" outlineLevel="0" collapsed="false">
      <c r="A482" s="5" t="n">
        <v>42454.9331801836</v>
      </c>
      <c r="B482" s="6" t="n">
        <v>10000.07181</v>
      </c>
      <c r="C482" s="6" t="n">
        <v>10000.09706</v>
      </c>
      <c r="D482" s="6" t="n">
        <v>19.75</v>
      </c>
      <c r="E482" s="0" t="n">
        <f aca="false">1000000*(C482-B482)/10000</f>
        <v>2.52500000005966</v>
      </c>
    </row>
    <row r="483" customFormat="false" ht="14.25" hidden="false" customHeight="false" outlineLevel="0" collapsed="false">
      <c r="A483" s="5" t="n">
        <v>42454.9332762076</v>
      </c>
      <c r="B483" s="6" t="n">
        <v>10000.07073</v>
      </c>
      <c r="C483" s="6" t="n">
        <v>10000.09797</v>
      </c>
      <c r="D483" s="6" t="n">
        <v>19.75</v>
      </c>
      <c r="E483" s="0" t="n">
        <f aca="false">1000000*(C483-B483)/10000</f>
        <v>2.72400000012567</v>
      </c>
    </row>
    <row r="484" customFormat="false" ht="14.25" hidden="false" customHeight="false" outlineLevel="0" collapsed="false">
      <c r="A484" s="5" t="n">
        <v>42454.9333725789</v>
      </c>
      <c r="B484" s="6" t="n">
        <v>10000.07106</v>
      </c>
      <c r="C484" s="6" t="n">
        <v>10000.09772</v>
      </c>
      <c r="D484" s="6" t="n">
        <v>19.75</v>
      </c>
      <c r="E484" s="0" t="n">
        <f aca="false">1000000*(C484-B484)/10000</f>
        <v>2.66599999995378</v>
      </c>
    </row>
    <row r="485" customFormat="false" ht="14.25" hidden="false" customHeight="false" outlineLevel="0" collapsed="false">
      <c r="A485" s="5" t="n">
        <v>42454.9334689501</v>
      </c>
      <c r="B485" s="6" t="n">
        <v>10000.07366</v>
      </c>
      <c r="C485" s="6" t="n">
        <v>10000.09763</v>
      </c>
      <c r="D485" s="6" t="n">
        <v>19.75</v>
      </c>
      <c r="E485" s="0" t="n">
        <f aca="false">1000000*(C485-B485)/10000</f>
        <v>2.39700000001903</v>
      </c>
    </row>
    <row r="486" customFormat="false" ht="14.25" hidden="false" customHeight="false" outlineLevel="0" collapsed="false">
      <c r="A486" s="5" t="n">
        <v>42454.9335649741</v>
      </c>
      <c r="B486" s="6" t="n">
        <v>10000.0717</v>
      </c>
      <c r="C486" s="6" t="n">
        <v>10000.09641</v>
      </c>
      <c r="D486" s="6" t="n">
        <v>19.75</v>
      </c>
      <c r="E486" s="0" t="n">
        <f aca="false">1000000*(C486-B486)/10000</f>
        <v>2.47099999996863</v>
      </c>
    </row>
    <row r="487" customFormat="false" ht="14.25" hidden="false" customHeight="false" outlineLevel="0" collapsed="false">
      <c r="A487" s="5" t="n">
        <v>42454.9336613454</v>
      </c>
      <c r="B487" s="6" t="n">
        <v>10000.07029</v>
      </c>
      <c r="C487" s="6" t="n">
        <v>10000.09716</v>
      </c>
      <c r="D487" s="6" t="n">
        <v>19.75</v>
      </c>
      <c r="E487" s="0" t="n">
        <f aca="false">1000000*(C487-B487)/10000</f>
        <v>2.68699999996898</v>
      </c>
    </row>
    <row r="488" customFormat="false" ht="14.25" hidden="false" customHeight="false" outlineLevel="0" collapsed="false">
      <c r="A488" s="5" t="n">
        <v>42454.9337577166</v>
      </c>
      <c r="B488" s="6" t="n">
        <v>10000.07098</v>
      </c>
      <c r="C488" s="6" t="n">
        <v>10000.09598</v>
      </c>
      <c r="D488" s="6" t="n">
        <v>19.75</v>
      </c>
      <c r="E488" s="0" t="n">
        <f aca="false">1000000*(C488-B488)/10000</f>
        <v>2.49999999996362</v>
      </c>
    </row>
    <row r="489" customFormat="false" ht="14.25" hidden="false" customHeight="false" outlineLevel="0" collapsed="false">
      <c r="A489" s="5" t="n">
        <v>42454.9338537406</v>
      </c>
      <c r="B489" s="6" t="n">
        <v>10000.07134</v>
      </c>
      <c r="C489" s="6" t="n">
        <v>10000.09571</v>
      </c>
      <c r="D489" s="6" t="n">
        <v>19.75</v>
      </c>
      <c r="E489" s="0" t="n">
        <f aca="false">1000000*(C489-B489)/10000</f>
        <v>2.43699999991804</v>
      </c>
    </row>
    <row r="490" customFormat="false" ht="14.25" hidden="false" customHeight="false" outlineLevel="0" collapsed="false">
      <c r="A490" s="5" t="n">
        <v>42454.9339501119</v>
      </c>
      <c r="B490" s="6" t="n">
        <v>10000.06993</v>
      </c>
      <c r="C490" s="6" t="n">
        <v>10000.09363</v>
      </c>
      <c r="D490" s="6" t="n">
        <v>19.75</v>
      </c>
      <c r="E490" s="0" t="n">
        <f aca="false">1000000*(C490-B490)/10000</f>
        <v>2.36999999997352</v>
      </c>
    </row>
    <row r="491" customFormat="false" ht="14.25" hidden="false" customHeight="false" outlineLevel="0" collapsed="false">
      <c r="A491" s="5" t="n">
        <v>42454.9340464831</v>
      </c>
      <c r="B491" s="6" t="n">
        <v>10000.07208</v>
      </c>
      <c r="C491" s="6" t="n">
        <v>10000.09481</v>
      </c>
      <c r="D491" s="6" t="n">
        <v>19.75</v>
      </c>
      <c r="E491" s="0" t="n">
        <f aca="false">1000000*(C491-B491)/10000</f>
        <v>2.27300000005926</v>
      </c>
    </row>
    <row r="492" customFormat="false" ht="14.25" hidden="false" customHeight="false" outlineLevel="0" collapsed="false">
      <c r="A492" s="5" t="n">
        <v>42454.9341425071</v>
      </c>
      <c r="B492" s="6" t="n">
        <v>10000.0723</v>
      </c>
      <c r="C492" s="6" t="n">
        <v>10000.09559</v>
      </c>
      <c r="D492" s="6" t="n">
        <v>19.75</v>
      </c>
      <c r="E492" s="0" t="n">
        <f aca="false">1000000*(C492-B492)/10000</f>
        <v>2.32900000009977</v>
      </c>
    </row>
    <row r="493" customFormat="false" ht="14.25" hidden="false" customHeight="false" outlineLevel="0" collapsed="false">
      <c r="A493" s="5" t="n">
        <v>42454.9342388784</v>
      </c>
      <c r="B493" s="6" t="n">
        <v>10000.07212</v>
      </c>
      <c r="C493" s="6" t="n">
        <v>10000.09737</v>
      </c>
      <c r="D493" s="6" t="n">
        <v>19.75</v>
      </c>
      <c r="E493" s="0" t="n">
        <f aca="false">1000000*(C493-B493)/10000</f>
        <v>2.52499999987776</v>
      </c>
    </row>
    <row r="494" customFormat="false" ht="14.25" hidden="false" customHeight="false" outlineLevel="0" collapsed="false">
      <c r="A494" s="5" t="n">
        <v>42454.9343352496</v>
      </c>
      <c r="B494" s="6" t="n">
        <v>10000.06945</v>
      </c>
      <c r="C494" s="6" t="n">
        <v>10000.09589</v>
      </c>
      <c r="D494" s="6" t="n">
        <v>19.75</v>
      </c>
      <c r="E494" s="0" t="n">
        <f aca="false">1000000*(C494-B494)/10000</f>
        <v>2.64399999996385</v>
      </c>
    </row>
    <row r="495" customFormat="false" ht="14.25" hidden="false" customHeight="false" outlineLevel="0" collapsed="false">
      <c r="A495" s="5" t="n">
        <v>42454.9344312737</v>
      </c>
      <c r="B495" s="6" t="n">
        <v>10000.07136</v>
      </c>
      <c r="C495" s="6" t="n">
        <v>10000.09561</v>
      </c>
      <c r="D495" s="6" t="n">
        <v>21.87</v>
      </c>
      <c r="E495" s="0" t="n">
        <f aca="false">1000000*(C495-B495)/10000</f>
        <v>2.42500000003929</v>
      </c>
    </row>
    <row r="496" customFormat="false" ht="14.25" hidden="false" customHeight="false" outlineLevel="0" collapsed="false">
      <c r="A496" s="5" t="n">
        <v>42454.9345276449</v>
      </c>
      <c r="B496" s="6" t="n">
        <v>10000.06832</v>
      </c>
      <c r="C496" s="6" t="n">
        <v>10000.09719</v>
      </c>
      <c r="D496" s="6" t="n">
        <v>21.87</v>
      </c>
      <c r="E496" s="0" t="n">
        <f aca="false">1000000*(C496-B496)/10000</f>
        <v>2.88700000000972</v>
      </c>
    </row>
    <row r="497" customFormat="false" ht="14.25" hidden="false" customHeight="false" outlineLevel="0" collapsed="false">
      <c r="A497" s="5" t="n">
        <v>42454.9346240162</v>
      </c>
      <c r="B497" s="6" t="n">
        <v>10000.07086</v>
      </c>
      <c r="C497" s="6" t="n">
        <v>10000.09715</v>
      </c>
      <c r="D497" s="6" t="n">
        <v>21.87</v>
      </c>
      <c r="E497" s="0" t="n">
        <f aca="false">1000000*(C497-B497)/10000</f>
        <v>2.62899999997899</v>
      </c>
    </row>
    <row r="498" customFormat="false" ht="14.25" hidden="false" customHeight="false" outlineLevel="0" collapsed="false">
      <c r="A498" s="5" t="n">
        <v>42454.9347200518</v>
      </c>
      <c r="B498" s="6" t="n">
        <v>10000.07032</v>
      </c>
      <c r="C498" s="6" t="n">
        <v>10000.09612</v>
      </c>
      <c r="D498" s="6" t="n">
        <v>21.87</v>
      </c>
      <c r="E498" s="0" t="n">
        <f aca="false">1000000*(C498-B498)/10000</f>
        <v>2.57999999994354</v>
      </c>
    </row>
    <row r="499" customFormat="false" ht="14.25" hidden="false" customHeight="false" outlineLevel="0" collapsed="false">
      <c r="A499" s="5" t="n">
        <v>42454.9348164114</v>
      </c>
      <c r="B499" s="6" t="n">
        <v>10000.07366</v>
      </c>
      <c r="C499" s="6" t="n">
        <v>10000.09724</v>
      </c>
      <c r="D499" s="6" t="n">
        <v>21.87</v>
      </c>
      <c r="E499" s="0" t="n">
        <f aca="false">1000000*(C499-B499)/10000</f>
        <v>2.35799999991286</v>
      </c>
    </row>
    <row r="500" customFormat="false" ht="14.25" hidden="false" customHeight="false" outlineLevel="0" collapsed="false">
      <c r="A500" s="5" t="n">
        <v>42454.9349127827</v>
      </c>
      <c r="B500" s="6" t="n">
        <v>10000.06851</v>
      </c>
      <c r="C500" s="6" t="n">
        <v>10000.09604</v>
      </c>
      <c r="D500" s="6" t="n">
        <v>21.87</v>
      </c>
      <c r="E500" s="0" t="n">
        <f aca="false">1000000*(C500-B500)/10000</f>
        <v>2.75300000012066</v>
      </c>
    </row>
    <row r="501" customFormat="false" ht="14.25" hidden="false" customHeight="false" outlineLevel="0" collapsed="false">
      <c r="A501" s="5" t="n">
        <v>42454.9350088067</v>
      </c>
      <c r="B501" s="6" t="n">
        <v>10000.07179</v>
      </c>
      <c r="C501" s="6" t="n">
        <v>10000.09754</v>
      </c>
      <c r="D501" s="6" t="n">
        <v>21.87</v>
      </c>
      <c r="E501" s="0" t="n">
        <f aca="false">1000000*(C501-B501)/10000</f>
        <v>2.57500000006985</v>
      </c>
    </row>
    <row r="502" customFormat="false" ht="14.25" hidden="false" customHeight="false" outlineLevel="0" collapsed="false">
      <c r="A502" s="5" t="n">
        <v>42454.9351051779</v>
      </c>
      <c r="B502" s="6" t="n">
        <v>10000.07046</v>
      </c>
      <c r="C502" s="6" t="n">
        <v>10000.09817</v>
      </c>
      <c r="D502" s="6" t="n">
        <v>21.87</v>
      </c>
      <c r="E502" s="0" t="n">
        <f aca="false">1000000*(C502-B502)/10000</f>
        <v>2.77099999984785</v>
      </c>
    </row>
    <row r="503" customFormat="false" ht="14.25" hidden="false" customHeight="false" outlineLevel="0" collapsed="false">
      <c r="A503" s="5" t="n">
        <v>42454.9352015492</v>
      </c>
      <c r="B503" s="6" t="n">
        <v>10000.06932</v>
      </c>
      <c r="C503" s="6" t="n">
        <v>10000.09607</v>
      </c>
      <c r="D503" s="6" t="n">
        <v>21.87</v>
      </c>
      <c r="E503" s="0" t="n">
        <f aca="false">1000000*(C503-B503)/10000</f>
        <v>2.67499999990832</v>
      </c>
    </row>
    <row r="504" customFormat="false" ht="14.25" hidden="false" customHeight="false" outlineLevel="0" collapsed="false">
      <c r="A504" s="5" t="n">
        <v>42454.9352975848</v>
      </c>
      <c r="B504" s="6" t="n">
        <v>10000.06942</v>
      </c>
      <c r="C504" s="6" t="n">
        <v>10000.09842</v>
      </c>
      <c r="D504" s="6" t="n">
        <v>21.87</v>
      </c>
      <c r="E504" s="0" t="n">
        <f aca="false">1000000*(C504-B504)/10000</f>
        <v>2.90000000004511</v>
      </c>
    </row>
    <row r="505" customFormat="false" ht="14.25" hidden="false" customHeight="false" outlineLevel="0" collapsed="false">
      <c r="A505" s="5" t="n">
        <v>42454.9353939445</v>
      </c>
      <c r="B505" s="6" t="n">
        <v>10000.07016</v>
      </c>
      <c r="C505" s="6" t="n">
        <v>10000.09577</v>
      </c>
      <c r="D505" s="6" t="n">
        <v>21.87</v>
      </c>
      <c r="E505" s="0" t="n">
        <f aca="false">1000000*(C505-B505)/10000</f>
        <v>2.56100000005972</v>
      </c>
    </row>
    <row r="506" customFormat="false" ht="14.25" hidden="false" customHeight="false" outlineLevel="0" collapsed="false">
      <c r="A506" s="5" t="n">
        <v>42454.9354903157</v>
      </c>
      <c r="B506" s="6" t="n">
        <v>10000.06625</v>
      </c>
      <c r="C506" s="6" t="n">
        <v>10000.09664</v>
      </c>
      <c r="D506" s="6" t="n">
        <v>21.87</v>
      </c>
      <c r="E506" s="0" t="n">
        <f aca="false">1000000*(C506-B506)/10000</f>
        <v>3.03899999998976</v>
      </c>
    </row>
    <row r="507" customFormat="false" ht="14.25" hidden="false" customHeight="false" outlineLevel="0" collapsed="false">
      <c r="A507" s="5" t="n">
        <v>42454.9355863397</v>
      </c>
      <c r="B507" s="6" t="n">
        <v>10000.06691</v>
      </c>
      <c r="C507" s="6" t="n">
        <v>10000.09734</v>
      </c>
      <c r="D507" s="6" t="n">
        <v>21.87</v>
      </c>
      <c r="E507" s="0" t="n">
        <f aca="false">1000000*(C507-B507)/10000</f>
        <v>3.04300000007061</v>
      </c>
    </row>
    <row r="508" customFormat="false" ht="14.25" hidden="false" customHeight="false" outlineLevel="0" collapsed="false">
      <c r="A508" s="5" t="n">
        <v>42454.9356827226</v>
      </c>
      <c r="B508" s="6" t="n">
        <v>10000.06773</v>
      </c>
      <c r="C508" s="6" t="n">
        <v>10000.09638</v>
      </c>
      <c r="D508" s="6" t="n">
        <v>21.87</v>
      </c>
      <c r="E508" s="0" t="n">
        <f aca="false">1000000*(C508-B508)/10000</f>
        <v>2.86500000001979</v>
      </c>
    </row>
    <row r="509" customFormat="false" ht="14.25" hidden="false" customHeight="false" outlineLevel="0" collapsed="false">
      <c r="A509" s="5" t="n">
        <v>42454.9357790822</v>
      </c>
      <c r="B509" s="6" t="n">
        <v>10000.06664</v>
      </c>
      <c r="C509" s="6" t="n">
        <v>10000.09829</v>
      </c>
      <c r="D509" s="6" t="n">
        <v>21.87</v>
      </c>
      <c r="E509" s="0" t="n">
        <f aca="false">1000000*(C509-B509)/10000</f>
        <v>3.16500000008091</v>
      </c>
    </row>
    <row r="510" customFormat="false" ht="14.25" hidden="false" customHeight="false" outlineLevel="0" collapsed="false">
      <c r="A510" s="5" t="n">
        <v>42454.9358751062</v>
      </c>
      <c r="B510" s="6" t="n">
        <v>10000.06832</v>
      </c>
      <c r="C510" s="6" t="n">
        <v>10000.09715</v>
      </c>
      <c r="D510" s="6" t="n">
        <v>21.87</v>
      </c>
      <c r="E510" s="0" t="n">
        <f aca="false">1000000*(C510-B510)/10000</f>
        <v>2.88299999992887</v>
      </c>
    </row>
    <row r="511" customFormat="false" ht="14.25" hidden="false" customHeight="false" outlineLevel="0" collapsed="false">
      <c r="A511" s="5" t="n">
        <v>42454.9359714891</v>
      </c>
      <c r="B511" s="6" t="n">
        <v>10000.06892</v>
      </c>
      <c r="C511" s="6" t="n">
        <v>10000.09797</v>
      </c>
      <c r="D511" s="6" t="n">
        <v>21.87</v>
      </c>
      <c r="E511" s="0" t="n">
        <f aca="false">1000000*(C511-B511)/10000</f>
        <v>2.9050000001007</v>
      </c>
    </row>
    <row r="512" customFormat="false" ht="14.25" hidden="false" customHeight="false" outlineLevel="0" collapsed="false">
      <c r="A512" s="5" t="n">
        <v>42454.9360678603</v>
      </c>
      <c r="B512" s="6" t="n">
        <v>10000.07002</v>
      </c>
      <c r="C512" s="6" t="n">
        <v>10000.09465</v>
      </c>
      <c r="D512" s="6" t="n">
        <v>21.87</v>
      </c>
      <c r="E512" s="0" t="n">
        <f aca="false">1000000*(C512-B512)/10000</f>
        <v>2.46299999998882</v>
      </c>
    </row>
    <row r="513" customFormat="false" ht="14.25" hidden="false" customHeight="false" outlineLevel="0" collapsed="false">
      <c r="A513" s="5" t="n">
        <v>42454.9361638843</v>
      </c>
      <c r="B513" s="6" t="n">
        <v>10000.06893</v>
      </c>
      <c r="C513" s="6" t="n">
        <v>10000.09555</v>
      </c>
      <c r="D513" s="6" t="n">
        <v>21.87</v>
      </c>
      <c r="E513" s="0" t="n">
        <f aca="false">1000000*(C513-B513)/10000</f>
        <v>2.66200000005483</v>
      </c>
    </row>
    <row r="514" customFormat="false" ht="14.25" hidden="false" customHeight="false" outlineLevel="0" collapsed="false">
      <c r="A514" s="5" t="n">
        <v>42454.9362602672</v>
      </c>
      <c r="B514" s="6" t="n">
        <v>10000.07071</v>
      </c>
      <c r="C514" s="6" t="n">
        <v>10000.09544</v>
      </c>
      <c r="D514" s="6" t="n">
        <v>21.37</v>
      </c>
      <c r="E514" s="0" t="n">
        <f aca="false">1000000*(C514-B514)/10000</f>
        <v>2.4729999999181</v>
      </c>
    </row>
    <row r="515" customFormat="false" ht="14.25" hidden="false" customHeight="false" outlineLevel="0" collapsed="false">
      <c r="A515" s="5" t="n">
        <v>42454.9363566384</v>
      </c>
      <c r="B515" s="6" t="n">
        <v>10000.06797</v>
      </c>
      <c r="C515" s="6" t="n">
        <v>10000.0954</v>
      </c>
      <c r="D515" s="6" t="n">
        <v>21.37</v>
      </c>
      <c r="E515" s="0" t="n">
        <f aca="false">1000000*(C515-B515)/10000</f>
        <v>2.74300000000949</v>
      </c>
    </row>
    <row r="516" customFormat="false" ht="14.25" hidden="false" customHeight="false" outlineLevel="0" collapsed="false">
      <c r="A516" s="5" t="n">
        <v>42454.9364527087</v>
      </c>
      <c r="B516" s="6" t="n">
        <v>10000.06962</v>
      </c>
      <c r="C516" s="6" t="n">
        <v>10000.09763</v>
      </c>
      <c r="D516" s="6" t="n">
        <v>21.37</v>
      </c>
      <c r="E516" s="0" t="n">
        <f aca="false">1000000*(C516-B516)/10000</f>
        <v>2.80099999999948</v>
      </c>
    </row>
    <row r="517" customFormat="false" ht="14.25" hidden="false" customHeight="false" outlineLevel="0" collapsed="false">
      <c r="A517" s="5" t="n">
        <v>42454.9365490684</v>
      </c>
      <c r="B517" s="6" t="n">
        <v>10000.06996</v>
      </c>
      <c r="C517" s="6" t="n">
        <v>10000.09499</v>
      </c>
      <c r="D517" s="6" t="n">
        <v>21.37</v>
      </c>
      <c r="E517" s="0" t="n">
        <f aca="false">1000000*(C517-B517)/10000</f>
        <v>2.50299999988783</v>
      </c>
    </row>
    <row r="518" customFormat="false" ht="14.25" hidden="false" customHeight="false" outlineLevel="0" collapsed="false">
      <c r="A518" s="5" t="n">
        <v>42454.9366454397</v>
      </c>
      <c r="B518" s="6" t="n">
        <v>10000.07142</v>
      </c>
      <c r="C518" s="6" t="n">
        <v>10000.09565</v>
      </c>
      <c r="D518" s="6" t="n">
        <v>21.37</v>
      </c>
      <c r="E518" s="0" t="n">
        <f aca="false">1000000*(C518-B518)/10000</f>
        <v>2.42299999990792</v>
      </c>
    </row>
    <row r="519" customFormat="false" ht="14.25" hidden="false" customHeight="false" outlineLevel="0" collapsed="false">
      <c r="A519" s="5" t="n">
        <v>42454.9367414637</v>
      </c>
      <c r="B519" s="6" t="n">
        <v>10000.0695</v>
      </c>
      <c r="C519" s="6" t="n">
        <v>10000.096</v>
      </c>
      <c r="D519" s="6" t="n">
        <v>21.37</v>
      </c>
      <c r="E519" s="0" t="n">
        <f aca="false">1000000*(C519-B519)/10000</f>
        <v>2.64999999999418</v>
      </c>
    </row>
    <row r="520" customFormat="false" ht="14.25" hidden="false" customHeight="false" outlineLevel="0" collapsed="false">
      <c r="A520" s="5" t="n">
        <v>42454.9368378349</v>
      </c>
      <c r="B520" s="6" t="n">
        <v>10000.07122</v>
      </c>
      <c r="C520" s="6" t="n">
        <v>10000.09631</v>
      </c>
      <c r="D520" s="6" t="n">
        <v>21.37</v>
      </c>
      <c r="E520" s="0" t="n">
        <f aca="false">1000000*(C520-B520)/10000</f>
        <v>2.50900000010006</v>
      </c>
    </row>
    <row r="521" customFormat="false" ht="14.25" hidden="false" customHeight="false" outlineLevel="0" collapsed="false">
      <c r="A521" s="5" t="n">
        <v>42454.9369342062</v>
      </c>
      <c r="B521" s="6" t="n">
        <v>10000.07157</v>
      </c>
      <c r="C521" s="6" t="n">
        <v>10000.09586</v>
      </c>
      <c r="D521" s="6" t="n">
        <v>21.37</v>
      </c>
      <c r="E521" s="0" t="n">
        <f aca="false">1000000*(C521-B521)/10000</f>
        <v>2.42899999993824</v>
      </c>
    </row>
    <row r="522" customFormat="false" ht="14.25" hidden="false" customHeight="false" outlineLevel="0" collapsed="false">
      <c r="A522" s="5" t="n">
        <v>42454.9370302418</v>
      </c>
      <c r="B522" s="6" t="n">
        <v>10000.07175</v>
      </c>
      <c r="C522" s="6" t="n">
        <v>10000.09544</v>
      </c>
      <c r="D522" s="6" t="n">
        <v>21.37</v>
      </c>
      <c r="E522" s="0" t="n">
        <f aca="false">1000000*(C522-B522)/10000</f>
        <v>2.36899999999878</v>
      </c>
    </row>
    <row r="523" customFormat="false" ht="14.25" hidden="false" customHeight="false" outlineLevel="0" collapsed="false">
      <c r="A523" s="5" t="n">
        <v>42454.9371266014</v>
      </c>
      <c r="B523" s="6" t="n">
        <v>10000.0729</v>
      </c>
      <c r="C523" s="6" t="n">
        <v>10000.09525</v>
      </c>
      <c r="D523" s="6" t="n">
        <v>21.37</v>
      </c>
      <c r="E523" s="0" t="n">
        <f aca="false">1000000*(C523-B523)/10000</f>
        <v>2.23500000010972</v>
      </c>
    </row>
    <row r="524" customFormat="false" ht="14.25" hidden="false" customHeight="false" outlineLevel="0" collapsed="false">
      <c r="A524" s="5" t="n">
        <v>42454.9372229727</v>
      </c>
      <c r="B524" s="6" t="n">
        <v>10000.07052</v>
      </c>
      <c r="C524" s="6" t="n">
        <v>10000.09489</v>
      </c>
      <c r="D524" s="6" t="n">
        <v>21.37</v>
      </c>
      <c r="E524" s="0" t="n">
        <f aca="false">1000000*(C524-B524)/10000</f>
        <v>2.43700000009994</v>
      </c>
    </row>
    <row r="525" customFormat="false" ht="14.25" hidden="false" customHeight="false" outlineLevel="0" collapsed="false">
      <c r="A525" s="5" t="n">
        <v>42454.9373189967</v>
      </c>
      <c r="B525" s="6" t="n">
        <v>10000.0714</v>
      </c>
      <c r="C525" s="6" t="n">
        <v>10000.09348</v>
      </c>
      <c r="D525" s="6" t="n">
        <v>21.37</v>
      </c>
      <c r="E525" s="0" t="n">
        <f aca="false">1000000*(C525-B525)/10000</f>
        <v>2.2079999998823</v>
      </c>
    </row>
    <row r="526" customFormat="false" ht="14.25" hidden="false" customHeight="false" outlineLevel="0" collapsed="false">
      <c r="A526" s="5" t="n">
        <v>42454.937415368</v>
      </c>
      <c r="B526" s="6" t="n">
        <v>10000.07113</v>
      </c>
      <c r="C526" s="6" t="n">
        <v>10000.09453</v>
      </c>
      <c r="D526" s="6" t="n">
        <v>21.37</v>
      </c>
      <c r="E526" s="0" t="n">
        <f aca="false">1000000*(C526-B526)/10000</f>
        <v>2.34000000000378</v>
      </c>
    </row>
    <row r="527" customFormat="false" ht="14.25" hidden="false" customHeight="false" outlineLevel="0" collapsed="false">
      <c r="A527" s="5" t="n">
        <v>42454.9375117392</v>
      </c>
      <c r="B527" s="6" t="n">
        <v>10000.06826</v>
      </c>
      <c r="C527" s="6" t="n">
        <v>10000.09435</v>
      </c>
      <c r="D527" s="6" t="n">
        <v>21.37</v>
      </c>
      <c r="E527" s="0" t="n">
        <f aca="false">1000000*(C527-B527)/10000</f>
        <v>2.60899999993853</v>
      </c>
    </row>
    <row r="528" customFormat="false" ht="14.25" hidden="false" customHeight="false" outlineLevel="0" collapsed="false">
      <c r="A528" s="5" t="n">
        <v>42454.9376077748</v>
      </c>
      <c r="B528" s="6" t="n">
        <v>10000.06977</v>
      </c>
      <c r="C528" s="6" t="n">
        <v>10000.09402</v>
      </c>
      <c r="D528" s="6" t="n">
        <v>21.37</v>
      </c>
      <c r="E528" s="0" t="n">
        <f aca="false">1000000*(C528-B528)/10000</f>
        <v>2.42500000003929</v>
      </c>
    </row>
    <row r="529" customFormat="false" ht="14.25" hidden="false" customHeight="false" outlineLevel="0" collapsed="false">
      <c r="A529" s="5" t="n">
        <v>42454.9377041345</v>
      </c>
      <c r="B529" s="6" t="n">
        <v>10000.0705</v>
      </c>
      <c r="C529" s="6" t="n">
        <v>10000.09541</v>
      </c>
      <c r="D529" s="6" t="n">
        <v>21.37</v>
      </c>
      <c r="E529" s="0" t="n">
        <f aca="false">1000000*(C529-B529)/10000</f>
        <v>2.49100000000908</v>
      </c>
    </row>
    <row r="530" customFormat="false" ht="14.25" hidden="false" customHeight="false" outlineLevel="0" collapsed="false">
      <c r="A530" s="5" t="n">
        <v>42454.9378005057</v>
      </c>
      <c r="B530" s="6" t="n">
        <v>10000.07203</v>
      </c>
      <c r="C530" s="6" t="n">
        <v>10000.09625</v>
      </c>
      <c r="D530" s="6" t="n">
        <v>21.37</v>
      </c>
      <c r="E530" s="0" t="n">
        <f aca="false">1000000*(C530-B530)/10000</f>
        <v>2.42200000011508</v>
      </c>
    </row>
    <row r="531" customFormat="false" ht="14.25" hidden="false" customHeight="false" outlineLevel="0" collapsed="false">
      <c r="A531" s="5" t="n">
        <v>42454.9378965297</v>
      </c>
      <c r="B531" s="6" t="n">
        <v>10000.07077</v>
      </c>
      <c r="C531" s="6" t="n">
        <v>10000.09965</v>
      </c>
      <c r="D531" s="6" t="n">
        <v>21.37</v>
      </c>
      <c r="E531" s="0" t="n">
        <f aca="false">1000000*(C531-B531)/10000</f>
        <v>2.88799999998446</v>
      </c>
    </row>
    <row r="532" customFormat="false" ht="14.25" hidden="false" customHeight="false" outlineLevel="0" collapsed="false">
      <c r="A532" s="5" t="n">
        <v>42454.937992901</v>
      </c>
      <c r="B532" s="6" t="n">
        <v>10000.07263</v>
      </c>
      <c r="C532" s="6" t="n">
        <v>10000.0971</v>
      </c>
      <c r="D532" s="6" t="n">
        <v>21.37</v>
      </c>
      <c r="E532" s="0" t="n">
        <f aca="false">1000000*(C532-B532)/10000</f>
        <v>2.44700000002922</v>
      </c>
    </row>
    <row r="533" customFormat="false" ht="14.25" hidden="false" customHeight="false" outlineLevel="0" collapsed="false">
      <c r="A533" s="5" t="n">
        <v>42454.9380889366</v>
      </c>
      <c r="B533" s="6" t="n">
        <v>10000.07209</v>
      </c>
      <c r="C533" s="6" t="n">
        <v>10000.09706</v>
      </c>
      <c r="D533" s="6" t="n">
        <v>20.25</v>
      </c>
      <c r="E533" s="0" t="n">
        <f aca="false">1000000*(C533-B533)/10000</f>
        <v>2.49700000003941</v>
      </c>
    </row>
    <row r="534" customFormat="false" ht="14.25" hidden="false" customHeight="false" outlineLevel="0" collapsed="false">
      <c r="A534" s="5" t="n">
        <v>42454.9381852962</v>
      </c>
      <c r="B534" s="6" t="n">
        <v>10000.07085</v>
      </c>
      <c r="C534" s="6" t="n">
        <v>10000.09649</v>
      </c>
      <c r="D534" s="6" t="n">
        <v>20.25</v>
      </c>
      <c r="E534" s="0" t="n">
        <f aca="false">1000000*(C534-B534)/10000</f>
        <v>2.56399999998393</v>
      </c>
    </row>
    <row r="535" customFormat="false" ht="14.25" hidden="false" customHeight="false" outlineLevel="0" collapsed="false">
      <c r="A535" s="5" t="n">
        <v>42454.9382816675</v>
      </c>
      <c r="B535" s="6" t="n">
        <v>10000.07209</v>
      </c>
      <c r="C535" s="6" t="n">
        <v>10000.09748</v>
      </c>
      <c r="D535" s="6" t="n">
        <v>20.25</v>
      </c>
      <c r="E535" s="0" t="n">
        <f aca="false">1000000*(C535-B535)/10000</f>
        <v>2.53900000006979</v>
      </c>
    </row>
    <row r="536" customFormat="false" ht="14.25" hidden="false" customHeight="false" outlineLevel="0" collapsed="false">
      <c r="A536" s="5" t="n">
        <v>42454.9383776915</v>
      </c>
      <c r="B536" s="6" t="n">
        <v>10000.07196</v>
      </c>
      <c r="C536" s="6" t="n">
        <v>10000.09793</v>
      </c>
      <c r="D536" s="6" t="n">
        <v>20.25</v>
      </c>
      <c r="E536" s="0" t="n">
        <f aca="false">1000000*(C536-B536)/10000</f>
        <v>2.59700000005978</v>
      </c>
    </row>
    <row r="537" customFormat="false" ht="14.25" hidden="false" customHeight="false" outlineLevel="0" collapsed="false">
      <c r="A537" s="5" t="n">
        <v>42454.9384740628</v>
      </c>
      <c r="B537" s="6" t="n">
        <v>10000.07214</v>
      </c>
      <c r="C537" s="6" t="n">
        <v>10000.09763</v>
      </c>
      <c r="D537" s="6" t="n">
        <v>20.25</v>
      </c>
      <c r="E537" s="0" t="n">
        <f aca="false">1000000*(C537-B537)/10000</f>
        <v>2.54899999999907</v>
      </c>
    </row>
    <row r="538" customFormat="false" ht="14.25" hidden="false" customHeight="false" outlineLevel="0" collapsed="false">
      <c r="A538" s="5" t="n">
        <v>42454.938570434</v>
      </c>
      <c r="B538" s="6" t="n">
        <v>10000.07134</v>
      </c>
      <c r="C538" s="6" t="n">
        <v>10000.09842</v>
      </c>
      <c r="D538" s="6" t="n">
        <v>20.25</v>
      </c>
      <c r="E538" s="0" t="n">
        <f aca="false">1000000*(C538-B538)/10000</f>
        <v>2.70799999998417</v>
      </c>
    </row>
    <row r="539" customFormat="false" ht="14.25" hidden="false" customHeight="false" outlineLevel="0" collapsed="false">
      <c r="A539" s="5" t="n">
        <v>42454.938666458</v>
      </c>
      <c r="B539" s="6" t="n">
        <v>10000.07404</v>
      </c>
      <c r="C539" s="6" t="n">
        <v>10000.09883</v>
      </c>
      <c r="D539" s="6" t="n">
        <v>20.25</v>
      </c>
      <c r="E539" s="0" t="n">
        <f aca="false">1000000*(C539-B539)/10000</f>
        <v>2.47900000013033</v>
      </c>
    </row>
    <row r="540" customFormat="false" ht="14.25" hidden="false" customHeight="false" outlineLevel="0" collapsed="false">
      <c r="A540" s="5" t="n">
        <v>42454.9387628409</v>
      </c>
      <c r="B540" s="6" t="n">
        <v>10000.07263</v>
      </c>
      <c r="C540" s="6" t="n">
        <v>10000.09887</v>
      </c>
      <c r="D540" s="6" t="n">
        <v>20.25</v>
      </c>
      <c r="E540" s="0" t="n">
        <f aca="false">1000000*(C540-B540)/10000</f>
        <v>2.6239999999234</v>
      </c>
    </row>
    <row r="541" customFormat="false" ht="14.25" hidden="false" customHeight="false" outlineLevel="0" collapsed="false">
      <c r="A541" s="5" t="n">
        <v>42454.9388592121</v>
      </c>
      <c r="B541" s="6" t="n">
        <v>10000.07312</v>
      </c>
      <c r="C541" s="6" t="n">
        <v>10000.09952</v>
      </c>
      <c r="D541" s="6" t="n">
        <v>20.25</v>
      </c>
      <c r="E541" s="0" t="n">
        <f aca="false">1000000*(C541-B541)/10000</f>
        <v>2.6400000000649</v>
      </c>
    </row>
    <row r="542" customFormat="false" ht="14.25" hidden="false" customHeight="false" outlineLevel="0" collapsed="false">
      <c r="A542" s="5" t="n">
        <v>42454.9389552361</v>
      </c>
      <c r="B542" s="6" t="n">
        <v>10000.07184</v>
      </c>
      <c r="C542" s="6" t="n">
        <v>10000.09928</v>
      </c>
      <c r="D542" s="6" t="n">
        <v>20.25</v>
      </c>
      <c r="E542" s="0" t="n">
        <f aca="false">1000000*(C542-B542)/10000</f>
        <v>2.74399999998423</v>
      </c>
    </row>
    <row r="543" customFormat="false" ht="14.25" hidden="false" customHeight="false" outlineLevel="0" collapsed="false">
      <c r="A543" s="5" t="n">
        <v>42454.9390516074</v>
      </c>
      <c r="B543" s="6" t="n">
        <v>10000.07264</v>
      </c>
      <c r="C543" s="6" t="n">
        <v>10000.09907</v>
      </c>
      <c r="D543" s="6" t="n">
        <v>20.25</v>
      </c>
      <c r="E543" s="0" t="n">
        <f aca="false">1000000*(C543-B543)/10000</f>
        <v>2.64299999998912</v>
      </c>
    </row>
    <row r="544" customFormat="false" ht="14.25" hidden="false" customHeight="false" outlineLevel="0" collapsed="false">
      <c r="A544" s="5" t="n">
        <v>42454.9391479786</v>
      </c>
      <c r="B544" s="6" t="n">
        <v>10000.07294</v>
      </c>
      <c r="C544" s="6" t="n">
        <v>10000.09814</v>
      </c>
      <c r="D544" s="6" t="n">
        <v>20.25</v>
      </c>
      <c r="E544" s="0" t="n">
        <f aca="false">1000000*(C544-B544)/10000</f>
        <v>2.52000000000407</v>
      </c>
    </row>
    <row r="545" customFormat="false" ht="14.25" hidden="false" customHeight="false" outlineLevel="0" collapsed="false">
      <c r="A545" s="5" t="n">
        <v>42454.9392440026</v>
      </c>
      <c r="B545" s="6" t="n">
        <v>10000.07242</v>
      </c>
      <c r="C545" s="6" t="n">
        <v>10000.09685</v>
      </c>
      <c r="D545" s="6" t="n">
        <v>20.25</v>
      </c>
      <c r="E545" s="0" t="n">
        <f aca="false">1000000*(C545-B545)/10000</f>
        <v>2.44299999994837</v>
      </c>
    </row>
    <row r="546" customFormat="false" ht="14.25" hidden="false" customHeight="false" outlineLevel="0" collapsed="false">
      <c r="A546" s="5" t="n">
        <v>42454.9393403739</v>
      </c>
      <c r="B546" s="6" t="n">
        <v>10000.07227</v>
      </c>
      <c r="C546" s="6" t="n">
        <v>10000.0968</v>
      </c>
      <c r="D546" s="6" t="n">
        <v>20.25</v>
      </c>
      <c r="E546" s="0" t="n">
        <f aca="false">1000000*(C546-B546)/10000</f>
        <v>2.45299999987765</v>
      </c>
    </row>
    <row r="547" customFormat="false" ht="14.25" hidden="false" customHeight="false" outlineLevel="0" collapsed="false">
      <c r="A547" s="5" t="n">
        <v>42454.9395327692</v>
      </c>
      <c r="B547" s="6" t="n">
        <v>10000.0766</v>
      </c>
      <c r="C547" s="6" t="n">
        <v>10000.09802</v>
      </c>
      <c r="D547" s="6" t="n">
        <v>20.25</v>
      </c>
      <c r="E547" s="0" t="n">
        <f aca="false">1000000*(C547-B547)/10000</f>
        <v>2.14199999991251</v>
      </c>
    </row>
    <row r="548" customFormat="false" ht="14.25" hidden="false" customHeight="false" outlineLevel="0" collapsed="false">
      <c r="A548" s="5" t="n">
        <v>42454.939629152</v>
      </c>
      <c r="B548" s="6" t="n">
        <v>10000.07429</v>
      </c>
      <c r="C548" s="6" t="n">
        <v>10000.09811</v>
      </c>
      <c r="D548" s="6" t="n">
        <v>20.25</v>
      </c>
      <c r="E548" s="0" t="n">
        <f aca="false">1000000*(C548-B548)/10000</f>
        <v>2.38200000003417</v>
      </c>
    </row>
    <row r="549" customFormat="false" ht="14.25" hidden="false" customHeight="false" outlineLevel="0" collapsed="false">
      <c r="A549" s="5" t="n">
        <v>42454.9397255117</v>
      </c>
      <c r="B549" s="6" t="n">
        <v>10000.06963</v>
      </c>
      <c r="C549" s="6" t="n">
        <v>10000.09748</v>
      </c>
      <c r="D549" s="6" t="n">
        <v>20.25</v>
      </c>
      <c r="E549" s="0" t="n">
        <f aca="false">1000000*(C549-B549)/10000</f>
        <v>2.78500000003987</v>
      </c>
    </row>
    <row r="550" customFormat="false" ht="14.25" hidden="false" customHeight="false" outlineLevel="0" collapsed="false">
      <c r="A550" s="5" t="n">
        <v>42454.9398215472</v>
      </c>
      <c r="B550" s="6" t="n">
        <v>10000.07043</v>
      </c>
      <c r="C550" s="6" t="n">
        <v>10000.09992</v>
      </c>
      <c r="D550" s="6" t="n">
        <v>20.25</v>
      </c>
      <c r="E550" s="0" t="n">
        <f aca="false">1000000*(C550-B550)/10000</f>
        <v>2.94900000008056</v>
      </c>
    </row>
    <row r="551" customFormat="false" ht="14.25" hidden="false" customHeight="false" outlineLevel="0" collapsed="false">
      <c r="A551" s="5" t="n">
        <v>42454.9399179185</v>
      </c>
      <c r="B551" s="6" t="n">
        <v>10000.07091</v>
      </c>
      <c r="C551" s="6" t="n">
        <v>10000.09905</v>
      </c>
      <c r="D551" s="6" t="n">
        <v>20.93</v>
      </c>
      <c r="E551" s="0" t="n">
        <f aca="false">1000000*(C551-B551)/10000</f>
        <v>2.81400000003487</v>
      </c>
    </row>
    <row r="552" customFormat="false" ht="14.25" hidden="false" customHeight="false" outlineLevel="0" collapsed="false">
      <c r="A552" s="5" t="n">
        <v>42454.9400142898</v>
      </c>
      <c r="B552" s="6" t="n">
        <v>10000.06829</v>
      </c>
      <c r="C552" s="6" t="n">
        <v>10000.09938</v>
      </c>
      <c r="D552" s="6" t="n">
        <v>20.93</v>
      </c>
      <c r="E552" s="0" t="n">
        <f aca="false">1000000*(C552-B552)/10000</f>
        <v>3.1090000000404</v>
      </c>
    </row>
    <row r="553" customFormat="false" ht="14.25" hidden="false" customHeight="false" outlineLevel="0" collapsed="false">
      <c r="A553" s="5" t="n">
        <v>42454.9401103022</v>
      </c>
      <c r="B553" s="6" t="n">
        <v>10000.06883</v>
      </c>
      <c r="C553" s="6" t="n">
        <v>10000.09881</v>
      </c>
      <c r="D553" s="6" t="n">
        <v>20.93</v>
      </c>
      <c r="E553" s="0" t="n">
        <f aca="false">1000000*(C553-B553)/10000</f>
        <v>2.99799999993411</v>
      </c>
    </row>
    <row r="554" customFormat="false" ht="14.25" hidden="false" customHeight="false" outlineLevel="0" collapsed="false">
      <c r="A554" s="5" t="n">
        <v>42454.9401584994</v>
      </c>
      <c r="B554" s="6" t="n">
        <v>10000.07822</v>
      </c>
      <c r="C554" s="6" t="n">
        <v>10000.09799</v>
      </c>
      <c r="D554" s="6" t="n">
        <v>20.93</v>
      </c>
      <c r="E554" s="0" t="n">
        <f aca="false">1000000*(C554-B554)/10000</f>
        <v>1.97700000007899</v>
      </c>
    </row>
    <row r="555" customFormat="false" ht="14.25" hidden="false" customHeight="false" outlineLevel="0" collapsed="false">
      <c r="A555" s="5" t="n">
        <v>42454.9402066734</v>
      </c>
      <c r="B555" s="6" t="n">
        <v>10000.06932</v>
      </c>
      <c r="C555" s="6" t="n">
        <v>10000.09931</v>
      </c>
      <c r="D555" s="6" t="n">
        <v>20.93</v>
      </c>
      <c r="E555" s="0" t="n">
        <f aca="false">1000000*(C555-B555)/10000</f>
        <v>2.99899999990885</v>
      </c>
    </row>
    <row r="556" customFormat="false" ht="14.25" hidden="false" customHeight="false" outlineLevel="0" collapsed="false">
      <c r="A556" s="5" t="n">
        <v>42454.9403030563</v>
      </c>
      <c r="B556" s="6" t="n">
        <v>10000.06921</v>
      </c>
      <c r="C556" s="6" t="n">
        <v>10000.09778</v>
      </c>
      <c r="D556" s="6" t="n">
        <v>20.93</v>
      </c>
      <c r="E556" s="0" t="n">
        <f aca="false">1000000*(C556-B556)/10000</f>
        <v>2.85700000003999</v>
      </c>
    </row>
    <row r="557" customFormat="false" ht="14.25" hidden="false" customHeight="false" outlineLevel="0" collapsed="false">
      <c r="A557" s="5" t="n">
        <v>42454.9403990687</v>
      </c>
      <c r="B557" s="6" t="n">
        <v>10000.0695</v>
      </c>
      <c r="C557" s="6" t="n">
        <v>10000.09892</v>
      </c>
      <c r="D557" s="6" t="n">
        <v>20.93</v>
      </c>
      <c r="E557" s="0" t="n">
        <f aca="false">1000000*(C557-B557)/10000</f>
        <v>2.9420000000755</v>
      </c>
    </row>
    <row r="558" customFormat="false" ht="14.25" hidden="false" customHeight="false" outlineLevel="0" collapsed="false">
      <c r="A558" s="5" t="n">
        <v>42454.9404954515</v>
      </c>
      <c r="B558" s="6" t="n">
        <v>10000.07062</v>
      </c>
      <c r="C558" s="6" t="n">
        <v>10000.09901</v>
      </c>
      <c r="D558" s="6" t="n">
        <v>20.93</v>
      </c>
      <c r="E558" s="0" t="n">
        <f aca="false">1000000*(C558-B558)/10000</f>
        <v>2.83899999994901</v>
      </c>
    </row>
    <row r="559" customFormat="false" ht="14.25" hidden="false" customHeight="false" outlineLevel="0" collapsed="false">
      <c r="A559" s="5" t="n">
        <v>42454.9405918228</v>
      </c>
      <c r="B559" s="6" t="n">
        <v>10000.07121</v>
      </c>
      <c r="C559" s="6" t="n">
        <v>10000.09779</v>
      </c>
      <c r="D559" s="6" t="n">
        <v>20.93</v>
      </c>
      <c r="E559" s="0" t="n">
        <f aca="false">1000000*(C559-B559)/10000</f>
        <v>2.65799999997398</v>
      </c>
    </row>
    <row r="560" customFormat="false" ht="14.25" hidden="false" customHeight="false" outlineLevel="0" collapsed="false">
      <c r="A560" s="5" t="n">
        <v>42454.9406878352</v>
      </c>
      <c r="B560" s="6" t="n">
        <v>10000.07047</v>
      </c>
      <c r="C560" s="6" t="n">
        <v>10000.09914</v>
      </c>
      <c r="D560" s="6" t="n">
        <v>20.93</v>
      </c>
      <c r="E560" s="0" t="n">
        <f aca="false">1000000*(C560-B560)/10000</f>
        <v>2.86699999996927</v>
      </c>
    </row>
    <row r="561" customFormat="false" ht="14.25" hidden="false" customHeight="false" outlineLevel="0" collapsed="false">
      <c r="A561" s="5" t="n">
        <v>42454.9407842065</v>
      </c>
      <c r="B561" s="6" t="n">
        <v>10000.06951</v>
      </c>
      <c r="C561" s="6" t="n">
        <v>10000.09923</v>
      </c>
      <c r="D561" s="6" t="n">
        <v>20.93</v>
      </c>
      <c r="E561" s="0" t="n">
        <f aca="false">1000000*(C561-B561)/10000</f>
        <v>2.97200000004523</v>
      </c>
    </row>
    <row r="562" customFormat="false" ht="14.25" hidden="false" customHeight="false" outlineLevel="0" collapsed="false">
      <c r="A562" s="5" t="n">
        <v>42454.9408805777</v>
      </c>
      <c r="B562" s="6" t="n">
        <v>10000.06953</v>
      </c>
      <c r="C562" s="6" t="n">
        <v>10000.09534</v>
      </c>
      <c r="D562" s="6" t="n">
        <v>20.93</v>
      </c>
      <c r="E562" s="0" t="n">
        <f aca="false">1000000*(C562-B562)/10000</f>
        <v>2.58099999991828</v>
      </c>
    </row>
    <row r="563" customFormat="false" ht="14.25" hidden="false" customHeight="false" outlineLevel="0" collapsed="false">
      <c r="A563" s="5" t="n">
        <v>42454.9409766133</v>
      </c>
      <c r="B563" s="6" t="n">
        <v>10000.06799</v>
      </c>
      <c r="C563" s="6" t="n">
        <v>10000.09601</v>
      </c>
      <c r="D563" s="6" t="n">
        <v>20.93</v>
      </c>
      <c r="E563" s="0" t="n">
        <f aca="false">1000000*(C563-B563)/10000</f>
        <v>2.80199999997421</v>
      </c>
    </row>
    <row r="564" customFormat="false" ht="14.25" hidden="false" customHeight="false" outlineLevel="0" collapsed="false">
      <c r="A564" s="5" t="n">
        <v>42454.941072973</v>
      </c>
      <c r="B564" s="6" t="n">
        <v>10000.06748</v>
      </c>
      <c r="C564" s="6" t="n">
        <v>10000.09782</v>
      </c>
      <c r="D564" s="6" t="n">
        <v>20.93</v>
      </c>
      <c r="E564" s="0" t="n">
        <f aca="false">1000000*(C564-B564)/10000</f>
        <v>3.03400000011607</v>
      </c>
    </row>
    <row r="565" customFormat="false" ht="14.25" hidden="false" customHeight="false" outlineLevel="0" collapsed="false">
      <c r="A565" s="5" t="n">
        <v>42454.9411693442</v>
      </c>
      <c r="B565" s="6" t="n">
        <v>10000.06911</v>
      </c>
      <c r="C565" s="6" t="n">
        <v>10000.09839</v>
      </c>
      <c r="D565" s="6" t="n">
        <v>20.93</v>
      </c>
      <c r="E565" s="0" t="n">
        <f aca="false">1000000*(C565-B565)/10000</f>
        <v>2.92799999988347</v>
      </c>
    </row>
    <row r="566" customFormat="false" ht="14.25" hidden="false" customHeight="false" outlineLevel="0" collapsed="false">
      <c r="A566" s="5" t="n">
        <v>42454.9412653683</v>
      </c>
      <c r="B566" s="6" t="n">
        <v>10000.0696</v>
      </c>
      <c r="C566" s="6" t="n">
        <v>10000.09839</v>
      </c>
      <c r="D566" s="6" t="n">
        <v>21.62</v>
      </c>
      <c r="E566" s="0" t="n">
        <f aca="false">1000000*(C566-B566)/10000</f>
        <v>2.87899999984802</v>
      </c>
    </row>
    <row r="567" customFormat="false" ht="14.25" hidden="false" customHeight="false" outlineLevel="0" collapsed="false">
      <c r="A567" s="5" t="n">
        <v>42454.9413617395</v>
      </c>
      <c r="B567" s="6" t="n">
        <v>10000.06853</v>
      </c>
      <c r="C567" s="6" t="n">
        <v>10000.09668</v>
      </c>
      <c r="D567" s="6" t="n">
        <v>21.62</v>
      </c>
      <c r="E567" s="0" t="n">
        <f aca="false">1000000*(C567-B567)/10000</f>
        <v>2.8150000000096</v>
      </c>
    </row>
    <row r="568" customFormat="false" ht="14.25" hidden="false" customHeight="false" outlineLevel="0" collapsed="false">
      <c r="A568" s="5" t="n">
        <v>42454.9414581223</v>
      </c>
      <c r="B568" s="6" t="n">
        <v>10000.06848</v>
      </c>
      <c r="C568" s="6" t="n">
        <v>10000.09375</v>
      </c>
      <c r="D568" s="6" t="n">
        <v>21.62</v>
      </c>
      <c r="E568" s="0" t="n">
        <f aca="false">1000000*(C568-B568)/10000</f>
        <v>2.52700000000914</v>
      </c>
    </row>
    <row r="569" customFormat="false" ht="14.25" hidden="false" customHeight="false" outlineLevel="0" collapsed="false">
      <c r="A569" s="5" t="n">
        <v>42454.9415541348</v>
      </c>
      <c r="B569" s="6" t="n">
        <v>10000.06779</v>
      </c>
      <c r="C569" s="6" t="n">
        <v>10000.09661</v>
      </c>
      <c r="D569" s="6" t="n">
        <v>21.62</v>
      </c>
      <c r="E569" s="0" t="n">
        <f aca="false">1000000*(C569-B569)/10000</f>
        <v>2.88200000013603</v>
      </c>
    </row>
    <row r="570" customFormat="false" ht="14.25" hidden="false" customHeight="false" outlineLevel="0" collapsed="false">
      <c r="A570" s="5" t="n">
        <v>42454.941650506</v>
      </c>
      <c r="B570" s="6" t="n">
        <v>10000.06715</v>
      </c>
      <c r="C570" s="6" t="n">
        <v>10000.0992</v>
      </c>
      <c r="D570" s="6" t="n">
        <v>21.62</v>
      </c>
      <c r="E570" s="0" t="n">
        <f aca="false">1000000*(C570-B570)/10000</f>
        <v>3.20499999997992</v>
      </c>
    </row>
    <row r="571" customFormat="false" ht="14.25" hidden="false" customHeight="false" outlineLevel="0" collapsed="false">
      <c r="A571" s="5" t="n">
        <v>42454.9417468773</v>
      </c>
      <c r="B571" s="6" t="n">
        <v>10000.06785</v>
      </c>
      <c r="C571" s="6" t="n">
        <v>10000.09733</v>
      </c>
      <c r="D571" s="6" t="n">
        <v>21.62</v>
      </c>
      <c r="E571" s="0" t="n">
        <f aca="false">1000000*(C571-B571)/10000</f>
        <v>2.94800000010582</v>
      </c>
    </row>
    <row r="572" customFormat="false" ht="14.25" hidden="false" customHeight="false" outlineLevel="0" collapsed="false">
      <c r="A572" s="5" t="n">
        <v>42454.9418429013</v>
      </c>
      <c r="B572" s="6" t="n">
        <v>10000.06703</v>
      </c>
      <c r="C572" s="6" t="n">
        <v>10000.09859</v>
      </c>
      <c r="D572" s="6" t="n">
        <v>21.62</v>
      </c>
      <c r="E572" s="0" t="n">
        <f aca="false">1000000*(C572-B572)/10000</f>
        <v>3.15599999994447</v>
      </c>
    </row>
    <row r="573" customFormat="false" ht="14.25" hidden="false" customHeight="false" outlineLevel="0" collapsed="false">
      <c r="A573" s="5" t="n">
        <v>42454.9419392841</v>
      </c>
      <c r="B573" s="6" t="n">
        <v>10000.06826</v>
      </c>
      <c r="C573" s="6" t="n">
        <v>10000.09999</v>
      </c>
      <c r="D573" s="6" t="n">
        <v>21.62</v>
      </c>
      <c r="E573" s="0" t="n">
        <f aca="false">1000000*(C573-B573)/10000</f>
        <v>3.17300000006071</v>
      </c>
    </row>
    <row r="574" customFormat="false" ht="14.25" hidden="false" customHeight="false" outlineLevel="0" collapsed="false">
      <c r="A574" s="5" t="n">
        <v>42454.9420356669</v>
      </c>
      <c r="B574" s="6" t="n">
        <v>10000.0713</v>
      </c>
      <c r="C574" s="6" t="n">
        <v>10000.09866</v>
      </c>
      <c r="D574" s="6" t="n">
        <v>21.62</v>
      </c>
      <c r="E574" s="0" t="n">
        <f aca="false">1000000*(C574-B574)/10000</f>
        <v>2.73600000000442</v>
      </c>
    </row>
    <row r="575" customFormat="false" ht="14.25" hidden="false" customHeight="false" outlineLevel="0" collapsed="false">
      <c r="A575" s="5" t="n">
        <v>42454.942131691</v>
      </c>
      <c r="B575" s="6" t="n">
        <v>10000.07229</v>
      </c>
      <c r="C575" s="6" t="n">
        <v>10000.0979</v>
      </c>
      <c r="D575" s="6" t="n">
        <v>21.62</v>
      </c>
      <c r="E575" s="0" t="n">
        <f aca="false">1000000*(C575-B575)/10000</f>
        <v>2.56100000005972</v>
      </c>
    </row>
    <row r="576" customFormat="false" ht="14.25" hidden="false" customHeight="false" outlineLevel="0" collapsed="false">
      <c r="A576" s="5" t="n">
        <v>42454.9422280622</v>
      </c>
      <c r="B576" s="6" t="n">
        <v>10000.07035</v>
      </c>
      <c r="C576" s="6" t="n">
        <v>10000.09709</v>
      </c>
      <c r="D576" s="6" t="n">
        <v>21.62</v>
      </c>
      <c r="E576" s="0" t="n">
        <f aca="false">1000000*(C576-B576)/10000</f>
        <v>2.67399999993359</v>
      </c>
    </row>
    <row r="577" customFormat="false" ht="14.25" hidden="false" customHeight="false" outlineLevel="0" collapsed="false">
      <c r="A577" s="5" t="n">
        <v>42454.9423244335</v>
      </c>
      <c r="B577" s="6" t="n">
        <v>10000.06941</v>
      </c>
      <c r="C577" s="6" t="n">
        <v>10000.09815</v>
      </c>
      <c r="D577" s="6" t="n">
        <v>21.62</v>
      </c>
      <c r="E577" s="0" t="n">
        <f aca="false">1000000*(C577-B577)/10000</f>
        <v>2.87399999997433</v>
      </c>
    </row>
    <row r="578" customFormat="false" ht="14.25" hidden="false" customHeight="false" outlineLevel="0" collapsed="false">
      <c r="A578" s="5" t="n">
        <v>42454.9424204575</v>
      </c>
      <c r="B578" s="6" t="n">
        <v>10000.07004</v>
      </c>
      <c r="C578" s="6" t="n">
        <v>10000.09829</v>
      </c>
      <c r="D578" s="6" t="n">
        <v>21.62</v>
      </c>
      <c r="E578" s="0" t="n">
        <f aca="false">1000000*(C578-B578)/10000</f>
        <v>2.82499999993888</v>
      </c>
    </row>
    <row r="579" customFormat="false" ht="14.25" hidden="false" customHeight="false" outlineLevel="0" collapsed="false">
      <c r="A579" s="5" t="n">
        <v>42454.9425168287</v>
      </c>
      <c r="B579" s="6" t="n">
        <v>10000.06915</v>
      </c>
      <c r="C579" s="6" t="n">
        <v>10000.09697</v>
      </c>
      <c r="D579" s="6" t="n">
        <v>21.62</v>
      </c>
      <c r="E579" s="0" t="n">
        <f aca="false">1000000*(C579-B579)/10000</f>
        <v>2.78200000011566</v>
      </c>
    </row>
    <row r="580" customFormat="false" ht="14.25" hidden="false" customHeight="false" outlineLevel="0" collapsed="false">
      <c r="A580" s="5" t="n">
        <v>42454.9426132</v>
      </c>
      <c r="B580" s="6" t="n">
        <v>10000.06896</v>
      </c>
      <c r="C580" s="6" t="n">
        <v>10000.09761</v>
      </c>
      <c r="D580" s="6" t="n">
        <v>21.62</v>
      </c>
      <c r="E580" s="0" t="n">
        <f aca="false">1000000*(C580-B580)/10000</f>
        <v>2.86500000001979</v>
      </c>
    </row>
    <row r="581" customFormat="false" ht="14.25" hidden="false" customHeight="false" outlineLevel="0" collapsed="false">
      <c r="A581" s="5" t="n">
        <v>42454.942709224</v>
      </c>
      <c r="B581" s="6" t="n">
        <v>10000.07028</v>
      </c>
      <c r="C581" s="6" t="n">
        <v>10000.09752</v>
      </c>
      <c r="D581" s="6" t="n">
        <v>21.62</v>
      </c>
      <c r="E581" s="0" t="n">
        <f aca="false">1000000*(C581-B581)/10000</f>
        <v>2.72399999994377</v>
      </c>
    </row>
    <row r="582" customFormat="false" ht="14.25" hidden="false" customHeight="false" outlineLevel="0" collapsed="false">
      <c r="A582" s="5" t="n">
        <v>42454.9428056068</v>
      </c>
      <c r="B582" s="6" t="n">
        <v>10000.06966</v>
      </c>
      <c r="C582" s="6" t="n">
        <v>10000.09652</v>
      </c>
      <c r="D582" s="6" t="n">
        <v>20.75</v>
      </c>
      <c r="E582" s="0" t="n">
        <f aca="false">1000000*(C582-B582)/10000</f>
        <v>2.68599999999424</v>
      </c>
    </row>
    <row r="583" customFormat="false" ht="14.25" hidden="false" customHeight="false" outlineLevel="0" collapsed="false">
      <c r="A583" s="5" t="n">
        <v>42454.9429019781</v>
      </c>
      <c r="B583" s="6" t="n">
        <v>10000.0701</v>
      </c>
      <c r="C583" s="6" t="n">
        <v>10000.09513</v>
      </c>
      <c r="D583" s="6" t="n">
        <v>20.75</v>
      </c>
      <c r="E583" s="0" t="n">
        <f aca="false">1000000*(C583-B583)/10000</f>
        <v>2.50299999988783</v>
      </c>
    </row>
    <row r="584" customFormat="false" ht="14.25" hidden="false" customHeight="false" outlineLevel="0" collapsed="false">
      <c r="A584" s="5" t="n">
        <v>42454.9429979905</v>
      </c>
      <c r="B584" s="6" t="n">
        <v>10000.07101</v>
      </c>
      <c r="C584" s="6" t="n">
        <v>10000.09766</v>
      </c>
      <c r="D584" s="6" t="n">
        <v>20.75</v>
      </c>
      <c r="E584" s="0" t="n">
        <f aca="false">1000000*(C584-B584)/10000</f>
        <v>2.66499999997905</v>
      </c>
    </row>
    <row r="585" customFormat="false" ht="14.25" hidden="false" customHeight="false" outlineLevel="0" collapsed="false">
      <c r="A585" s="5" t="n">
        <v>42454.9430943618</v>
      </c>
      <c r="B585" s="6" t="n">
        <v>10000.07269</v>
      </c>
      <c r="C585" s="6" t="n">
        <v>10000.09664</v>
      </c>
      <c r="D585" s="6" t="n">
        <v>20.75</v>
      </c>
      <c r="E585" s="0" t="n">
        <f aca="false">1000000*(C585-B585)/10000</f>
        <v>2.39499999988766</v>
      </c>
    </row>
    <row r="586" customFormat="false" ht="14.25" hidden="false" customHeight="false" outlineLevel="0" collapsed="false">
      <c r="A586" s="5" t="n">
        <v>42454.943190733</v>
      </c>
      <c r="B586" s="6" t="n">
        <v>10000.0717</v>
      </c>
      <c r="C586" s="6" t="n">
        <v>10000.09872</v>
      </c>
      <c r="D586" s="6" t="n">
        <v>20.75</v>
      </c>
      <c r="E586" s="0" t="n">
        <f aca="false">1000000*(C586-B586)/10000</f>
        <v>2.70199999995384</v>
      </c>
    </row>
    <row r="587" customFormat="false" ht="14.25" hidden="false" customHeight="false" outlineLevel="0" collapsed="false">
      <c r="A587" s="5" t="n">
        <v>42454.943286757</v>
      </c>
      <c r="B587" s="6" t="n">
        <v>10000.07067</v>
      </c>
      <c r="C587" s="6" t="n">
        <v>10000.09952</v>
      </c>
      <c r="D587" s="6" t="n">
        <v>20.75</v>
      </c>
      <c r="E587" s="0" t="n">
        <f aca="false">1000000*(C587-B587)/10000</f>
        <v>2.88500000006025</v>
      </c>
    </row>
    <row r="588" customFormat="false" ht="14.25" hidden="false" customHeight="false" outlineLevel="0" collapsed="false">
      <c r="A588" s="5" t="n">
        <v>42454.9433831283</v>
      </c>
      <c r="B588" s="6" t="n">
        <v>10000.0716</v>
      </c>
      <c r="C588" s="6" t="n">
        <v>10000.09878</v>
      </c>
      <c r="D588" s="6" t="n">
        <v>20.75</v>
      </c>
      <c r="E588" s="0" t="n">
        <f aca="false">1000000*(C588-B588)/10000</f>
        <v>2.71800000009534</v>
      </c>
    </row>
    <row r="589" customFormat="false" ht="14.25" hidden="false" customHeight="false" outlineLevel="0" collapsed="false">
      <c r="A589" s="5" t="n">
        <v>42454.9434794995</v>
      </c>
      <c r="B589" s="6" t="n">
        <v>10000.07035</v>
      </c>
      <c r="C589" s="6" t="n">
        <v>10000.09701</v>
      </c>
      <c r="D589" s="6" t="n">
        <v>20.75</v>
      </c>
      <c r="E589" s="0" t="n">
        <f aca="false">1000000*(C589-B589)/10000</f>
        <v>2.66599999995378</v>
      </c>
    </row>
    <row r="590" customFormat="false" ht="14.25" hidden="false" customHeight="false" outlineLevel="0" collapsed="false">
      <c r="A590" s="5" t="n">
        <v>42454.9435755235</v>
      </c>
      <c r="B590" s="6" t="n">
        <v>10000.07092</v>
      </c>
      <c r="C590" s="6" t="n">
        <v>10000.09739</v>
      </c>
      <c r="D590" s="6" t="n">
        <v>20.75</v>
      </c>
      <c r="E590" s="0" t="n">
        <f aca="false">1000000*(C590-B590)/10000</f>
        <v>2.64700000006997</v>
      </c>
    </row>
    <row r="591" customFormat="false" ht="14.25" hidden="false" customHeight="false" outlineLevel="0" collapsed="false">
      <c r="A591" s="5" t="n">
        <v>42454.9436718948</v>
      </c>
      <c r="B591" s="6" t="n">
        <v>10000.06957</v>
      </c>
      <c r="C591" s="6" t="n">
        <v>10000.09796</v>
      </c>
      <c r="D591" s="6" t="n">
        <v>20.75</v>
      </c>
      <c r="E591" s="0" t="n">
        <f aca="false">1000000*(C591-B591)/10000</f>
        <v>2.83899999994901</v>
      </c>
    </row>
    <row r="592" customFormat="false" ht="14.25" hidden="false" customHeight="false" outlineLevel="0" collapsed="false">
      <c r="A592" s="5" t="n">
        <v>42454.9437717269</v>
      </c>
      <c r="B592" s="6" t="n">
        <v>10000.06944</v>
      </c>
      <c r="C592" s="6" t="n">
        <v>10000.09847</v>
      </c>
      <c r="D592" s="6" t="n">
        <v>20.75</v>
      </c>
      <c r="E592" s="0" t="n">
        <f aca="false">1000000*(C592-B592)/10000</f>
        <v>2.90300000015122</v>
      </c>
    </row>
    <row r="593" customFormat="false" ht="14.25" hidden="false" customHeight="false" outlineLevel="0" collapsed="false">
      <c r="A593" s="5" t="n">
        <v>42454.9438677509</v>
      </c>
      <c r="B593" s="6" t="n">
        <v>10000.07142</v>
      </c>
      <c r="C593" s="6" t="n">
        <v>10000.09869</v>
      </c>
      <c r="D593" s="6" t="n">
        <v>20.75</v>
      </c>
      <c r="E593" s="0" t="n">
        <f aca="false">1000000*(C593-B593)/10000</f>
        <v>2.72700000004988</v>
      </c>
    </row>
    <row r="594" customFormat="false" ht="14.25" hidden="false" customHeight="false" outlineLevel="0" collapsed="false">
      <c r="A594" s="5" t="n">
        <v>42454.9439641221</v>
      </c>
      <c r="B594" s="6" t="n">
        <v>10000.07005</v>
      </c>
      <c r="C594" s="6" t="n">
        <v>10000.09886</v>
      </c>
      <c r="D594" s="6" t="n">
        <v>20.75</v>
      </c>
      <c r="E594" s="0" t="n">
        <f aca="false">1000000*(C594-B594)/10000</f>
        <v>2.88099999997939</v>
      </c>
    </row>
    <row r="595" customFormat="false" ht="14.25" hidden="false" customHeight="false" outlineLevel="0" collapsed="false">
      <c r="A595" s="5" t="n">
        <v>42454.944060505</v>
      </c>
      <c r="B595" s="6" t="n">
        <v>10000.07074</v>
      </c>
      <c r="C595" s="6" t="n">
        <v>10000.0997</v>
      </c>
      <c r="D595" s="6" t="n">
        <v>20.75</v>
      </c>
      <c r="E595" s="0" t="n">
        <f aca="false">1000000*(C595-B595)/10000</f>
        <v>2.89600000014616</v>
      </c>
    </row>
    <row r="596" customFormat="false" ht="14.25" hidden="false" customHeight="false" outlineLevel="0" collapsed="false">
      <c r="A596" s="5" t="n">
        <v>42454.9441565174</v>
      </c>
      <c r="B596" s="6" t="n">
        <v>10000.07164</v>
      </c>
      <c r="C596" s="6" t="n">
        <v>10000.09935</v>
      </c>
      <c r="D596" s="6" t="n">
        <v>20.75</v>
      </c>
      <c r="E596" s="0" t="n">
        <f aca="false">1000000*(C596-B596)/10000</f>
        <v>2.77100000002974</v>
      </c>
    </row>
    <row r="597" customFormat="false" ht="14.25" hidden="false" customHeight="false" outlineLevel="0" collapsed="false">
      <c r="A597" s="5" t="n">
        <v>42454.9442528887</v>
      </c>
      <c r="B597" s="6" t="n">
        <v>10000.07011</v>
      </c>
      <c r="C597" s="6" t="n">
        <v>10000.09902</v>
      </c>
      <c r="D597" s="6" t="n">
        <v>20.75</v>
      </c>
      <c r="E597" s="0" t="n">
        <f aca="false">1000000*(C597-B597)/10000</f>
        <v>2.89099999990867</v>
      </c>
    </row>
    <row r="598" customFormat="false" ht="14.25" hidden="false" customHeight="false" outlineLevel="0" collapsed="false">
      <c r="A598" s="5" t="n">
        <v>42454.9443492599</v>
      </c>
      <c r="B598" s="6" t="n">
        <v>10000.07122</v>
      </c>
      <c r="C598" s="6" t="n">
        <v>10000.09907</v>
      </c>
      <c r="D598" s="6" t="n">
        <v>20.75</v>
      </c>
      <c r="E598" s="0" t="n">
        <f aca="false">1000000*(C598-B598)/10000</f>
        <v>2.78500000003987</v>
      </c>
    </row>
    <row r="599" customFormat="false" ht="14.25" hidden="false" customHeight="false" outlineLevel="0" collapsed="false">
      <c r="A599" s="5" t="n">
        <v>42454.9444452839</v>
      </c>
      <c r="B599" s="6" t="n">
        <v>10000.06933</v>
      </c>
      <c r="C599" s="6" t="n">
        <v>10000.09772</v>
      </c>
      <c r="D599" s="6" t="n">
        <v>20.75</v>
      </c>
      <c r="E599" s="0" t="n">
        <f aca="false">1000000*(C599-B599)/10000</f>
        <v>2.83899999994901</v>
      </c>
    </row>
    <row r="600" customFormat="false" ht="14.25" hidden="false" customHeight="false" outlineLevel="0" collapsed="false">
      <c r="A600" s="5" t="n">
        <v>42454.9445416552</v>
      </c>
      <c r="B600" s="6" t="n">
        <v>10000.06932</v>
      </c>
      <c r="C600" s="6" t="n">
        <v>10000.09878</v>
      </c>
      <c r="D600" s="6" t="n">
        <v>21</v>
      </c>
      <c r="E600" s="0" t="n">
        <f aca="false">1000000*(C600-B600)/10000</f>
        <v>2.94599999997445</v>
      </c>
    </row>
    <row r="601" customFormat="false" ht="14.25" hidden="false" customHeight="false" outlineLevel="0" collapsed="false">
      <c r="A601" s="5" t="n">
        <v>42454.9446380264</v>
      </c>
      <c r="B601" s="6" t="n">
        <v>10000.068</v>
      </c>
      <c r="C601" s="6" t="n">
        <v>10000.09947</v>
      </c>
      <c r="D601" s="6" t="n">
        <v>21</v>
      </c>
      <c r="E601" s="0" t="n">
        <f aca="false">1000000*(C601-B601)/10000</f>
        <v>3.14699999998993</v>
      </c>
    </row>
    <row r="602" customFormat="false" ht="14.25" hidden="false" customHeight="false" outlineLevel="0" collapsed="false">
      <c r="A602" s="5" t="n">
        <v>42454.9447340504</v>
      </c>
      <c r="B602" s="6" t="n">
        <v>10000.07008</v>
      </c>
      <c r="C602" s="6" t="n">
        <v>10000.09917</v>
      </c>
      <c r="D602" s="6" t="n">
        <v>21</v>
      </c>
      <c r="E602" s="0" t="n">
        <f aca="false">1000000*(C602-B602)/10000</f>
        <v>2.90899999999965</v>
      </c>
    </row>
    <row r="603" customFormat="false" ht="14.25" hidden="false" customHeight="false" outlineLevel="0" collapsed="false">
      <c r="A603" s="5" t="n">
        <v>42454.9448304564</v>
      </c>
      <c r="B603" s="6" t="n">
        <v>10000.06694</v>
      </c>
      <c r="C603" s="6" t="n">
        <v>10000.09824</v>
      </c>
      <c r="D603" s="6" t="n">
        <v>21</v>
      </c>
      <c r="E603" s="0" t="n">
        <f aca="false">1000000*(C603-B603)/10000</f>
        <v>3.12999999987369</v>
      </c>
    </row>
    <row r="604" customFormat="false" ht="14.25" hidden="false" customHeight="false" outlineLevel="0" collapsed="false">
      <c r="A604" s="5" t="n">
        <v>42454.9449268277</v>
      </c>
      <c r="B604" s="6" t="n">
        <v>10000.06929</v>
      </c>
      <c r="C604" s="6" t="n">
        <v>10000.0983</v>
      </c>
      <c r="D604" s="6" t="n">
        <v>21</v>
      </c>
      <c r="E604" s="0" t="n">
        <f aca="false">1000000*(C604-B604)/10000</f>
        <v>2.90100000001985</v>
      </c>
    </row>
    <row r="605" customFormat="false" ht="14.25" hidden="false" customHeight="false" outlineLevel="0" collapsed="false">
      <c r="A605" s="5" t="n">
        <v>42454.9450228517</v>
      </c>
      <c r="B605" s="6" t="n">
        <v>10000.06844</v>
      </c>
      <c r="C605" s="6" t="n">
        <v>10000.0998</v>
      </c>
      <c r="D605" s="6" t="n">
        <v>21</v>
      </c>
      <c r="E605" s="0" t="n">
        <f aca="false">1000000*(C605-B605)/10000</f>
        <v>3.13600000008591</v>
      </c>
    </row>
    <row r="606" customFormat="false" ht="14.25" hidden="false" customHeight="false" outlineLevel="0" collapsed="false">
      <c r="A606" s="5" t="n">
        <v>42454.9451192229</v>
      </c>
      <c r="B606" s="6" t="n">
        <v>10000.07151</v>
      </c>
      <c r="C606" s="6" t="n">
        <v>10000.09953</v>
      </c>
      <c r="D606" s="6" t="n">
        <v>21</v>
      </c>
      <c r="E606" s="0" t="n">
        <f aca="false">1000000*(C606-B606)/10000</f>
        <v>2.80199999997421</v>
      </c>
    </row>
    <row r="607" customFormat="false" ht="14.25" hidden="false" customHeight="false" outlineLevel="0" collapsed="false">
      <c r="A607" s="5" t="n">
        <v>42454.9452155942</v>
      </c>
      <c r="B607" s="6" t="n">
        <v>10000.07134</v>
      </c>
      <c r="C607" s="6" t="n">
        <v>10000.0988</v>
      </c>
      <c r="D607" s="6" t="n">
        <v>21</v>
      </c>
      <c r="E607" s="0" t="n">
        <f aca="false">1000000*(C607-B607)/10000</f>
        <v>2.7459999999337</v>
      </c>
    </row>
    <row r="608" customFormat="false" ht="14.25" hidden="false" customHeight="false" outlineLevel="0" collapsed="false">
      <c r="A608" s="5" t="n">
        <v>42454.9453116182</v>
      </c>
      <c r="B608" s="6" t="n">
        <v>10000.06848</v>
      </c>
      <c r="C608" s="6" t="n">
        <v>10000.09955</v>
      </c>
      <c r="D608" s="6" t="n">
        <v>21</v>
      </c>
      <c r="E608" s="0" t="n">
        <f aca="false">1000000*(C608-B608)/10000</f>
        <v>3.10700000009092</v>
      </c>
    </row>
    <row r="609" customFormat="false" ht="14.25" hidden="false" customHeight="false" outlineLevel="0" collapsed="false">
      <c r="A609" s="5" t="n">
        <v>42454.945408001</v>
      </c>
      <c r="B609" s="6" t="n">
        <v>10000.0661</v>
      </c>
      <c r="C609" s="6" t="n">
        <v>10000.09871</v>
      </c>
      <c r="D609" s="6" t="n">
        <v>21</v>
      </c>
      <c r="E609" s="0" t="n">
        <f aca="false">1000000*(C609-B609)/10000</f>
        <v>3.26100000002043</v>
      </c>
    </row>
    <row r="610" customFormat="false" ht="14.25" hidden="false" customHeight="false" outlineLevel="0" collapsed="false">
      <c r="A610" s="5" t="n">
        <v>42454.9455043839</v>
      </c>
      <c r="B610" s="6" t="n">
        <v>10000.06712</v>
      </c>
      <c r="C610" s="6" t="n">
        <v>10000.09598</v>
      </c>
      <c r="D610" s="6" t="n">
        <v>21</v>
      </c>
      <c r="E610" s="0" t="n">
        <f aca="false">1000000*(C610-B610)/10000</f>
        <v>2.88600000003498</v>
      </c>
    </row>
    <row r="611" customFormat="false" ht="14.25" hidden="false" customHeight="false" outlineLevel="0" collapsed="false">
      <c r="A611" s="5" t="n">
        <v>42454.9456003963</v>
      </c>
      <c r="B611" s="6" t="n">
        <v>10000.06833</v>
      </c>
      <c r="C611" s="6" t="n">
        <v>10000.09847</v>
      </c>
      <c r="D611" s="6" t="n">
        <v>21</v>
      </c>
      <c r="E611" s="0" t="n">
        <f aca="false">1000000*(C611-B611)/10000</f>
        <v>3.01400000007561</v>
      </c>
    </row>
    <row r="612" customFormat="false" ht="14.25" hidden="false" customHeight="false" outlineLevel="0" collapsed="false">
      <c r="A612" s="5" t="n">
        <v>42454.9456967675</v>
      </c>
      <c r="B612" s="6" t="n">
        <v>10000.06722</v>
      </c>
      <c r="C612" s="6" t="n">
        <v>10000.09832</v>
      </c>
      <c r="D612" s="6" t="n">
        <v>21</v>
      </c>
      <c r="E612" s="0" t="n">
        <f aca="false">1000000*(C612-B612)/10000</f>
        <v>3.10999999983324</v>
      </c>
    </row>
    <row r="613" customFormat="false" ht="14.25" hidden="false" customHeight="false" outlineLevel="0" collapsed="false">
      <c r="A613" s="5" t="n">
        <v>42454.9457931388</v>
      </c>
      <c r="B613" s="6" t="n">
        <v>10000.06698</v>
      </c>
      <c r="C613" s="6" t="n">
        <v>10000.09947</v>
      </c>
      <c r="D613" s="6" t="n">
        <v>21</v>
      </c>
      <c r="E613" s="0" t="n">
        <f aca="false">1000000*(C613-B613)/10000</f>
        <v>3.24899999995978</v>
      </c>
    </row>
    <row r="614" customFormat="false" ht="14.25" hidden="false" customHeight="false" outlineLevel="0" collapsed="false">
      <c r="A614" s="5" t="n">
        <v>42454.9458891628</v>
      </c>
      <c r="B614" s="6" t="n">
        <v>10000.06661</v>
      </c>
      <c r="C614" s="6" t="n">
        <v>10000.0973</v>
      </c>
      <c r="D614" s="6" t="n">
        <v>21</v>
      </c>
      <c r="E614" s="0" t="n">
        <f aca="false">1000000*(C614-B614)/10000</f>
        <v>3.06899999995949</v>
      </c>
    </row>
    <row r="615" customFormat="false" ht="14.25" hidden="false" customHeight="false" outlineLevel="0" collapsed="false">
      <c r="A615" s="5" t="n">
        <v>42454.9459855341</v>
      </c>
      <c r="B615" s="6" t="n">
        <v>10000.06595</v>
      </c>
      <c r="C615" s="6" t="n">
        <v>10000.09823</v>
      </c>
      <c r="D615" s="6" t="n">
        <v>21.31</v>
      </c>
      <c r="E615" s="0" t="n">
        <f aca="false">1000000*(C615-B615)/10000</f>
        <v>3.22799999994459</v>
      </c>
    </row>
    <row r="616" customFormat="false" ht="14.25" hidden="false" customHeight="false" outlineLevel="0" collapsed="false">
      <c r="A616" s="5" t="n">
        <v>42454.9460819169</v>
      </c>
      <c r="B616" s="6" t="n">
        <v>10000.06426</v>
      </c>
      <c r="C616" s="6" t="n">
        <v>10000.09974</v>
      </c>
      <c r="D616" s="6" t="n">
        <v>21.31</v>
      </c>
      <c r="E616" s="0" t="n">
        <f aca="false">1000000*(C616-B616)/10000</f>
        <v>3.54800000004616</v>
      </c>
    </row>
    <row r="617" customFormat="false" ht="14.25" hidden="false" customHeight="false" outlineLevel="0" collapsed="false">
      <c r="A617" s="5" t="n">
        <v>42454.9461779409</v>
      </c>
      <c r="B617" s="6" t="n">
        <v>10000.06592</v>
      </c>
      <c r="C617" s="6" t="n">
        <v>10000.09944</v>
      </c>
      <c r="D617" s="6" t="n">
        <v>21.31</v>
      </c>
      <c r="E617" s="0" t="n">
        <f aca="false">1000000*(C617-B617)/10000</f>
        <v>3.35200000008626</v>
      </c>
    </row>
    <row r="618" customFormat="false" ht="14.25" hidden="false" customHeight="false" outlineLevel="0" collapsed="false">
      <c r="A618" s="5" t="n">
        <v>42454.9462743006</v>
      </c>
      <c r="B618" s="6" t="n">
        <v>10000.06635</v>
      </c>
      <c r="C618" s="6" t="n">
        <v>10000.09709</v>
      </c>
      <c r="D618" s="6" t="n">
        <v>21.31</v>
      </c>
      <c r="E618" s="0" t="n">
        <f aca="false">1000000*(C618-B618)/10000</f>
        <v>3.07400000001508</v>
      </c>
    </row>
    <row r="619" customFormat="false" ht="14.25" hidden="false" customHeight="false" outlineLevel="0" collapsed="false">
      <c r="A619" s="5" t="n">
        <v>42454.9463706718</v>
      </c>
      <c r="B619" s="6" t="n">
        <v>10000.06501</v>
      </c>
      <c r="C619" s="6" t="n">
        <v>10000.09715</v>
      </c>
      <c r="D619" s="6" t="n">
        <v>21.31</v>
      </c>
      <c r="E619" s="0" t="n">
        <f aca="false">1000000*(C619-B619)/10000</f>
        <v>3.21399999993446</v>
      </c>
    </row>
    <row r="620" customFormat="false" ht="14.25" hidden="false" customHeight="false" outlineLevel="0" collapsed="false">
      <c r="A620" s="5" t="n">
        <v>42454.9464666958</v>
      </c>
      <c r="B620" s="6" t="n">
        <v>10000.06821</v>
      </c>
      <c r="C620" s="6" t="n">
        <v>10000.09598</v>
      </c>
      <c r="D620" s="6" t="n">
        <v>21.31</v>
      </c>
      <c r="E620" s="0" t="n">
        <f aca="false">1000000*(C620-B620)/10000</f>
        <v>2.77700000006007</v>
      </c>
    </row>
    <row r="621" customFormat="false" ht="14.25" hidden="false" customHeight="false" outlineLevel="0" collapsed="false">
      <c r="A621" s="5" t="n">
        <v>42454.9465632407</v>
      </c>
      <c r="B621" s="6" t="n">
        <v>10000.06567</v>
      </c>
      <c r="C621" s="6" t="n">
        <v>10000.0986</v>
      </c>
      <c r="D621" s="6" t="n">
        <v>21.31</v>
      </c>
      <c r="E621" s="0" t="n">
        <f aca="false">1000000*(C621-B621)/10000</f>
        <v>3.29299999993964</v>
      </c>
    </row>
    <row r="622" customFormat="false" ht="14.25" hidden="false" customHeight="false" outlineLevel="0" collapsed="false">
      <c r="A622" s="5" t="n">
        <v>42454.9466613482</v>
      </c>
      <c r="B622" s="6" t="n">
        <v>10000.06671</v>
      </c>
      <c r="C622" s="6" t="n">
        <v>10000.09621</v>
      </c>
      <c r="D622" s="6" t="n">
        <v>21.31</v>
      </c>
      <c r="E622" s="0" t="n">
        <f aca="false">1000000*(C622-B622)/10000</f>
        <v>2.9500000000553</v>
      </c>
    </row>
    <row r="623" customFormat="false" ht="14.25" hidden="false" customHeight="false" outlineLevel="0" collapsed="false">
      <c r="A623" s="5" t="n">
        <v>42454.9467573722</v>
      </c>
      <c r="B623" s="6" t="n">
        <v>10000.06758</v>
      </c>
      <c r="C623" s="6" t="n">
        <v>10000.09701</v>
      </c>
      <c r="D623" s="6" t="n">
        <v>21.31</v>
      </c>
      <c r="E623" s="0" t="n">
        <f aca="false">1000000*(C623-B623)/10000</f>
        <v>2.94299999986833</v>
      </c>
    </row>
    <row r="624" customFormat="false" ht="14.25" hidden="false" customHeight="false" outlineLevel="0" collapsed="false">
      <c r="A624" s="5" t="n">
        <v>42454.9468537434</v>
      </c>
      <c r="B624" s="6" t="n">
        <v>10000.06667</v>
      </c>
      <c r="C624" s="6" t="n">
        <v>10000.09686</v>
      </c>
      <c r="D624" s="6" t="n">
        <v>21.31</v>
      </c>
      <c r="E624" s="0" t="n">
        <f aca="false">1000000*(C624-B624)/10000</f>
        <v>3.0189999999493</v>
      </c>
    </row>
    <row r="625" customFormat="false" ht="14.25" hidden="false" customHeight="false" outlineLevel="0" collapsed="false">
      <c r="A625" s="5" t="n">
        <v>42454.9469501147</v>
      </c>
      <c r="B625" s="6" t="n">
        <v>10000.06743</v>
      </c>
      <c r="C625" s="6" t="n">
        <v>10000.09616</v>
      </c>
      <c r="D625" s="6" t="n">
        <v>21.31</v>
      </c>
      <c r="E625" s="0" t="n">
        <f aca="false">1000000*(C625-B625)/10000</f>
        <v>2.87299999999959</v>
      </c>
    </row>
    <row r="626" customFormat="false" ht="14.25" hidden="false" customHeight="false" outlineLevel="0" collapsed="false">
      <c r="A626" s="5" t="n">
        <v>42454.9470461387</v>
      </c>
      <c r="B626" s="6" t="n">
        <v>10000.06915</v>
      </c>
      <c r="C626" s="6" t="n">
        <v>10000.0964</v>
      </c>
      <c r="D626" s="6" t="n">
        <v>21.31</v>
      </c>
      <c r="E626" s="0" t="n">
        <f aca="false">1000000*(C626-B626)/10000</f>
        <v>2.72500000010041</v>
      </c>
    </row>
    <row r="627" customFormat="false" ht="14.25" hidden="false" customHeight="false" outlineLevel="0" collapsed="false">
      <c r="A627" s="5" t="n">
        <v>42454.94714251</v>
      </c>
      <c r="B627" s="6" t="n">
        <v>10000.06832</v>
      </c>
      <c r="C627" s="6" t="n">
        <v>10000.09668</v>
      </c>
      <c r="D627" s="6" t="n">
        <v>21.31</v>
      </c>
      <c r="E627" s="0" t="n">
        <f aca="false">1000000*(C627-B627)/10000</f>
        <v>2.8360000000248</v>
      </c>
    </row>
    <row r="628" customFormat="false" ht="14.25" hidden="false" customHeight="false" outlineLevel="0" collapsed="false">
      <c r="A628" s="5" t="n">
        <v>42454.9472388812</v>
      </c>
      <c r="B628" s="6" t="n">
        <v>10000.0698</v>
      </c>
      <c r="C628" s="6" t="n">
        <v>10000.09609</v>
      </c>
      <c r="D628" s="6" t="n">
        <v>21.31</v>
      </c>
      <c r="E628" s="0" t="n">
        <f aca="false">1000000*(C628-B628)/10000</f>
        <v>2.62899999997899</v>
      </c>
    </row>
    <row r="629" customFormat="false" ht="14.25" hidden="false" customHeight="false" outlineLevel="0" collapsed="false">
      <c r="A629" s="5" t="n">
        <v>42454.9473349052</v>
      </c>
      <c r="B629" s="6" t="n">
        <v>10000.06826</v>
      </c>
      <c r="C629" s="6" t="n">
        <v>10000.09568</v>
      </c>
      <c r="D629" s="6" t="n">
        <v>21.31</v>
      </c>
      <c r="E629" s="0" t="n">
        <f aca="false">1000000*(C629-B629)/10000</f>
        <v>2.74200000003475</v>
      </c>
    </row>
    <row r="630" customFormat="false" ht="14.25" hidden="false" customHeight="false" outlineLevel="0" collapsed="false">
      <c r="A630" s="5" t="n">
        <v>42454.9474312765</v>
      </c>
      <c r="B630" s="6" t="n">
        <v>10000.06826</v>
      </c>
      <c r="C630" s="6" t="n">
        <v>10000.09746</v>
      </c>
      <c r="D630" s="6" t="n">
        <v>21.31</v>
      </c>
      <c r="E630" s="0" t="n">
        <f aca="false">1000000*(C630-B630)/10000</f>
        <v>2.92000000008557</v>
      </c>
    </row>
    <row r="631" customFormat="false" ht="14.25" hidden="false" customHeight="false" outlineLevel="0" collapsed="false">
      <c r="A631" s="5" t="n">
        <v>42454.9475276593</v>
      </c>
      <c r="B631" s="6" t="n">
        <v>10000.06796</v>
      </c>
      <c r="C631" s="6" t="n">
        <v>10000.09547</v>
      </c>
      <c r="D631" s="6" t="n">
        <v>21.31</v>
      </c>
      <c r="E631" s="0" t="n">
        <f aca="false">1000000*(C631-B631)/10000</f>
        <v>2.75099999998929</v>
      </c>
    </row>
    <row r="632" customFormat="false" ht="14.25" hidden="false" customHeight="false" outlineLevel="0" collapsed="false">
      <c r="A632" s="5" t="n">
        <v>42454.9476236833</v>
      </c>
      <c r="B632" s="6" t="n">
        <v>10000.06884</v>
      </c>
      <c r="C632" s="6" t="n">
        <v>10000.09725</v>
      </c>
      <c r="D632" s="6" t="n">
        <v>21.31</v>
      </c>
      <c r="E632" s="0" t="n">
        <f aca="false">1000000*(C632-B632)/10000</f>
        <v>2.84100000008039</v>
      </c>
    </row>
    <row r="633" customFormat="false" ht="14.25" hidden="false" customHeight="false" outlineLevel="0" collapsed="false">
      <c r="A633" s="5" t="n">
        <v>42454.9477200546</v>
      </c>
      <c r="B633" s="6" t="n">
        <v>10000.06664</v>
      </c>
      <c r="C633" s="6" t="n">
        <v>10000.09439</v>
      </c>
      <c r="D633" s="6" t="n">
        <v>20.43</v>
      </c>
      <c r="E633" s="0" t="n">
        <f aca="false">1000000*(C633-B633)/10000</f>
        <v>2.77500000011059</v>
      </c>
    </row>
    <row r="634" customFormat="false" ht="14.25" hidden="false" customHeight="false" outlineLevel="0" collapsed="false">
      <c r="A634" s="5" t="n">
        <v>42454.9478164258</v>
      </c>
      <c r="B634" s="6" t="n">
        <v>10000.0652</v>
      </c>
      <c r="C634" s="6" t="n">
        <v>10000.0989</v>
      </c>
      <c r="D634" s="6" t="n">
        <v>20.43</v>
      </c>
      <c r="E634" s="0" t="n">
        <f aca="false">1000000*(C634-B634)/10000</f>
        <v>3.37000000017724</v>
      </c>
    </row>
    <row r="635" customFormat="false" ht="14.25" hidden="false" customHeight="false" outlineLevel="0" collapsed="false">
      <c r="A635" s="5" t="n">
        <v>42454.9479124498</v>
      </c>
      <c r="B635" s="6" t="n">
        <v>10000.06878</v>
      </c>
      <c r="C635" s="6" t="n">
        <v>10000.09739</v>
      </c>
      <c r="D635" s="6" t="n">
        <v>20.43</v>
      </c>
      <c r="E635" s="0" t="n">
        <f aca="false">1000000*(C635-B635)/10000</f>
        <v>2.86100000012084</v>
      </c>
    </row>
    <row r="636" customFormat="false" ht="14.25" hidden="false" customHeight="false" outlineLevel="0" collapsed="false">
      <c r="A636" s="5" t="n">
        <v>42454.9480088327</v>
      </c>
      <c r="B636" s="6" t="n">
        <v>10000.0673</v>
      </c>
      <c r="C636" s="6" t="n">
        <v>10000.09844</v>
      </c>
      <c r="D636" s="6" t="n">
        <v>20.43</v>
      </c>
      <c r="E636" s="0" t="n">
        <f aca="false">1000000*(C636-B636)/10000</f>
        <v>3.11399999991409</v>
      </c>
    </row>
    <row r="637" customFormat="false" ht="14.25" hidden="false" customHeight="false" outlineLevel="0" collapsed="false">
      <c r="A637" s="5" t="n">
        <v>42454.9481051923</v>
      </c>
      <c r="B637" s="6" t="n">
        <v>10000.06809</v>
      </c>
      <c r="C637" s="6" t="n">
        <v>10000.09946</v>
      </c>
      <c r="D637" s="6" t="n">
        <v>20.43</v>
      </c>
      <c r="E637" s="0" t="n">
        <f aca="false">1000000*(C637-B637)/10000</f>
        <v>3.13699999987875</v>
      </c>
    </row>
    <row r="638" customFormat="false" ht="14.25" hidden="false" customHeight="false" outlineLevel="0" collapsed="false">
      <c r="A638" s="5" t="n">
        <v>42454.9482012279</v>
      </c>
      <c r="B638" s="6" t="n">
        <v>10000.06844</v>
      </c>
      <c r="C638" s="6" t="n">
        <v>10000.09784</v>
      </c>
      <c r="D638" s="6" t="n">
        <v>20.43</v>
      </c>
      <c r="E638" s="0" t="n">
        <f aca="false">1000000*(C638-B638)/10000</f>
        <v>2.94000000012602</v>
      </c>
    </row>
    <row r="639" customFormat="false" ht="14.25" hidden="false" customHeight="false" outlineLevel="0" collapsed="false">
      <c r="A639" s="5" t="n">
        <v>42454.9482975992</v>
      </c>
      <c r="B639" s="6" t="n">
        <v>10000.0695</v>
      </c>
      <c r="C639" s="6" t="n">
        <v>10000.09871</v>
      </c>
      <c r="D639" s="6" t="n">
        <v>20.43</v>
      </c>
      <c r="E639" s="0" t="n">
        <f aca="false">1000000*(C639-B639)/10000</f>
        <v>2.9210000000603</v>
      </c>
    </row>
    <row r="640" customFormat="false" ht="14.25" hidden="false" customHeight="false" outlineLevel="0" collapsed="false">
      <c r="A640" s="5" t="n">
        <v>42454.9483939589</v>
      </c>
      <c r="B640" s="6" t="n">
        <v>10000.06866</v>
      </c>
      <c r="C640" s="6" t="n">
        <v>10000.09941</v>
      </c>
      <c r="D640" s="6" t="n">
        <v>20.43</v>
      </c>
      <c r="E640" s="0" t="n">
        <f aca="false">1000000*(C640-B640)/10000</f>
        <v>3.07499999998981</v>
      </c>
    </row>
    <row r="641" customFormat="false" ht="14.25" hidden="false" customHeight="false" outlineLevel="0" collapsed="false">
      <c r="A641" s="5" t="n">
        <v>42454.9484899829</v>
      </c>
      <c r="B641" s="6" t="n">
        <v>10000.06757</v>
      </c>
      <c r="C641" s="6" t="n">
        <v>10000.09986</v>
      </c>
      <c r="D641" s="6" t="n">
        <v>20.43</v>
      </c>
      <c r="E641" s="0" t="n">
        <f aca="false">1000000*(C641-B641)/10000</f>
        <v>3.22900000010122</v>
      </c>
    </row>
    <row r="642" customFormat="false" ht="14.25" hidden="false" customHeight="false" outlineLevel="0" collapsed="false">
      <c r="A642" s="5" t="n">
        <v>42454.9485863541</v>
      </c>
      <c r="B642" s="6" t="n">
        <v>10000.06836</v>
      </c>
      <c r="C642" s="6" t="n">
        <v>10000.0991</v>
      </c>
      <c r="D642" s="6" t="n">
        <v>20.43</v>
      </c>
      <c r="E642" s="0" t="n">
        <f aca="false">1000000*(C642-B642)/10000</f>
        <v>3.07400000001508</v>
      </c>
    </row>
    <row r="643" customFormat="false" ht="14.25" hidden="false" customHeight="false" outlineLevel="0" collapsed="false">
      <c r="A643" s="5" t="n">
        <v>42454.9486827254</v>
      </c>
      <c r="B643" s="6" t="n">
        <v>10000.06791</v>
      </c>
      <c r="C643" s="6" t="n">
        <v>10000.09755</v>
      </c>
      <c r="D643" s="6" t="n">
        <v>20.43</v>
      </c>
      <c r="E643" s="0" t="n">
        <f aca="false">1000000*(C643-B643)/10000</f>
        <v>2.96400000006543</v>
      </c>
    </row>
    <row r="644" customFormat="false" ht="14.25" hidden="false" customHeight="false" outlineLevel="0" collapsed="false">
      <c r="A644" s="5" t="n">
        <v>42454.9487787494</v>
      </c>
      <c r="B644" s="6" t="n">
        <v>10000.06623</v>
      </c>
      <c r="C644" s="6" t="n">
        <v>10000.09857</v>
      </c>
      <c r="D644" s="6" t="n">
        <v>20.43</v>
      </c>
      <c r="E644" s="0" t="n">
        <f aca="false">1000000*(C644-B644)/10000</f>
        <v>3.23399999997491</v>
      </c>
    </row>
    <row r="645" customFormat="false" ht="14.25" hidden="false" customHeight="false" outlineLevel="0" collapsed="false">
      <c r="A645" s="5" t="n">
        <v>42454.9488751206</v>
      </c>
      <c r="B645" s="6" t="n">
        <v>10000.06839</v>
      </c>
      <c r="C645" s="6" t="n">
        <v>10000.09881</v>
      </c>
      <c r="D645" s="6" t="n">
        <v>20.43</v>
      </c>
      <c r="E645" s="0" t="n">
        <f aca="false">1000000*(C645-B645)/10000</f>
        <v>3.04199999991397</v>
      </c>
    </row>
    <row r="646" customFormat="false" ht="14.25" hidden="false" customHeight="false" outlineLevel="0" collapsed="false">
      <c r="A646" s="5" t="n">
        <v>42454.9489714919</v>
      </c>
      <c r="B646" s="6" t="n">
        <v>10000.06766</v>
      </c>
      <c r="C646" s="6" t="n">
        <v>10000.09773</v>
      </c>
      <c r="D646" s="6" t="n">
        <v>20.43</v>
      </c>
      <c r="E646" s="0" t="n">
        <f aca="false">1000000*(C646-B646)/10000</f>
        <v>3.00699999988865</v>
      </c>
    </row>
    <row r="647" customFormat="false" ht="14.25" hidden="false" customHeight="false" outlineLevel="0" collapsed="false">
      <c r="A647" s="5" t="n">
        <v>42454.9490675159</v>
      </c>
      <c r="B647" s="6" t="n">
        <v>10000.06929</v>
      </c>
      <c r="C647" s="6" t="n">
        <v>10000.09911</v>
      </c>
      <c r="D647" s="6" t="n">
        <v>21</v>
      </c>
      <c r="E647" s="0" t="n">
        <f aca="false">1000000*(C647-B647)/10000</f>
        <v>2.98199999997451</v>
      </c>
    </row>
    <row r="648" customFormat="false" ht="14.25" hidden="false" customHeight="false" outlineLevel="0" collapsed="false">
      <c r="A648" s="5" t="n">
        <v>42454.9491638987</v>
      </c>
      <c r="B648" s="6" t="n">
        <v>10000.06907</v>
      </c>
      <c r="C648" s="6" t="n">
        <v>10000.09664</v>
      </c>
      <c r="D648" s="6" t="n">
        <v>21</v>
      </c>
      <c r="E648" s="0" t="n">
        <f aca="false">1000000*(C648-B648)/10000</f>
        <v>2.75700000001962</v>
      </c>
    </row>
    <row r="649" customFormat="false" ht="14.25" hidden="false" customHeight="false" outlineLevel="0" collapsed="false">
      <c r="A649" s="5" t="n">
        <v>42454.9492602584</v>
      </c>
      <c r="B649" s="6" t="n">
        <v>10000.06677</v>
      </c>
      <c r="C649" s="6" t="n">
        <v>10000.09748</v>
      </c>
      <c r="D649" s="6" t="n">
        <v>21</v>
      </c>
      <c r="E649" s="0" t="n">
        <f aca="false">1000000*(C649-B649)/10000</f>
        <v>3.07100000009086</v>
      </c>
    </row>
    <row r="650" customFormat="false" ht="14.25" hidden="false" customHeight="false" outlineLevel="0" collapsed="false">
      <c r="A650" s="5" t="n">
        <v>42454.949356294</v>
      </c>
      <c r="B650" s="6" t="n">
        <v>10000.0655</v>
      </c>
      <c r="C650" s="6" t="n">
        <v>10000.09905</v>
      </c>
      <c r="D650" s="6" t="n">
        <v>21</v>
      </c>
      <c r="E650" s="0" t="n">
        <f aca="false">1000000*(C650-B650)/10000</f>
        <v>3.35500000001048</v>
      </c>
    </row>
    <row r="651" customFormat="false" ht="14.25" hidden="false" customHeight="false" outlineLevel="0" collapsed="false">
      <c r="A651" s="5" t="n">
        <v>42454.9494526652</v>
      </c>
      <c r="B651" s="6" t="n">
        <v>10000.06802</v>
      </c>
      <c r="C651" s="6" t="n">
        <v>10000.09764</v>
      </c>
      <c r="D651" s="6" t="n">
        <v>21</v>
      </c>
      <c r="E651" s="0" t="n">
        <f aca="false">1000000*(C651-B651)/10000</f>
        <v>2.96199999993405</v>
      </c>
    </row>
    <row r="652" customFormat="false" ht="14.25" hidden="false" customHeight="false" outlineLevel="0" collapsed="false">
      <c r="A652" s="5" t="n">
        <v>42454.9495490365</v>
      </c>
      <c r="B652" s="6" t="n">
        <v>10000.06683</v>
      </c>
      <c r="C652" s="6" t="n">
        <v>10000.0986</v>
      </c>
      <c r="D652" s="6" t="n">
        <v>21</v>
      </c>
      <c r="E652" s="0" t="n">
        <f aca="false">1000000*(C652-B652)/10000</f>
        <v>3.17699999995966</v>
      </c>
    </row>
    <row r="653" customFormat="false" ht="14.25" hidden="false" customHeight="false" outlineLevel="0" collapsed="false">
      <c r="A653" s="5" t="n">
        <v>42454.9496450605</v>
      </c>
      <c r="B653" s="6" t="n">
        <v>10000.06781</v>
      </c>
      <c r="C653" s="6" t="n">
        <v>10000.09815</v>
      </c>
      <c r="D653" s="6" t="n">
        <v>21</v>
      </c>
      <c r="E653" s="0" t="n">
        <f aca="false">1000000*(C653-B653)/10000</f>
        <v>3.03399999993417</v>
      </c>
    </row>
    <row r="654" customFormat="false" ht="14.25" hidden="false" customHeight="false" outlineLevel="0" collapsed="false">
      <c r="A654" s="5" t="n">
        <v>42454.9497414202</v>
      </c>
      <c r="B654" s="6" t="n">
        <v>10000.06712</v>
      </c>
      <c r="C654" s="6" t="n">
        <v>10000.09953</v>
      </c>
      <c r="D654" s="6" t="n">
        <v>21</v>
      </c>
      <c r="E654" s="0" t="n">
        <f aca="false">1000000*(C654-B654)/10000</f>
        <v>3.24099999997998</v>
      </c>
    </row>
    <row r="655" customFormat="false" ht="14.25" hidden="false" customHeight="false" outlineLevel="0" collapsed="false">
      <c r="A655" s="5" t="n">
        <v>42454.9498374442</v>
      </c>
      <c r="B655" s="6" t="n">
        <v>10000.06571</v>
      </c>
      <c r="C655" s="6" t="n">
        <v>10000.0994</v>
      </c>
      <c r="D655" s="6" t="n">
        <v>21</v>
      </c>
      <c r="E655" s="0" t="n">
        <f aca="false">1000000*(C655-B655)/10000</f>
        <v>3.36899999983871</v>
      </c>
    </row>
    <row r="656" customFormat="false" ht="14.25" hidden="false" customHeight="false" outlineLevel="0" collapsed="false">
      <c r="A656" s="5" t="n">
        <v>42454.949933827</v>
      </c>
      <c r="B656" s="6" t="n">
        <v>10000.0662</v>
      </c>
      <c r="C656" s="6" t="n">
        <v>10000.0964</v>
      </c>
      <c r="D656" s="6" t="n">
        <v>21</v>
      </c>
      <c r="E656" s="0" t="n">
        <f aca="false">1000000*(C656-B656)/10000</f>
        <v>3.02000000010594</v>
      </c>
    </row>
    <row r="657" customFormat="false" ht="14.25" hidden="false" customHeight="false" outlineLevel="0" collapsed="false">
      <c r="A657" s="5" t="n">
        <v>42454.9500301983</v>
      </c>
      <c r="B657" s="6" t="n">
        <v>10000.06453</v>
      </c>
      <c r="C657" s="6" t="n">
        <v>10000.0976</v>
      </c>
      <c r="D657" s="6" t="n">
        <v>21</v>
      </c>
      <c r="E657" s="0" t="n">
        <f aca="false">1000000*(C657-B657)/10000</f>
        <v>3.30699999994977</v>
      </c>
    </row>
    <row r="658" customFormat="false" ht="14.25" hidden="false" customHeight="false" outlineLevel="0" collapsed="false">
      <c r="A658" s="5" t="n">
        <v>42454.9501262107</v>
      </c>
      <c r="B658" s="6" t="n">
        <v>10000.0645</v>
      </c>
      <c r="C658" s="6" t="n">
        <v>10000.09869</v>
      </c>
      <c r="D658" s="6" t="n">
        <v>21</v>
      </c>
      <c r="E658" s="0" t="n">
        <f aca="false">1000000*(C658-B658)/10000</f>
        <v>3.41900000003079</v>
      </c>
    </row>
    <row r="659" customFormat="false" ht="14.25" hidden="false" customHeight="false" outlineLevel="0" collapsed="false">
      <c r="A659" s="5" t="n">
        <v>42454.950222582</v>
      </c>
      <c r="B659" s="6" t="n">
        <v>10000.06468</v>
      </c>
      <c r="C659" s="6" t="n">
        <v>10000.09899</v>
      </c>
      <c r="D659" s="6" t="n">
        <v>21</v>
      </c>
      <c r="E659" s="0" t="n">
        <f aca="false">1000000*(C659-B659)/10000</f>
        <v>3.43100000009144</v>
      </c>
    </row>
    <row r="660" customFormat="false" ht="14.25" hidden="false" customHeight="false" outlineLevel="0" collapsed="false">
      <c r="A660" s="5" t="n">
        <v>42454.9503190227</v>
      </c>
      <c r="B660" s="6" t="n">
        <v>10000.06505</v>
      </c>
      <c r="C660" s="6" t="n">
        <v>10000.09926</v>
      </c>
      <c r="D660" s="6" t="n">
        <v>21</v>
      </c>
      <c r="E660" s="0" t="n">
        <f aca="false">1000000*(C660-B660)/10000</f>
        <v>3.42100000016217</v>
      </c>
    </row>
    <row r="661" customFormat="false" ht="14.25" hidden="false" customHeight="false" outlineLevel="0" collapsed="false">
      <c r="A661" s="5" t="n">
        <v>42454.9504171417</v>
      </c>
      <c r="B661" s="6" t="n">
        <v>10000.06589</v>
      </c>
      <c r="C661" s="6" t="n">
        <v>10000.09829</v>
      </c>
      <c r="D661" s="6" t="n">
        <v>21</v>
      </c>
      <c r="E661" s="0" t="n">
        <f aca="false">1000000*(C661-B661)/10000</f>
        <v>3.24000000000524</v>
      </c>
    </row>
    <row r="662" customFormat="false" ht="14.25" hidden="false" customHeight="false" outlineLevel="0" collapsed="false">
      <c r="A662" s="5" t="n">
        <v>42454.9505131541</v>
      </c>
      <c r="B662" s="6" t="n">
        <v>10000.06357</v>
      </c>
      <c r="C662" s="6" t="n">
        <v>10000.09543</v>
      </c>
      <c r="D662" s="6" t="n">
        <v>21</v>
      </c>
      <c r="E662" s="0" t="n">
        <f aca="false">1000000*(C662-B662)/10000</f>
        <v>3.1859999999142</v>
      </c>
    </row>
    <row r="663" customFormat="false" ht="14.25" hidden="false" customHeight="false" outlineLevel="0" collapsed="false">
      <c r="A663" s="5" t="n">
        <v>42454.950609537</v>
      </c>
      <c r="B663" s="6" t="n">
        <v>10000.06495</v>
      </c>
      <c r="C663" s="6" t="n">
        <v>10000.09749</v>
      </c>
      <c r="D663" s="6" t="n">
        <v>21</v>
      </c>
      <c r="E663" s="0" t="n">
        <f aca="false">1000000*(C663-B663)/10000</f>
        <v>3.25400000001537</v>
      </c>
    </row>
    <row r="664" customFormat="false" ht="14.25" hidden="false" customHeight="false" outlineLevel="0" collapsed="false">
      <c r="A664" s="5" t="n">
        <v>42454.950705561</v>
      </c>
      <c r="B664" s="6" t="n">
        <v>10000.06634</v>
      </c>
      <c r="C664" s="6" t="n">
        <v>10000.0967</v>
      </c>
      <c r="D664" s="6" t="n">
        <v>21</v>
      </c>
      <c r="E664" s="0" t="n">
        <f aca="false">1000000*(C664-B664)/10000</f>
        <v>3.03600000006554</v>
      </c>
    </row>
    <row r="665" customFormat="false" ht="14.25" hidden="false" customHeight="false" outlineLevel="0" collapsed="false">
      <c r="A665" s="5" t="n">
        <v>42454.9508019322</v>
      </c>
      <c r="B665" s="6" t="n">
        <v>10000.06487</v>
      </c>
      <c r="C665" s="6" t="n">
        <v>10000.09627</v>
      </c>
      <c r="D665" s="6" t="n">
        <v>20.87</v>
      </c>
      <c r="E665" s="0" t="n">
        <f aca="false">1000000*(C665-B665)/10000</f>
        <v>3.13999999998487</v>
      </c>
    </row>
    <row r="666" customFormat="false" ht="14.25" hidden="false" customHeight="false" outlineLevel="0" collapsed="false">
      <c r="A666" s="5" t="n">
        <v>42454.9508983035</v>
      </c>
      <c r="B666" s="6" t="n">
        <v>10000.06679</v>
      </c>
      <c r="C666" s="6" t="n">
        <v>10000.09656</v>
      </c>
      <c r="D666" s="6" t="n">
        <v>20.87</v>
      </c>
      <c r="E666" s="0" t="n">
        <f aca="false">1000000*(C666-B666)/10000</f>
        <v>2.97699999991892</v>
      </c>
    </row>
    <row r="667" customFormat="false" ht="14.25" hidden="false" customHeight="false" outlineLevel="0" collapsed="false">
      <c r="A667" s="5" t="n">
        <v>42454.9509943159</v>
      </c>
      <c r="B667" s="6" t="n">
        <v>10000.06475</v>
      </c>
      <c r="C667" s="6" t="n">
        <v>10000.09835</v>
      </c>
      <c r="D667" s="6" t="n">
        <v>20.87</v>
      </c>
      <c r="E667" s="0" t="n">
        <f aca="false">1000000*(C667-B667)/10000</f>
        <v>3.36000000006607</v>
      </c>
    </row>
    <row r="668" customFormat="false" ht="14.25" hidden="false" customHeight="false" outlineLevel="0" collapsed="false">
      <c r="A668" s="5" t="n">
        <v>42454.9510906872</v>
      </c>
      <c r="B668" s="6" t="n">
        <v>10000.06439</v>
      </c>
      <c r="C668" s="6" t="n">
        <v>10000.09499</v>
      </c>
      <c r="D668" s="6" t="n">
        <v>20.87</v>
      </c>
      <c r="E668" s="0" t="n">
        <f aca="false">1000000*(C668-B668)/10000</f>
        <v>3.06000000000495</v>
      </c>
    </row>
    <row r="669" customFormat="false" ht="14.25" hidden="false" customHeight="false" outlineLevel="0" collapsed="false">
      <c r="A669" s="5" t="n">
        <v>42454.9511870584</v>
      </c>
      <c r="B669" s="6" t="n">
        <v>10000.06457</v>
      </c>
      <c r="C669" s="6" t="n">
        <v>10000.09522</v>
      </c>
      <c r="D669" s="6" t="n">
        <v>20.87</v>
      </c>
      <c r="E669" s="0" t="n">
        <f aca="false">1000000*(C669-B669)/10000</f>
        <v>3.06499999987864</v>
      </c>
    </row>
    <row r="670" customFormat="false" ht="14.25" hidden="false" customHeight="false" outlineLevel="0" collapsed="false">
      <c r="A670" s="5" t="n">
        <v>42454.9512830824</v>
      </c>
      <c r="B670" s="6" t="n">
        <v>10000.06528</v>
      </c>
      <c r="C670" s="6" t="n">
        <v>10000.09802</v>
      </c>
      <c r="D670" s="6" t="n">
        <v>20.87</v>
      </c>
      <c r="E670" s="0" t="n">
        <f aca="false">1000000*(C670-B670)/10000</f>
        <v>3.27399999987392</v>
      </c>
    </row>
    <row r="671" customFormat="false" ht="14.25" hidden="false" customHeight="false" outlineLevel="0" collapsed="false">
      <c r="A671" s="5" t="n">
        <v>42454.9513794653</v>
      </c>
      <c r="B671" s="6" t="n">
        <v>10000.06435</v>
      </c>
      <c r="C671" s="6" t="n">
        <v>10000.09549</v>
      </c>
      <c r="D671" s="6" t="n">
        <v>20.87</v>
      </c>
      <c r="E671" s="0" t="n">
        <f aca="false">1000000*(C671-B671)/10000</f>
        <v>3.11399999991409</v>
      </c>
    </row>
    <row r="672" customFormat="false" ht="14.25" hidden="false" customHeight="false" outlineLevel="0" collapsed="false">
      <c r="A672" s="5" t="n">
        <v>42454.9514758365</v>
      </c>
      <c r="B672" s="6" t="n">
        <v>10000.06412</v>
      </c>
      <c r="C672" s="6" t="n">
        <v>10000.09925</v>
      </c>
      <c r="D672" s="6" t="n">
        <v>20.87</v>
      </c>
      <c r="E672" s="0" t="n">
        <f aca="false">1000000*(C672-B672)/10000</f>
        <v>3.51300000002084</v>
      </c>
    </row>
    <row r="673" customFormat="false" ht="14.25" hidden="false" customHeight="false" outlineLevel="0" collapsed="false">
      <c r="A673" s="5" t="n">
        <v>42454.9515718489</v>
      </c>
      <c r="B673" s="6" t="n">
        <v>10000.06695</v>
      </c>
      <c r="C673" s="6" t="n">
        <v>10000.09874</v>
      </c>
      <c r="D673" s="6" t="n">
        <v>20.87</v>
      </c>
      <c r="E673" s="0" t="n">
        <f aca="false">1000000*(C673-B673)/10000</f>
        <v>3.17899999990914</v>
      </c>
    </row>
    <row r="674" customFormat="false" ht="14.25" hidden="false" customHeight="false" outlineLevel="0" collapsed="false">
      <c r="A674" s="5" t="n">
        <v>42454.9516682202</v>
      </c>
      <c r="B674" s="6" t="n">
        <v>10000.067</v>
      </c>
      <c r="C674" s="6" t="n">
        <v>10000.09787</v>
      </c>
      <c r="D674" s="6" t="n">
        <v>20.87</v>
      </c>
      <c r="E674" s="0" t="n">
        <f aca="false">1000000*(C674-B674)/10000</f>
        <v>3.08700000005047</v>
      </c>
    </row>
    <row r="675" customFormat="false" ht="14.25" hidden="false" customHeight="false" outlineLevel="0" collapsed="false">
      <c r="A675" s="5" t="n">
        <v>42454.951764603</v>
      </c>
      <c r="B675" s="6" t="n">
        <v>10000.06617</v>
      </c>
      <c r="C675" s="6" t="n">
        <v>10000.09656</v>
      </c>
      <c r="D675" s="6" t="n">
        <v>20.87</v>
      </c>
      <c r="E675" s="0" t="n">
        <f aca="false">1000000*(C675-B675)/10000</f>
        <v>3.03899999998976</v>
      </c>
    </row>
    <row r="676" customFormat="false" ht="14.25" hidden="false" customHeight="false" outlineLevel="0" collapsed="false">
      <c r="A676" s="5" t="n">
        <v>42454.9518606155</v>
      </c>
      <c r="B676" s="6" t="n">
        <v>10000.06653</v>
      </c>
      <c r="C676" s="6" t="n">
        <v>10000.09853</v>
      </c>
      <c r="D676" s="6" t="n">
        <v>20.87</v>
      </c>
      <c r="E676" s="0" t="n">
        <f aca="false">1000000*(C676-B676)/10000</f>
        <v>3.19999999992433</v>
      </c>
    </row>
    <row r="677" customFormat="false" ht="14.25" hidden="false" customHeight="false" outlineLevel="0" collapsed="false">
      <c r="A677" s="5" t="n">
        <v>42454.9519569983</v>
      </c>
      <c r="B677" s="6" t="n">
        <v>10000.06468</v>
      </c>
      <c r="C677" s="6" t="n">
        <v>10000.09785</v>
      </c>
      <c r="D677" s="6" t="n">
        <v>20.87</v>
      </c>
      <c r="E677" s="0" t="n">
        <f aca="false">1000000*(C677-B677)/10000</f>
        <v>3.31700000006094</v>
      </c>
    </row>
    <row r="678" customFormat="false" ht="14.25" hidden="false" customHeight="false" outlineLevel="0" collapsed="false">
      <c r="A678" s="5" t="n">
        <v>42454.952053358</v>
      </c>
      <c r="B678" s="6" t="n">
        <v>10000.0648</v>
      </c>
      <c r="C678" s="6" t="n">
        <v>10000.09823</v>
      </c>
      <c r="D678" s="6" t="n">
        <v>20.87</v>
      </c>
      <c r="E678" s="0" t="n">
        <f aca="false">1000000*(C678-B678)/10000</f>
        <v>3.34299999994983</v>
      </c>
    </row>
    <row r="679" customFormat="false" ht="14.25" hidden="false" customHeight="false" outlineLevel="0" collapsed="false">
      <c r="A679" s="5" t="n">
        <v>42454.952149382</v>
      </c>
      <c r="B679" s="6" t="n">
        <v>10000.06384</v>
      </c>
      <c r="C679" s="6" t="n">
        <v>10000.09546</v>
      </c>
      <c r="D679" s="6" t="n">
        <v>20.87</v>
      </c>
      <c r="E679" s="0" t="n">
        <f aca="false">1000000*(C679-B679)/10000</f>
        <v>3.1619999999748</v>
      </c>
    </row>
    <row r="680" customFormat="false" ht="14.25" hidden="false" customHeight="false" outlineLevel="0" collapsed="false">
      <c r="A680" s="5" t="n">
        <v>42454.9522457648</v>
      </c>
      <c r="B680" s="6" t="n">
        <v>10000.06357</v>
      </c>
      <c r="C680" s="6" t="n">
        <v>10000.098</v>
      </c>
      <c r="D680" s="6" t="n">
        <v>20.87</v>
      </c>
      <c r="E680" s="0" t="n">
        <f aca="false">1000000*(C680-B680)/10000</f>
        <v>3.4429999999702</v>
      </c>
    </row>
    <row r="681" customFormat="false" ht="14.25" hidden="false" customHeight="false" outlineLevel="0" collapsed="false">
      <c r="A681" s="5" t="n">
        <v>42454.9523421361</v>
      </c>
      <c r="B681" s="6" t="n">
        <v>10000.06387</v>
      </c>
      <c r="C681" s="6" t="n">
        <v>10000.09905</v>
      </c>
      <c r="D681" s="6" t="n">
        <v>20.87</v>
      </c>
      <c r="E681" s="0" t="n">
        <f aca="false">1000000*(C681-B681)/10000</f>
        <v>3.51800000007643</v>
      </c>
    </row>
    <row r="682" customFormat="false" ht="14.25" hidden="false" customHeight="false" outlineLevel="0" collapsed="false">
      <c r="A682" s="5" t="n">
        <v>42454.9524381485</v>
      </c>
      <c r="B682" s="6" t="n">
        <v>10000.06498</v>
      </c>
      <c r="C682" s="6" t="n">
        <v>10000.09694</v>
      </c>
      <c r="D682" s="6" t="n">
        <v>20.06</v>
      </c>
      <c r="E682" s="0" t="n">
        <f aca="false">1000000*(C682-B682)/10000</f>
        <v>3.19600000002538</v>
      </c>
    </row>
    <row r="683" customFormat="false" ht="14.25" hidden="false" customHeight="false" outlineLevel="0" collapsed="false">
      <c r="A683" s="5" t="n">
        <v>42454.9525345313</v>
      </c>
      <c r="B683" s="6" t="n">
        <v>10000.06429</v>
      </c>
      <c r="C683" s="6" t="n">
        <v>10000.09805</v>
      </c>
      <c r="D683" s="6" t="n">
        <v>20.06</v>
      </c>
      <c r="E683" s="0" t="n">
        <f aca="false">1000000*(C683-B683)/10000</f>
        <v>3.37600000002567</v>
      </c>
    </row>
    <row r="684" customFormat="false" ht="14.25" hidden="false" customHeight="false" outlineLevel="0" collapsed="false">
      <c r="A684" s="5" t="n">
        <v>42454.952630891</v>
      </c>
      <c r="B684" s="6" t="n">
        <v>10000.06559</v>
      </c>
      <c r="C684" s="6" t="n">
        <v>10000.09757</v>
      </c>
      <c r="D684" s="6" t="n">
        <v>20.06</v>
      </c>
      <c r="E684" s="0" t="n">
        <f aca="false">1000000*(C684-B684)/10000</f>
        <v>3.19799999997485</v>
      </c>
    </row>
    <row r="685" customFormat="false" ht="14.25" hidden="false" customHeight="false" outlineLevel="0" collapsed="false">
      <c r="A685" s="5" t="n">
        <v>42454.952726915</v>
      </c>
      <c r="B685" s="6" t="n">
        <v>10000.06396</v>
      </c>
      <c r="C685" s="6" t="n">
        <v>10000.09688</v>
      </c>
      <c r="D685" s="6" t="n">
        <v>20.06</v>
      </c>
      <c r="E685" s="0" t="n">
        <f aca="false">1000000*(C685-B685)/10000</f>
        <v>3.2919999999649</v>
      </c>
    </row>
    <row r="686" customFormat="false" ht="14.25" hidden="false" customHeight="false" outlineLevel="0" collapsed="false">
      <c r="A686" s="5" t="n">
        <v>42454.9528232978</v>
      </c>
      <c r="B686" s="6" t="n">
        <v>10000.06451</v>
      </c>
      <c r="C686" s="6" t="n">
        <v>10000.09535</v>
      </c>
      <c r="D686" s="6" t="n">
        <v>20.06</v>
      </c>
      <c r="E686" s="0" t="n">
        <f aca="false">1000000*(C686-B686)/10000</f>
        <v>3.08399999994435</v>
      </c>
    </row>
    <row r="687" customFormat="false" ht="14.25" hidden="false" customHeight="false" outlineLevel="0" collapsed="false">
      <c r="A687" s="5" t="n">
        <v>42454.9529196691</v>
      </c>
      <c r="B687" s="6" t="n">
        <v>10000.06309</v>
      </c>
      <c r="C687" s="6" t="n">
        <v>10000.0958</v>
      </c>
      <c r="D687" s="6" t="n">
        <v>20.06</v>
      </c>
      <c r="E687" s="0" t="n">
        <f aca="false">1000000*(C687-B687)/10000</f>
        <v>3.27099999994971</v>
      </c>
    </row>
    <row r="688" customFormat="false" ht="14.25" hidden="false" customHeight="false" outlineLevel="0" collapsed="false">
      <c r="A688" s="5" t="n">
        <v>42454.9530156815</v>
      </c>
      <c r="B688" s="6" t="n">
        <v>10000.06405</v>
      </c>
      <c r="C688" s="6" t="n">
        <v>10000.09665</v>
      </c>
      <c r="D688" s="6" t="n">
        <v>20.06</v>
      </c>
      <c r="E688" s="0" t="n">
        <f aca="false">1000000*(C688-B688)/10000</f>
        <v>3.25999999986379</v>
      </c>
    </row>
    <row r="689" customFormat="false" ht="14.25" hidden="false" customHeight="false" outlineLevel="0" collapsed="false">
      <c r="A689" s="5" t="n">
        <v>42454.9531120528</v>
      </c>
      <c r="B689" s="6" t="n">
        <v>10000.06483</v>
      </c>
      <c r="C689" s="6" t="n">
        <v>10000.09582</v>
      </c>
      <c r="D689" s="6" t="n">
        <v>20.06</v>
      </c>
      <c r="E689" s="0" t="n">
        <f aca="false">1000000*(C689-B689)/10000</f>
        <v>3.09900000011112</v>
      </c>
    </row>
    <row r="690" customFormat="false" ht="14.25" hidden="false" customHeight="false" outlineLevel="0" collapsed="false">
      <c r="A690" s="5" t="n">
        <v>42454.953208424</v>
      </c>
      <c r="B690" s="6" t="n">
        <v>10000.06306</v>
      </c>
      <c r="C690" s="6" t="n">
        <v>10000.09874</v>
      </c>
      <c r="D690" s="6" t="n">
        <v>20.06</v>
      </c>
      <c r="E690" s="0" t="n">
        <f aca="false">1000000*(C690-B690)/10000</f>
        <v>3.56799999990471</v>
      </c>
    </row>
    <row r="691" customFormat="false" ht="14.25" hidden="false" customHeight="false" outlineLevel="0" collapsed="false">
      <c r="A691" s="5" t="n">
        <v>42454.9533044596</v>
      </c>
      <c r="B691" s="6" t="n">
        <v>10000.06361</v>
      </c>
      <c r="C691" s="6" t="n">
        <v>10000.09713</v>
      </c>
      <c r="D691" s="6" t="n">
        <v>20.06</v>
      </c>
      <c r="E691" s="0" t="n">
        <f aca="false">1000000*(C691-B691)/10000</f>
        <v>3.35200000008626</v>
      </c>
    </row>
    <row r="692" customFormat="false" ht="14.25" hidden="false" customHeight="false" outlineLevel="0" collapsed="false">
      <c r="A692" s="5" t="n">
        <v>42454.9534008309</v>
      </c>
      <c r="B692" s="6" t="n">
        <v>10000.06093</v>
      </c>
      <c r="C692" s="6" t="n">
        <v>10000.09636</v>
      </c>
      <c r="D692" s="6" t="n">
        <v>20.06</v>
      </c>
      <c r="E692" s="0" t="n">
        <f aca="false">1000000*(C692-B692)/10000</f>
        <v>3.54299999999057</v>
      </c>
    </row>
    <row r="693" customFormat="false" ht="14.25" hidden="false" customHeight="false" outlineLevel="0" collapsed="false">
      <c r="A693" s="5" t="n">
        <v>42454.9534971906</v>
      </c>
      <c r="B693" s="6" t="n">
        <v>10000.06186</v>
      </c>
      <c r="C693" s="6" t="n">
        <v>10000.09653</v>
      </c>
      <c r="D693" s="6" t="n">
        <v>20.06</v>
      </c>
      <c r="E693" s="0" t="n">
        <f aca="false">1000000*(C693-B693)/10000</f>
        <v>3.4670000000915</v>
      </c>
    </row>
    <row r="694" customFormat="false" ht="14.25" hidden="false" customHeight="false" outlineLevel="0" collapsed="false">
      <c r="A694" s="5" t="n">
        <v>42454.9535932146</v>
      </c>
      <c r="B694" s="6" t="n">
        <v>10000.06312</v>
      </c>
      <c r="C694" s="6" t="n">
        <v>10000.09609</v>
      </c>
      <c r="D694" s="6" t="n">
        <v>20.06</v>
      </c>
      <c r="E694" s="0" t="n">
        <f aca="false">1000000*(C694-B694)/10000</f>
        <v>3.29699999983859</v>
      </c>
    </row>
    <row r="695" customFormat="false" ht="14.25" hidden="false" customHeight="false" outlineLevel="0" collapsed="false">
      <c r="A695" s="5" t="n">
        <v>42454.9536895974</v>
      </c>
      <c r="B695" s="6" t="n">
        <v>10000.06101</v>
      </c>
      <c r="C695" s="6" t="n">
        <v>10000.09658</v>
      </c>
      <c r="D695" s="6" t="n">
        <v>20.06</v>
      </c>
      <c r="E695" s="0" t="n">
        <f aca="false">1000000*(C695-B695)/10000</f>
        <v>3.5570000000007</v>
      </c>
    </row>
    <row r="696" customFormat="false" ht="14.25" hidden="false" customHeight="false" outlineLevel="0" collapsed="false">
      <c r="A696" s="5" t="n">
        <v>42454.9537859686</v>
      </c>
      <c r="B696" s="6" t="n">
        <v>10000.06289</v>
      </c>
      <c r="C696" s="6" t="n">
        <v>10000.09763</v>
      </c>
      <c r="D696" s="6" t="n">
        <v>20.06</v>
      </c>
      <c r="E696" s="0" t="n">
        <f aca="false">1000000*(C696-B696)/10000</f>
        <v>3.47400000009657</v>
      </c>
    </row>
    <row r="697" customFormat="false" ht="14.25" hidden="false" customHeight="false" outlineLevel="0" collapsed="false">
      <c r="A697" s="5" t="n">
        <v>42454.9538819811</v>
      </c>
      <c r="B697" s="6" t="n">
        <v>10000.06225</v>
      </c>
      <c r="C697" s="6" t="n">
        <v>10000.09529</v>
      </c>
      <c r="D697" s="6" t="n">
        <v>20.06</v>
      </c>
      <c r="E697" s="0" t="n">
        <f aca="false">1000000*(C697-B697)/10000</f>
        <v>3.30399999984365</v>
      </c>
    </row>
    <row r="698" customFormat="false" ht="14.25" hidden="false" customHeight="false" outlineLevel="0" collapsed="false">
      <c r="A698" s="5" t="n">
        <v>42454.9539783523</v>
      </c>
      <c r="B698" s="6" t="n">
        <v>10000.0606</v>
      </c>
      <c r="C698" s="6" t="n">
        <v>10000.09538</v>
      </c>
      <c r="D698" s="6" t="n">
        <v>20.06</v>
      </c>
      <c r="E698" s="0" t="n">
        <f aca="false">1000000*(C698-B698)/10000</f>
        <v>3.47799999999552</v>
      </c>
    </row>
    <row r="699" customFormat="false" ht="14.25" hidden="false" customHeight="false" outlineLevel="0" collapsed="false">
      <c r="A699" s="5" t="n">
        <v>42454.9540747236</v>
      </c>
      <c r="B699" s="6" t="n">
        <v>10000.06322</v>
      </c>
      <c r="C699" s="6" t="n">
        <v>10000.0955</v>
      </c>
      <c r="D699" s="6" t="n">
        <v>20.06</v>
      </c>
      <c r="E699" s="0" t="n">
        <f aca="false">1000000*(C699-B699)/10000</f>
        <v>3.22799999994459</v>
      </c>
    </row>
    <row r="700" customFormat="false" ht="14.25" hidden="false" customHeight="false" outlineLevel="0" collapsed="false">
      <c r="A700" s="5" t="n">
        <v>42454.9541707592</v>
      </c>
      <c r="B700" s="6" t="n">
        <v>10000.0618</v>
      </c>
      <c r="C700" s="6" t="n">
        <v>10000.09537</v>
      </c>
      <c r="D700" s="6" t="n">
        <v>20.06</v>
      </c>
      <c r="E700" s="0" t="n">
        <f aca="false">1000000*(C700-B700)/10000</f>
        <v>3.35699999995995</v>
      </c>
    </row>
    <row r="701" customFormat="false" ht="14.25" hidden="false" customHeight="false" outlineLevel="0" collapsed="false">
      <c r="A701" s="5" t="n">
        <v>42454.9543187885</v>
      </c>
      <c r="B701" s="6" t="n">
        <v>10000.0617</v>
      </c>
      <c r="C701" s="6" t="n">
        <v>10000.09427</v>
      </c>
      <c r="D701" s="6" t="n">
        <v>19.56</v>
      </c>
      <c r="E701" s="0" t="n">
        <f aca="false">1000000*(C701-B701)/10000</f>
        <v>3.25699999993958</v>
      </c>
    </row>
    <row r="702" customFormat="false" ht="14.25" hidden="false" customHeight="false" outlineLevel="0" collapsed="false">
      <c r="A702" s="5" t="n">
        <v>42454.9543669741</v>
      </c>
      <c r="B702" s="6" t="n">
        <v>10000.06492</v>
      </c>
      <c r="C702" s="6" t="n">
        <v>10000.09348</v>
      </c>
      <c r="D702" s="6" t="n">
        <v>19.56</v>
      </c>
      <c r="E702" s="0" t="n">
        <f aca="false">1000000*(C702-B702)/10000</f>
        <v>2.85599999988335</v>
      </c>
    </row>
    <row r="703" customFormat="false" ht="14.25" hidden="false" customHeight="false" outlineLevel="0" collapsed="false">
      <c r="A703" s="5" t="n">
        <v>42454.9545593578</v>
      </c>
      <c r="B703" s="6" t="n">
        <v>10000.06171</v>
      </c>
      <c r="C703" s="6" t="n">
        <v>10000.09647</v>
      </c>
      <c r="D703" s="6" t="n">
        <v>19.56</v>
      </c>
      <c r="E703" s="0" t="n">
        <f aca="false">1000000*(C703-B703)/10000</f>
        <v>3.47600000004604</v>
      </c>
    </row>
    <row r="704" customFormat="false" ht="14.25" hidden="false" customHeight="false" outlineLevel="0" collapsed="false">
      <c r="A704" s="5" t="n">
        <v>42454.954655729</v>
      </c>
      <c r="B704" s="6" t="n">
        <v>10000.06117</v>
      </c>
      <c r="C704" s="6" t="n">
        <v>10000.09739</v>
      </c>
      <c r="D704" s="6" t="n">
        <v>19.56</v>
      </c>
      <c r="E704" s="0" t="n">
        <f aca="false">1000000*(C704-B704)/10000</f>
        <v>3.62199999999575</v>
      </c>
    </row>
    <row r="705" customFormat="false" ht="14.25" hidden="false" customHeight="false" outlineLevel="0" collapsed="false">
      <c r="A705" s="5" t="n">
        <v>42454.9547517531</v>
      </c>
      <c r="B705" s="6" t="n">
        <v>10000.06358</v>
      </c>
      <c r="C705" s="6" t="n">
        <v>10000.09492</v>
      </c>
      <c r="D705" s="6" t="n">
        <v>19.56</v>
      </c>
      <c r="E705" s="0" t="n">
        <f aca="false">1000000*(C705-B705)/10000</f>
        <v>3.13399999995454</v>
      </c>
    </row>
    <row r="706" customFormat="false" ht="14.25" hidden="false" customHeight="false" outlineLevel="0" collapsed="false">
      <c r="A706" s="5" t="n">
        <v>42454.9548481243</v>
      </c>
      <c r="B706" s="6" t="n">
        <v>10000.06417</v>
      </c>
      <c r="C706" s="6" t="n">
        <v>10000.09637</v>
      </c>
      <c r="D706" s="6" t="n">
        <v>19.56</v>
      </c>
      <c r="E706" s="0" t="n">
        <f aca="false">1000000*(C706-B706)/10000</f>
        <v>3.21999999996478</v>
      </c>
    </row>
    <row r="707" customFormat="false" ht="14.25" hidden="false" customHeight="false" outlineLevel="0" collapsed="false">
      <c r="A707" s="5" t="n">
        <v>42454.9549444956</v>
      </c>
      <c r="B707" s="6" t="n">
        <v>10000.06065</v>
      </c>
      <c r="C707" s="6" t="n">
        <v>10000.09691</v>
      </c>
      <c r="D707" s="6" t="n">
        <v>19.56</v>
      </c>
      <c r="E707" s="0" t="n">
        <f aca="false">1000000*(C707-B707)/10000</f>
        <v>3.6260000000766</v>
      </c>
    </row>
    <row r="708" customFormat="false" ht="14.25" hidden="false" customHeight="false" outlineLevel="0" collapsed="false">
      <c r="A708" s="5" t="n">
        <v>42454.9550405196</v>
      </c>
      <c r="B708" s="6" t="n">
        <v>10000.06153</v>
      </c>
      <c r="C708" s="6" t="n">
        <v>10000.09692</v>
      </c>
      <c r="D708" s="6" t="n">
        <v>19.56</v>
      </c>
      <c r="E708" s="0" t="n">
        <f aca="false">1000000*(C708-B708)/10000</f>
        <v>3.53899999990972</v>
      </c>
    </row>
    <row r="709" customFormat="false" ht="14.25" hidden="false" customHeight="false" outlineLevel="0" collapsed="false">
      <c r="C709" s="6" t="n">
        <v>10000.09426</v>
      </c>
      <c r="D709" s="6" t="n">
        <v>19.56</v>
      </c>
    </row>
    <row r="710" customFormat="false" ht="14.25" hidden="false" customHeight="false" outlineLevel="0" collapsed="false">
      <c r="C710" s="6" t="n">
        <v>10000.09604</v>
      </c>
      <c r="D710" s="6" t="n">
        <v>19.56</v>
      </c>
    </row>
    <row r="711" customFormat="false" ht="14.25" hidden="false" customHeight="false" outlineLevel="0" collapsed="false">
      <c r="C711" s="6" t="n">
        <v>10000.09836</v>
      </c>
      <c r="D711" s="6" t="n">
        <v>19.56</v>
      </c>
    </row>
    <row r="712" customFormat="false" ht="14.25" hidden="false" customHeight="false" outlineLevel="0" collapsed="false">
      <c r="C712" s="6" t="n">
        <v>10000.0995</v>
      </c>
      <c r="D712" s="6" t="n">
        <v>19.56</v>
      </c>
    </row>
    <row r="713" customFormat="false" ht="14.25" hidden="false" customHeight="false" outlineLevel="0" collapsed="false">
      <c r="C713" s="6" t="n">
        <v>10000.0968</v>
      </c>
      <c r="D713" s="6" t="n">
        <v>19.56</v>
      </c>
    </row>
    <row r="714" customFormat="false" ht="14.25" hidden="false" customHeight="false" outlineLevel="0" collapsed="false">
      <c r="C714" s="6" t="n">
        <v>10000.09733</v>
      </c>
      <c r="D714" s="6" t="n">
        <v>1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22:59:27Z</dcterms:created>
  <dc:creator>NPOI</dc:creator>
  <dc:description/>
  <dc:language>en-US</dc:language>
  <cp:lastModifiedBy>Pipelie</cp:lastModifiedBy>
  <dcterms:modified xsi:type="dcterms:W3CDTF">2016-03-25T15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