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C-Cal</t>
  </si>
  <si>
    <t xml:space="preserve">1 kHz</t>
  </si>
  <si>
    <t xml:space="preserve">U, V</t>
  </si>
  <si>
    <t xml:space="preserve">В7-78/1</t>
  </si>
  <si>
    <t xml:space="preserve">HP34401A</t>
  </si>
  <si>
    <t xml:space="preserve">Datron 1071</t>
  </si>
  <si>
    <t xml:space="preserve">UT71E</t>
  </si>
  <si>
    <t xml:space="preserve">VC9808+</t>
  </si>
  <si>
    <t xml:space="preserve">S7081</t>
  </si>
  <si>
    <t xml:space="preserve">U, mV</t>
  </si>
  <si>
    <t xml:space="preserve">В7-64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00"/>
    <numFmt numFmtId="168" formatCode="0.0"/>
    <numFmt numFmtId="169" formatCode="0.000000"/>
    <numFmt numFmtId="170" formatCode="0.00"/>
    <numFmt numFmtId="171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увствительность (линейность) режима ACV на частоте 1 кГц</a:t>
            </a:r>
          </a:p>
        </c:rich>
      </c:tx>
      <c:layout>
        <c:manualLayout>
          <c:xMode val="edge"/>
          <c:yMode val="edge"/>
          <c:x val="0.144438722966014"/>
          <c:y val="0.027954075447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828012358393"/>
          <c:y val="0.0723097767952649"/>
          <c:w val="0.952317198764161"/>
          <c:h val="0.88597304428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В7-78/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B$16:$B$23</c:f>
              <c:numCache>
                <c:formatCode>General</c:formatCode>
                <c:ptCount val="8"/>
                <c:pt idx="0">
                  <c:v>10004</c:v>
                </c:pt>
                <c:pt idx="1">
                  <c:v>1000.3</c:v>
                </c:pt>
                <c:pt idx="2">
                  <c:v>100.12</c:v>
                </c:pt>
                <c:pt idx="3">
                  <c:v>9.998</c:v>
                </c:pt>
                <c:pt idx="4">
                  <c:v>1.002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HP34401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C$16:$C$23</c:f>
              <c:numCache>
                <c:formatCode>General</c:formatCode>
                <c:ptCount val="8"/>
                <c:pt idx="0">
                  <c:v>9994.991</c:v>
                </c:pt>
                <c:pt idx="1">
                  <c:v>998.991000000001</c:v>
                </c:pt>
                <c:pt idx="2">
                  <c:v>99.951000000001</c:v>
                </c:pt>
                <c:pt idx="3">
                  <c:v>9.982000000001</c:v>
                </c:pt>
                <c:pt idx="4">
                  <c:v>1.018000000001</c:v>
                </c:pt>
                <c:pt idx="5">
                  <c:v>0.010000000001</c:v>
                </c:pt>
                <c:pt idx="6">
                  <c:v>0.001</c:v>
                </c:pt>
                <c:pt idx="7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Datron 107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D$16:$D$23</c:f>
              <c:numCache>
                <c:formatCode>General</c:formatCode>
                <c:ptCount val="8"/>
                <c:pt idx="0">
                  <c:v>10007</c:v>
                </c:pt>
                <c:pt idx="1">
                  <c:v>1001.3</c:v>
                </c:pt>
                <c:pt idx="2">
                  <c:v>100.05</c:v>
                </c:pt>
                <c:pt idx="3">
                  <c:v>9.974</c:v>
                </c:pt>
                <c:pt idx="4">
                  <c:v>0.966</c:v>
                </c:pt>
                <c:pt idx="5">
                  <c:v>0.069</c:v>
                </c:pt>
                <c:pt idx="6">
                  <c:v>0.002</c:v>
                </c:pt>
                <c:pt idx="7">
                  <c:v>0.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UT71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E$16:$E$23</c:f>
              <c:numCache>
                <c:formatCode>General</c:formatCode>
                <c:ptCount val="8"/>
                <c:pt idx="0">
                  <c:v>9991</c:v>
                </c:pt>
                <c:pt idx="1">
                  <c:v>999.5</c:v>
                </c:pt>
                <c:pt idx="2">
                  <c:v>98.4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Лист1!$F$3</c:f>
              <c:strCache>
                <c:ptCount val="1"/>
                <c:pt idx="0">
                  <c:v>VC9808+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F$16:$F$23</c:f>
              <c:numCache>
                <c:formatCode>General</c:formatCode>
                <c:ptCount val="8"/>
                <c:pt idx="0">
                  <c:v>9960</c:v>
                </c:pt>
                <c:pt idx="1">
                  <c:v>998</c:v>
                </c:pt>
                <c:pt idx="2">
                  <c:v>99.6</c:v>
                </c:pt>
                <c:pt idx="3">
                  <c:v>9.2</c:v>
                </c:pt>
                <c:pt idx="4">
                  <c:v>0.4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Лист1!$G$15</c:f>
              <c:strCache>
                <c:ptCount val="1"/>
                <c:pt idx="0">
                  <c:v>S708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G$16:$G$23</c:f>
              <c:numCache>
                <c:formatCode>General</c:formatCode>
                <c:ptCount val="8"/>
                <c:pt idx="0">
                  <c:v>10000</c:v>
                </c:pt>
                <c:pt idx="1">
                  <c:v>999.7</c:v>
                </c:pt>
                <c:pt idx="2">
                  <c:v>99.815</c:v>
                </c:pt>
                <c:pt idx="3">
                  <c:v>9.829</c:v>
                </c:pt>
                <c:pt idx="4">
                  <c:v>0.85</c:v>
                </c:pt>
                <c:pt idx="5">
                  <c:v>0.028</c:v>
                </c:pt>
                <c:pt idx="6">
                  <c:v>0.001</c:v>
                </c:pt>
                <c:pt idx="7">
                  <c:v>0.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Лист1!$H$15</c:f>
              <c:strCache>
                <c:ptCount val="1"/>
                <c:pt idx="0">
                  <c:v>В7-64/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6:$A$23</c:f>
              <c:numCache>
                <c:formatCode>General</c:formatCode>
                <c:ptCount val="8"/>
                <c:pt idx="0">
                  <c:v>10000</c:v>
                </c:pt>
                <c:pt idx="1">
                  <c:v>1000</c:v>
                </c:pt>
                <c:pt idx="2">
                  <c:v>100</c:v>
                </c:pt>
                <c:pt idx="3">
                  <c:v>10</c:v>
                </c:pt>
                <c:pt idx="4">
                  <c:v>1</c:v>
                </c:pt>
                <c:pt idx="5">
                  <c:v>0.1</c:v>
                </c:pt>
                <c:pt idx="6">
                  <c:v>0.01</c:v>
                </c:pt>
                <c:pt idx="7">
                  <c:v>0.001</c:v>
                </c:pt>
              </c:numCache>
            </c:numRef>
          </c:xVal>
          <c:yVal>
            <c:numRef>
              <c:f>Лист1!$H$16:$H$23</c:f>
              <c:numCache>
                <c:formatCode>General</c:formatCode>
                <c:ptCount val="8"/>
                <c:pt idx="0">
                  <c:v>9993.88</c:v>
                </c:pt>
                <c:pt idx="1">
                  <c:v>999.43</c:v>
                </c:pt>
                <c:pt idx="2">
                  <c:v>99.86</c:v>
                </c:pt>
                <c:pt idx="3">
                  <c:v>9.88</c:v>
                </c:pt>
                <c:pt idx="4">
                  <c:v>0.9</c:v>
                </c:pt>
                <c:pt idx="5">
                  <c:v>0.00999999999999999</c:v>
                </c:pt>
                <c:pt idx="6">
                  <c:v>0.001</c:v>
                </c:pt>
                <c:pt idx="7">
                  <c:v>0.001</c:v>
                </c:pt>
              </c:numCache>
            </c:numRef>
          </c:yVal>
          <c:smooth val="0"/>
        </c:ser>
        <c:axId val="79586864"/>
        <c:axId val="64337663"/>
      </c:scatterChart>
      <c:valAx>
        <c:axId val="7958686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алиброванное напряжение, мВ RMS</a:t>
                </a:r>
              </a:p>
            </c:rich>
          </c:tx>
          <c:layout>
            <c:manualLayout>
              <c:xMode val="edge"/>
              <c:yMode val="edge"/>
              <c:x val="0.31956745623069"/>
              <c:y val="0.92911645154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37663"/>
        <c:crossesAt val="1"/>
        <c:crossBetween val="midCat"/>
        <c:majorUnit val="1"/>
      </c:valAx>
      <c:valAx>
        <c:axId val="64337663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оказания прибора, мВ RMS</a:t>
                </a:r>
              </a:p>
            </c:rich>
          </c:tx>
          <c:layout>
            <c:manualLayout>
              <c:xMode val="edge"/>
              <c:yMode val="edge"/>
              <c:x val="0.0128733264675592"/>
              <c:y val="-0.16622691292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86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02626158599382"/>
          <c:y val="0.155744134635955"/>
          <c:w val="0.223429454170958"/>
          <c:h val="0.28681451900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9080</xdr:rowOff>
    </xdr:from>
    <xdr:to>
      <xdr:col>19</xdr:col>
      <xdr:colOff>1702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5714280" y="181080"/>
        <a:ext cx="69908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9.56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3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/>
    </row>
    <row r="4" customFormat="false" ht="12.75" hidden="false" customHeight="false" outlineLevel="0" collapsed="false">
      <c r="A4" s="4" t="n">
        <v>10</v>
      </c>
      <c r="B4" s="5" t="n">
        <v>10.004</v>
      </c>
      <c r="C4" s="5" t="n">
        <v>9.995</v>
      </c>
      <c r="D4" s="6" t="n">
        <v>10.007</v>
      </c>
      <c r="E4" s="7" t="n">
        <v>9.991</v>
      </c>
      <c r="F4" s="7" t="n">
        <v>9.96</v>
      </c>
      <c r="G4" s="8" t="n">
        <v>10</v>
      </c>
    </row>
    <row r="5" customFormat="false" ht="12.75" hidden="false" customHeight="false" outlineLevel="0" collapsed="false">
      <c r="A5" s="4" t="n">
        <v>1</v>
      </c>
      <c r="B5" s="9" t="n">
        <v>1.0003</v>
      </c>
      <c r="C5" s="9" t="n">
        <v>0.999</v>
      </c>
      <c r="D5" s="6" t="n">
        <v>1.0013</v>
      </c>
      <c r="E5" s="7" t="n">
        <v>0.9995</v>
      </c>
      <c r="F5" s="7" t="n">
        <v>0.998</v>
      </c>
      <c r="G5" s="8" t="n">
        <v>0.9997</v>
      </c>
    </row>
    <row r="6" customFormat="false" ht="12.75" hidden="false" customHeight="false" outlineLevel="0" collapsed="false">
      <c r="A6" s="10" t="n">
        <v>0.1</v>
      </c>
      <c r="B6" s="11" t="n">
        <v>0.10012</v>
      </c>
      <c r="C6" s="11" t="n">
        <v>0.09996</v>
      </c>
      <c r="D6" s="6" t="n">
        <v>0.10005</v>
      </c>
      <c r="E6" s="7" t="n">
        <v>0.0984</v>
      </c>
      <c r="F6" s="7" t="n">
        <v>0.0996</v>
      </c>
      <c r="G6" s="12" t="n">
        <v>0.09996</v>
      </c>
    </row>
    <row r="7" customFormat="false" ht="12.75" hidden="false" customHeight="false" outlineLevel="0" collapsed="false">
      <c r="A7" s="13" t="n">
        <v>0.01</v>
      </c>
      <c r="B7" s="11" t="n">
        <v>0.009998</v>
      </c>
      <c r="C7" s="11" t="n">
        <v>0.009991</v>
      </c>
      <c r="D7" s="6" t="n">
        <v>0.009974</v>
      </c>
      <c r="E7" s="14" t="n">
        <v>1E-012</v>
      </c>
      <c r="F7" s="7" t="n">
        <v>0.0092</v>
      </c>
      <c r="G7" s="0" t="n">
        <v>0.009974</v>
      </c>
    </row>
    <row r="8" customFormat="false" ht="12.75" hidden="false" customHeight="false" outlineLevel="0" collapsed="false">
      <c r="A8" s="15" t="n">
        <v>0.001</v>
      </c>
      <c r="B8" s="11" t="n">
        <v>0.001002</v>
      </c>
      <c r="C8" s="6" t="n">
        <v>0.001027</v>
      </c>
      <c r="D8" s="16" t="n">
        <v>0.000966</v>
      </c>
      <c r="E8" s="14" t="n">
        <v>1E-012</v>
      </c>
      <c r="F8" s="8" t="n">
        <v>0.0004</v>
      </c>
      <c r="G8" s="0" t="n">
        <v>0.000995</v>
      </c>
    </row>
    <row r="9" customFormat="false" ht="12.75" hidden="false" customHeight="false" outlineLevel="0" collapsed="false">
      <c r="A9" s="17" t="n">
        <v>0.0001</v>
      </c>
      <c r="B9" s="11" t="n">
        <v>1E-012</v>
      </c>
      <c r="C9" s="6" t="n">
        <v>1.9E-005</v>
      </c>
      <c r="D9" s="18" t="n">
        <v>6.9E-005</v>
      </c>
      <c r="E9" s="14" t="n">
        <v>1E-012</v>
      </c>
      <c r="F9" s="14" t="n">
        <v>1E-012</v>
      </c>
      <c r="G9" s="0" t="n">
        <v>0.000173</v>
      </c>
    </row>
    <row r="10" customFormat="false" ht="12.75" hidden="false" customHeight="false" outlineLevel="0" collapsed="false">
      <c r="A10" s="19" t="n">
        <v>1E-005</v>
      </c>
      <c r="B10" s="11" t="n">
        <v>1E-012</v>
      </c>
      <c r="C10" s="6" t="n">
        <v>9E-006</v>
      </c>
      <c r="D10" s="18" t="n">
        <v>2E-006</v>
      </c>
      <c r="E10" s="14" t="n">
        <v>1E-012</v>
      </c>
      <c r="F10" s="14" t="n">
        <v>1E-012</v>
      </c>
      <c r="G10" s="20" t="n">
        <v>0.000145</v>
      </c>
    </row>
    <row r="11" customFormat="false" ht="12.75" hidden="false" customHeight="false" outlineLevel="0" collapsed="false">
      <c r="A11" s="21" t="n">
        <v>1E-006</v>
      </c>
      <c r="B11" s="11" t="n">
        <v>1E-012</v>
      </c>
      <c r="C11" s="6" t="n">
        <v>9E-006</v>
      </c>
      <c r="D11" s="18" t="n">
        <v>1E-006</v>
      </c>
      <c r="E11" s="14" t="n">
        <v>1E-012</v>
      </c>
      <c r="F11" s="14" t="n">
        <v>1E-012</v>
      </c>
      <c r="G11" s="20" t="n">
        <v>0.000145</v>
      </c>
    </row>
    <row r="12" customFormat="false" ht="12.75" hidden="false" customHeight="false" outlineLevel="0" collapsed="false">
      <c r="A12" s="6"/>
      <c r="B12" s="6"/>
      <c r="C12" s="6"/>
      <c r="D12" s="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1" t="s">
        <v>0</v>
      </c>
      <c r="B14" s="2" t="s">
        <v>1</v>
      </c>
      <c r="F14" s="7"/>
    </row>
    <row r="15" customFormat="false" ht="12.75" hidden="false" customHeight="false" outlineLevel="0" collapsed="false">
      <c r="A15" s="3" t="s">
        <v>9</v>
      </c>
      <c r="B15" s="1" t="s">
        <v>3</v>
      </c>
      <c r="C15" s="1" t="s">
        <v>4</v>
      </c>
      <c r="D15" s="1" t="s">
        <v>5</v>
      </c>
      <c r="E15" s="1" t="s">
        <v>6</v>
      </c>
      <c r="F15" s="1" t="s">
        <v>7</v>
      </c>
      <c r="G15" s="1" t="s">
        <v>8</v>
      </c>
      <c r="H15" s="1" t="s">
        <v>10</v>
      </c>
    </row>
    <row r="16" customFormat="false" ht="12.75" hidden="false" customHeight="false" outlineLevel="0" collapsed="false">
      <c r="A16" s="4" t="n">
        <f aca="false">A4*1000</f>
        <v>10000</v>
      </c>
      <c r="B16" s="22" t="n">
        <f aca="false">B4*1000</f>
        <v>10004</v>
      </c>
      <c r="C16" s="22" t="n">
        <f aca="false">(C4-$C$11)*1000+0.000000000001</f>
        <v>9994.991</v>
      </c>
      <c r="D16" s="22" t="n">
        <f aca="false">D4*1000</f>
        <v>10007</v>
      </c>
      <c r="E16" s="22" t="n">
        <f aca="false">E4*1000</f>
        <v>9991</v>
      </c>
      <c r="F16" s="22" t="n">
        <f aca="false">F4*1000</f>
        <v>9960</v>
      </c>
      <c r="G16" s="22" t="n">
        <f aca="false">G4*1000</f>
        <v>10000</v>
      </c>
      <c r="H16" s="23" t="n">
        <v>9993.88</v>
      </c>
    </row>
    <row r="17" customFormat="false" ht="12.75" hidden="false" customHeight="false" outlineLevel="0" collapsed="false">
      <c r="A17" s="4" t="n">
        <f aca="false">A5*1000</f>
        <v>1000</v>
      </c>
      <c r="B17" s="22" t="n">
        <f aca="false">B5*1000</f>
        <v>1000.3</v>
      </c>
      <c r="C17" s="22" t="n">
        <f aca="false">(C5-$C$11)*1000+0.000000000001</f>
        <v>998.991000000001</v>
      </c>
      <c r="D17" s="22" t="n">
        <f aca="false">D5*1000</f>
        <v>1001.3</v>
      </c>
      <c r="E17" s="22" t="n">
        <f aca="false">E5*1000</f>
        <v>999.5</v>
      </c>
      <c r="F17" s="22" t="n">
        <f aca="false">F5*1000</f>
        <v>998</v>
      </c>
      <c r="G17" s="22" t="n">
        <f aca="false">G5*1000</f>
        <v>999.7</v>
      </c>
      <c r="H17" s="23" t="n">
        <v>999.43</v>
      </c>
    </row>
    <row r="18" customFormat="false" ht="12.75" hidden="false" customHeight="false" outlineLevel="0" collapsed="false">
      <c r="A18" s="4" t="n">
        <f aca="false">A6*1000</f>
        <v>100</v>
      </c>
      <c r="B18" s="22" t="n">
        <f aca="false">B6*1000</f>
        <v>100.12</v>
      </c>
      <c r="C18" s="22" t="n">
        <f aca="false">(C6-$C$11)*1000+0.000000000001</f>
        <v>99.951000000001</v>
      </c>
      <c r="D18" s="22" t="n">
        <f aca="false">D6*1000</f>
        <v>100.05</v>
      </c>
      <c r="E18" s="22" t="n">
        <f aca="false">E6*1000</f>
        <v>98.4</v>
      </c>
      <c r="F18" s="22" t="n">
        <f aca="false">F6*1000</f>
        <v>99.6</v>
      </c>
      <c r="G18" s="24" t="n">
        <f aca="false">(G6-$G$11)*1000</f>
        <v>99.815</v>
      </c>
      <c r="H18" s="25" t="n">
        <v>99.86</v>
      </c>
    </row>
    <row r="19" customFormat="false" ht="12.75" hidden="false" customHeight="false" outlineLevel="0" collapsed="false">
      <c r="A19" s="4" t="n">
        <f aca="false">A7*1000</f>
        <v>10</v>
      </c>
      <c r="B19" s="22" t="n">
        <f aca="false">B7*1000</f>
        <v>9.998</v>
      </c>
      <c r="C19" s="22" t="n">
        <f aca="false">(C7-$C$11)*1000+0.000000000001</f>
        <v>9.982000000001</v>
      </c>
      <c r="D19" s="22" t="n">
        <f aca="false">D7*1000</f>
        <v>9.974</v>
      </c>
      <c r="E19" s="22" t="n">
        <v>0.001</v>
      </c>
      <c r="F19" s="22" t="n">
        <f aca="false">F7*1000</f>
        <v>9.2</v>
      </c>
      <c r="G19" s="24" t="n">
        <f aca="false">(G7-$G$11)*1000</f>
        <v>9.829</v>
      </c>
      <c r="H19" s="25" t="n">
        <v>9.88</v>
      </c>
    </row>
    <row r="20" customFormat="false" ht="12.75" hidden="false" customHeight="false" outlineLevel="0" collapsed="false">
      <c r="A20" s="4" t="n">
        <f aca="false">A8*1000</f>
        <v>1</v>
      </c>
      <c r="B20" s="22" t="n">
        <f aca="false">B8*1000</f>
        <v>1.002</v>
      </c>
      <c r="C20" s="22" t="n">
        <f aca="false">(C8-$C$11)*1000+0.000000000001</f>
        <v>1.018000000001</v>
      </c>
      <c r="D20" s="22" t="n">
        <f aca="false">D8*1000</f>
        <v>0.966</v>
      </c>
      <c r="E20" s="22" t="n">
        <v>0.001</v>
      </c>
      <c r="F20" s="24" t="n">
        <f aca="false">F8*1000</f>
        <v>0.4</v>
      </c>
      <c r="G20" s="24" t="n">
        <f aca="false">(G8-$G$11)*1000</f>
        <v>0.85</v>
      </c>
      <c r="H20" s="25" t="n">
        <v>0.9</v>
      </c>
    </row>
    <row r="21" customFormat="false" ht="12.75" hidden="false" customHeight="false" outlineLevel="0" collapsed="false">
      <c r="A21" s="10" t="n">
        <f aca="false">A9*1000</f>
        <v>0.1</v>
      </c>
      <c r="B21" s="24" t="n">
        <v>0.001</v>
      </c>
      <c r="C21" s="24" t="n">
        <f aca="false">(C9-$C$11)*1000+0.000000000001</f>
        <v>0.010000000001</v>
      </c>
      <c r="D21" s="24" t="n">
        <f aca="false">D9*1000</f>
        <v>0.069</v>
      </c>
      <c r="E21" s="24" t="n">
        <v>0.001</v>
      </c>
      <c r="F21" s="24" t="n">
        <v>0.001</v>
      </c>
      <c r="G21" s="26" t="n">
        <f aca="false">(G9-$G$11)*1000</f>
        <v>0.028</v>
      </c>
      <c r="H21" s="27" t="n">
        <v>0.00999999999999999</v>
      </c>
    </row>
    <row r="22" customFormat="false" ht="12.75" hidden="false" customHeight="false" outlineLevel="0" collapsed="false">
      <c r="A22" s="28" t="n">
        <f aca="false">A10*1000</f>
        <v>0.01</v>
      </c>
      <c r="B22" s="26" t="n">
        <v>0.001</v>
      </c>
      <c r="C22" s="26" t="n">
        <v>0.001</v>
      </c>
      <c r="D22" s="26" t="n">
        <f aca="false">D10*1000</f>
        <v>0.002</v>
      </c>
      <c r="E22" s="26" t="n">
        <v>0.001</v>
      </c>
      <c r="F22" s="26" t="n">
        <v>0.001</v>
      </c>
      <c r="G22" s="26" t="n">
        <v>0.001</v>
      </c>
      <c r="H22" s="26" t="n">
        <v>0.001</v>
      </c>
    </row>
    <row r="23" customFormat="false" ht="12.75" hidden="false" customHeight="false" outlineLevel="0" collapsed="false">
      <c r="A23" s="29" t="n">
        <f aca="false">A11*1000</f>
        <v>0.001</v>
      </c>
      <c r="B23" s="30" t="n">
        <v>0.001</v>
      </c>
      <c r="C23" s="30" t="n">
        <v>0.001</v>
      </c>
      <c r="D23" s="30" t="n">
        <f aca="false">D11*1000</f>
        <v>0.001</v>
      </c>
      <c r="E23" s="30" t="n">
        <v>0.001</v>
      </c>
      <c r="F23" s="30" t="n">
        <v>0.001</v>
      </c>
      <c r="G23" s="30" t="n">
        <v>0.001</v>
      </c>
      <c r="H23" s="3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54:57Z</dcterms:created>
  <dc:creator>GreAteSt</dc:creator>
  <dc:description/>
  <dc:language>en-US</dc:language>
  <cp:lastModifiedBy>GreAteSt</cp:lastModifiedBy>
  <dcterms:modified xsi:type="dcterms:W3CDTF">2016-05-06T19:11:59Z</dcterms:modified>
  <cp:revision>0</cp:revision>
  <dc:subject/>
  <dc:title/>
</cp:coreProperties>
</file>