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AC-Cal</t>
  </si>
  <si>
    <t xml:space="preserve">UT71E</t>
  </si>
  <si>
    <t xml:space="preserve">%</t>
  </si>
  <si>
    <t xml:space="preserve">Datron 1071</t>
  </si>
  <si>
    <t xml:space="preserve">Solartron 7081-1</t>
  </si>
  <si>
    <t xml:space="preserve">F, kHz</t>
  </si>
  <si>
    <t xml:space="preserve">4VAC</t>
  </si>
  <si>
    <t xml:space="preserve">40VAC</t>
  </si>
  <si>
    <t xml:space="preserve">1VAC</t>
  </si>
  <si>
    <t xml:space="preserve">10V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sz val="12.8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Нелинейность АЧХ в диапазоне 1 кГц - 1 МГц, %FS</a:t>
            </a:r>
          </a:p>
        </c:rich>
      </c:tx>
      <c:layout>
        <c:manualLayout>
          <c:xMode val="edge"/>
          <c:yMode val="edge"/>
          <c:x val="0.24520220047873"/>
          <c:y val="0.0145095763203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4787301054"/>
          <c:y val="0.0625652930934417"/>
          <c:w val="0.977995212698946"/>
          <c:h val="0.910969239698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T71E 1V"</c:f>
              <c:strCache>
                <c:ptCount val="1"/>
                <c:pt idx="0">
                  <c:v>UT71E 1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5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</c:numCache>
            </c:numRef>
          </c:xVal>
          <c:yVal>
            <c:numRef>
              <c:f>Лист1!$D$3:$D$13</c:f>
              <c:numCache>
                <c:formatCode>General</c:formatCode>
                <c:ptCount val="11"/>
                <c:pt idx="0">
                  <c:v>0</c:v>
                </c:pt>
                <c:pt idx="1">
                  <c:v>0.0800080008000776</c:v>
                </c:pt>
                <c:pt idx="2">
                  <c:v>0.510051005100507</c:v>
                </c:pt>
                <c:pt idx="3">
                  <c:v>0.280028002800265</c:v>
                </c:pt>
                <c:pt idx="4">
                  <c:v>0.350035003500352</c:v>
                </c:pt>
                <c:pt idx="5">
                  <c:v>0.280028002800265</c:v>
                </c:pt>
                <c:pt idx="6">
                  <c:v>-0.100010001000101</c:v>
                </c:pt>
                <c:pt idx="7">
                  <c:v>0.680068006800667</c:v>
                </c:pt>
                <c:pt idx="8">
                  <c:v>1.00010001000099</c:v>
                </c:pt>
                <c:pt idx="9">
                  <c:v>1.25012501250123</c:v>
                </c:pt>
                <c:pt idx="10">
                  <c:v>1.260126012601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T71E 10V"</c:f>
              <c:strCache>
                <c:ptCount val="1"/>
                <c:pt idx="0">
                  <c:v>UT71E 10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5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</c:numCache>
            </c:numRef>
          </c:xVal>
          <c:yVal>
            <c:numRef>
              <c:f>Лист1!$E$3:$E$13</c:f>
              <c:numCache>
                <c:formatCode>General</c:formatCode>
                <c:ptCount val="11"/>
                <c:pt idx="0">
                  <c:v>0</c:v>
                </c:pt>
                <c:pt idx="1">
                  <c:v>0.14005602240897</c:v>
                </c:pt>
                <c:pt idx="2">
                  <c:v>0.330132052821128</c:v>
                </c:pt>
                <c:pt idx="3">
                  <c:v>0.700280112044823</c:v>
                </c:pt>
                <c:pt idx="4">
                  <c:v>1.06042416966787</c:v>
                </c:pt>
                <c:pt idx="5">
                  <c:v>1.22048819527811</c:v>
                </c:pt>
                <c:pt idx="6">
                  <c:v>1.29051620648259</c:v>
                </c:pt>
                <c:pt idx="7">
                  <c:v>1.90076030412165</c:v>
                </c:pt>
                <c:pt idx="8">
                  <c:v>2.29091636654661</c:v>
                </c:pt>
                <c:pt idx="9">
                  <c:v>2.51100440176072</c:v>
                </c:pt>
                <c:pt idx="10">
                  <c:v>2.741096438575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atron 1071A 1V"</c:f>
              <c:strCache>
                <c:ptCount val="1"/>
                <c:pt idx="0">
                  <c:v>Datron 1071A 1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5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  <c:pt idx="11">
                  <c:v>1000</c:v>
                </c:pt>
              </c:numCache>
            </c:numRef>
          </c:xVal>
          <c:yVal>
            <c:numRef>
              <c:f>Лист1!$H$3:$H$14</c:f>
              <c:numCache>
                <c:formatCode>General</c:formatCode>
                <c:ptCount val="12"/>
                <c:pt idx="0">
                  <c:v>0</c:v>
                </c:pt>
                <c:pt idx="1">
                  <c:v>0.00998851320981942</c:v>
                </c:pt>
                <c:pt idx="2">
                  <c:v>0.00998851320981942</c:v>
                </c:pt>
                <c:pt idx="3">
                  <c:v>0.00499425660491681</c:v>
                </c:pt>
                <c:pt idx="4">
                  <c:v>-0.014982769814722</c:v>
                </c:pt>
                <c:pt idx="5">
                  <c:v>-0.0249712830245272</c:v>
                </c:pt>
                <c:pt idx="6">
                  <c:v>-0.0449483094441518</c:v>
                </c:pt>
                <c:pt idx="7">
                  <c:v>-0.0049942566049026</c:v>
                </c:pt>
                <c:pt idx="8">
                  <c:v>0.0549368226539571</c:v>
                </c:pt>
                <c:pt idx="9">
                  <c:v>0.0299655396294156</c:v>
                </c:pt>
                <c:pt idx="10">
                  <c:v>-0.104879388702997</c:v>
                </c:pt>
                <c:pt idx="11">
                  <c:v>-2.022673924986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atron 1071A 10V"</c:f>
              <c:strCache>
                <c:ptCount val="1"/>
                <c:pt idx="0">
                  <c:v>Datron 1071A 10V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5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  <c:pt idx="11">
                  <c:v>1000</c:v>
                </c:pt>
              </c:numCache>
            </c:numRef>
          </c:xVal>
          <c:yVal>
            <c:numRef>
              <c:f>Лист1!$I$3:$I$14</c:f>
              <c:numCache>
                <c:formatCode>General</c:formatCode>
                <c:ptCount val="12"/>
                <c:pt idx="0">
                  <c:v>0</c:v>
                </c:pt>
                <c:pt idx="1">
                  <c:v>0.0049967521111256</c:v>
                </c:pt>
                <c:pt idx="2">
                  <c:v>0.00499675211112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49967521111256</c:v>
                </c:pt>
                <c:pt idx="7">
                  <c:v>0.0349772647778792</c:v>
                </c:pt>
                <c:pt idx="8">
                  <c:v>0.109928546444806</c:v>
                </c:pt>
                <c:pt idx="9">
                  <c:v>0.15989606755609</c:v>
                </c:pt>
                <c:pt idx="10">
                  <c:v>0.164892819667202</c:v>
                </c:pt>
                <c:pt idx="11">
                  <c:v>-0.03497726477790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olartron 7081 1V"</c:f>
              <c:strCache>
                <c:ptCount val="1"/>
                <c:pt idx="0">
                  <c:v>Solartron 7081 1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5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  <c:pt idx="11">
                  <c:v>1000</c:v>
                </c:pt>
              </c:numCache>
            </c:numRef>
          </c:xVal>
          <c:yVal>
            <c:numRef>
              <c:f>Лист1!$L$3:$L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0500175061270625</c:v>
                </c:pt>
                <c:pt idx="4">
                  <c:v>-0.00500175061270625</c:v>
                </c:pt>
                <c:pt idx="5">
                  <c:v>-0.0150052518381472</c:v>
                </c:pt>
                <c:pt idx="6">
                  <c:v>-0.0150052518381472</c:v>
                </c:pt>
                <c:pt idx="7">
                  <c:v>0.0200070024508676</c:v>
                </c:pt>
                <c:pt idx="8">
                  <c:v>0.295103286150152</c:v>
                </c:pt>
                <c:pt idx="9">
                  <c:v>-0.165057770219576</c:v>
                </c:pt>
                <c:pt idx="10">
                  <c:v>-0.385134797179006</c:v>
                </c:pt>
                <c:pt idx="11">
                  <c:v>0.435152303306154</c:v>
                </c:pt>
              </c:numCache>
            </c:numRef>
          </c:yVal>
          <c:smooth val="1"/>
        </c:ser>
        <c:axId val="2435893"/>
        <c:axId val="10436617"/>
      </c:scatterChart>
      <c:valAx>
        <c:axId val="243589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Частота, кГц</a:t>
                </a:r>
              </a:p>
            </c:rich>
          </c:tx>
          <c:layout>
            <c:manualLayout>
              <c:xMode val="edge"/>
              <c:yMode val="edge"/>
              <c:x val="0.456935287448033"/>
              <c:y val="0.93522925130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36617"/>
        <c:crossesAt val="0"/>
        <c:crossBetween val="midCat"/>
      </c:valAx>
      <c:valAx>
        <c:axId val="1043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5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890102045101"/>
          <c:y val="0.13006384213581"/>
          <c:w val="0.48444127157435"/>
          <c:h val="0.129019152640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15</xdr:row>
      <xdr:rowOff>99000</xdr:rowOff>
    </xdr:from>
    <xdr:to>
      <xdr:col>18</xdr:col>
      <xdr:colOff>208080</xdr:colOff>
      <xdr:row>52</xdr:row>
      <xdr:rowOff>98640</xdr:rowOff>
    </xdr:to>
    <xdr:graphicFrame>
      <xdr:nvGraphicFramePr>
        <xdr:cNvPr id="0" name="Диаграмма 1"/>
        <xdr:cNvGraphicFramePr/>
      </xdr:nvGraphicFramePr>
      <xdr:xfrm>
        <a:off x="1344960" y="2613600"/>
        <a:ext cx="8572320" cy="62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32" activeCellId="0" sqref="U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55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6.87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2</v>
      </c>
      <c r="I1" s="2"/>
      <c r="J1" s="2" t="s">
        <v>4</v>
      </c>
      <c r="K1" s="2"/>
      <c r="L1" s="2" t="s">
        <v>2</v>
      </c>
      <c r="M1" s="2"/>
    </row>
    <row r="2" customFormat="false" ht="13.2" hidden="false" customHeight="false" outlineLevel="0" collapsed="false">
      <c r="A2" s="3" t="s">
        <v>5</v>
      </c>
      <c r="B2" s="3" t="s">
        <v>6</v>
      </c>
      <c r="C2" s="3" t="s">
        <v>7</v>
      </c>
      <c r="D2" s="2" t="s">
        <v>6</v>
      </c>
      <c r="E2" s="2" t="s">
        <v>7</v>
      </c>
      <c r="F2" s="3" t="s">
        <v>8</v>
      </c>
      <c r="G2" s="3" t="s">
        <v>9</v>
      </c>
      <c r="H2" s="2" t="s">
        <v>8</v>
      </c>
      <c r="I2" s="2" t="s">
        <v>9</v>
      </c>
      <c r="J2" s="3" t="s">
        <v>8</v>
      </c>
      <c r="K2" s="3"/>
      <c r="L2" s="2" t="s">
        <v>8</v>
      </c>
      <c r="M2" s="2"/>
    </row>
    <row r="3" customFormat="false" ht="13.2" hidden="false" customHeight="false" outlineLevel="0" collapsed="false">
      <c r="A3" s="0" t="n">
        <v>1</v>
      </c>
      <c r="B3" s="4" t="n">
        <v>0.9999</v>
      </c>
      <c r="C3" s="5" t="n">
        <v>9.996</v>
      </c>
      <c r="D3" s="6" t="n">
        <f aca="false">B3/$B$3*100-100</f>
        <v>0</v>
      </c>
      <c r="E3" s="7" t="n">
        <f aca="false">C3/$C$3*100-100</f>
        <v>0</v>
      </c>
      <c r="F3" s="4" t="n">
        <v>1.00115</v>
      </c>
      <c r="G3" s="8" t="n">
        <v>10.0065</v>
      </c>
      <c r="H3" s="6" t="n">
        <f aca="false">F3/$F$3*100-100</f>
        <v>0</v>
      </c>
      <c r="I3" s="7" t="n">
        <f aca="false">G3/$G$3*100-100</f>
        <v>0</v>
      </c>
      <c r="J3" s="4" t="n">
        <v>0.99965</v>
      </c>
      <c r="K3" s="8"/>
      <c r="L3" s="6" t="n">
        <f aca="false">J3/$J$3*100-100</f>
        <v>0</v>
      </c>
      <c r="M3" s="7"/>
    </row>
    <row r="4" customFormat="false" ht="13.2" hidden="false" customHeight="false" outlineLevel="0" collapsed="false">
      <c r="A4" s="0" t="n">
        <v>2</v>
      </c>
      <c r="B4" s="9" t="n">
        <v>1.0007</v>
      </c>
      <c r="C4" s="5" t="n">
        <v>10.01</v>
      </c>
      <c r="D4" s="10" t="n">
        <f aca="false">B4/$B$3*100-100</f>
        <v>0.0800080008000776</v>
      </c>
      <c r="E4" s="11" t="n">
        <f aca="false">C4/$C$3*100-100</f>
        <v>0.14005602240897</v>
      </c>
      <c r="F4" s="9" t="n">
        <v>1.00125</v>
      </c>
      <c r="G4" s="12" t="n">
        <v>10.007</v>
      </c>
      <c r="H4" s="10" t="n">
        <f aca="false">F4/$F$3*100-100</f>
        <v>0.00998851320981942</v>
      </c>
      <c r="I4" s="11" t="n">
        <f aca="false">G4/$G$3*100-100</f>
        <v>0.0049967521111256</v>
      </c>
      <c r="J4" s="9" t="n">
        <v>0.99965</v>
      </c>
      <c r="K4" s="12"/>
      <c r="L4" s="10" t="n">
        <f aca="false">J4/$J$3*100-100</f>
        <v>0</v>
      </c>
      <c r="M4" s="11"/>
    </row>
    <row r="5" customFormat="false" ht="13.2" hidden="false" customHeight="false" outlineLevel="0" collapsed="false">
      <c r="A5" s="0" t="n">
        <v>3</v>
      </c>
      <c r="B5" s="9" t="n">
        <v>1.005</v>
      </c>
      <c r="C5" s="5" t="n">
        <v>10.029</v>
      </c>
      <c r="D5" s="10" t="n">
        <f aca="false">B5/$B$3*100-100</f>
        <v>0.510051005100507</v>
      </c>
      <c r="E5" s="11" t="n">
        <f aca="false">C5/$C$3*100-100</f>
        <v>0.330132052821128</v>
      </c>
      <c r="F5" s="9" t="n">
        <v>1.00125</v>
      </c>
      <c r="G5" s="12" t="n">
        <v>10.007</v>
      </c>
      <c r="H5" s="10" t="n">
        <f aca="false">F5/$F$3*100-100</f>
        <v>0.00998851320981942</v>
      </c>
      <c r="I5" s="11" t="n">
        <f aca="false">G5/$G$3*100-100</f>
        <v>0.0049967521111256</v>
      </c>
      <c r="J5" s="9" t="n">
        <v>0.99965</v>
      </c>
      <c r="K5" s="12"/>
      <c r="L5" s="10" t="n">
        <f aca="false">J5/$J$3*100-100</f>
        <v>0</v>
      </c>
      <c r="M5" s="11"/>
    </row>
    <row r="6" customFormat="false" ht="13.2" hidden="false" customHeight="false" outlineLevel="0" collapsed="false">
      <c r="A6" s="0" t="n">
        <v>5</v>
      </c>
      <c r="B6" s="9" t="n">
        <v>1.0027</v>
      </c>
      <c r="C6" s="5" t="n">
        <v>10.066</v>
      </c>
      <c r="D6" s="10" t="n">
        <f aca="false">B6/$B$3*100-100</f>
        <v>0.280028002800265</v>
      </c>
      <c r="E6" s="11" t="n">
        <f aca="false">C6/$C$3*100-100</f>
        <v>0.700280112044823</v>
      </c>
      <c r="F6" s="9" t="n">
        <v>1.0012</v>
      </c>
      <c r="G6" s="12" t="n">
        <v>10.0065</v>
      </c>
      <c r="H6" s="10" t="n">
        <f aca="false">F6/$F$3*100-100</f>
        <v>0.00499425660491681</v>
      </c>
      <c r="I6" s="11" t="n">
        <f aca="false">G6/$G$3*100-100</f>
        <v>0</v>
      </c>
      <c r="J6" s="9" t="n">
        <v>0.9996</v>
      </c>
      <c r="K6" s="12"/>
      <c r="L6" s="10" t="n">
        <f aca="false">J6/$J$3*100-100</f>
        <v>-0.00500175061270625</v>
      </c>
      <c r="M6" s="11"/>
    </row>
    <row r="7" customFormat="false" ht="13.2" hidden="false" customHeight="false" outlineLevel="0" collapsed="false">
      <c r="A7" s="0" t="n">
        <v>7.5</v>
      </c>
      <c r="B7" s="9" t="n">
        <v>1.0034</v>
      </c>
      <c r="C7" s="5" t="n">
        <v>10.102</v>
      </c>
      <c r="D7" s="10" t="n">
        <f aca="false">B7/$B$3*100-100</f>
        <v>0.350035003500352</v>
      </c>
      <c r="E7" s="11" t="n">
        <f aca="false">C7/$C$3*100-100</f>
        <v>1.06042416966787</v>
      </c>
      <c r="F7" s="9" t="n">
        <v>1.001</v>
      </c>
      <c r="G7" s="12" t="n">
        <v>10.0065</v>
      </c>
      <c r="H7" s="10" t="n">
        <f aca="false">F7/$F$3*100-100</f>
        <v>-0.014982769814722</v>
      </c>
      <c r="I7" s="11" t="n">
        <f aca="false">G7/$G$3*100-100</f>
        <v>0</v>
      </c>
      <c r="J7" s="9" t="n">
        <v>0.9996</v>
      </c>
      <c r="K7" s="12"/>
      <c r="L7" s="10" t="n">
        <f aca="false">J7/$J$3*100-100</f>
        <v>-0.00500175061270625</v>
      </c>
      <c r="M7" s="11"/>
    </row>
    <row r="8" customFormat="false" ht="13.2" hidden="false" customHeight="false" outlineLevel="0" collapsed="false">
      <c r="A8" s="0" t="n">
        <v>10</v>
      </c>
      <c r="B8" s="9" t="n">
        <v>1.0027</v>
      </c>
      <c r="C8" s="5" t="n">
        <v>10.118</v>
      </c>
      <c r="D8" s="10" t="n">
        <f aca="false">B8/$B$3*100-100</f>
        <v>0.280028002800265</v>
      </c>
      <c r="E8" s="11" t="n">
        <f aca="false">C8/$C$3*100-100</f>
        <v>1.22048819527811</v>
      </c>
      <c r="F8" s="9" t="n">
        <v>1.0009</v>
      </c>
      <c r="G8" s="12" t="n">
        <v>10.0065</v>
      </c>
      <c r="H8" s="10" t="n">
        <f aca="false">F8/$F$3*100-100</f>
        <v>-0.0249712830245272</v>
      </c>
      <c r="I8" s="11" t="n">
        <f aca="false">G8/$G$3*100-100</f>
        <v>0</v>
      </c>
      <c r="J8" s="9" t="n">
        <v>0.9995</v>
      </c>
      <c r="K8" s="12"/>
      <c r="L8" s="10" t="n">
        <f aca="false">J8/$J$3*100-100</f>
        <v>-0.0150052518381472</v>
      </c>
      <c r="M8" s="11"/>
    </row>
    <row r="9" customFormat="false" ht="13.2" hidden="false" customHeight="false" outlineLevel="0" collapsed="false">
      <c r="A9" s="0" t="n">
        <v>50</v>
      </c>
      <c r="B9" s="9" t="n">
        <v>0.9989</v>
      </c>
      <c r="C9" s="5" t="n">
        <v>10.125</v>
      </c>
      <c r="D9" s="10" t="n">
        <f aca="false">B9/$B$3*100-100</f>
        <v>-0.100010001000101</v>
      </c>
      <c r="E9" s="11" t="n">
        <f aca="false">C9/$C$3*100-100</f>
        <v>1.29051620648259</v>
      </c>
      <c r="F9" s="9" t="n">
        <v>1.0007</v>
      </c>
      <c r="G9" s="12" t="n">
        <v>10.007</v>
      </c>
      <c r="H9" s="10" t="n">
        <f aca="false">F9/$F$3*100-100</f>
        <v>-0.0449483094441518</v>
      </c>
      <c r="I9" s="11" t="n">
        <f aca="false">G9/$G$3*100-100</f>
        <v>0.0049967521111256</v>
      </c>
      <c r="J9" s="9" t="n">
        <v>0.9995</v>
      </c>
      <c r="K9" s="12"/>
      <c r="L9" s="10" t="n">
        <f aca="false">J9/$J$3*100-100</f>
        <v>-0.0150052518381472</v>
      </c>
      <c r="M9" s="11"/>
    </row>
    <row r="10" customFormat="false" ht="13.2" hidden="false" customHeight="false" outlineLevel="0" collapsed="false">
      <c r="A10" s="0" t="n">
        <v>100</v>
      </c>
      <c r="B10" s="9" t="n">
        <v>1.0067</v>
      </c>
      <c r="C10" s="5" t="n">
        <v>10.186</v>
      </c>
      <c r="D10" s="10" t="n">
        <f aca="false">B10/$B$3*100-100</f>
        <v>0.680068006800667</v>
      </c>
      <c r="E10" s="11" t="n">
        <f aca="false">C10/$C$3*100-100</f>
        <v>1.90076030412165</v>
      </c>
      <c r="F10" s="9" t="n">
        <v>1.0011</v>
      </c>
      <c r="G10" s="12" t="n">
        <v>10.01</v>
      </c>
      <c r="H10" s="10" t="n">
        <f aca="false">F10/$F$3*100-100</f>
        <v>-0.0049942566049026</v>
      </c>
      <c r="I10" s="11" t="n">
        <f aca="false">G10/$G$3*100-100</f>
        <v>0.0349772647778792</v>
      </c>
      <c r="J10" s="9" t="n">
        <v>0.99985</v>
      </c>
      <c r="K10" s="12"/>
      <c r="L10" s="10" t="n">
        <f aca="false">J10/$J$3*100-100</f>
        <v>0.0200070024508676</v>
      </c>
      <c r="M10" s="11"/>
    </row>
    <row r="11" customFormat="false" ht="13.2" hidden="false" customHeight="false" outlineLevel="0" collapsed="false">
      <c r="A11" s="0" t="n">
        <v>200</v>
      </c>
      <c r="B11" s="9" t="n">
        <v>1.0099</v>
      </c>
      <c r="C11" s="5" t="n">
        <v>10.225</v>
      </c>
      <c r="D11" s="10" t="n">
        <f aca="false">B11/$B$3*100-100</f>
        <v>1.00010001000099</v>
      </c>
      <c r="E11" s="11" t="n">
        <f aca="false">C11/$C$3*100-100</f>
        <v>2.29091636654661</v>
      </c>
      <c r="F11" s="9" t="n">
        <v>1.0017</v>
      </c>
      <c r="G11" s="12" t="n">
        <v>10.0175</v>
      </c>
      <c r="H11" s="10" t="n">
        <f aca="false">F11/$F$3*100-100</f>
        <v>0.0549368226539571</v>
      </c>
      <c r="I11" s="11" t="n">
        <f aca="false">G11/$G$3*100-100</f>
        <v>0.109928546444806</v>
      </c>
      <c r="J11" s="9" t="n">
        <v>1.0026</v>
      </c>
      <c r="K11" s="12"/>
      <c r="L11" s="10" t="n">
        <f aca="false">J11/$J$3*100-100</f>
        <v>0.295103286150152</v>
      </c>
      <c r="M11" s="11"/>
    </row>
    <row r="12" customFormat="false" ht="13.2" hidden="false" customHeight="false" outlineLevel="0" collapsed="false">
      <c r="A12" s="0" t="n">
        <v>300</v>
      </c>
      <c r="B12" s="9" t="n">
        <v>1.0124</v>
      </c>
      <c r="C12" s="5" t="n">
        <v>10.247</v>
      </c>
      <c r="D12" s="10" t="n">
        <f aca="false">B12/$B$3*100-100</f>
        <v>1.25012501250123</v>
      </c>
      <c r="E12" s="11" t="n">
        <f aca="false">C12/$C$3*100-100</f>
        <v>2.51100440176072</v>
      </c>
      <c r="F12" s="9" t="n">
        <v>1.00145</v>
      </c>
      <c r="G12" s="12" t="n">
        <v>10.0225</v>
      </c>
      <c r="H12" s="10" t="n">
        <f aca="false">F12/$F$3*100-100</f>
        <v>0.0299655396294156</v>
      </c>
      <c r="I12" s="11" t="n">
        <f aca="false">G12/$G$3*100-100</f>
        <v>0.15989606755609</v>
      </c>
      <c r="J12" s="9" t="n">
        <v>0.998</v>
      </c>
      <c r="K12" s="12"/>
      <c r="L12" s="10" t="n">
        <f aca="false">J12/$J$3*100-100</f>
        <v>-0.165057770219576</v>
      </c>
      <c r="M12" s="11"/>
    </row>
    <row r="13" customFormat="false" ht="13.2" hidden="false" customHeight="false" outlineLevel="0" collapsed="false">
      <c r="A13" s="13" t="n">
        <v>400</v>
      </c>
      <c r="B13" s="14" t="n">
        <v>1.0125</v>
      </c>
      <c r="C13" s="15" t="n">
        <v>10.27</v>
      </c>
      <c r="D13" s="16" t="n">
        <f aca="false">B13/$B$3*100-100</f>
        <v>1.26012601260126</v>
      </c>
      <c r="E13" s="17" t="n">
        <f aca="false">C13/$C$3*100-100</f>
        <v>2.74109643857543</v>
      </c>
      <c r="F13" s="14" t="n">
        <v>1.0001</v>
      </c>
      <c r="G13" s="18" t="n">
        <v>10.023</v>
      </c>
      <c r="H13" s="16" t="n">
        <f aca="false">F13/$F$3*100-100</f>
        <v>-0.104879388702997</v>
      </c>
      <c r="I13" s="17" t="n">
        <f aca="false">G13/$G$3*100-100</f>
        <v>0.164892819667202</v>
      </c>
      <c r="J13" s="14" t="n">
        <v>0.9958</v>
      </c>
      <c r="K13" s="18"/>
      <c r="L13" s="16" t="n">
        <f aca="false">J13/$J$3*100-100</f>
        <v>-0.385134797179006</v>
      </c>
      <c r="M13" s="17"/>
    </row>
    <row r="14" customFormat="false" ht="13.2" hidden="false" customHeight="false" outlineLevel="0" collapsed="false">
      <c r="A14" s="19" t="n">
        <v>1000</v>
      </c>
      <c r="F14" s="14" t="n">
        <v>0.9809</v>
      </c>
      <c r="G14" s="15" t="n">
        <v>10.003</v>
      </c>
      <c r="H14" s="16" t="n">
        <f aca="false">F14/$F$3*100-100</f>
        <v>-2.02267392498626</v>
      </c>
      <c r="I14" s="17" t="n">
        <f aca="false">G14/$G$3*100-100</f>
        <v>-0.0349772647779076</v>
      </c>
      <c r="J14" s="14" t="n">
        <v>1.004</v>
      </c>
      <c r="K14" s="15"/>
      <c r="L14" s="16" t="n">
        <f aca="false">J14/$J$3*100-100</f>
        <v>0.435152303306154</v>
      </c>
      <c r="M14" s="17"/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54:57Z</dcterms:created>
  <dc:creator>GreAteSt</dc:creator>
  <dc:description/>
  <dc:language>en-US</dc:language>
  <cp:lastModifiedBy>GreAteSt</cp:lastModifiedBy>
  <dcterms:modified xsi:type="dcterms:W3CDTF">2018-08-16T06:21:46Z</dcterms:modified>
  <cp:revision>0</cp:revision>
  <dc:subject/>
  <dc:title/>
</cp:coreProperties>
</file>