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AC 1 В RMS</t>
  </si>
  <si>
    <t xml:space="preserve">AC 10 В RMS</t>
  </si>
  <si>
    <t xml:space="preserve">Показания</t>
  </si>
  <si>
    <t xml:space="preserve">Ошибка,%</t>
  </si>
  <si>
    <t xml:space="preserve">Частота, Гц</t>
  </si>
  <si>
    <t xml:space="preserve">S7081</t>
  </si>
  <si>
    <t xml:space="preserve">UT61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"/>
    <numFmt numFmtId="168" formatCode="0.000"/>
    <numFmt numFmtId="169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703194983577"/>
          <c:y val="0.0309941520467836"/>
          <c:w val="0.964429680501642"/>
          <c:h val="0.9460038986354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7081 1V"</c:f>
              <c:strCache>
                <c:ptCount val="1"/>
                <c:pt idx="0">
                  <c:v>S7081 1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4:$A$34</c:f>
              <c:numCache>
                <c:formatCode>General</c:formatCode>
                <c:ptCount val="31"/>
                <c:pt idx="0">
                  <c:v>45</c:v>
                </c:pt>
                <c:pt idx="1">
                  <c:v>100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5000</c:v>
                </c:pt>
                <c:pt idx="7">
                  <c:v>10000</c:v>
                </c:pt>
                <c:pt idx="8">
                  <c:v>15000</c:v>
                </c:pt>
                <c:pt idx="9">
                  <c:v>20000</c:v>
                </c:pt>
                <c:pt idx="10">
                  <c:v>30000</c:v>
                </c:pt>
                <c:pt idx="11">
                  <c:v>40000</c:v>
                </c:pt>
                <c:pt idx="12">
                  <c:v>50000</c:v>
                </c:pt>
                <c:pt idx="13">
                  <c:v>60000</c:v>
                </c:pt>
                <c:pt idx="14">
                  <c:v>70000</c:v>
                </c:pt>
                <c:pt idx="15">
                  <c:v>80000</c:v>
                </c:pt>
                <c:pt idx="16">
                  <c:v>9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250000</c:v>
                </c:pt>
                <c:pt idx="23">
                  <c:v>300000</c:v>
                </c:pt>
                <c:pt idx="24">
                  <c:v>400000</c:v>
                </c:pt>
                <c:pt idx="25">
                  <c:v>500000</c:v>
                </c:pt>
                <c:pt idx="26">
                  <c:v>600000</c:v>
                </c:pt>
                <c:pt idx="27">
                  <c:v>700000</c:v>
                </c:pt>
                <c:pt idx="28">
                  <c:v>800000</c:v>
                </c:pt>
                <c:pt idx="29">
                  <c:v>900000</c:v>
                </c:pt>
                <c:pt idx="30">
                  <c:v>1000000</c:v>
                </c:pt>
              </c:numCache>
            </c:numRef>
          </c:xVal>
          <c:yVal>
            <c:numRef>
              <c:f>Лист1!$D$4:$D$34</c:f>
              <c:numCache>
                <c:formatCode>General</c:formatCode>
                <c:ptCount val="31"/>
                <c:pt idx="0">
                  <c:v>0</c:v>
                </c:pt>
                <c:pt idx="1">
                  <c:v>-0.00896423271147251</c:v>
                </c:pt>
                <c:pt idx="2">
                  <c:v>-0.00896423271147251</c:v>
                </c:pt>
                <c:pt idx="3">
                  <c:v>-0.00896423271147251</c:v>
                </c:pt>
                <c:pt idx="4">
                  <c:v>0.000996025856836447</c:v>
                </c:pt>
                <c:pt idx="5">
                  <c:v>0.000996025856836447</c:v>
                </c:pt>
                <c:pt idx="6">
                  <c:v>-0.00896423271147251</c:v>
                </c:pt>
                <c:pt idx="7">
                  <c:v>-0.00896423271147251</c:v>
                </c:pt>
                <c:pt idx="8">
                  <c:v>-0.00896423271147251</c:v>
                </c:pt>
                <c:pt idx="9">
                  <c:v>-0.00896423271147251</c:v>
                </c:pt>
                <c:pt idx="10">
                  <c:v>-0.00896423271147251</c:v>
                </c:pt>
                <c:pt idx="11">
                  <c:v>-0.00896423271147251</c:v>
                </c:pt>
                <c:pt idx="12">
                  <c:v>0.000996025856836447</c:v>
                </c:pt>
                <c:pt idx="13">
                  <c:v>-0.00896423271147251</c:v>
                </c:pt>
                <c:pt idx="14">
                  <c:v>-0.00896423271147251</c:v>
                </c:pt>
                <c:pt idx="15">
                  <c:v>-0.00896423271147251</c:v>
                </c:pt>
                <c:pt idx="16">
                  <c:v>-0.00896423271147251</c:v>
                </c:pt>
                <c:pt idx="17">
                  <c:v>0.000996025856836447</c:v>
                </c:pt>
                <c:pt idx="18">
                  <c:v>-0.00896423271147251</c:v>
                </c:pt>
                <c:pt idx="19">
                  <c:v>-0.00896423271147251</c:v>
                </c:pt>
                <c:pt idx="20">
                  <c:v>0.000996025856836447</c:v>
                </c:pt>
                <c:pt idx="21">
                  <c:v>0.0258966722776366</c:v>
                </c:pt>
                <c:pt idx="22">
                  <c:v>0.0308768015617744</c:v>
                </c:pt>
                <c:pt idx="23">
                  <c:v>0.000996025856836447</c:v>
                </c:pt>
                <c:pt idx="24">
                  <c:v>-0.158368111236162</c:v>
                </c:pt>
                <c:pt idx="25">
                  <c:v>-0.307771989760863</c:v>
                </c:pt>
                <c:pt idx="26">
                  <c:v>-0.397414316875655</c:v>
                </c:pt>
                <c:pt idx="27">
                  <c:v>-0.407374575443975</c:v>
                </c:pt>
                <c:pt idx="28">
                  <c:v>-0.327692506897481</c:v>
                </c:pt>
                <c:pt idx="29">
                  <c:v>-0.228089921214347</c:v>
                </c:pt>
                <c:pt idx="30">
                  <c:v>-0.06872578412133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T61E 1V"</c:f>
              <c:strCache>
                <c:ptCount val="1"/>
                <c:pt idx="0">
                  <c:v>UT61E 1V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4:$A$34</c:f>
              <c:numCache>
                <c:formatCode>General</c:formatCode>
                <c:ptCount val="31"/>
                <c:pt idx="0">
                  <c:v>45</c:v>
                </c:pt>
                <c:pt idx="1">
                  <c:v>100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5000</c:v>
                </c:pt>
                <c:pt idx="7">
                  <c:v>10000</c:v>
                </c:pt>
                <c:pt idx="8">
                  <c:v>15000</c:v>
                </c:pt>
                <c:pt idx="9">
                  <c:v>20000</c:v>
                </c:pt>
                <c:pt idx="10">
                  <c:v>30000</c:v>
                </c:pt>
                <c:pt idx="11">
                  <c:v>40000</c:v>
                </c:pt>
                <c:pt idx="12">
                  <c:v>50000</c:v>
                </c:pt>
                <c:pt idx="13">
                  <c:v>60000</c:v>
                </c:pt>
                <c:pt idx="14">
                  <c:v>70000</c:v>
                </c:pt>
                <c:pt idx="15">
                  <c:v>80000</c:v>
                </c:pt>
                <c:pt idx="16">
                  <c:v>9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250000</c:v>
                </c:pt>
                <c:pt idx="23">
                  <c:v>300000</c:v>
                </c:pt>
                <c:pt idx="24">
                  <c:v>400000</c:v>
                </c:pt>
                <c:pt idx="25">
                  <c:v>500000</c:v>
                </c:pt>
                <c:pt idx="26">
                  <c:v>600000</c:v>
                </c:pt>
                <c:pt idx="27">
                  <c:v>700000</c:v>
                </c:pt>
                <c:pt idx="28">
                  <c:v>800000</c:v>
                </c:pt>
                <c:pt idx="29">
                  <c:v>900000</c:v>
                </c:pt>
                <c:pt idx="30">
                  <c:v>1000000</c:v>
                </c:pt>
              </c:numCache>
            </c:numRef>
          </c:xVal>
          <c:yVal>
            <c:numRef>
              <c:f>Лист1!$E$4:$E$34</c:f>
              <c:numCache>
                <c:formatCode>General</c:formatCode>
                <c:ptCount val="31"/>
                <c:pt idx="0">
                  <c:v>0</c:v>
                </c:pt>
                <c:pt idx="1">
                  <c:v>0.209664536741205</c:v>
                </c:pt>
                <c:pt idx="2">
                  <c:v>0.299520766773154</c:v>
                </c:pt>
                <c:pt idx="3">
                  <c:v>0.309504792332249</c:v>
                </c:pt>
                <c:pt idx="4">
                  <c:v>0.249600638977632</c:v>
                </c:pt>
                <c:pt idx="5">
                  <c:v>0.0698881789137351</c:v>
                </c:pt>
                <c:pt idx="6">
                  <c:v>-0.339456869009591</c:v>
                </c:pt>
                <c:pt idx="7">
                  <c:v>-0.419329073482433</c:v>
                </c:pt>
                <c:pt idx="8">
                  <c:v>-0.22963258785943</c:v>
                </c:pt>
                <c:pt idx="9">
                  <c:v>0.0798722044728306</c:v>
                </c:pt>
                <c:pt idx="10">
                  <c:v>0.978434504792336</c:v>
                </c:pt>
                <c:pt idx="11">
                  <c:v>2.23642172523961</c:v>
                </c:pt>
                <c:pt idx="12">
                  <c:v>3.8638178913738</c:v>
                </c:pt>
                <c:pt idx="13">
                  <c:v>5.78075079872205</c:v>
                </c:pt>
                <c:pt idx="14">
                  <c:v>7.96725239616611</c:v>
                </c:pt>
                <c:pt idx="15">
                  <c:v>11.1122204472843</c:v>
                </c:pt>
                <c:pt idx="16">
                  <c:v>14.3370607028754</c:v>
                </c:pt>
                <c:pt idx="17">
                  <c:v>17.4820287539936</c:v>
                </c:pt>
                <c:pt idx="18">
                  <c:v>32.6777156549521</c:v>
                </c:pt>
                <c:pt idx="19">
                  <c:v>61.0623003194888</c:v>
                </c:pt>
                <c:pt idx="20">
                  <c:v>29.8422523961661</c:v>
                </c:pt>
                <c:pt idx="21">
                  <c:v>-5.78075079872205</c:v>
                </c:pt>
                <c:pt idx="22">
                  <c:v>-60.323482428115</c:v>
                </c:pt>
                <c:pt idx="23">
                  <c:v>-95.6968849840256</c:v>
                </c:pt>
                <c:pt idx="24">
                  <c:v>-99.8502396166134</c:v>
                </c:pt>
                <c:pt idx="25">
                  <c:v>-99.8801916932907</c:v>
                </c:pt>
                <c:pt idx="26">
                  <c:v>-99.910143769968</c:v>
                </c:pt>
                <c:pt idx="27">
                  <c:v>-99.9201277955272</c:v>
                </c:pt>
                <c:pt idx="28">
                  <c:v>-99.9201277955272</c:v>
                </c:pt>
                <c:pt idx="29">
                  <c:v>-99.9400958466454</c:v>
                </c:pt>
                <c:pt idx="30">
                  <c:v>-99.94009584664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7081 10V"</c:f>
              <c:strCache>
                <c:ptCount val="1"/>
                <c:pt idx="0">
                  <c:v>S7081 10V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4:$A$34</c:f>
              <c:numCache>
                <c:formatCode>General</c:formatCode>
                <c:ptCount val="31"/>
                <c:pt idx="0">
                  <c:v>45</c:v>
                </c:pt>
                <c:pt idx="1">
                  <c:v>100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5000</c:v>
                </c:pt>
                <c:pt idx="7">
                  <c:v>10000</c:v>
                </c:pt>
                <c:pt idx="8">
                  <c:v>15000</c:v>
                </c:pt>
                <c:pt idx="9">
                  <c:v>20000</c:v>
                </c:pt>
                <c:pt idx="10">
                  <c:v>30000</c:v>
                </c:pt>
                <c:pt idx="11">
                  <c:v>40000</c:v>
                </c:pt>
                <c:pt idx="12">
                  <c:v>50000</c:v>
                </c:pt>
                <c:pt idx="13">
                  <c:v>60000</c:v>
                </c:pt>
                <c:pt idx="14">
                  <c:v>70000</c:v>
                </c:pt>
                <c:pt idx="15">
                  <c:v>80000</c:v>
                </c:pt>
                <c:pt idx="16">
                  <c:v>9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250000</c:v>
                </c:pt>
                <c:pt idx="23">
                  <c:v>300000</c:v>
                </c:pt>
                <c:pt idx="24">
                  <c:v>400000</c:v>
                </c:pt>
                <c:pt idx="25">
                  <c:v>500000</c:v>
                </c:pt>
                <c:pt idx="26">
                  <c:v>600000</c:v>
                </c:pt>
                <c:pt idx="27">
                  <c:v>700000</c:v>
                </c:pt>
                <c:pt idx="28">
                  <c:v>800000</c:v>
                </c:pt>
                <c:pt idx="29">
                  <c:v>900000</c:v>
                </c:pt>
                <c:pt idx="30">
                  <c:v>1000000</c:v>
                </c:pt>
              </c:numCache>
            </c:numRef>
          </c:xVal>
          <c:yVal>
            <c:numRef>
              <c:f>Лист1!$H$4:$H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.0099581756622058</c:v>
                </c:pt>
                <c:pt idx="3">
                  <c:v>0.0099581756622058</c:v>
                </c:pt>
                <c:pt idx="4">
                  <c:v>0.0099581756622058</c:v>
                </c:pt>
                <c:pt idx="5">
                  <c:v>0.0199163513244338</c:v>
                </c:pt>
                <c:pt idx="6">
                  <c:v>0.0099581756622058</c:v>
                </c:pt>
                <c:pt idx="7">
                  <c:v>0.0099581756622058</c:v>
                </c:pt>
                <c:pt idx="8">
                  <c:v>0.0099581756622058</c:v>
                </c:pt>
                <c:pt idx="9">
                  <c:v>0.0099581756622058</c:v>
                </c:pt>
                <c:pt idx="10">
                  <c:v>0.0099581756622058</c:v>
                </c:pt>
                <c:pt idx="11">
                  <c:v>0.0099581756622058</c:v>
                </c:pt>
                <c:pt idx="12">
                  <c:v>0.0199163513244338</c:v>
                </c:pt>
                <c:pt idx="13">
                  <c:v>0.0199163513244338</c:v>
                </c:pt>
                <c:pt idx="14">
                  <c:v>0.0099581756622058</c:v>
                </c:pt>
                <c:pt idx="15">
                  <c:v>0</c:v>
                </c:pt>
                <c:pt idx="16">
                  <c:v>0.0099581756622058</c:v>
                </c:pt>
                <c:pt idx="17">
                  <c:v>0.0199163513244338</c:v>
                </c:pt>
                <c:pt idx="18">
                  <c:v>-0.0298745269866618</c:v>
                </c:pt>
                <c:pt idx="19">
                  <c:v>-0.0896235809599744</c:v>
                </c:pt>
                <c:pt idx="20">
                  <c:v>-0.0398327026488676</c:v>
                </c:pt>
                <c:pt idx="21">
                  <c:v>0.0697072296355294</c:v>
                </c:pt>
                <c:pt idx="22">
                  <c:v>0.189205337582155</c:v>
                </c:pt>
                <c:pt idx="23">
                  <c:v>0.229038040231022</c:v>
                </c:pt>
                <c:pt idx="24">
                  <c:v>0.30870344552878</c:v>
                </c:pt>
                <c:pt idx="25">
                  <c:v>0.338577972515441</c:v>
                </c:pt>
                <c:pt idx="26">
                  <c:v>0.229038040231022</c:v>
                </c:pt>
                <c:pt idx="27">
                  <c:v>-0.0597490539733125</c:v>
                </c:pt>
                <c:pt idx="28">
                  <c:v>-0.587532364070897</c:v>
                </c:pt>
                <c:pt idx="29">
                  <c:v>-1.33439553873731</c:v>
                </c:pt>
                <c:pt idx="30">
                  <c:v>-2.170882294363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UT61E 10V"</c:f>
              <c:strCache>
                <c:ptCount val="1"/>
                <c:pt idx="0">
                  <c:v>UT61E 10V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4:$A$34</c:f>
              <c:numCache>
                <c:formatCode>General</c:formatCode>
                <c:ptCount val="31"/>
                <c:pt idx="0">
                  <c:v>45</c:v>
                </c:pt>
                <c:pt idx="1">
                  <c:v>100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5000</c:v>
                </c:pt>
                <c:pt idx="7">
                  <c:v>10000</c:v>
                </c:pt>
                <c:pt idx="8">
                  <c:v>15000</c:v>
                </c:pt>
                <c:pt idx="9">
                  <c:v>20000</c:v>
                </c:pt>
                <c:pt idx="10">
                  <c:v>30000</c:v>
                </c:pt>
                <c:pt idx="11">
                  <c:v>40000</c:v>
                </c:pt>
                <c:pt idx="12">
                  <c:v>50000</c:v>
                </c:pt>
                <c:pt idx="13">
                  <c:v>60000</c:v>
                </c:pt>
                <c:pt idx="14">
                  <c:v>70000</c:v>
                </c:pt>
                <c:pt idx="15">
                  <c:v>80000</c:v>
                </c:pt>
                <c:pt idx="16">
                  <c:v>9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250000</c:v>
                </c:pt>
                <c:pt idx="23">
                  <c:v>300000</c:v>
                </c:pt>
                <c:pt idx="24">
                  <c:v>400000</c:v>
                </c:pt>
                <c:pt idx="25">
                  <c:v>500000</c:v>
                </c:pt>
                <c:pt idx="26">
                  <c:v>600000</c:v>
                </c:pt>
                <c:pt idx="27">
                  <c:v>700000</c:v>
                </c:pt>
                <c:pt idx="28">
                  <c:v>800000</c:v>
                </c:pt>
                <c:pt idx="29">
                  <c:v>900000</c:v>
                </c:pt>
                <c:pt idx="30">
                  <c:v>1000000</c:v>
                </c:pt>
              </c:numCache>
            </c:numRef>
          </c:xVal>
          <c:yVal>
            <c:numRef>
              <c:f>Лист1!$I$4:$I$34</c:f>
              <c:numCache>
                <c:formatCode>General</c:formatCode>
                <c:ptCount val="31"/>
                <c:pt idx="0">
                  <c:v>0</c:v>
                </c:pt>
                <c:pt idx="1">
                  <c:v>0.1996207206308</c:v>
                </c:pt>
                <c:pt idx="2">
                  <c:v>0.329374189040821</c:v>
                </c:pt>
                <c:pt idx="3">
                  <c:v>0.349336261103894</c:v>
                </c:pt>
                <c:pt idx="4">
                  <c:v>0.329374189040821</c:v>
                </c:pt>
                <c:pt idx="5">
                  <c:v>0.22956382872541</c:v>
                </c:pt>
                <c:pt idx="6">
                  <c:v>-0.0499051801577055</c:v>
                </c:pt>
                <c:pt idx="7">
                  <c:v>-0.109791396346948</c:v>
                </c:pt>
                <c:pt idx="8">
                  <c:v>0.0299431080946322</c:v>
                </c:pt>
                <c:pt idx="9">
                  <c:v>0.269487972851579</c:v>
                </c:pt>
                <c:pt idx="10">
                  <c:v>0.998103603153999</c:v>
                </c:pt>
                <c:pt idx="11">
                  <c:v>2.08603653059187</c:v>
                </c:pt>
                <c:pt idx="12">
                  <c:v>3.49336261103903</c:v>
                </c:pt>
                <c:pt idx="13">
                  <c:v>5.16019562830621</c:v>
                </c:pt>
                <c:pt idx="14">
                  <c:v>7.11647869048806</c:v>
                </c:pt>
                <c:pt idx="15">
                  <c:v>9.96107395947698</c:v>
                </c:pt>
                <c:pt idx="16">
                  <c:v>12.9154606248129</c:v>
                </c:pt>
                <c:pt idx="17">
                  <c:v>15.8299231460226</c:v>
                </c:pt>
                <c:pt idx="18">
                  <c:v>30.272482283661</c:v>
                </c:pt>
                <c:pt idx="19">
                  <c:v>58.5487573610141</c:v>
                </c:pt>
                <c:pt idx="20">
                  <c:v>29.6636390857371</c:v>
                </c:pt>
                <c:pt idx="21">
                  <c:v>-5.88881125860864</c:v>
                </c:pt>
                <c:pt idx="22">
                  <c:v>-60.4950593871644</c:v>
                </c:pt>
                <c:pt idx="23">
                  <c:v>-95.8578700469109</c:v>
                </c:pt>
                <c:pt idx="24">
                  <c:v>-99.8003792793692</c:v>
                </c:pt>
                <c:pt idx="25">
                  <c:v>-99.8203413514323</c:v>
                </c:pt>
                <c:pt idx="26">
                  <c:v>-99.87024653159</c:v>
                </c:pt>
                <c:pt idx="27">
                  <c:v>-99.9201517117477</c:v>
                </c:pt>
                <c:pt idx="28">
                  <c:v>-99.9301327477792</c:v>
                </c:pt>
                <c:pt idx="29">
                  <c:v>-99.9500948198423</c:v>
                </c:pt>
                <c:pt idx="30">
                  <c:v>-99.9600758558738</c:v>
                </c:pt>
              </c:numCache>
            </c:numRef>
          </c:yVal>
          <c:smooth val="1"/>
        </c:ser>
        <c:axId val="10881266"/>
        <c:axId val="5031592"/>
      </c:scatterChart>
      <c:valAx>
        <c:axId val="10881266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Частота, Г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31592"/>
        <c:crossesAt val="0"/>
        <c:crossBetween val="midCat"/>
      </c:valAx>
      <c:valAx>
        <c:axId val="503159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Отн. ошибка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8812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911615407584"/>
          <c:y val="0.726380766731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7800</xdr:colOff>
      <xdr:row>0</xdr:row>
      <xdr:rowOff>129240</xdr:rowOff>
    </xdr:from>
    <xdr:to>
      <xdr:col>24</xdr:col>
      <xdr:colOff>200160</xdr:colOff>
      <xdr:row>33</xdr:row>
      <xdr:rowOff>129600</xdr:rowOff>
    </xdr:to>
    <xdr:graphicFrame>
      <xdr:nvGraphicFramePr>
        <xdr:cNvPr id="0" name="Chart 3"/>
        <xdr:cNvGraphicFramePr/>
      </xdr:nvGraphicFramePr>
      <xdr:xfrm>
        <a:off x="4695480" y="129240"/>
        <a:ext cx="9644760" cy="554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6.55"/>
    <col collapsed="false" customWidth="true" hidden="false" outlineLevel="0" max="3" min="3" style="0" width="6.99"/>
    <col collapsed="false" customWidth="true" hidden="false" outlineLevel="0" max="4" min="4" style="0" width="6.21"/>
    <col collapsed="false" customWidth="true" hidden="false" outlineLevel="0" max="5" min="5" style="0" width="6.66"/>
    <col collapsed="false" customWidth="true" hidden="false" outlineLevel="0" max="7" min="6" style="0" width="6.99"/>
    <col collapsed="false" customWidth="true" hidden="false" outlineLevel="0" max="8" min="8" style="0" width="6.21"/>
    <col collapsed="false" customWidth="true" hidden="false" outlineLevel="0" max="9" min="9" style="0" width="6.66"/>
  </cols>
  <sheetData>
    <row r="1" customFormat="false" ht="13.8" hidden="false" customHeight="false" outlineLevel="0" collapsed="false">
      <c r="B1" s="1" t="s">
        <v>0</v>
      </c>
      <c r="C1" s="1"/>
      <c r="D1" s="1"/>
      <c r="E1" s="1"/>
      <c r="F1" s="2" t="s">
        <v>1</v>
      </c>
      <c r="G1" s="2"/>
      <c r="H1" s="2"/>
      <c r="I1" s="2"/>
    </row>
    <row r="2" customFormat="false" ht="13.2" hidden="false" customHeight="false" outlineLevel="0" collapsed="false">
      <c r="B2" s="3" t="s">
        <v>2</v>
      </c>
      <c r="C2" s="3"/>
      <c r="D2" s="3" t="s">
        <v>3</v>
      </c>
      <c r="E2" s="3"/>
      <c r="F2" s="3" t="s">
        <v>2</v>
      </c>
      <c r="G2" s="3"/>
      <c r="H2" s="3" t="s">
        <v>3</v>
      </c>
      <c r="I2" s="3"/>
    </row>
    <row r="3" customFormat="false" ht="13.2" hidden="false" customHeight="false" outlineLevel="0" collapsed="false">
      <c r="A3" s="4" t="s">
        <v>4</v>
      </c>
      <c r="B3" s="5" t="s">
        <v>5</v>
      </c>
      <c r="C3" s="6" t="s">
        <v>6</v>
      </c>
      <c r="D3" s="5" t="s">
        <v>5</v>
      </c>
      <c r="E3" s="6" t="s">
        <v>6</v>
      </c>
      <c r="F3" s="5" t="s">
        <v>5</v>
      </c>
      <c r="G3" s="6" t="s">
        <v>6</v>
      </c>
      <c r="H3" s="5" t="s">
        <v>5</v>
      </c>
      <c r="I3" s="6" t="s">
        <v>6</v>
      </c>
    </row>
    <row r="4" customFormat="false" ht="13.2" hidden="false" customHeight="false" outlineLevel="0" collapsed="false">
      <c r="A4" s="0" t="n">
        <v>45</v>
      </c>
      <c r="B4" s="7" t="n">
        <v>1.00399</v>
      </c>
      <c r="C4" s="8" t="n">
        <v>1.0016</v>
      </c>
      <c r="D4" s="9" t="n">
        <f aca="false">(B4/$B$4-1)*100</f>
        <v>0</v>
      </c>
      <c r="E4" s="10" t="n">
        <f aca="false">(C4/$C$4-1)*100</f>
        <v>0</v>
      </c>
      <c r="F4" s="11" t="n">
        <v>10.042</v>
      </c>
      <c r="G4" s="8" t="n">
        <v>10.019</v>
      </c>
      <c r="H4" s="9" t="n">
        <f aca="false">(F4/$F$4-1)*100</f>
        <v>0</v>
      </c>
      <c r="I4" s="10" t="n">
        <f aca="false">(G4/$G$4-1)*100</f>
        <v>0</v>
      </c>
    </row>
    <row r="5" customFormat="false" ht="13.2" hidden="false" customHeight="false" outlineLevel="0" collapsed="false">
      <c r="A5" s="0" t="n">
        <v>100</v>
      </c>
      <c r="B5" s="7" t="n">
        <v>1.0039</v>
      </c>
      <c r="C5" s="8" t="n">
        <v>1.0037</v>
      </c>
      <c r="D5" s="9" t="n">
        <f aca="false">(B5/$B$4-1)*100</f>
        <v>-0.00896423271147251</v>
      </c>
      <c r="E5" s="10" t="n">
        <f aca="false">(C5/$C$4-1)*100</f>
        <v>0.209664536741205</v>
      </c>
      <c r="F5" s="11" t="n">
        <v>10.042</v>
      </c>
      <c r="G5" s="8" t="n">
        <v>10.039</v>
      </c>
      <c r="H5" s="9" t="n">
        <f aca="false">(F5/$F$4-1)*100</f>
        <v>0</v>
      </c>
      <c r="I5" s="10" t="n">
        <f aca="false">(G5/$G$4-1)*100</f>
        <v>0.1996207206308</v>
      </c>
    </row>
    <row r="6" customFormat="false" ht="13.2" hidden="false" customHeight="false" outlineLevel="0" collapsed="false">
      <c r="A6" s="0" t="n">
        <v>250</v>
      </c>
      <c r="B6" s="7" t="n">
        <v>1.0039</v>
      </c>
      <c r="C6" s="8" t="n">
        <v>1.0046</v>
      </c>
      <c r="D6" s="9" t="n">
        <f aca="false">(B6/$B$4-1)*100</f>
        <v>-0.00896423271147251</v>
      </c>
      <c r="E6" s="10" t="n">
        <f aca="false">(C6/$C$4-1)*100</f>
        <v>0.299520766773154</v>
      </c>
      <c r="F6" s="11" t="n">
        <v>10.043</v>
      </c>
      <c r="G6" s="8" t="n">
        <v>10.052</v>
      </c>
      <c r="H6" s="9" t="n">
        <f aca="false">(F6/$F$4-1)*100</f>
        <v>0.0099581756622058</v>
      </c>
      <c r="I6" s="10" t="n">
        <f aca="false">(G6/$G$4-1)*100</f>
        <v>0.329374189040821</v>
      </c>
    </row>
    <row r="7" customFormat="false" ht="13.2" hidden="false" customHeight="false" outlineLevel="0" collapsed="false">
      <c r="A7" s="0" t="n">
        <v>500</v>
      </c>
      <c r="B7" s="7" t="n">
        <v>1.0039</v>
      </c>
      <c r="C7" s="8" t="n">
        <v>1.0047</v>
      </c>
      <c r="D7" s="9" t="n">
        <f aca="false">(B7/$B$4-1)*100</f>
        <v>-0.00896423271147251</v>
      </c>
      <c r="E7" s="10" t="n">
        <f aca="false">(C7/$C$4-1)*100</f>
        <v>0.309504792332249</v>
      </c>
      <c r="F7" s="11" t="n">
        <v>10.043</v>
      </c>
      <c r="G7" s="8" t="n">
        <v>10.054</v>
      </c>
      <c r="H7" s="9" t="n">
        <f aca="false">(F7/$F$4-1)*100</f>
        <v>0.0099581756622058</v>
      </c>
      <c r="I7" s="10" t="n">
        <f aca="false">(G7/$G$4-1)*100</f>
        <v>0.349336261103894</v>
      </c>
    </row>
    <row r="8" customFormat="false" ht="13.2" hidden="false" customHeight="false" outlineLevel="0" collapsed="false">
      <c r="A8" s="0" t="n">
        <v>1000</v>
      </c>
      <c r="B8" s="7" t="n">
        <v>1.004</v>
      </c>
      <c r="C8" s="8" t="n">
        <v>1.0041</v>
      </c>
      <c r="D8" s="9" t="n">
        <f aca="false">(B8/$B$4-1)*100</f>
        <v>0.000996025856836447</v>
      </c>
      <c r="E8" s="10" t="n">
        <f aca="false">(C8/$C$4-1)*100</f>
        <v>0.249600638977632</v>
      </c>
      <c r="F8" s="11" t="n">
        <v>10.043</v>
      </c>
      <c r="G8" s="8" t="n">
        <v>10.052</v>
      </c>
      <c r="H8" s="9" t="n">
        <f aca="false">(F8/$F$4-1)*100</f>
        <v>0.0099581756622058</v>
      </c>
      <c r="I8" s="10" t="n">
        <f aca="false">(G8/$G$4-1)*100</f>
        <v>0.329374189040821</v>
      </c>
    </row>
    <row r="9" customFormat="false" ht="13.2" hidden="false" customHeight="false" outlineLevel="0" collapsed="false">
      <c r="A9" s="0" t="n">
        <v>2000</v>
      </c>
      <c r="B9" s="7" t="n">
        <v>1.004</v>
      </c>
      <c r="C9" s="8" t="n">
        <v>1.0023</v>
      </c>
      <c r="D9" s="9" t="n">
        <f aca="false">(B9/$B$4-1)*100</f>
        <v>0.000996025856836447</v>
      </c>
      <c r="E9" s="10" t="n">
        <f aca="false">(C9/$C$4-1)*100</f>
        <v>0.0698881789137351</v>
      </c>
      <c r="F9" s="11" t="n">
        <v>10.044</v>
      </c>
      <c r="G9" s="8" t="n">
        <v>10.042</v>
      </c>
      <c r="H9" s="9" t="n">
        <f aca="false">(F9/$F$4-1)*100</f>
        <v>0.0199163513244338</v>
      </c>
      <c r="I9" s="10" t="n">
        <f aca="false">(G9/$G$4-1)*100</f>
        <v>0.22956382872541</v>
      </c>
    </row>
    <row r="10" customFormat="false" ht="13.2" hidden="false" customHeight="false" outlineLevel="0" collapsed="false">
      <c r="A10" s="0" t="n">
        <v>5000</v>
      </c>
      <c r="B10" s="7" t="n">
        <v>1.0039</v>
      </c>
      <c r="C10" s="8" t="n">
        <v>0.9982</v>
      </c>
      <c r="D10" s="9" t="n">
        <f aca="false">(B10/$B$4-1)*100</f>
        <v>-0.00896423271147251</v>
      </c>
      <c r="E10" s="10" t="n">
        <f aca="false">(C10/$C$4-1)*100</f>
        <v>-0.339456869009591</v>
      </c>
      <c r="F10" s="11" t="n">
        <v>10.043</v>
      </c>
      <c r="G10" s="8" t="n">
        <v>10.014</v>
      </c>
      <c r="H10" s="9" t="n">
        <f aca="false">(F10/$F$4-1)*100</f>
        <v>0.0099581756622058</v>
      </c>
      <c r="I10" s="10" t="n">
        <f aca="false">(G10/$G$4-1)*100</f>
        <v>-0.0499051801577055</v>
      </c>
    </row>
    <row r="11" customFormat="false" ht="13.2" hidden="false" customHeight="false" outlineLevel="0" collapsed="false">
      <c r="A11" s="0" t="n">
        <v>10000</v>
      </c>
      <c r="B11" s="7" t="n">
        <v>1.0039</v>
      </c>
      <c r="C11" s="8" t="n">
        <v>0.9974</v>
      </c>
      <c r="D11" s="9" t="n">
        <f aca="false">(B11/$B$4-1)*100</f>
        <v>-0.00896423271147251</v>
      </c>
      <c r="E11" s="10" t="n">
        <f aca="false">(C11/$C$4-1)*100</f>
        <v>-0.419329073482433</v>
      </c>
      <c r="F11" s="11" t="n">
        <v>10.043</v>
      </c>
      <c r="G11" s="8" t="n">
        <v>10.008</v>
      </c>
      <c r="H11" s="9" t="n">
        <f aca="false">(F11/$F$4-1)*100</f>
        <v>0.0099581756622058</v>
      </c>
      <c r="I11" s="10" t="n">
        <f aca="false">(G11/$G$4-1)*100</f>
        <v>-0.109791396346948</v>
      </c>
    </row>
    <row r="12" customFormat="false" ht="13.2" hidden="false" customHeight="false" outlineLevel="0" collapsed="false">
      <c r="A12" s="0" t="n">
        <v>15000</v>
      </c>
      <c r="B12" s="7" t="n">
        <v>1.0039</v>
      </c>
      <c r="C12" s="8" t="n">
        <v>0.9993</v>
      </c>
      <c r="D12" s="9" t="n">
        <f aca="false">(B12/$B$4-1)*100</f>
        <v>-0.00896423271147251</v>
      </c>
      <c r="E12" s="10" t="n">
        <f aca="false">(C12/$C$4-1)*100</f>
        <v>-0.22963258785943</v>
      </c>
      <c r="F12" s="11" t="n">
        <v>10.043</v>
      </c>
      <c r="G12" s="8" t="n">
        <v>10.022</v>
      </c>
      <c r="H12" s="9" t="n">
        <f aca="false">(F12/$F$4-1)*100</f>
        <v>0.0099581756622058</v>
      </c>
      <c r="I12" s="10" t="n">
        <f aca="false">(G12/$G$4-1)*100</f>
        <v>0.0299431080946322</v>
      </c>
    </row>
    <row r="13" customFormat="false" ht="13.2" hidden="false" customHeight="false" outlineLevel="0" collapsed="false">
      <c r="A13" s="0" t="n">
        <v>20000</v>
      </c>
      <c r="B13" s="7" t="n">
        <v>1.0039</v>
      </c>
      <c r="C13" s="8" t="n">
        <v>1.0024</v>
      </c>
      <c r="D13" s="9" t="n">
        <f aca="false">(B13/$B$4-1)*100</f>
        <v>-0.00896423271147251</v>
      </c>
      <c r="E13" s="10" t="n">
        <f aca="false">(C13/$C$4-1)*100</f>
        <v>0.0798722044728306</v>
      </c>
      <c r="F13" s="11" t="n">
        <v>10.043</v>
      </c>
      <c r="G13" s="8" t="n">
        <v>10.046</v>
      </c>
      <c r="H13" s="9" t="n">
        <f aca="false">(F13/$F$4-1)*100</f>
        <v>0.0099581756622058</v>
      </c>
      <c r="I13" s="10" t="n">
        <f aca="false">(G13/$G$4-1)*100</f>
        <v>0.269487972851579</v>
      </c>
    </row>
    <row r="14" customFormat="false" ht="13.2" hidden="false" customHeight="false" outlineLevel="0" collapsed="false">
      <c r="A14" s="0" t="n">
        <v>30000</v>
      </c>
      <c r="B14" s="7" t="n">
        <v>1.0039</v>
      </c>
      <c r="C14" s="8" t="n">
        <v>1.0114</v>
      </c>
      <c r="D14" s="9" t="n">
        <f aca="false">(B14/$B$4-1)*100</f>
        <v>-0.00896423271147251</v>
      </c>
      <c r="E14" s="10" t="n">
        <f aca="false">(C14/$C$4-1)*100</f>
        <v>0.978434504792336</v>
      </c>
      <c r="F14" s="11" t="n">
        <v>10.043</v>
      </c>
      <c r="G14" s="8" t="n">
        <v>10.119</v>
      </c>
      <c r="H14" s="9" t="n">
        <f aca="false">(F14/$F$4-1)*100</f>
        <v>0.0099581756622058</v>
      </c>
      <c r="I14" s="10" t="n">
        <f aca="false">(G14/$G$4-1)*100</f>
        <v>0.998103603153999</v>
      </c>
    </row>
    <row r="15" customFormat="false" ht="13.2" hidden="false" customHeight="false" outlineLevel="0" collapsed="false">
      <c r="A15" s="0" t="n">
        <v>40000</v>
      </c>
      <c r="B15" s="7" t="n">
        <v>1.0039</v>
      </c>
      <c r="C15" s="12" t="n">
        <v>1.024</v>
      </c>
      <c r="D15" s="9" t="n">
        <f aca="false">(B15/$B$4-1)*100</f>
        <v>-0.00896423271147251</v>
      </c>
      <c r="E15" s="10" t="n">
        <f aca="false">(C15/$C$4-1)*100</f>
        <v>2.23642172523961</v>
      </c>
      <c r="F15" s="11" t="n">
        <v>10.043</v>
      </c>
      <c r="G15" s="8" t="n">
        <v>10.228</v>
      </c>
      <c r="H15" s="9" t="n">
        <f aca="false">(F15/$F$4-1)*100</f>
        <v>0.0099581756622058</v>
      </c>
      <c r="I15" s="10" t="n">
        <f aca="false">(G15/$G$4-1)*100</f>
        <v>2.08603653059187</v>
      </c>
    </row>
    <row r="16" customFormat="false" ht="13.2" hidden="false" customHeight="false" outlineLevel="0" collapsed="false">
      <c r="A16" s="0" t="n">
        <v>50000</v>
      </c>
      <c r="B16" s="7" t="n">
        <v>1.004</v>
      </c>
      <c r="C16" s="8" t="n">
        <v>1.0403</v>
      </c>
      <c r="D16" s="9" t="n">
        <f aca="false">(B16/$B$4-1)*100</f>
        <v>0.000996025856836447</v>
      </c>
      <c r="E16" s="10" t="n">
        <f aca="false">(C16/$C$4-1)*100</f>
        <v>3.8638178913738</v>
      </c>
      <c r="F16" s="11" t="n">
        <v>10.044</v>
      </c>
      <c r="G16" s="8" t="n">
        <v>10.369</v>
      </c>
      <c r="H16" s="9" t="n">
        <f aca="false">(F16/$F$4-1)*100</f>
        <v>0.0199163513244338</v>
      </c>
      <c r="I16" s="10" t="n">
        <f aca="false">(G16/$G$4-1)*100</f>
        <v>3.49336261103903</v>
      </c>
    </row>
    <row r="17" customFormat="false" ht="13.2" hidden="false" customHeight="false" outlineLevel="0" collapsed="false">
      <c r="A17" s="0" t="n">
        <v>60000</v>
      </c>
      <c r="B17" s="7" t="n">
        <v>1.0039</v>
      </c>
      <c r="C17" s="8" t="n">
        <v>1.0595</v>
      </c>
      <c r="D17" s="9" t="n">
        <f aca="false">(B17/$B$4-1)*100</f>
        <v>-0.00896423271147251</v>
      </c>
      <c r="E17" s="10" t="n">
        <f aca="false">(C17/$C$4-1)*100</f>
        <v>5.78075079872205</v>
      </c>
      <c r="F17" s="11" t="n">
        <v>10.044</v>
      </c>
      <c r="G17" s="8" t="n">
        <v>10.536</v>
      </c>
      <c r="H17" s="9" t="n">
        <f aca="false">(F17/$F$4-1)*100</f>
        <v>0.0199163513244338</v>
      </c>
      <c r="I17" s="10" t="n">
        <f aca="false">(G17/$G$4-1)*100</f>
        <v>5.16019562830621</v>
      </c>
    </row>
    <row r="18" customFormat="false" ht="13.2" hidden="false" customHeight="false" outlineLevel="0" collapsed="false">
      <c r="A18" s="0" t="n">
        <v>70000</v>
      </c>
      <c r="B18" s="7" t="n">
        <v>1.0039</v>
      </c>
      <c r="C18" s="8" t="n">
        <v>1.0814</v>
      </c>
      <c r="D18" s="9" t="n">
        <f aca="false">(B18/$B$4-1)*100</f>
        <v>-0.00896423271147251</v>
      </c>
      <c r="E18" s="10" t="n">
        <f aca="false">(C18/$C$4-1)*100</f>
        <v>7.96725239616611</v>
      </c>
      <c r="F18" s="11" t="n">
        <v>10.043</v>
      </c>
      <c r="G18" s="8" t="n">
        <v>10.732</v>
      </c>
      <c r="H18" s="9" t="n">
        <f aca="false">(F18/$F$4-1)*100</f>
        <v>0.0099581756622058</v>
      </c>
      <c r="I18" s="10" t="n">
        <f aca="false">(G18/$G$4-1)*100</f>
        <v>7.11647869048806</v>
      </c>
    </row>
    <row r="19" customFormat="false" ht="13.2" hidden="false" customHeight="false" outlineLevel="0" collapsed="false">
      <c r="A19" s="0" t="n">
        <v>80000</v>
      </c>
      <c r="B19" s="7" t="n">
        <v>1.0039</v>
      </c>
      <c r="C19" s="8" t="n">
        <v>1.1129</v>
      </c>
      <c r="D19" s="9" t="n">
        <f aca="false">(B19/$B$4-1)*100</f>
        <v>-0.00896423271147251</v>
      </c>
      <c r="E19" s="10" t="n">
        <f aca="false">(C19/$C$4-1)*100</f>
        <v>11.1122204472843</v>
      </c>
      <c r="F19" s="11" t="n">
        <v>10.042</v>
      </c>
      <c r="G19" s="8" t="n">
        <v>11.017</v>
      </c>
      <c r="H19" s="9" t="n">
        <f aca="false">(F19/$F$4-1)*100</f>
        <v>0</v>
      </c>
      <c r="I19" s="10" t="n">
        <f aca="false">(G19/$G$4-1)*100</f>
        <v>9.96107395947698</v>
      </c>
    </row>
    <row r="20" customFormat="false" ht="13.2" hidden="false" customHeight="false" outlineLevel="0" collapsed="false">
      <c r="A20" s="0" t="n">
        <v>90000</v>
      </c>
      <c r="B20" s="7" t="n">
        <v>1.0039</v>
      </c>
      <c r="C20" s="8" t="n">
        <v>1.1452</v>
      </c>
      <c r="D20" s="9" t="n">
        <f aca="false">(B20/$B$4-1)*100</f>
        <v>-0.00896423271147251</v>
      </c>
      <c r="E20" s="10" t="n">
        <f aca="false">(C20/$C$4-1)*100</f>
        <v>14.3370607028754</v>
      </c>
      <c r="F20" s="11" t="n">
        <v>10.043</v>
      </c>
      <c r="G20" s="8" t="n">
        <v>11.313</v>
      </c>
      <c r="H20" s="9" t="n">
        <f aca="false">(F20/$F$4-1)*100</f>
        <v>0.0099581756622058</v>
      </c>
      <c r="I20" s="10" t="n">
        <f aca="false">(G20/$G$4-1)*100</f>
        <v>12.9154606248129</v>
      </c>
    </row>
    <row r="21" customFormat="false" ht="13.2" hidden="false" customHeight="false" outlineLevel="0" collapsed="false">
      <c r="A21" s="0" t="n">
        <v>100000</v>
      </c>
      <c r="B21" s="7" t="n">
        <v>1.004</v>
      </c>
      <c r="C21" s="8" t="n">
        <v>1.1767</v>
      </c>
      <c r="D21" s="9" t="n">
        <f aca="false">(B21/$B$4-1)*100</f>
        <v>0.000996025856836447</v>
      </c>
      <c r="E21" s="10" t="n">
        <f aca="false">(C21/$C$4-1)*100</f>
        <v>17.4820287539936</v>
      </c>
      <c r="F21" s="11" t="n">
        <v>10.044</v>
      </c>
      <c r="G21" s="8" t="n">
        <v>11.605</v>
      </c>
      <c r="H21" s="9" t="n">
        <f aca="false">(F21/$F$4-1)*100</f>
        <v>0.0199163513244338</v>
      </c>
      <c r="I21" s="10" t="n">
        <f aca="false">(G21/$G$4-1)*100</f>
        <v>15.8299231460226</v>
      </c>
    </row>
    <row r="22" customFormat="false" ht="13.2" hidden="false" customHeight="false" outlineLevel="0" collapsed="false">
      <c r="A22" s="0" t="n">
        <v>125000</v>
      </c>
      <c r="B22" s="7" t="n">
        <v>1.0039</v>
      </c>
      <c r="C22" s="8" t="n">
        <v>1.3289</v>
      </c>
      <c r="D22" s="9" t="n">
        <f aca="false">(B22/$B$4-1)*100</f>
        <v>-0.00896423271147251</v>
      </c>
      <c r="E22" s="10" t="n">
        <f aca="false">(C22/$C$4-1)*100</f>
        <v>32.6777156549521</v>
      </c>
      <c r="F22" s="11" t="n">
        <v>10.039</v>
      </c>
      <c r="G22" s="8" t="n">
        <v>13.052</v>
      </c>
      <c r="H22" s="9" t="n">
        <f aca="false">(F22/$F$4-1)*100</f>
        <v>-0.0298745269866618</v>
      </c>
      <c r="I22" s="10" t="n">
        <f aca="false">(G22/$G$4-1)*100</f>
        <v>30.272482283661</v>
      </c>
    </row>
    <row r="23" customFormat="false" ht="13.2" hidden="false" customHeight="false" outlineLevel="0" collapsed="false">
      <c r="A23" s="0" t="n">
        <v>150000</v>
      </c>
      <c r="B23" s="7" t="n">
        <v>1.0039</v>
      </c>
      <c r="C23" s="8" t="n">
        <v>1.6132</v>
      </c>
      <c r="D23" s="9" t="n">
        <f aca="false">(B23/$B$4-1)*100</f>
        <v>-0.00896423271147251</v>
      </c>
      <c r="E23" s="10" t="n">
        <f aca="false">(C23/$C$4-1)*100</f>
        <v>61.0623003194888</v>
      </c>
      <c r="F23" s="11" t="n">
        <v>10.033</v>
      </c>
      <c r="G23" s="8" t="n">
        <v>15.885</v>
      </c>
      <c r="H23" s="9" t="n">
        <f aca="false">(F23/$F$4-1)*100</f>
        <v>-0.0896235809599744</v>
      </c>
      <c r="I23" s="10" t="n">
        <f aca="false">(G23/$G$4-1)*100</f>
        <v>58.5487573610141</v>
      </c>
    </row>
    <row r="24" customFormat="false" ht="13.2" hidden="false" customHeight="false" outlineLevel="0" collapsed="false">
      <c r="A24" s="0" t="n">
        <v>175000</v>
      </c>
      <c r="B24" s="7" t="n">
        <v>1.004</v>
      </c>
      <c r="C24" s="8" t="n">
        <v>1.3005</v>
      </c>
      <c r="D24" s="9" t="n">
        <f aca="false">(B24/$B$4-1)*100</f>
        <v>0.000996025856836447</v>
      </c>
      <c r="E24" s="10" t="n">
        <f aca="false">(C24/$C$4-1)*100</f>
        <v>29.8422523961661</v>
      </c>
      <c r="F24" s="11" t="n">
        <v>10.038</v>
      </c>
      <c r="G24" s="8" t="n">
        <v>12.991</v>
      </c>
      <c r="H24" s="9" t="n">
        <f aca="false">(F24/$F$4-1)*100</f>
        <v>-0.0398327026488676</v>
      </c>
      <c r="I24" s="10" t="n">
        <f aca="false">(G24/$G$4-1)*100</f>
        <v>29.6636390857371</v>
      </c>
    </row>
    <row r="25" customFormat="false" ht="13.2" hidden="false" customHeight="false" outlineLevel="0" collapsed="false">
      <c r="A25" s="0" t="n">
        <v>200000</v>
      </c>
      <c r="B25" s="7" t="n">
        <v>1.00425</v>
      </c>
      <c r="C25" s="8" t="n">
        <v>0.9437</v>
      </c>
      <c r="D25" s="9" t="n">
        <f aca="false">(B25/$B$4-1)*100</f>
        <v>0.0258966722776366</v>
      </c>
      <c r="E25" s="10" t="n">
        <f aca="false">(C25/$C$4-1)*100</f>
        <v>-5.78075079872205</v>
      </c>
      <c r="F25" s="11" t="n">
        <v>10.049</v>
      </c>
      <c r="G25" s="8" t="n">
        <v>9.429</v>
      </c>
      <c r="H25" s="9" t="n">
        <f aca="false">(F25/$F$4-1)*100</f>
        <v>0.0697072296355294</v>
      </c>
      <c r="I25" s="10" t="n">
        <f aca="false">(G25/$G$4-1)*100</f>
        <v>-5.88881125860864</v>
      </c>
    </row>
    <row r="26" customFormat="false" ht="13.2" hidden="false" customHeight="false" outlineLevel="0" collapsed="false">
      <c r="A26" s="0" t="n">
        <v>250000</v>
      </c>
      <c r="B26" s="7" t="n">
        <v>1.0043</v>
      </c>
      <c r="C26" s="8" t="n">
        <v>0.3974</v>
      </c>
      <c r="D26" s="9" t="n">
        <f aca="false">(B26/$B$4-1)*100</f>
        <v>0.0308768015617744</v>
      </c>
      <c r="E26" s="10" t="n">
        <f aca="false">(C26/$C$4-1)*100</f>
        <v>-60.323482428115</v>
      </c>
      <c r="F26" s="11" t="n">
        <v>10.061</v>
      </c>
      <c r="G26" s="8" t="n">
        <v>3.958</v>
      </c>
      <c r="H26" s="9" t="n">
        <f aca="false">(F26/$F$4-1)*100</f>
        <v>0.189205337582155</v>
      </c>
      <c r="I26" s="10" t="n">
        <f aca="false">(G26/$G$4-1)*100</f>
        <v>-60.4950593871644</v>
      </c>
    </row>
    <row r="27" customFormat="false" ht="13.2" hidden="false" customHeight="false" outlineLevel="0" collapsed="false">
      <c r="A27" s="0" t="n">
        <v>300000</v>
      </c>
      <c r="B27" s="7" t="n">
        <v>1.004</v>
      </c>
      <c r="C27" s="8" t="n">
        <v>0.0431</v>
      </c>
      <c r="D27" s="9" t="n">
        <f aca="false">(B27/$B$4-1)*100</f>
        <v>0.000996025856836447</v>
      </c>
      <c r="E27" s="10" t="n">
        <f aca="false">(C27/$C$4-1)*100</f>
        <v>-95.6968849840256</v>
      </c>
      <c r="F27" s="11" t="n">
        <v>10.065</v>
      </c>
      <c r="G27" s="8" t="n">
        <v>0.415</v>
      </c>
      <c r="H27" s="9" t="n">
        <f aca="false">(F27/$F$4-1)*100</f>
        <v>0.229038040231022</v>
      </c>
      <c r="I27" s="10" t="n">
        <f aca="false">(G27/$G$4-1)*100</f>
        <v>-95.8578700469109</v>
      </c>
    </row>
    <row r="28" customFormat="false" ht="13.2" hidden="false" customHeight="false" outlineLevel="0" collapsed="false">
      <c r="A28" s="0" t="n">
        <v>400000</v>
      </c>
      <c r="B28" s="7" t="n">
        <v>1.0024</v>
      </c>
      <c r="C28" s="8" t="n">
        <v>0.0015</v>
      </c>
      <c r="D28" s="9" t="n">
        <f aca="false">(B28/$B$4-1)*100</f>
        <v>-0.158368111236162</v>
      </c>
      <c r="E28" s="10" t="n">
        <f aca="false">(C28/$C$4-1)*100</f>
        <v>-99.8502396166134</v>
      </c>
      <c r="F28" s="11" t="n">
        <v>10.073</v>
      </c>
      <c r="G28" s="13" t="n">
        <v>0.02</v>
      </c>
      <c r="H28" s="9" t="n">
        <f aca="false">(F28/$F$4-1)*100</f>
        <v>0.30870344552878</v>
      </c>
      <c r="I28" s="10" t="n">
        <f aca="false">(G28/$G$4-1)*100</f>
        <v>-99.8003792793692</v>
      </c>
    </row>
    <row r="29" customFormat="false" ht="13.2" hidden="false" customHeight="false" outlineLevel="0" collapsed="false">
      <c r="A29" s="0" t="n">
        <v>500000</v>
      </c>
      <c r="B29" s="7" t="n">
        <v>1.0009</v>
      </c>
      <c r="C29" s="8" t="n">
        <v>0.0012</v>
      </c>
      <c r="D29" s="9" t="n">
        <f aca="false">(B29/$B$4-1)*100</f>
        <v>-0.307771989760863</v>
      </c>
      <c r="E29" s="10" t="n">
        <f aca="false">(C29/$C$4-1)*100</f>
        <v>-99.8801916932907</v>
      </c>
      <c r="F29" s="11" t="n">
        <v>10.076</v>
      </c>
      <c r="G29" s="8" t="n">
        <v>0.018</v>
      </c>
      <c r="H29" s="9" t="n">
        <f aca="false">(F29/$F$4-1)*100</f>
        <v>0.338577972515441</v>
      </c>
      <c r="I29" s="10" t="n">
        <f aca="false">(G29/$G$4-1)*100</f>
        <v>-99.8203413514323</v>
      </c>
    </row>
    <row r="30" customFormat="false" ht="13.2" hidden="false" customHeight="false" outlineLevel="0" collapsed="false">
      <c r="A30" s="0" t="n">
        <v>600000</v>
      </c>
      <c r="B30" s="7" t="n">
        <v>1</v>
      </c>
      <c r="C30" s="8" t="n">
        <v>0.0009</v>
      </c>
      <c r="D30" s="9" t="n">
        <f aca="false">(B30/$B$4-1)*100</f>
        <v>-0.397414316875655</v>
      </c>
      <c r="E30" s="10" t="n">
        <f aca="false">(C30/$C$4-1)*100</f>
        <v>-99.910143769968</v>
      </c>
      <c r="F30" s="11" t="n">
        <v>10.065</v>
      </c>
      <c r="G30" s="8" t="n">
        <v>0.013</v>
      </c>
      <c r="H30" s="9" t="n">
        <f aca="false">(F30/$F$4-1)*100</f>
        <v>0.229038040231022</v>
      </c>
      <c r="I30" s="10" t="n">
        <f aca="false">(G30/$G$4-1)*100</f>
        <v>-99.87024653159</v>
      </c>
    </row>
    <row r="31" customFormat="false" ht="13.2" hidden="false" customHeight="false" outlineLevel="0" collapsed="false">
      <c r="A31" s="0" t="n">
        <v>700000</v>
      </c>
      <c r="B31" s="7" t="n">
        <v>0.9999</v>
      </c>
      <c r="C31" s="8" t="n">
        <v>0.0008</v>
      </c>
      <c r="D31" s="9" t="n">
        <f aca="false">(B31/$B$4-1)*100</f>
        <v>-0.407374575443975</v>
      </c>
      <c r="E31" s="10" t="n">
        <f aca="false">(C31/$C$4-1)*100</f>
        <v>-99.9201277955272</v>
      </c>
      <c r="F31" s="11" t="n">
        <v>10.036</v>
      </c>
      <c r="G31" s="8" t="n">
        <v>0.008</v>
      </c>
      <c r="H31" s="9" t="n">
        <f aca="false">(F31/$F$4-1)*100</f>
        <v>-0.0597490539733125</v>
      </c>
      <c r="I31" s="10" t="n">
        <f aca="false">(G31/$G$4-1)*100</f>
        <v>-99.9201517117477</v>
      </c>
    </row>
    <row r="32" customFormat="false" ht="13.2" hidden="false" customHeight="false" outlineLevel="0" collapsed="false">
      <c r="A32" s="0" t="n">
        <v>800000</v>
      </c>
      <c r="B32" s="7" t="n">
        <v>1.0007</v>
      </c>
      <c r="C32" s="8" t="n">
        <v>0.0008</v>
      </c>
      <c r="D32" s="9" t="n">
        <f aca="false">(B32/$B$4-1)*100</f>
        <v>-0.327692506897481</v>
      </c>
      <c r="E32" s="10" t="n">
        <f aca="false">(C32/$C$4-1)*100</f>
        <v>-99.9201277955272</v>
      </c>
      <c r="F32" s="11" t="n">
        <v>9.983</v>
      </c>
      <c r="G32" s="8" t="n">
        <v>0.007</v>
      </c>
      <c r="H32" s="9" t="n">
        <f aca="false">(F32/$F$4-1)*100</f>
        <v>-0.587532364070897</v>
      </c>
      <c r="I32" s="10" t="n">
        <f aca="false">(G32/$G$4-1)*100</f>
        <v>-99.9301327477792</v>
      </c>
    </row>
    <row r="33" customFormat="false" ht="13.2" hidden="false" customHeight="false" outlineLevel="0" collapsed="false">
      <c r="A33" s="0" t="n">
        <v>900000</v>
      </c>
      <c r="B33" s="7" t="n">
        <v>1.0017</v>
      </c>
      <c r="C33" s="8" t="n">
        <v>0.0006</v>
      </c>
      <c r="D33" s="9" t="n">
        <f aca="false">(B33/$B$4-1)*100</f>
        <v>-0.228089921214347</v>
      </c>
      <c r="E33" s="10" t="n">
        <f aca="false">(C33/$C$4-1)*100</f>
        <v>-99.9400958466454</v>
      </c>
      <c r="F33" s="11" t="n">
        <v>9.908</v>
      </c>
      <c r="G33" s="8" t="n">
        <v>0.005</v>
      </c>
      <c r="H33" s="9" t="n">
        <f aca="false">(F33/$F$4-1)*100</f>
        <v>-1.33439553873731</v>
      </c>
      <c r="I33" s="10" t="n">
        <f aca="false">(G33/$G$4-1)*100</f>
        <v>-99.9500948198423</v>
      </c>
    </row>
    <row r="34" customFormat="false" ht="13.8" hidden="false" customHeight="false" outlineLevel="0" collapsed="false">
      <c r="A34" s="0" t="n">
        <v>1000000</v>
      </c>
      <c r="B34" s="14" t="n">
        <v>1.0033</v>
      </c>
      <c r="C34" s="15" t="n">
        <v>0.0006</v>
      </c>
      <c r="D34" s="16" t="n">
        <f aca="false">(B34/$B$4-1)*100</f>
        <v>-0.0687257841213373</v>
      </c>
      <c r="E34" s="17" t="n">
        <f aca="false">(C34/$C$4-1)*100</f>
        <v>-99.9400958466454</v>
      </c>
      <c r="F34" s="18" t="n">
        <v>9.824</v>
      </c>
      <c r="G34" s="15" t="n">
        <v>0.004</v>
      </c>
      <c r="H34" s="16" t="n">
        <f aca="false">(F34/$F$4-1)*100</f>
        <v>-2.17088229436367</v>
      </c>
      <c r="I34" s="17" t="n">
        <f aca="false">(G34/$G$4-1)*100</f>
        <v>-99.9600758558738</v>
      </c>
    </row>
  </sheetData>
  <mergeCells count="6">
    <mergeCell ref="B1:E1"/>
    <mergeCell ref="F1:I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0:29:55Z</dcterms:created>
  <dc:creator>GreAteSt</dc:creator>
  <dc:description/>
  <dc:language>en-US</dc:language>
  <cp:lastModifiedBy>GreAteSt</cp:lastModifiedBy>
  <dcterms:modified xsi:type="dcterms:W3CDTF">2018-08-16T06:19:52Z</dcterms:modified>
  <cp:revision>0</cp:revision>
  <dc:subject/>
  <dc:title/>
</cp:coreProperties>
</file>