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[$-409]h:mm:ss"/>
    <numFmt numFmtId="168" formatCode="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14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Краткосрочная стабильность напряжения (предел 10 В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92436789571"/>
          <c:y val="0.0939560163051683"/>
          <c:w val="0.962593280644857"/>
          <c:h val="0.8494791404559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D$1:$D$700</c:f>
              <c:numCache>
                <c:formatCode>General</c:formatCode>
                <c:ptCount val="700"/>
                <c:pt idx="0">
                  <c:v>0.01425</c:v>
                </c:pt>
                <c:pt idx="1">
                  <c:v>0.02847</c:v>
                </c:pt>
                <c:pt idx="2">
                  <c:v>0.04269</c:v>
                </c:pt>
                <c:pt idx="3">
                  <c:v>0.05692</c:v>
                </c:pt>
                <c:pt idx="4">
                  <c:v>0.07114</c:v>
                </c:pt>
                <c:pt idx="5">
                  <c:v>0.08536</c:v>
                </c:pt>
                <c:pt idx="6">
                  <c:v>0.09959</c:v>
                </c:pt>
                <c:pt idx="7">
                  <c:v>0.11381</c:v>
                </c:pt>
                <c:pt idx="8">
                  <c:v>0.12803</c:v>
                </c:pt>
                <c:pt idx="9">
                  <c:v>0.14225</c:v>
                </c:pt>
                <c:pt idx="10">
                  <c:v>0.15648</c:v>
                </c:pt>
                <c:pt idx="11">
                  <c:v>0.1707</c:v>
                </c:pt>
                <c:pt idx="12">
                  <c:v>0.18492</c:v>
                </c:pt>
                <c:pt idx="13">
                  <c:v>0.19915</c:v>
                </c:pt>
                <c:pt idx="14">
                  <c:v>0.21337</c:v>
                </c:pt>
                <c:pt idx="15">
                  <c:v>0.22759</c:v>
                </c:pt>
                <c:pt idx="16">
                  <c:v>0.24182</c:v>
                </c:pt>
                <c:pt idx="17">
                  <c:v>0.25604</c:v>
                </c:pt>
                <c:pt idx="18">
                  <c:v>0.27026</c:v>
                </c:pt>
                <c:pt idx="19">
                  <c:v>0.28449</c:v>
                </c:pt>
                <c:pt idx="20">
                  <c:v>0.29871</c:v>
                </c:pt>
                <c:pt idx="21">
                  <c:v>0.31294</c:v>
                </c:pt>
                <c:pt idx="22">
                  <c:v>0.32716</c:v>
                </c:pt>
                <c:pt idx="23">
                  <c:v>0.34138</c:v>
                </c:pt>
                <c:pt idx="24">
                  <c:v>0.3556</c:v>
                </c:pt>
                <c:pt idx="25">
                  <c:v>0.36983</c:v>
                </c:pt>
                <c:pt idx="26">
                  <c:v>0.38405</c:v>
                </c:pt>
                <c:pt idx="27">
                  <c:v>0.39827</c:v>
                </c:pt>
                <c:pt idx="28">
                  <c:v>0.41249</c:v>
                </c:pt>
                <c:pt idx="29">
                  <c:v>0.42672</c:v>
                </c:pt>
                <c:pt idx="30">
                  <c:v>0.44094</c:v>
                </c:pt>
                <c:pt idx="31">
                  <c:v>0.45516</c:v>
                </c:pt>
                <c:pt idx="32">
                  <c:v>0.46939</c:v>
                </c:pt>
                <c:pt idx="33">
                  <c:v>0.48361</c:v>
                </c:pt>
                <c:pt idx="34">
                  <c:v>0.49783</c:v>
                </c:pt>
                <c:pt idx="35">
                  <c:v>0.51205</c:v>
                </c:pt>
                <c:pt idx="36">
                  <c:v>0.52628</c:v>
                </c:pt>
                <c:pt idx="37">
                  <c:v>0.5405</c:v>
                </c:pt>
                <c:pt idx="38">
                  <c:v>0.55472</c:v>
                </c:pt>
                <c:pt idx="39">
                  <c:v>0.56895</c:v>
                </c:pt>
                <c:pt idx="40">
                  <c:v>0.58317</c:v>
                </c:pt>
                <c:pt idx="41">
                  <c:v>0.59739</c:v>
                </c:pt>
                <c:pt idx="42">
                  <c:v>0.61161</c:v>
                </c:pt>
                <c:pt idx="43">
                  <c:v>0.62584</c:v>
                </c:pt>
                <c:pt idx="44">
                  <c:v>0.64006</c:v>
                </c:pt>
                <c:pt idx="45">
                  <c:v>0.65429</c:v>
                </c:pt>
                <c:pt idx="46">
                  <c:v>0.66851</c:v>
                </c:pt>
                <c:pt idx="47">
                  <c:v>0.68273</c:v>
                </c:pt>
                <c:pt idx="48">
                  <c:v>0.69695</c:v>
                </c:pt>
                <c:pt idx="49">
                  <c:v>0.71118</c:v>
                </c:pt>
                <c:pt idx="50">
                  <c:v>0.7254</c:v>
                </c:pt>
                <c:pt idx="51">
                  <c:v>0.73962</c:v>
                </c:pt>
                <c:pt idx="52">
                  <c:v>0.75384</c:v>
                </c:pt>
                <c:pt idx="53">
                  <c:v>0.76807</c:v>
                </c:pt>
                <c:pt idx="54">
                  <c:v>0.78229</c:v>
                </c:pt>
                <c:pt idx="55">
                  <c:v>0.79651</c:v>
                </c:pt>
                <c:pt idx="56">
                  <c:v>0.81074</c:v>
                </c:pt>
                <c:pt idx="57">
                  <c:v>0.82496</c:v>
                </c:pt>
                <c:pt idx="58">
                  <c:v>0.83918</c:v>
                </c:pt>
                <c:pt idx="59">
                  <c:v>0.85341</c:v>
                </c:pt>
                <c:pt idx="60">
                  <c:v>0.86763</c:v>
                </c:pt>
                <c:pt idx="61">
                  <c:v>0.88185</c:v>
                </c:pt>
                <c:pt idx="62">
                  <c:v>0.89608</c:v>
                </c:pt>
                <c:pt idx="63">
                  <c:v>0.9103</c:v>
                </c:pt>
                <c:pt idx="64">
                  <c:v>0.92453</c:v>
                </c:pt>
                <c:pt idx="65">
                  <c:v>0.93875</c:v>
                </c:pt>
                <c:pt idx="66">
                  <c:v>0.95297</c:v>
                </c:pt>
                <c:pt idx="67">
                  <c:v>0.9672</c:v>
                </c:pt>
                <c:pt idx="68">
                  <c:v>0.98142</c:v>
                </c:pt>
                <c:pt idx="69">
                  <c:v>0.99564</c:v>
                </c:pt>
                <c:pt idx="70">
                  <c:v>1.00986</c:v>
                </c:pt>
                <c:pt idx="71">
                  <c:v>1.02409</c:v>
                </c:pt>
                <c:pt idx="72">
                  <c:v>1.03831</c:v>
                </c:pt>
                <c:pt idx="73">
                  <c:v>1.05253</c:v>
                </c:pt>
                <c:pt idx="74">
                  <c:v>1.06676</c:v>
                </c:pt>
                <c:pt idx="75">
                  <c:v>1.08098</c:v>
                </c:pt>
                <c:pt idx="76">
                  <c:v>1.0952</c:v>
                </c:pt>
                <c:pt idx="77">
                  <c:v>1.10942</c:v>
                </c:pt>
                <c:pt idx="78">
                  <c:v>1.12365</c:v>
                </c:pt>
                <c:pt idx="79">
                  <c:v>1.13787</c:v>
                </c:pt>
                <c:pt idx="80">
                  <c:v>1.15209</c:v>
                </c:pt>
                <c:pt idx="81">
                  <c:v>1.16632</c:v>
                </c:pt>
                <c:pt idx="82">
                  <c:v>1.18054</c:v>
                </c:pt>
                <c:pt idx="83">
                  <c:v>1.19476</c:v>
                </c:pt>
                <c:pt idx="84">
                  <c:v>1.20899</c:v>
                </c:pt>
                <c:pt idx="85">
                  <c:v>1.22321</c:v>
                </c:pt>
                <c:pt idx="86">
                  <c:v>1.23743</c:v>
                </c:pt>
                <c:pt idx="87">
                  <c:v>1.25165</c:v>
                </c:pt>
                <c:pt idx="88">
                  <c:v>1.26588</c:v>
                </c:pt>
                <c:pt idx="89">
                  <c:v>1.2801</c:v>
                </c:pt>
                <c:pt idx="90">
                  <c:v>1.29432</c:v>
                </c:pt>
                <c:pt idx="91">
                  <c:v>1.30855</c:v>
                </c:pt>
                <c:pt idx="92">
                  <c:v>1.32277</c:v>
                </c:pt>
                <c:pt idx="93">
                  <c:v>1.33699</c:v>
                </c:pt>
                <c:pt idx="94">
                  <c:v>1.35121</c:v>
                </c:pt>
                <c:pt idx="95">
                  <c:v>1.36544</c:v>
                </c:pt>
                <c:pt idx="96">
                  <c:v>1.37966</c:v>
                </c:pt>
                <c:pt idx="97">
                  <c:v>1.39388</c:v>
                </c:pt>
                <c:pt idx="98">
                  <c:v>1.40811</c:v>
                </c:pt>
                <c:pt idx="99">
                  <c:v>1.42233</c:v>
                </c:pt>
                <c:pt idx="100">
                  <c:v>1.43655</c:v>
                </c:pt>
                <c:pt idx="101">
                  <c:v>1.45077</c:v>
                </c:pt>
                <c:pt idx="102">
                  <c:v>1.465</c:v>
                </c:pt>
                <c:pt idx="103">
                  <c:v>1.47922</c:v>
                </c:pt>
                <c:pt idx="104">
                  <c:v>1.49344</c:v>
                </c:pt>
                <c:pt idx="105">
                  <c:v>1.50767</c:v>
                </c:pt>
                <c:pt idx="106">
                  <c:v>1.52189</c:v>
                </c:pt>
                <c:pt idx="107">
                  <c:v>1.53611</c:v>
                </c:pt>
                <c:pt idx="108">
                  <c:v>1.55034</c:v>
                </c:pt>
                <c:pt idx="109">
                  <c:v>1.56456</c:v>
                </c:pt>
                <c:pt idx="110">
                  <c:v>1.57878</c:v>
                </c:pt>
                <c:pt idx="111">
                  <c:v>1.593</c:v>
                </c:pt>
                <c:pt idx="112">
                  <c:v>1.60723</c:v>
                </c:pt>
                <c:pt idx="113">
                  <c:v>1.62145</c:v>
                </c:pt>
                <c:pt idx="114">
                  <c:v>1.63567</c:v>
                </c:pt>
                <c:pt idx="115">
                  <c:v>1.6499</c:v>
                </c:pt>
                <c:pt idx="116">
                  <c:v>1.66412</c:v>
                </c:pt>
                <c:pt idx="117">
                  <c:v>1.67834</c:v>
                </c:pt>
                <c:pt idx="118">
                  <c:v>1.69257</c:v>
                </c:pt>
                <c:pt idx="119">
                  <c:v>1.70679</c:v>
                </c:pt>
                <c:pt idx="120">
                  <c:v>1.72101</c:v>
                </c:pt>
                <c:pt idx="121">
                  <c:v>1.73524</c:v>
                </c:pt>
                <c:pt idx="122">
                  <c:v>1.74946</c:v>
                </c:pt>
                <c:pt idx="123">
                  <c:v>1.76369</c:v>
                </c:pt>
                <c:pt idx="124">
                  <c:v>1.77791</c:v>
                </c:pt>
                <c:pt idx="125">
                  <c:v>1.79213</c:v>
                </c:pt>
                <c:pt idx="126">
                  <c:v>1.80635</c:v>
                </c:pt>
                <c:pt idx="127">
                  <c:v>1.82058</c:v>
                </c:pt>
                <c:pt idx="128">
                  <c:v>1.8348</c:v>
                </c:pt>
                <c:pt idx="129">
                  <c:v>1.84902</c:v>
                </c:pt>
                <c:pt idx="130">
                  <c:v>1.86325</c:v>
                </c:pt>
                <c:pt idx="131">
                  <c:v>1.87747</c:v>
                </c:pt>
                <c:pt idx="132">
                  <c:v>1.89169</c:v>
                </c:pt>
                <c:pt idx="133">
                  <c:v>1.90591</c:v>
                </c:pt>
                <c:pt idx="134">
                  <c:v>1.92014</c:v>
                </c:pt>
                <c:pt idx="135">
                  <c:v>1.93436</c:v>
                </c:pt>
                <c:pt idx="136">
                  <c:v>1.94858</c:v>
                </c:pt>
                <c:pt idx="137">
                  <c:v>1.96281</c:v>
                </c:pt>
                <c:pt idx="138">
                  <c:v>1.97703</c:v>
                </c:pt>
                <c:pt idx="139">
                  <c:v>1.99125</c:v>
                </c:pt>
                <c:pt idx="140">
                  <c:v>2.00547</c:v>
                </c:pt>
                <c:pt idx="141">
                  <c:v>2.0197</c:v>
                </c:pt>
                <c:pt idx="142">
                  <c:v>2.03392</c:v>
                </c:pt>
                <c:pt idx="143">
                  <c:v>2.04814</c:v>
                </c:pt>
                <c:pt idx="144">
                  <c:v>2.06236</c:v>
                </c:pt>
                <c:pt idx="145">
                  <c:v>2.07659</c:v>
                </c:pt>
                <c:pt idx="146">
                  <c:v>2.09081</c:v>
                </c:pt>
                <c:pt idx="147">
                  <c:v>2.10504</c:v>
                </c:pt>
                <c:pt idx="148">
                  <c:v>2.11926</c:v>
                </c:pt>
                <c:pt idx="149">
                  <c:v>2.13348</c:v>
                </c:pt>
                <c:pt idx="150">
                  <c:v>2.1477</c:v>
                </c:pt>
                <c:pt idx="151">
                  <c:v>2.16193</c:v>
                </c:pt>
                <c:pt idx="152">
                  <c:v>2.17615</c:v>
                </c:pt>
                <c:pt idx="153">
                  <c:v>2.19037</c:v>
                </c:pt>
                <c:pt idx="154">
                  <c:v>2.2046</c:v>
                </c:pt>
                <c:pt idx="155">
                  <c:v>2.21882</c:v>
                </c:pt>
                <c:pt idx="156">
                  <c:v>2.23304</c:v>
                </c:pt>
                <c:pt idx="157">
                  <c:v>2.24726</c:v>
                </c:pt>
                <c:pt idx="158">
                  <c:v>2.26149</c:v>
                </c:pt>
                <c:pt idx="159">
                  <c:v>2.27571</c:v>
                </c:pt>
                <c:pt idx="160">
                  <c:v>2.28993</c:v>
                </c:pt>
                <c:pt idx="161">
                  <c:v>2.30416</c:v>
                </c:pt>
                <c:pt idx="162">
                  <c:v>2.31838</c:v>
                </c:pt>
                <c:pt idx="163">
                  <c:v>2.3326</c:v>
                </c:pt>
                <c:pt idx="164">
                  <c:v>2.34682</c:v>
                </c:pt>
                <c:pt idx="165">
                  <c:v>2.36105</c:v>
                </c:pt>
                <c:pt idx="166">
                  <c:v>2.37527</c:v>
                </c:pt>
                <c:pt idx="167">
                  <c:v>2.38949</c:v>
                </c:pt>
                <c:pt idx="168">
                  <c:v>2.40371</c:v>
                </c:pt>
                <c:pt idx="169">
                  <c:v>2.41794</c:v>
                </c:pt>
                <c:pt idx="170">
                  <c:v>2.43216</c:v>
                </c:pt>
                <c:pt idx="171">
                  <c:v>2.44639</c:v>
                </c:pt>
                <c:pt idx="172">
                  <c:v>2.46061</c:v>
                </c:pt>
                <c:pt idx="173">
                  <c:v>2.47483</c:v>
                </c:pt>
                <c:pt idx="174">
                  <c:v>2.48905</c:v>
                </c:pt>
                <c:pt idx="175">
                  <c:v>2.50328</c:v>
                </c:pt>
                <c:pt idx="176">
                  <c:v>2.5175</c:v>
                </c:pt>
                <c:pt idx="177">
                  <c:v>2.53172</c:v>
                </c:pt>
                <c:pt idx="178">
                  <c:v>2.54595</c:v>
                </c:pt>
                <c:pt idx="179">
                  <c:v>2.56017</c:v>
                </c:pt>
                <c:pt idx="180">
                  <c:v>2.57439</c:v>
                </c:pt>
                <c:pt idx="181">
                  <c:v>2.58861</c:v>
                </c:pt>
                <c:pt idx="182">
                  <c:v>2.60284</c:v>
                </c:pt>
                <c:pt idx="183">
                  <c:v>2.61706</c:v>
                </c:pt>
                <c:pt idx="184">
                  <c:v>2.63128</c:v>
                </c:pt>
                <c:pt idx="185">
                  <c:v>2.64551</c:v>
                </c:pt>
                <c:pt idx="186">
                  <c:v>2.65973</c:v>
                </c:pt>
                <c:pt idx="187">
                  <c:v>2.67395</c:v>
                </c:pt>
                <c:pt idx="188">
                  <c:v>2.68818</c:v>
                </c:pt>
                <c:pt idx="189">
                  <c:v>2.7024</c:v>
                </c:pt>
                <c:pt idx="190">
                  <c:v>2.71662</c:v>
                </c:pt>
                <c:pt idx="191">
                  <c:v>2.73085</c:v>
                </c:pt>
                <c:pt idx="192">
                  <c:v>2.74507</c:v>
                </c:pt>
                <c:pt idx="193">
                  <c:v>2.7593</c:v>
                </c:pt>
                <c:pt idx="194">
                  <c:v>2.77352</c:v>
                </c:pt>
                <c:pt idx="195">
                  <c:v>2.78774</c:v>
                </c:pt>
                <c:pt idx="196">
                  <c:v>2.80197</c:v>
                </c:pt>
                <c:pt idx="197">
                  <c:v>2.81619</c:v>
                </c:pt>
                <c:pt idx="198">
                  <c:v>2.83041</c:v>
                </c:pt>
                <c:pt idx="199">
                  <c:v>2.84464</c:v>
                </c:pt>
                <c:pt idx="200">
                  <c:v>2.85886</c:v>
                </c:pt>
                <c:pt idx="201">
                  <c:v>2.87308</c:v>
                </c:pt>
                <c:pt idx="202">
                  <c:v>2.88731</c:v>
                </c:pt>
                <c:pt idx="203">
                  <c:v>2.90153</c:v>
                </c:pt>
                <c:pt idx="204">
                  <c:v>2.91576</c:v>
                </c:pt>
                <c:pt idx="205">
                  <c:v>2.92998</c:v>
                </c:pt>
                <c:pt idx="206">
                  <c:v>2.9442</c:v>
                </c:pt>
                <c:pt idx="207">
                  <c:v>2.95842</c:v>
                </c:pt>
                <c:pt idx="208">
                  <c:v>2.97265</c:v>
                </c:pt>
                <c:pt idx="209">
                  <c:v>2.98687</c:v>
                </c:pt>
                <c:pt idx="210">
                  <c:v>3.0011</c:v>
                </c:pt>
                <c:pt idx="211">
                  <c:v>3.01532</c:v>
                </c:pt>
                <c:pt idx="212">
                  <c:v>3.02954</c:v>
                </c:pt>
                <c:pt idx="213">
                  <c:v>3.04377</c:v>
                </c:pt>
                <c:pt idx="214">
                  <c:v>3.05799</c:v>
                </c:pt>
                <c:pt idx="215">
                  <c:v>3.07221</c:v>
                </c:pt>
                <c:pt idx="216">
                  <c:v>3.08644</c:v>
                </c:pt>
                <c:pt idx="217">
                  <c:v>3.10066</c:v>
                </c:pt>
                <c:pt idx="218">
                  <c:v>3.11488</c:v>
                </c:pt>
                <c:pt idx="219">
                  <c:v>3.12911</c:v>
                </c:pt>
                <c:pt idx="220">
                  <c:v>3.14333</c:v>
                </c:pt>
                <c:pt idx="221">
                  <c:v>3.15755</c:v>
                </c:pt>
                <c:pt idx="222">
                  <c:v>3.17177</c:v>
                </c:pt>
                <c:pt idx="223">
                  <c:v>3.186</c:v>
                </c:pt>
                <c:pt idx="224">
                  <c:v>3.20022</c:v>
                </c:pt>
                <c:pt idx="225">
                  <c:v>3.21444</c:v>
                </c:pt>
                <c:pt idx="226">
                  <c:v>3.22867</c:v>
                </c:pt>
                <c:pt idx="227">
                  <c:v>3.24289</c:v>
                </c:pt>
                <c:pt idx="228">
                  <c:v>3.25711</c:v>
                </c:pt>
                <c:pt idx="229">
                  <c:v>3.27134</c:v>
                </c:pt>
                <c:pt idx="230">
                  <c:v>3.28556</c:v>
                </c:pt>
                <c:pt idx="231">
                  <c:v>3.29978</c:v>
                </c:pt>
                <c:pt idx="232">
                  <c:v>3.31401</c:v>
                </c:pt>
                <c:pt idx="233">
                  <c:v>3.32823</c:v>
                </c:pt>
                <c:pt idx="234">
                  <c:v>3.34246</c:v>
                </c:pt>
                <c:pt idx="235">
                  <c:v>3.35668</c:v>
                </c:pt>
                <c:pt idx="236">
                  <c:v>3.3709</c:v>
                </c:pt>
                <c:pt idx="237">
                  <c:v>3.38512</c:v>
                </c:pt>
                <c:pt idx="238">
                  <c:v>3.39935</c:v>
                </c:pt>
                <c:pt idx="239">
                  <c:v>3.41357</c:v>
                </c:pt>
                <c:pt idx="240">
                  <c:v>3.42779</c:v>
                </c:pt>
                <c:pt idx="241">
                  <c:v>3.44201</c:v>
                </c:pt>
                <c:pt idx="242">
                  <c:v>3.45624</c:v>
                </c:pt>
                <c:pt idx="243">
                  <c:v>3.47046</c:v>
                </c:pt>
                <c:pt idx="244">
                  <c:v>3.48468</c:v>
                </c:pt>
                <c:pt idx="245">
                  <c:v>3.49891</c:v>
                </c:pt>
                <c:pt idx="246">
                  <c:v>3.51313</c:v>
                </c:pt>
                <c:pt idx="247">
                  <c:v>3.52736</c:v>
                </c:pt>
                <c:pt idx="248">
                  <c:v>3.54158</c:v>
                </c:pt>
                <c:pt idx="249">
                  <c:v>3.5558</c:v>
                </c:pt>
                <c:pt idx="250">
                  <c:v>3.57002</c:v>
                </c:pt>
                <c:pt idx="251">
                  <c:v>3.58425</c:v>
                </c:pt>
                <c:pt idx="252">
                  <c:v>3.59847</c:v>
                </c:pt>
                <c:pt idx="253">
                  <c:v>3.6127</c:v>
                </c:pt>
                <c:pt idx="254">
                  <c:v>3.62692</c:v>
                </c:pt>
                <c:pt idx="255">
                  <c:v>3.64114</c:v>
                </c:pt>
                <c:pt idx="256">
                  <c:v>3.65537</c:v>
                </c:pt>
                <c:pt idx="257">
                  <c:v>3.66959</c:v>
                </c:pt>
                <c:pt idx="258">
                  <c:v>3.68381</c:v>
                </c:pt>
                <c:pt idx="259">
                  <c:v>3.69804</c:v>
                </c:pt>
                <c:pt idx="260">
                  <c:v>3.71226</c:v>
                </c:pt>
                <c:pt idx="261">
                  <c:v>3.72648</c:v>
                </c:pt>
                <c:pt idx="262">
                  <c:v>3.74071</c:v>
                </c:pt>
                <c:pt idx="263">
                  <c:v>3.75493</c:v>
                </c:pt>
                <c:pt idx="264">
                  <c:v>3.76916</c:v>
                </c:pt>
                <c:pt idx="265">
                  <c:v>3.78338</c:v>
                </c:pt>
                <c:pt idx="266">
                  <c:v>3.7976</c:v>
                </c:pt>
                <c:pt idx="267">
                  <c:v>3.81183</c:v>
                </c:pt>
                <c:pt idx="268">
                  <c:v>3.82605</c:v>
                </c:pt>
                <c:pt idx="269">
                  <c:v>3.84027</c:v>
                </c:pt>
                <c:pt idx="270">
                  <c:v>3.85449</c:v>
                </c:pt>
                <c:pt idx="271">
                  <c:v>3.86872</c:v>
                </c:pt>
                <c:pt idx="272">
                  <c:v>3.88294</c:v>
                </c:pt>
                <c:pt idx="273">
                  <c:v>3.89717</c:v>
                </c:pt>
                <c:pt idx="274">
                  <c:v>3.91139</c:v>
                </c:pt>
                <c:pt idx="275">
                  <c:v>3.92562</c:v>
                </c:pt>
                <c:pt idx="276">
                  <c:v>3.93984</c:v>
                </c:pt>
                <c:pt idx="277">
                  <c:v>3.95406</c:v>
                </c:pt>
                <c:pt idx="278">
                  <c:v>3.96828</c:v>
                </c:pt>
                <c:pt idx="279">
                  <c:v>3.98251</c:v>
                </c:pt>
                <c:pt idx="280">
                  <c:v>3.99673</c:v>
                </c:pt>
                <c:pt idx="281">
                  <c:v>4.01096</c:v>
                </c:pt>
                <c:pt idx="282">
                  <c:v>4.02518</c:v>
                </c:pt>
                <c:pt idx="283">
                  <c:v>4.0394</c:v>
                </c:pt>
                <c:pt idx="284">
                  <c:v>4.05363</c:v>
                </c:pt>
                <c:pt idx="285">
                  <c:v>4.06785</c:v>
                </c:pt>
                <c:pt idx="286">
                  <c:v>4.08207</c:v>
                </c:pt>
                <c:pt idx="287">
                  <c:v>4.0963</c:v>
                </c:pt>
                <c:pt idx="288">
                  <c:v>4.11052</c:v>
                </c:pt>
                <c:pt idx="289">
                  <c:v>4.12474</c:v>
                </c:pt>
                <c:pt idx="290">
                  <c:v>4.13897</c:v>
                </c:pt>
                <c:pt idx="291">
                  <c:v>4.15319</c:v>
                </c:pt>
                <c:pt idx="292">
                  <c:v>4.16742</c:v>
                </c:pt>
                <c:pt idx="293">
                  <c:v>4.18164</c:v>
                </c:pt>
                <c:pt idx="294">
                  <c:v>4.19586</c:v>
                </c:pt>
                <c:pt idx="295">
                  <c:v>4.21009</c:v>
                </c:pt>
                <c:pt idx="296">
                  <c:v>4.22431</c:v>
                </c:pt>
                <c:pt idx="297">
                  <c:v>4.23853</c:v>
                </c:pt>
                <c:pt idx="298">
                  <c:v>4.25276</c:v>
                </c:pt>
                <c:pt idx="299">
                  <c:v>4.26698</c:v>
                </c:pt>
                <c:pt idx="300">
                  <c:v>4.2812</c:v>
                </c:pt>
                <c:pt idx="301">
                  <c:v>4.29543</c:v>
                </c:pt>
                <c:pt idx="302">
                  <c:v>4.30965</c:v>
                </c:pt>
                <c:pt idx="303">
                  <c:v>4.32388</c:v>
                </c:pt>
                <c:pt idx="304">
                  <c:v>4.3381</c:v>
                </c:pt>
                <c:pt idx="305">
                  <c:v>4.35232</c:v>
                </c:pt>
                <c:pt idx="306">
                  <c:v>4.36654</c:v>
                </c:pt>
                <c:pt idx="307">
                  <c:v>4.38077</c:v>
                </c:pt>
                <c:pt idx="308">
                  <c:v>4.39499</c:v>
                </c:pt>
                <c:pt idx="309">
                  <c:v>4.40922</c:v>
                </c:pt>
                <c:pt idx="310">
                  <c:v>4.42344</c:v>
                </c:pt>
                <c:pt idx="311">
                  <c:v>4.43766</c:v>
                </c:pt>
                <c:pt idx="312">
                  <c:v>4.45189</c:v>
                </c:pt>
                <c:pt idx="313">
                  <c:v>4.46611</c:v>
                </c:pt>
                <c:pt idx="314">
                  <c:v>4.48033</c:v>
                </c:pt>
                <c:pt idx="315">
                  <c:v>4.49456</c:v>
                </c:pt>
                <c:pt idx="316">
                  <c:v>4.50878</c:v>
                </c:pt>
                <c:pt idx="317">
                  <c:v>4.523</c:v>
                </c:pt>
                <c:pt idx="318">
                  <c:v>4.53723</c:v>
                </c:pt>
                <c:pt idx="319">
                  <c:v>4.55145</c:v>
                </c:pt>
                <c:pt idx="320">
                  <c:v>4.56567</c:v>
                </c:pt>
                <c:pt idx="321">
                  <c:v>4.57989</c:v>
                </c:pt>
                <c:pt idx="322">
                  <c:v>4.59412</c:v>
                </c:pt>
                <c:pt idx="323">
                  <c:v>4.60834</c:v>
                </c:pt>
                <c:pt idx="324">
                  <c:v>4.62256</c:v>
                </c:pt>
                <c:pt idx="325">
                  <c:v>4.63679</c:v>
                </c:pt>
                <c:pt idx="326">
                  <c:v>4.65101</c:v>
                </c:pt>
                <c:pt idx="327">
                  <c:v>4.66523</c:v>
                </c:pt>
                <c:pt idx="328">
                  <c:v>4.67945</c:v>
                </c:pt>
                <c:pt idx="329">
                  <c:v>4.69368</c:v>
                </c:pt>
                <c:pt idx="330">
                  <c:v>4.7079</c:v>
                </c:pt>
                <c:pt idx="331">
                  <c:v>4.72212</c:v>
                </c:pt>
                <c:pt idx="332">
                  <c:v>4.73635</c:v>
                </c:pt>
                <c:pt idx="333">
                  <c:v>4.75057</c:v>
                </c:pt>
                <c:pt idx="334">
                  <c:v>4.76479</c:v>
                </c:pt>
                <c:pt idx="335">
                  <c:v>4.77901</c:v>
                </c:pt>
                <c:pt idx="336">
                  <c:v>4.79324</c:v>
                </c:pt>
                <c:pt idx="337">
                  <c:v>4.80746</c:v>
                </c:pt>
                <c:pt idx="338">
                  <c:v>4.82169</c:v>
                </c:pt>
                <c:pt idx="339">
                  <c:v>4.83591</c:v>
                </c:pt>
                <c:pt idx="340">
                  <c:v>4.85013</c:v>
                </c:pt>
                <c:pt idx="341">
                  <c:v>4.86435</c:v>
                </c:pt>
                <c:pt idx="342">
                  <c:v>4.87858</c:v>
                </c:pt>
                <c:pt idx="343">
                  <c:v>4.8928</c:v>
                </c:pt>
                <c:pt idx="344">
                  <c:v>4.90703</c:v>
                </c:pt>
                <c:pt idx="345">
                  <c:v>4.92125</c:v>
                </c:pt>
                <c:pt idx="346">
                  <c:v>4.93547</c:v>
                </c:pt>
                <c:pt idx="347">
                  <c:v>4.9497</c:v>
                </c:pt>
                <c:pt idx="348">
                  <c:v>4.96392</c:v>
                </c:pt>
                <c:pt idx="349">
                  <c:v>4.97814</c:v>
                </c:pt>
                <c:pt idx="350">
                  <c:v>4.99237</c:v>
                </c:pt>
                <c:pt idx="351">
                  <c:v>5.00659</c:v>
                </c:pt>
                <c:pt idx="352">
                  <c:v>5.02081</c:v>
                </c:pt>
                <c:pt idx="353">
                  <c:v>5.03504</c:v>
                </c:pt>
                <c:pt idx="354">
                  <c:v>5.04926</c:v>
                </c:pt>
                <c:pt idx="355">
                  <c:v>5.06349</c:v>
                </c:pt>
                <c:pt idx="356">
                  <c:v>5.07771</c:v>
                </c:pt>
                <c:pt idx="357">
                  <c:v>5.09193</c:v>
                </c:pt>
                <c:pt idx="358">
                  <c:v>5.10616</c:v>
                </c:pt>
                <c:pt idx="359">
                  <c:v>5.12038</c:v>
                </c:pt>
                <c:pt idx="360">
                  <c:v>5.1346</c:v>
                </c:pt>
                <c:pt idx="361">
                  <c:v>5.14883</c:v>
                </c:pt>
                <c:pt idx="362">
                  <c:v>5.16305</c:v>
                </c:pt>
                <c:pt idx="363">
                  <c:v>5.17728</c:v>
                </c:pt>
                <c:pt idx="364">
                  <c:v>5.1915</c:v>
                </c:pt>
                <c:pt idx="365">
                  <c:v>5.20572</c:v>
                </c:pt>
                <c:pt idx="366">
                  <c:v>5.21994</c:v>
                </c:pt>
                <c:pt idx="367">
                  <c:v>5.23417</c:v>
                </c:pt>
                <c:pt idx="368">
                  <c:v>5.24839</c:v>
                </c:pt>
                <c:pt idx="369">
                  <c:v>5.26261</c:v>
                </c:pt>
                <c:pt idx="370">
                  <c:v>5.27683</c:v>
                </c:pt>
                <c:pt idx="371">
                  <c:v>5.29106</c:v>
                </c:pt>
                <c:pt idx="372">
                  <c:v>5.30528</c:v>
                </c:pt>
                <c:pt idx="373">
                  <c:v>5.3195</c:v>
                </c:pt>
                <c:pt idx="374">
                  <c:v>5.33373</c:v>
                </c:pt>
                <c:pt idx="375">
                  <c:v>5.34795</c:v>
                </c:pt>
                <c:pt idx="376">
                  <c:v>5.36217</c:v>
                </c:pt>
                <c:pt idx="377">
                  <c:v>5.3764</c:v>
                </c:pt>
                <c:pt idx="378">
                  <c:v>5.39062</c:v>
                </c:pt>
                <c:pt idx="379">
                  <c:v>5.40484</c:v>
                </c:pt>
                <c:pt idx="380">
                  <c:v>5.41907</c:v>
                </c:pt>
                <c:pt idx="381">
                  <c:v>5.43329</c:v>
                </c:pt>
                <c:pt idx="382">
                  <c:v>5.44751</c:v>
                </c:pt>
                <c:pt idx="383">
                  <c:v>5.46174</c:v>
                </c:pt>
                <c:pt idx="384">
                  <c:v>5.47596</c:v>
                </c:pt>
                <c:pt idx="385">
                  <c:v>5.49019</c:v>
                </c:pt>
                <c:pt idx="386">
                  <c:v>5.50441</c:v>
                </c:pt>
                <c:pt idx="387">
                  <c:v>5.51863</c:v>
                </c:pt>
                <c:pt idx="388">
                  <c:v>5.53286</c:v>
                </c:pt>
                <c:pt idx="389">
                  <c:v>5.54708</c:v>
                </c:pt>
                <c:pt idx="390">
                  <c:v>5.5613</c:v>
                </c:pt>
                <c:pt idx="391">
                  <c:v>5.57553</c:v>
                </c:pt>
                <c:pt idx="392">
                  <c:v>5.58975</c:v>
                </c:pt>
                <c:pt idx="393">
                  <c:v>5.60397</c:v>
                </c:pt>
                <c:pt idx="394">
                  <c:v>5.6182</c:v>
                </c:pt>
                <c:pt idx="395">
                  <c:v>5.63242</c:v>
                </c:pt>
                <c:pt idx="396">
                  <c:v>5.64664</c:v>
                </c:pt>
                <c:pt idx="397">
                  <c:v>5.66087</c:v>
                </c:pt>
                <c:pt idx="398">
                  <c:v>5.67509</c:v>
                </c:pt>
                <c:pt idx="399">
                  <c:v>5.68931</c:v>
                </c:pt>
                <c:pt idx="400">
                  <c:v>5.70354</c:v>
                </c:pt>
                <c:pt idx="401">
                  <c:v>5.71776</c:v>
                </c:pt>
                <c:pt idx="402">
                  <c:v>5.73199</c:v>
                </c:pt>
                <c:pt idx="403">
                  <c:v>5.74621</c:v>
                </c:pt>
                <c:pt idx="404">
                  <c:v>5.76043</c:v>
                </c:pt>
                <c:pt idx="405">
                  <c:v>5.77466</c:v>
                </c:pt>
                <c:pt idx="406">
                  <c:v>5.78888</c:v>
                </c:pt>
                <c:pt idx="407">
                  <c:v>5.8031</c:v>
                </c:pt>
                <c:pt idx="408">
                  <c:v>5.81733</c:v>
                </c:pt>
                <c:pt idx="409">
                  <c:v>5.83155</c:v>
                </c:pt>
                <c:pt idx="410">
                  <c:v>5.84577</c:v>
                </c:pt>
                <c:pt idx="411">
                  <c:v>5.86</c:v>
                </c:pt>
                <c:pt idx="412">
                  <c:v>5.87422</c:v>
                </c:pt>
                <c:pt idx="413">
                  <c:v>5.88845</c:v>
                </c:pt>
                <c:pt idx="414">
                  <c:v>5.90267</c:v>
                </c:pt>
                <c:pt idx="415">
                  <c:v>5.91689</c:v>
                </c:pt>
                <c:pt idx="416">
                  <c:v>5.93111</c:v>
                </c:pt>
                <c:pt idx="417">
                  <c:v>5.94534</c:v>
                </c:pt>
                <c:pt idx="418">
                  <c:v>5.95956</c:v>
                </c:pt>
                <c:pt idx="419">
                  <c:v>5.97378</c:v>
                </c:pt>
                <c:pt idx="420">
                  <c:v>5.98801</c:v>
                </c:pt>
                <c:pt idx="421">
                  <c:v>6.00223</c:v>
                </c:pt>
                <c:pt idx="422">
                  <c:v>6.01645</c:v>
                </c:pt>
                <c:pt idx="423">
                  <c:v>6.03067</c:v>
                </c:pt>
                <c:pt idx="424">
                  <c:v>6.0449</c:v>
                </c:pt>
                <c:pt idx="425">
                  <c:v>6.05912</c:v>
                </c:pt>
                <c:pt idx="426">
                  <c:v>6.07335</c:v>
                </c:pt>
                <c:pt idx="427">
                  <c:v>6.08757</c:v>
                </c:pt>
                <c:pt idx="428">
                  <c:v>6.10179</c:v>
                </c:pt>
                <c:pt idx="429">
                  <c:v>6.11601</c:v>
                </c:pt>
                <c:pt idx="430">
                  <c:v>6.13024</c:v>
                </c:pt>
                <c:pt idx="431">
                  <c:v>6.14446</c:v>
                </c:pt>
                <c:pt idx="432">
                  <c:v>6.15868</c:v>
                </c:pt>
                <c:pt idx="433">
                  <c:v>6.17291</c:v>
                </c:pt>
                <c:pt idx="434">
                  <c:v>6.18713</c:v>
                </c:pt>
                <c:pt idx="435">
                  <c:v>6.20136</c:v>
                </c:pt>
                <c:pt idx="436">
                  <c:v>6.21558</c:v>
                </c:pt>
                <c:pt idx="437">
                  <c:v>6.22981</c:v>
                </c:pt>
                <c:pt idx="438">
                  <c:v>6.24403</c:v>
                </c:pt>
                <c:pt idx="439">
                  <c:v>6.25825</c:v>
                </c:pt>
                <c:pt idx="440">
                  <c:v>6.27247</c:v>
                </c:pt>
                <c:pt idx="441">
                  <c:v>6.2867</c:v>
                </c:pt>
                <c:pt idx="442">
                  <c:v>6.30092</c:v>
                </c:pt>
                <c:pt idx="443">
                  <c:v>6.31515</c:v>
                </c:pt>
                <c:pt idx="444">
                  <c:v>6.32937</c:v>
                </c:pt>
                <c:pt idx="445">
                  <c:v>6.34359</c:v>
                </c:pt>
                <c:pt idx="446">
                  <c:v>6.35782</c:v>
                </c:pt>
                <c:pt idx="447">
                  <c:v>6.37204</c:v>
                </c:pt>
                <c:pt idx="448">
                  <c:v>6.38626</c:v>
                </c:pt>
                <c:pt idx="449">
                  <c:v>6.40049</c:v>
                </c:pt>
                <c:pt idx="450">
                  <c:v>6.41471</c:v>
                </c:pt>
                <c:pt idx="451">
                  <c:v>6.42893</c:v>
                </c:pt>
                <c:pt idx="452">
                  <c:v>6.44316</c:v>
                </c:pt>
                <c:pt idx="453">
                  <c:v>6.45738</c:v>
                </c:pt>
                <c:pt idx="454">
                  <c:v>6.47161</c:v>
                </c:pt>
                <c:pt idx="455">
                  <c:v>6.48583</c:v>
                </c:pt>
                <c:pt idx="456">
                  <c:v>6.50005</c:v>
                </c:pt>
                <c:pt idx="457">
                  <c:v>6.51427</c:v>
                </c:pt>
                <c:pt idx="458">
                  <c:v>6.5285</c:v>
                </c:pt>
                <c:pt idx="459">
                  <c:v>6.54272</c:v>
                </c:pt>
                <c:pt idx="460">
                  <c:v>6.55694</c:v>
                </c:pt>
                <c:pt idx="461">
                  <c:v>6.57117</c:v>
                </c:pt>
                <c:pt idx="462">
                  <c:v>6.58539</c:v>
                </c:pt>
                <c:pt idx="463">
                  <c:v>6.59961</c:v>
                </c:pt>
                <c:pt idx="464">
                  <c:v>6.61383</c:v>
                </c:pt>
                <c:pt idx="465">
                  <c:v>6.62806</c:v>
                </c:pt>
                <c:pt idx="466">
                  <c:v>6.64228</c:v>
                </c:pt>
                <c:pt idx="467">
                  <c:v>6.6565</c:v>
                </c:pt>
                <c:pt idx="468">
                  <c:v>6.67073</c:v>
                </c:pt>
                <c:pt idx="469">
                  <c:v>6.68495</c:v>
                </c:pt>
                <c:pt idx="470">
                  <c:v>6.69917</c:v>
                </c:pt>
                <c:pt idx="471">
                  <c:v>6.7134</c:v>
                </c:pt>
                <c:pt idx="472">
                  <c:v>6.72762</c:v>
                </c:pt>
                <c:pt idx="473">
                  <c:v>6.74184</c:v>
                </c:pt>
                <c:pt idx="474">
                  <c:v>6.75607</c:v>
                </c:pt>
                <c:pt idx="475">
                  <c:v>6.77029</c:v>
                </c:pt>
                <c:pt idx="476">
                  <c:v>6.78452</c:v>
                </c:pt>
                <c:pt idx="477">
                  <c:v>6.79874</c:v>
                </c:pt>
                <c:pt idx="478">
                  <c:v>6.81296</c:v>
                </c:pt>
                <c:pt idx="479">
                  <c:v>6.82719</c:v>
                </c:pt>
                <c:pt idx="480">
                  <c:v>6.84141</c:v>
                </c:pt>
                <c:pt idx="481">
                  <c:v>6.85563</c:v>
                </c:pt>
                <c:pt idx="482">
                  <c:v>6.86986</c:v>
                </c:pt>
                <c:pt idx="483">
                  <c:v>6.88408</c:v>
                </c:pt>
                <c:pt idx="484">
                  <c:v>6.89831</c:v>
                </c:pt>
                <c:pt idx="485">
                  <c:v>6.91253</c:v>
                </c:pt>
                <c:pt idx="486">
                  <c:v>6.92675</c:v>
                </c:pt>
                <c:pt idx="487">
                  <c:v>6.94098</c:v>
                </c:pt>
                <c:pt idx="488">
                  <c:v>6.9552</c:v>
                </c:pt>
                <c:pt idx="489">
                  <c:v>6.96942</c:v>
                </c:pt>
                <c:pt idx="490">
                  <c:v>6.98364</c:v>
                </c:pt>
                <c:pt idx="491">
                  <c:v>6.99787</c:v>
                </c:pt>
                <c:pt idx="492">
                  <c:v>7.01209</c:v>
                </c:pt>
                <c:pt idx="493">
                  <c:v>7.02632</c:v>
                </c:pt>
                <c:pt idx="494">
                  <c:v>7.04054</c:v>
                </c:pt>
                <c:pt idx="495">
                  <c:v>7.05477</c:v>
                </c:pt>
                <c:pt idx="496">
                  <c:v>7.06899</c:v>
                </c:pt>
                <c:pt idx="497">
                  <c:v>7.08321</c:v>
                </c:pt>
                <c:pt idx="498">
                  <c:v>7.09743</c:v>
                </c:pt>
                <c:pt idx="499">
                  <c:v>7.11165</c:v>
                </c:pt>
                <c:pt idx="500">
                  <c:v>7.12588</c:v>
                </c:pt>
                <c:pt idx="501">
                  <c:v>7.1401</c:v>
                </c:pt>
                <c:pt idx="502">
                  <c:v>7.15432</c:v>
                </c:pt>
                <c:pt idx="503">
                  <c:v>7.16855</c:v>
                </c:pt>
                <c:pt idx="504">
                  <c:v>7.18277</c:v>
                </c:pt>
                <c:pt idx="505">
                  <c:v>7.19699</c:v>
                </c:pt>
                <c:pt idx="506">
                  <c:v>7.21122</c:v>
                </c:pt>
                <c:pt idx="507">
                  <c:v>7.22544</c:v>
                </c:pt>
                <c:pt idx="508">
                  <c:v>7.23966</c:v>
                </c:pt>
                <c:pt idx="509">
                  <c:v>7.25388</c:v>
                </c:pt>
                <c:pt idx="510">
                  <c:v>7.26811</c:v>
                </c:pt>
                <c:pt idx="511">
                  <c:v>7.28233</c:v>
                </c:pt>
                <c:pt idx="512">
                  <c:v>7.29655</c:v>
                </c:pt>
                <c:pt idx="513">
                  <c:v>7.31078</c:v>
                </c:pt>
                <c:pt idx="514">
                  <c:v>7.325</c:v>
                </c:pt>
                <c:pt idx="515">
                  <c:v>7.33922</c:v>
                </c:pt>
                <c:pt idx="516">
                  <c:v>7.35344</c:v>
                </c:pt>
                <c:pt idx="517">
                  <c:v>7.36767</c:v>
                </c:pt>
                <c:pt idx="518">
                  <c:v>7.38189</c:v>
                </c:pt>
                <c:pt idx="519">
                  <c:v>7.39612</c:v>
                </c:pt>
                <c:pt idx="520">
                  <c:v>7.41034</c:v>
                </c:pt>
                <c:pt idx="521">
                  <c:v>7.42456</c:v>
                </c:pt>
                <c:pt idx="522">
                  <c:v>7.43878</c:v>
                </c:pt>
                <c:pt idx="523">
                  <c:v>7.45301</c:v>
                </c:pt>
                <c:pt idx="524">
                  <c:v>7.46723</c:v>
                </c:pt>
                <c:pt idx="525">
                  <c:v>7.48145</c:v>
                </c:pt>
                <c:pt idx="526">
                  <c:v>7.49567</c:v>
                </c:pt>
                <c:pt idx="527">
                  <c:v>7.5099</c:v>
                </c:pt>
                <c:pt idx="528">
                  <c:v>7.52412</c:v>
                </c:pt>
                <c:pt idx="529">
                  <c:v>7.53834</c:v>
                </c:pt>
                <c:pt idx="530">
                  <c:v>7.55257</c:v>
                </c:pt>
                <c:pt idx="531">
                  <c:v>7.56679</c:v>
                </c:pt>
                <c:pt idx="532">
                  <c:v>7.58101</c:v>
                </c:pt>
                <c:pt idx="533">
                  <c:v>7.59523</c:v>
                </c:pt>
                <c:pt idx="534">
                  <c:v>7.60946</c:v>
                </c:pt>
                <c:pt idx="535">
                  <c:v>7.62368</c:v>
                </c:pt>
                <c:pt idx="536">
                  <c:v>7.6379</c:v>
                </c:pt>
                <c:pt idx="537">
                  <c:v>7.65213</c:v>
                </c:pt>
                <c:pt idx="538">
                  <c:v>7.66635</c:v>
                </c:pt>
                <c:pt idx="539">
                  <c:v>7.68057</c:v>
                </c:pt>
                <c:pt idx="540">
                  <c:v>7.69479</c:v>
                </c:pt>
                <c:pt idx="541">
                  <c:v>7.70902</c:v>
                </c:pt>
                <c:pt idx="542">
                  <c:v>7.72324</c:v>
                </c:pt>
                <c:pt idx="543">
                  <c:v>7.73747</c:v>
                </c:pt>
                <c:pt idx="544">
                  <c:v>7.75169</c:v>
                </c:pt>
                <c:pt idx="545">
                  <c:v>7.76591</c:v>
                </c:pt>
                <c:pt idx="546">
                  <c:v>7.78013</c:v>
                </c:pt>
                <c:pt idx="547">
                  <c:v>7.79436</c:v>
                </c:pt>
                <c:pt idx="548">
                  <c:v>7.80858</c:v>
                </c:pt>
                <c:pt idx="549">
                  <c:v>7.8228</c:v>
                </c:pt>
                <c:pt idx="550">
                  <c:v>7.83702</c:v>
                </c:pt>
                <c:pt idx="551">
                  <c:v>7.85125</c:v>
                </c:pt>
                <c:pt idx="552">
                  <c:v>7.86547</c:v>
                </c:pt>
                <c:pt idx="553">
                  <c:v>7.87969</c:v>
                </c:pt>
                <c:pt idx="554">
                  <c:v>7.89392</c:v>
                </c:pt>
                <c:pt idx="555">
                  <c:v>7.90814</c:v>
                </c:pt>
                <c:pt idx="556">
                  <c:v>7.92236</c:v>
                </c:pt>
                <c:pt idx="557">
                  <c:v>7.93659</c:v>
                </c:pt>
                <c:pt idx="558">
                  <c:v>7.95081</c:v>
                </c:pt>
                <c:pt idx="559">
                  <c:v>7.96503</c:v>
                </c:pt>
                <c:pt idx="560">
                  <c:v>7.97925</c:v>
                </c:pt>
                <c:pt idx="561">
                  <c:v>7.99348</c:v>
                </c:pt>
                <c:pt idx="562">
                  <c:v>8.0077</c:v>
                </c:pt>
                <c:pt idx="563">
                  <c:v>8.02193</c:v>
                </c:pt>
                <c:pt idx="564">
                  <c:v>8.03615</c:v>
                </c:pt>
                <c:pt idx="565">
                  <c:v>8.05037</c:v>
                </c:pt>
                <c:pt idx="566">
                  <c:v>8.0646</c:v>
                </c:pt>
                <c:pt idx="567">
                  <c:v>8.07882</c:v>
                </c:pt>
                <c:pt idx="568">
                  <c:v>8.09304</c:v>
                </c:pt>
                <c:pt idx="569">
                  <c:v>8.10727</c:v>
                </c:pt>
                <c:pt idx="570">
                  <c:v>8.12149</c:v>
                </c:pt>
                <c:pt idx="571">
                  <c:v>8.13571</c:v>
                </c:pt>
                <c:pt idx="572">
                  <c:v>8.14993</c:v>
                </c:pt>
                <c:pt idx="573">
                  <c:v>8.16416</c:v>
                </c:pt>
                <c:pt idx="574">
                  <c:v>8.17838</c:v>
                </c:pt>
                <c:pt idx="575">
                  <c:v>8.1926</c:v>
                </c:pt>
                <c:pt idx="576">
                  <c:v>8.20683</c:v>
                </c:pt>
                <c:pt idx="577">
                  <c:v>8.22105</c:v>
                </c:pt>
                <c:pt idx="578">
                  <c:v>8.23527</c:v>
                </c:pt>
                <c:pt idx="579">
                  <c:v>8.24949</c:v>
                </c:pt>
                <c:pt idx="580">
                  <c:v>8.26372</c:v>
                </c:pt>
                <c:pt idx="581">
                  <c:v>8.27794</c:v>
                </c:pt>
                <c:pt idx="582">
                  <c:v>8.29216</c:v>
                </c:pt>
                <c:pt idx="583">
                  <c:v>8.30639</c:v>
                </c:pt>
                <c:pt idx="584">
                  <c:v>8.32061</c:v>
                </c:pt>
                <c:pt idx="585">
                  <c:v>8.33483</c:v>
                </c:pt>
                <c:pt idx="586">
                  <c:v>8.34905</c:v>
                </c:pt>
                <c:pt idx="587">
                  <c:v>8.36328</c:v>
                </c:pt>
                <c:pt idx="588">
                  <c:v>8.3775</c:v>
                </c:pt>
                <c:pt idx="589">
                  <c:v>8.39172</c:v>
                </c:pt>
                <c:pt idx="590">
                  <c:v>8.40595</c:v>
                </c:pt>
                <c:pt idx="591">
                  <c:v>8.42017</c:v>
                </c:pt>
                <c:pt idx="592">
                  <c:v>8.43439</c:v>
                </c:pt>
                <c:pt idx="593">
                  <c:v>8.44862</c:v>
                </c:pt>
                <c:pt idx="594">
                  <c:v>8.46284</c:v>
                </c:pt>
                <c:pt idx="595">
                  <c:v>8.47706</c:v>
                </c:pt>
                <c:pt idx="596">
                  <c:v>8.49128</c:v>
                </c:pt>
                <c:pt idx="597">
                  <c:v>8.50551</c:v>
                </c:pt>
                <c:pt idx="598">
                  <c:v>8.51973</c:v>
                </c:pt>
                <c:pt idx="599">
                  <c:v>8.53395</c:v>
                </c:pt>
                <c:pt idx="600">
                  <c:v>8.54818</c:v>
                </c:pt>
                <c:pt idx="601">
                  <c:v>8.5624</c:v>
                </c:pt>
                <c:pt idx="602">
                  <c:v>8.57662</c:v>
                </c:pt>
                <c:pt idx="603">
                  <c:v>8.59084</c:v>
                </c:pt>
                <c:pt idx="604">
                  <c:v>8.60507</c:v>
                </c:pt>
                <c:pt idx="605">
                  <c:v>8.61929</c:v>
                </c:pt>
                <c:pt idx="606">
                  <c:v>8.63351</c:v>
                </c:pt>
                <c:pt idx="607">
                  <c:v>8.64774</c:v>
                </c:pt>
                <c:pt idx="608">
                  <c:v>8.66196</c:v>
                </c:pt>
                <c:pt idx="609">
                  <c:v>8.67618</c:v>
                </c:pt>
                <c:pt idx="610">
                  <c:v>8.6904</c:v>
                </c:pt>
                <c:pt idx="611">
                  <c:v>8.70463</c:v>
                </c:pt>
                <c:pt idx="612">
                  <c:v>8.71885</c:v>
                </c:pt>
                <c:pt idx="613">
                  <c:v>8.73308</c:v>
                </c:pt>
                <c:pt idx="614">
                  <c:v>8.7473</c:v>
                </c:pt>
                <c:pt idx="615">
                  <c:v>8.76152</c:v>
                </c:pt>
                <c:pt idx="616">
                  <c:v>8.77575</c:v>
                </c:pt>
                <c:pt idx="617">
                  <c:v>8.78997</c:v>
                </c:pt>
                <c:pt idx="618">
                  <c:v>8.80419</c:v>
                </c:pt>
                <c:pt idx="619">
                  <c:v>8.81842</c:v>
                </c:pt>
                <c:pt idx="620">
                  <c:v>8.83264</c:v>
                </c:pt>
                <c:pt idx="621">
                  <c:v>8.84687</c:v>
                </c:pt>
                <c:pt idx="622">
                  <c:v>8.86109</c:v>
                </c:pt>
                <c:pt idx="623">
                  <c:v>8.87531</c:v>
                </c:pt>
                <c:pt idx="624">
                  <c:v>8.88953</c:v>
                </c:pt>
                <c:pt idx="625">
                  <c:v>8.90376</c:v>
                </c:pt>
                <c:pt idx="626">
                  <c:v>8.91798</c:v>
                </c:pt>
                <c:pt idx="627">
                  <c:v>8.9322</c:v>
                </c:pt>
                <c:pt idx="628">
                  <c:v>8.94642</c:v>
                </c:pt>
                <c:pt idx="629">
                  <c:v>8.96065</c:v>
                </c:pt>
                <c:pt idx="630">
                  <c:v>8.97487</c:v>
                </c:pt>
                <c:pt idx="631">
                  <c:v>8.98909</c:v>
                </c:pt>
                <c:pt idx="632">
                  <c:v>9.00332</c:v>
                </c:pt>
                <c:pt idx="633">
                  <c:v>9.01754</c:v>
                </c:pt>
                <c:pt idx="634">
                  <c:v>9.03176</c:v>
                </c:pt>
                <c:pt idx="635">
                  <c:v>9.04598</c:v>
                </c:pt>
                <c:pt idx="636">
                  <c:v>9.06021</c:v>
                </c:pt>
                <c:pt idx="637">
                  <c:v>9.07443</c:v>
                </c:pt>
                <c:pt idx="638">
                  <c:v>9.08865</c:v>
                </c:pt>
                <c:pt idx="639">
                  <c:v>9.10288</c:v>
                </c:pt>
                <c:pt idx="640">
                  <c:v>9.1171</c:v>
                </c:pt>
                <c:pt idx="641">
                  <c:v>9.13132</c:v>
                </c:pt>
                <c:pt idx="642">
                  <c:v>9.14554</c:v>
                </c:pt>
                <c:pt idx="643">
                  <c:v>9.15977</c:v>
                </c:pt>
                <c:pt idx="644">
                  <c:v>9.17399</c:v>
                </c:pt>
                <c:pt idx="645">
                  <c:v>9.18822</c:v>
                </c:pt>
                <c:pt idx="646">
                  <c:v>9.20244</c:v>
                </c:pt>
                <c:pt idx="647">
                  <c:v>9.21666</c:v>
                </c:pt>
                <c:pt idx="648">
                  <c:v>9.23088</c:v>
                </c:pt>
                <c:pt idx="649">
                  <c:v>9.24511</c:v>
                </c:pt>
                <c:pt idx="650">
                  <c:v>9.25933</c:v>
                </c:pt>
                <c:pt idx="651">
                  <c:v>9.27355</c:v>
                </c:pt>
                <c:pt idx="652">
                  <c:v>9.28777</c:v>
                </c:pt>
                <c:pt idx="653">
                  <c:v>9.302</c:v>
                </c:pt>
                <c:pt idx="654">
                  <c:v>9.31622</c:v>
                </c:pt>
                <c:pt idx="655">
                  <c:v>9.33044</c:v>
                </c:pt>
                <c:pt idx="656">
                  <c:v>9.34467</c:v>
                </c:pt>
                <c:pt idx="657">
                  <c:v>9.35889</c:v>
                </c:pt>
                <c:pt idx="658">
                  <c:v>9.37311</c:v>
                </c:pt>
                <c:pt idx="659">
                  <c:v>9.38733</c:v>
                </c:pt>
                <c:pt idx="660">
                  <c:v>9.40156</c:v>
                </c:pt>
                <c:pt idx="661">
                  <c:v>9.41578</c:v>
                </c:pt>
                <c:pt idx="662">
                  <c:v>9.43</c:v>
                </c:pt>
                <c:pt idx="663">
                  <c:v>9.44423</c:v>
                </c:pt>
                <c:pt idx="664">
                  <c:v>9.45845</c:v>
                </c:pt>
                <c:pt idx="665">
                  <c:v>9.47267</c:v>
                </c:pt>
                <c:pt idx="666">
                  <c:v>9.48689</c:v>
                </c:pt>
                <c:pt idx="667">
                  <c:v>9.50112</c:v>
                </c:pt>
                <c:pt idx="668">
                  <c:v>9.51534</c:v>
                </c:pt>
                <c:pt idx="669">
                  <c:v>9.52957</c:v>
                </c:pt>
                <c:pt idx="670">
                  <c:v>9.54379</c:v>
                </c:pt>
                <c:pt idx="671">
                  <c:v>9.55801</c:v>
                </c:pt>
                <c:pt idx="672">
                  <c:v>9.57223</c:v>
                </c:pt>
                <c:pt idx="673">
                  <c:v>9.58646</c:v>
                </c:pt>
                <c:pt idx="674">
                  <c:v>9.60068</c:v>
                </c:pt>
                <c:pt idx="675">
                  <c:v>9.6149</c:v>
                </c:pt>
                <c:pt idx="676">
                  <c:v>9.62912</c:v>
                </c:pt>
                <c:pt idx="677">
                  <c:v>9.64335</c:v>
                </c:pt>
                <c:pt idx="678">
                  <c:v>9.65757</c:v>
                </c:pt>
                <c:pt idx="679">
                  <c:v>9.67179</c:v>
                </c:pt>
                <c:pt idx="680">
                  <c:v>9.68602</c:v>
                </c:pt>
                <c:pt idx="681">
                  <c:v>9.70024</c:v>
                </c:pt>
                <c:pt idx="682">
                  <c:v>9.71446</c:v>
                </c:pt>
                <c:pt idx="683">
                  <c:v>9.72868</c:v>
                </c:pt>
                <c:pt idx="684">
                  <c:v>9.74291</c:v>
                </c:pt>
                <c:pt idx="685">
                  <c:v>9.75713</c:v>
                </c:pt>
                <c:pt idx="686">
                  <c:v>9.77135</c:v>
                </c:pt>
                <c:pt idx="687">
                  <c:v>9.78558</c:v>
                </c:pt>
                <c:pt idx="688">
                  <c:v>9.7998</c:v>
                </c:pt>
                <c:pt idx="689">
                  <c:v>9.81402</c:v>
                </c:pt>
                <c:pt idx="690">
                  <c:v>9.82824</c:v>
                </c:pt>
                <c:pt idx="691">
                  <c:v>9.84247</c:v>
                </c:pt>
                <c:pt idx="692">
                  <c:v>9.85669</c:v>
                </c:pt>
                <c:pt idx="693">
                  <c:v>9.87092</c:v>
                </c:pt>
                <c:pt idx="694">
                  <c:v>9.88514</c:v>
                </c:pt>
                <c:pt idx="695">
                  <c:v>9.89936</c:v>
                </c:pt>
                <c:pt idx="696">
                  <c:v>9.91358</c:v>
                </c:pt>
                <c:pt idx="697">
                  <c:v>9.92781</c:v>
                </c:pt>
                <c:pt idx="698">
                  <c:v>9.94203</c:v>
                </c:pt>
                <c:pt idx="699">
                  <c:v>9.95625</c:v>
                </c:pt>
              </c:numCache>
            </c:numRef>
          </c:xVal>
          <c:yVal>
            <c:numRef>
              <c:f>OUT!$E$1:$E$700</c:f>
              <c:numCache>
                <c:formatCode>General</c:formatCode>
                <c:ptCount val="700"/>
                <c:pt idx="0">
                  <c:v>9.9999973</c:v>
                </c:pt>
                <c:pt idx="1">
                  <c:v>9.9999985</c:v>
                </c:pt>
                <c:pt idx="2">
                  <c:v>9.9999984</c:v>
                </c:pt>
                <c:pt idx="3">
                  <c:v>9.9999984</c:v>
                </c:pt>
                <c:pt idx="4">
                  <c:v>9.9999986</c:v>
                </c:pt>
                <c:pt idx="5">
                  <c:v>9.9999986</c:v>
                </c:pt>
                <c:pt idx="6">
                  <c:v>9.9999985</c:v>
                </c:pt>
                <c:pt idx="7">
                  <c:v>9.9999988</c:v>
                </c:pt>
                <c:pt idx="8">
                  <c:v>9.999999</c:v>
                </c:pt>
                <c:pt idx="9">
                  <c:v>9.9999989</c:v>
                </c:pt>
                <c:pt idx="10">
                  <c:v>9.9999988</c:v>
                </c:pt>
                <c:pt idx="11">
                  <c:v>9.9999992</c:v>
                </c:pt>
                <c:pt idx="12">
                  <c:v>9.9999995</c:v>
                </c:pt>
                <c:pt idx="13">
                  <c:v>9.9999996</c:v>
                </c:pt>
                <c:pt idx="14">
                  <c:v>9.9999993</c:v>
                </c:pt>
                <c:pt idx="15">
                  <c:v>9.9999987</c:v>
                </c:pt>
                <c:pt idx="16">
                  <c:v>9.9999988</c:v>
                </c:pt>
                <c:pt idx="17">
                  <c:v>9.9999988</c:v>
                </c:pt>
                <c:pt idx="18">
                  <c:v>9.9999988</c:v>
                </c:pt>
                <c:pt idx="19">
                  <c:v>9.999999</c:v>
                </c:pt>
                <c:pt idx="20">
                  <c:v>9.9999989</c:v>
                </c:pt>
                <c:pt idx="21">
                  <c:v>9.999999</c:v>
                </c:pt>
                <c:pt idx="22">
                  <c:v>9.9999988</c:v>
                </c:pt>
                <c:pt idx="23">
                  <c:v>9.9999984</c:v>
                </c:pt>
                <c:pt idx="24">
                  <c:v>9.9999985</c:v>
                </c:pt>
                <c:pt idx="25">
                  <c:v>9.9999987</c:v>
                </c:pt>
                <c:pt idx="26">
                  <c:v>9.9999985</c:v>
                </c:pt>
                <c:pt idx="27">
                  <c:v>9.9999985</c:v>
                </c:pt>
                <c:pt idx="28">
                  <c:v>9.9999988</c:v>
                </c:pt>
                <c:pt idx="29">
                  <c:v>9.9999985</c:v>
                </c:pt>
                <c:pt idx="30">
                  <c:v>9.9999985</c:v>
                </c:pt>
                <c:pt idx="31">
                  <c:v>9.9999979</c:v>
                </c:pt>
                <c:pt idx="32">
                  <c:v>9.9999983</c:v>
                </c:pt>
                <c:pt idx="33">
                  <c:v>9.9999986</c:v>
                </c:pt>
                <c:pt idx="34">
                  <c:v>9.9999987</c:v>
                </c:pt>
                <c:pt idx="35">
                  <c:v>9.9999989</c:v>
                </c:pt>
                <c:pt idx="36">
                  <c:v>9.999999</c:v>
                </c:pt>
                <c:pt idx="37">
                  <c:v>9.9999991</c:v>
                </c:pt>
                <c:pt idx="38">
                  <c:v>9.9999991</c:v>
                </c:pt>
                <c:pt idx="39">
                  <c:v>9.9999985</c:v>
                </c:pt>
                <c:pt idx="40">
                  <c:v>9.9999983</c:v>
                </c:pt>
                <c:pt idx="41">
                  <c:v>9.9999981</c:v>
                </c:pt>
                <c:pt idx="42">
                  <c:v>9.9999985</c:v>
                </c:pt>
                <c:pt idx="43">
                  <c:v>9.9999987</c:v>
                </c:pt>
                <c:pt idx="44">
                  <c:v>9.9999987</c:v>
                </c:pt>
                <c:pt idx="45">
                  <c:v>9.9999985</c:v>
                </c:pt>
                <c:pt idx="46">
                  <c:v>9.9999983</c:v>
                </c:pt>
                <c:pt idx="47">
                  <c:v>9.9999985</c:v>
                </c:pt>
                <c:pt idx="48">
                  <c:v>9.9999982</c:v>
                </c:pt>
                <c:pt idx="49">
                  <c:v>9.9999985</c:v>
                </c:pt>
                <c:pt idx="50">
                  <c:v>9.9999985</c:v>
                </c:pt>
                <c:pt idx="51">
                  <c:v>9.9999985</c:v>
                </c:pt>
                <c:pt idx="52">
                  <c:v>9.9999987</c:v>
                </c:pt>
                <c:pt idx="53">
                  <c:v>9.9999992</c:v>
                </c:pt>
                <c:pt idx="54">
                  <c:v>9.999999</c:v>
                </c:pt>
                <c:pt idx="55">
                  <c:v>9.9999988</c:v>
                </c:pt>
                <c:pt idx="56">
                  <c:v>9.9999988</c:v>
                </c:pt>
                <c:pt idx="57">
                  <c:v>9.9999988</c:v>
                </c:pt>
                <c:pt idx="58">
                  <c:v>9.9999988</c:v>
                </c:pt>
                <c:pt idx="59">
                  <c:v>9.9999987</c:v>
                </c:pt>
                <c:pt idx="60">
                  <c:v>9.9999989</c:v>
                </c:pt>
                <c:pt idx="61">
                  <c:v>9.9999988</c:v>
                </c:pt>
                <c:pt idx="62">
                  <c:v>9.9999986</c:v>
                </c:pt>
                <c:pt idx="63">
                  <c:v>9.9999989</c:v>
                </c:pt>
                <c:pt idx="64">
                  <c:v>9.9999988</c:v>
                </c:pt>
                <c:pt idx="65">
                  <c:v>9.9999988</c:v>
                </c:pt>
                <c:pt idx="66">
                  <c:v>9.9999987</c:v>
                </c:pt>
                <c:pt idx="67">
                  <c:v>9.9999981</c:v>
                </c:pt>
                <c:pt idx="68">
                  <c:v>9.999998</c:v>
                </c:pt>
                <c:pt idx="69">
                  <c:v>9.9999983</c:v>
                </c:pt>
                <c:pt idx="70">
                  <c:v>9.9999981</c:v>
                </c:pt>
                <c:pt idx="71">
                  <c:v>9.9999984</c:v>
                </c:pt>
                <c:pt idx="72">
                  <c:v>9.9999985</c:v>
                </c:pt>
                <c:pt idx="73">
                  <c:v>9.9999979</c:v>
                </c:pt>
                <c:pt idx="74">
                  <c:v>9.9999981</c:v>
                </c:pt>
                <c:pt idx="75">
                  <c:v>9.9999976</c:v>
                </c:pt>
                <c:pt idx="76">
                  <c:v>9.9999973</c:v>
                </c:pt>
                <c:pt idx="77">
                  <c:v>9.9999976</c:v>
                </c:pt>
                <c:pt idx="78">
                  <c:v>9.9999976</c:v>
                </c:pt>
                <c:pt idx="79">
                  <c:v>9.9999979</c:v>
                </c:pt>
                <c:pt idx="80">
                  <c:v>9.9999979</c:v>
                </c:pt>
                <c:pt idx="81">
                  <c:v>9.9999973</c:v>
                </c:pt>
                <c:pt idx="82">
                  <c:v>9.9999974</c:v>
                </c:pt>
                <c:pt idx="83">
                  <c:v>9.9999977</c:v>
                </c:pt>
                <c:pt idx="84">
                  <c:v>9.9999977</c:v>
                </c:pt>
                <c:pt idx="85">
                  <c:v>9.9999974</c:v>
                </c:pt>
                <c:pt idx="86">
                  <c:v>9.9999975</c:v>
                </c:pt>
                <c:pt idx="87">
                  <c:v>9.999997</c:v>
                </c:pt>
                <c:pt idx="88">
                  <c:v>9.9999971</c:v>
                </c:pt>
                <c:pt idx="89">
                  <c:v>9.9999974</c:v>
                </c:pt>
                <c:pt idx="90">
                  <c:v>9.9999973</c:v>
                </c:pt>
                <c:pt idx="91">
                  <c:v>9.9999971</c:v>
                </c:pt>
                <c:pt idx="92">
                  <c:v>9.9999971</c:v>
                </c:pt>
                <c:pt idx="93">
                  <c:v>9.9999971</c:v>
                </c:pt>
                <c:pt idx="94">
                  <c:v>9.9999973</c:v>
                </c:pt>
                <c:pt idx="95">
                  <c:v>9.9999971</c:v>
                </c:pt>
                <c:pt idx="96">
                  <c:v>9.9999973</c:v>
                </c:pt>
                <c:pt idx="97">
                  <c:v>9.9999971</c:v>
                </c:pt>
                <c:pt idx="98">
                  <c:v>9.9999969</c:v>
                </c:pt>
                <c:pt idx="99">
                  <c:v>9.9999968</c:v>
                </c:pt>
                <c:pt idx="100">
                  <c:v>9.9999971</c:v>
                </c:pt>
                <c:pt idx="101">
                  <c:v>9.9999965</c:v>
                </c:pt>
                <c:pt idx="102">
                  <c:v>9.9999968</c:v>
                </c:pt>
                <c:pt idx="103">
                  <c:v>9.9999965</c:v>
                </c:pt>
                <c:pt idx="104">
                  <c:v>9.9999963</c:v>
                </c:pt>
                <c:pt idx="105">
                  <c:v>9.9999963</c:v>
                </c:pt>
                <c:pt idx="106">
                  <c:v>9.9999967</c:v>
                </c:pt>
                <c:pt idx="107">
                  <c:v>9.9999965</c:v>
                </c:pt>
                <c:pt idx="108">
                  <c:v>9.9999968</c:v>
                </c:pt>
                <c:pt idx="109">
                  <c:v>9.9999962</c:v>
                </c:pt>
                <c:pt idx="110">
                  <c:v>9.9999962</c:v>
                </c:pt>
                <c:pt idx="111">
                  <c:v>9.9999969</c:v>
                </c:pt>
                <c:pt idx="112">
                  <c:v>9.9999965</c:v>
                </c:pt>
                <c:pt idx="113">
                  <c:v>9.9999969</c:v>
                </c:pt>
                <c:pt idx="114">
                  <c:v>9.9999967</c:v>
                </c:pt>
                <c:pt idx="115">
                  <c:v>9.9999963</c:v>
                </c:pt>
                <c:pt idx="116">
                  <c:v>9.9999962</c:v>
                </c:pt>
                <c:pt idx="117">
                  <c:v>9.9999962</c:v>
                </c:pt>
                <c:pt idx="118">
                  <c:v>9.9999965</c:v>
                </c:pt>
                <c:pt idx="119">
                  <c:v>9.9999966</c:v>
                </c:pt>
                <c:pt idx="120">
                  <c:v>9.9999968</c:v>
                </c:pt>
                <c:pt idx="121">
                  <c:v>9.999997</c:v>
                </c:pt>
                <c:pt idx="122">
                  <c:v>9.9999965</c:v>
                </c:pt>
                <c:pt idx="123">
                  <c:v>9.9999964</c:v>
                </c:pt>
                <c:pt idx="124">
                  <c:v>9.9999961</c:v>
                </c:pt>
                <c:pt idx="125">
                  <c:v>9.999996</c:v>
                </c:pt>
                <c:pt idx="126">
                  <c:v>9.9999956</c:v>
                </c:pt>
                <c:pt idx="127">
                  <c:v>9.9999957</c:v>
                </c:pt>
                <c:pt idx="128">
                  <c:v>9.999996</c:v>
                </c:pt>
                <c:pt idx="129">
                  <c:v>9.999996</c:v>
                </c:pt>
                <c:pt idx="130">
                  <c:v>9.9999962</c:v>
                </c:pt>
                <c:pt idx="131">
                  <c:v>9.9999962</c:v>
                </c:pt>
                <c:pt idx="132">
                  <c:v>9.9999965</c:v>
                </c:pt>
                <c:pt idx="133">
                  <c:v>9.9999963</c:v>
                </c:pt>
                <c:pt idx="134">
                  <c:v>9.9999962</c:v>
                </c:pt>
                <c:pt idx="135">
                  <c:v>9.9999963</c:v>
                </c:pt>
                <c:pt idx="136">
                  <c:v>9.9999966</c:v>
                </c:pt>
                <c:pt idx="137">
                  <c:v>9.9999972</c:v>
                </c:pt>
                <c:pt idx="138">
                  <c:v>9.9999971</c:v>
                </c:pt>
                <c:pt idx="139">
                  <c:v>9.9999973</c:v>
                </c:pt>
                <c:pt idx="140">
                  <c:v>9.9999967</c:v>
                </c:pt>
                <c:pt idx="141">
                  <c:v>9.9999966</c:v>
                </c:pt>
                <c:pt idx="142">
                  <c:v>9.9999962</c:v>
                </c:pt>
                <c:pt idx="143">
                  <c:v>9.999996</c:v>
                </c:pt>
                <c:pt idx="144">
                  <c:v>9.9999959</c:v>
                </c:pt>
                <c:pt idx="145">
                  <c:v>9.9999959</c:v>
                </c:pt>
                <c:pt idx="146">
                  <c:v>9.9999963</c:v>
                </c:pt>
                <c:pt idx="147">
                  <c:v>9.9999963</c:v>
                </c:pt>
                <c:pt idx="148">
                  <c:v>9.9999965</c:v>
                </c:pt>
                <c:pt idx="149">
                  <c:v>9.9999968</c:v>
                </c:pt>
                <c:pt idx="150">
                  <c:v>9.9999962</c:v>
                </c:pt>
                <c:pt idx="151">
                  <c:v>9.9999967</c:v>
                </c:pt>
                <c:pt idx="152">
                  <c:v>9.9999964</c:v>
                </c:pt>
                <c:pt idx="153">
                  <c:v>9.999996</c:v>
                </c:pt>
                <c:pt idx="154">
                  <c:v>9.9999955</c:v>
                </c:pt>
                <c:pt idx="155">
                  <c:v>9.9999967</c:v>
                </c:pt>
                <c:pt idx="156">
                  <c:v>9.999996</c:v>
                </c:pt>
                <c:pt idx="157">
                  <c:v>9.9999963</c:v>
                </c:pt>
                <c:pt idx="158">
                  <c:v>9.9999959</c:v>
                </c:pt>
                <c:pt idx="159">
                  <c:v>9.9999958</c:v>
                </c:pt>
                <c:pt idx="160">
                  <c:v>9.999996</c:v>
                </c:pt>
                <c:pt idx="161">
                  <c:v>9.999996</c:v>
                </c:pt>
                <c:pt idx="162">
                  <c:v>9.9999961</c:v>
                </c:pt>
                <c:pt idx="163">
                  <c:v>9.999996</c:v>
                </c:pt>
                <c:pt idx="164">
                  <c:v>9.9999964</c:v>
                </c:pt>
                <c:pt idx="165">
                  <c:v>9.999997</c:v>
                </c:pt>
                <c:pt idx="166">
                  <c:v>9.9999977</c:v>
                </c:pt>
                <c:pt idx="167">
                  <c:v>9.9999972</c:v>
                </c:pt>
                <c:pt idx="168">
                  <c:v>9.9999972</c:v>
                </c:pt>
                <c:pt idx="169">
                  <c:v>9.999997</c:v>
                </c:pt>
                <c:pt idx="170">
                  <c:v>9.999997</c:v>
                </c:pt>
                <c:pt idx="171">
                  <c:v>9.9999968</c:v>
                </c:pt>
                <c:pt idx="172">
                  <c:v>9.9999971</c:v>
                </c:pt>
                <c:pt idx="173">
                  <c:v>9.9999971</c:v>
                </c:pt>
                <c:pt idx="174">
                  <c:v>9.999997</c:v>
                </c:pt>
                <c:pt idx="175">
                  <c:v>9.999997</c:v>
                </c:pt>
                <c:pt idx="176">
                  <c:v>9.9999965</c:v>
                </c:pt>
                <c:pt idx="177">
                  <c:v>9.9999969</c:v>
                </c:pt>
                <c:pt idx="178">
                  <c:v>9.9999974</c:v>
                </c:pt>
                <c:pt idx="179">
                  <c:v>9.9999972</c:v>
                </c:pt>
                <c:pt idx="180">
                  <c:v>9.9999963</c:v>
                </c:pt>
                <c:pt idx="181">
                  <c:v>9.999997</c:v>
                </c:pt>
                <c:pt idx="182">
                  <c:v>9.9999965</c:v>
                </c:pt>
                <c:pt idx="183">
                  <c:v>9.999997</c:v>
                </c:pt>
                <c:pt idx="184">
                  <c:v>9.9999975</c:v>
                </c:pt>
                <c:pt idx="185">
                  <c:v>9.9999973</c:v>
                </c:pt>
                <c:pt idx="186">
                  <c:v>9.9999971</c:v>
                </c:pt>
                <c:pt idx="187">
                  <c:v>9.9999973</c:v>
                </c:pt>
                <c:pt idx="188">
                  <c:v>9.9999973</c:v>
                </c:pt>
                <c:pt idx="189">
                  <c:v>9.9999974</c:v>
                </c:pt>
                <c:pt idx="190">
                  <c:v>9.9999976</c:v>
                </c:pt>
                <c:pt idx="191">
                  <c:v>9.9999971</c:v>
                </c:pt>
                <c:pt idx="192">
                  <c:v>9.999997</c:v>
                </c:pt>
                <c:pt idx="193">
                  <c:v>9.9999973</c:v>
                </c:pt>
                <c:pt idx="194">
                  <c:v>9.9999974</c:v>
                </c:pt>
                <c:pt idx="195">
                  <c:v>9.9999976</c:v>
                </c:pt>
                <c:pt idx="196">
                  <c:v>9.9999973</c:v>
                </c:pt>
                <c:pt idx="197">
                  <c:v>9.9999974</c:v>
                </c:pt>
                <c:pt idx="198">
                  <c:v>9.999997</c:v>
                </c:pt>
                <c:pt idx="199">
                  <c:v>9.999997</c:v>
                </c:pt>
                <c:pt idx="200">
                  <c:v>9.9999971</c:v>
                </c:pt>
                <c:pt idx="201">
                  <c:v>9.999997</c:v>
                </c:pt>
                <c:pt idx="202">
                  <c:v>9.9999971</c:v>
                </c:pt>
                <c:pt idx="203">
                  <c:v>9.999997</c:v>
                </c:pt>
                <c:pt idx="204">
                  <c:v>9.9999968</c:v>
                </c:pt>
                <c:pt idx="205">
                  <c:v>9.9999971</c:v>
                </c:pt>
                <c:pt idx="206">
                  <c:v>9.9999974</c:v>
                </c:pt>
                <c:pt idx="207">
                  <c:v>9.9999973</c:v>
                </c:pt>
                <c:pt idx="208">
                  <c:v>9.9999971</c:v>
                </c:pt>
                <c:pt idx="209">
                  <c:v>9.9999972</c:v>
                </c:pt>
                <c:pt idx="210">
                  <c:v>9.9999974</c:v>
                </c:pt>
                <c:pt idx="211">
                  <c:v>9.999997</c:v>
                </c:pt>
                <c:pt idx="212">
                  <c:v>9.9999965</c:v>
                </c:pt>
                <c:pt idx="213">
                  <c:v>9.9999959</c:v>
                </c:pt>
                <c:pt idx="214">
                  <c:v>9.999996</c:v>
                </c:pt>
                <c:pt idx="215">
                  <c:v>9.9999962</c:v>
                </c:pt>
                <c:pt idx="216">
                  <c:v>9.999996</c:v>
                </c:pt>
                <c:pt idx="217">
                  <c:v>9.9999961</c:v>
                </c:pt>
                <c:pt idx="218">
                  <c:v>9.9999961</c:v>
                </c:pt>
                <c:pt idx="219">
                  <c:v>9.9999963</c:v>
                </c:pt>
                <c:pt idx="220">
                  <c:v>9.999997</c:v>
                </c:pt>
                <c:pt idx="221">
                  <c:v>9.9999974</c:v>
                </c:pt>
                <c:pt idx="222">
                  <c:v>9.9999988</c:v>
                </c:pt>
                <c:pt idx="223">
                  <c:v>9.9999987</c:v>
                </c:pt>
                <c:pt idx="224">
                  <c:v>9.9999993</c:v>
                </c:pt>
                <c:pt idx="225">
                  <c:v>9.9999981</c:v>
                </c:pt>
                <c:pt idx="226">
                  <c:v>9.9999977</c:v>
                </c:pt>
                <c:pt idx="227">
                  <c:v>9.9999978</c:v>
                </c:pt>
                <c:pt idx="228">
                  <c:v>9.9999981</c:v>
                </c:pt>
                <c:pt idx="229">
                  <c:v>9.9999979</c:v>
                </c:pt>
                <c:pt idx="230">
                  <c:v>9.9999982</c:v>
                </c:pt>
                <c:pt idx="231">
                  <c:v>9.9999982</c:v>
                </c:pt>
                <c:pt idx="232">
                  <c:v>9.9999983</c:v>
                </c:pt>
                <c:pt idx="233">
                  <c:v>9.9999982</c:v>
                </c:pt>
                <c:pt idx="234">
                  <c:v>9.9999984</c:v>
                </c:pt>
                <c:pt idx="235">
                  <c:v>9.9999981</c:v>
                </c:pt>
                <c:pt idx="236">
                  <c:v>9.9999975</c:v>
                </c:pt>
                <c:pt idx="237">
                  <c:v>9.9999977</c:v>
                </c:pt>
                <c:pt idx="238">
                  <c:v>9.9999979</c:v>
                </c:pt>
                <c:pt idx="239">
                  <c:v>9.9999979</c:v>
                </c:pt>
                <c:pt idx="240">
                  <c:v>9.9999979</c:v>
                </c:pt>
                <c:pt idx="241">
                  <c:v>9.9999984</c:v>
                </c:pt>
                <c:pt idx="242">
                  <c:v>9.9999982</c:v>
                </c:pt>
                <c:pt idx="243">
                  <c:v>9.9999981</c:v>
                </c:pt>
                <c:pt idx="244">
                  <c:v>9.9999979</c:v>
                </c:pt>
                <c:pt idx="245">
                  <c:v>9.9999982</c:v>
                </c:pt>
                <c:pt idx="246">
                  <c:v>9.9999976</c:v>
                </c:pt>
                <c:pt idx="247">
                  <c:v>9.9999977</c:v>
                </c:pt>
                <c:pt idx="248">
                  <c:v>9.999998</c:v>
                </c:pt>
                <c:pt idx="249">
                  <c:v>9.9999982</c:v>
                </c:pt>
                <c:pt idx="250">
                  <c:v>9.9999985</c:v>
                </c:pt>
                <c:pt idx="251">
                  <c:v>9.9999985</c:v>
                </c:pt>
                <c:pt idx="252">
                  <c:v>9.9999987</c:v>
                </c:pt>
                <c:pt idx="253">
                  <c:v>9.9999982</c:v>
                </c:pt>
                <c:pt idx="254">
                  <c:v>9.9999989</c:v>
                </c:pt>
                <c:pt idx="255">
                  <c:v>9.9999983</c:v>
                </c:pt>
                <c:pt idx="256">
                  <c:v>9.9999988</c:v>
                </c:pt>
                <c:pt idx="257">
                  <c:v>9.9999983</c:v>
                </c:pt>
                <c:pt idx="258">
                  <c:v>9.9999979</c:v>
                </c:pt>
                <c:pt idx="259">
                  <c:v>9.9999981</c:v>
                </c:pt>
                <c:pt idx="260">
                  <c:v>9.9999979</c:v>
                </c:pt>
                <c:pt idx="261">
                  <c:v>9.9999982</c:v>
                </c:pt>
                <c:pt idx="262">
                  <c:v>9.9999983</c:v>
                </c:pt>
                <c:pt idx="263">
                  <c:v>9.9999994</c:v>
                </c:pt>
                <c:pt idx="264">
                  <c:v>9.9999994</c:v>
                </c:pt>
                <c:pt idx="265">
                  <c:v>9.9999988</c:v>
                </c:pt>
                <c:pt idx="266">
                  <c:v>9.9999991</c:v>
                </c:pt>
                <c:pt idx="267">
                  <c:v>9.9999993</c:v>
                </c:pt>
                <c:pt idx="268">
                  <c:v>9.9999993</c:v>
                </c:pt>
                <c:pt idx="269">
                  <c:v>9.999999</c:v>
                </c:pt>
                <c:pt idx="270">
                  <c:v>9.9999991</c:v>
                </c:pt>
                <c:pt idx="271">
                  <c:v>9.9999992</c:v>
                </c:pt>
                <c:pt idx="272">
                  <c:v>9.9999989</c:v>
                </c:pt>
                <c:pt idx="273">
                  <c:v>9.9999988</c:v>
                </c:pt>
                <c:pt idx="274">
                  <c:v>9.9999987</c:v>
                </c:pt>
                <c:pt idx="275">
                  <c:v>9.999999</c:v>
                </c:pt>
                <c:pt idx="276">
                  <c:v>9.9999985</c:v>
                </c:pt>
                <c:pt idx="277">
                  <c:v>9.9999987</c:v>
                </c:pt>
                <c:pt idx="278">
                  <c:v>9.9999987</c:v>
                </c:pt>
                <c:pt idx="279">
                  <c:v>9.9999987</c:v>
                </c:pt>
                <c:pt idx="280">
                  <c:v>9.9999989</c:v>
                </c:pt>
                <c:pt idx="281">
                  <c:v>9.999999</c:v>
                </c:pt>
                <c:pt idx="282">
                  <c:v>9.9999988</c:v>
                </c:pt>
                <c:pt idx="283">
                  <c:v>9.9999986</c:v>
                </c:pt>
                <c:pt idx="284">
                  <c:v>9.9999988</c:v>
                </c:pt>
                <c:pt idx="285">
                  <c:v>9.9999987</c:v>
                </c:pt>
                <c:pt idx="286">
                  <c:v>9.9999995</c:v>
                </c:pt>
                <c:pt idx="287">
                  <c:v>9.9999993</c:v>
                </c:pt>
                <c:pt idx="288">
                  <c:v>10.0000001</c:v>
                </c:pt>
                <c:pt idx="289">
                  <c:v>10.0000001</c:v>
                </c:pt>
                <c:pt idx="290">
                  <c:v>10.0000002</c:v>
                </c:pt>
                <c:pt idx="291">
                  <c:v>9.9999996</c:v>
                </c:pt>
                <c:pt idx="292">
                  <c:v>9.9999996</c:v>
                </c:pt>
                <c:pt idx="293">
                  <c:v>9.9999999</c:v>
                </c:pt>
                <c:pt idx="294">
                  <c:v>9.9999999</c:v>
                </c:pt>
                <c:pt idx="295">
                  <c:v>10</c:v>
                </c:pt>
                <c:pt idx="296">
                  <c:v>9.9999998</c:v>
                </c:pt>
                <c:pt idx="297">
                  <c:v>9.9999996</c:v>
                </c:pt>
                <c:pt idx="298">
                  <c:v>10.0000001</c:v>
                </c:pt>
                <c:pt idx="299">
                  <c:v>10.0000002</c:v>
                </c:pt>
                <c:pt idx="300">
                  <c:v>9.9999999</c:v>
                </c:pt>
                <c:pt idx="301">
                  <c:v>10.0000001</c:v>
                </c:pt>
                <c:pt idx="302">
                  <c:v>10</c:v>
                </c:pt>
                <c:pt idx="303">
                  <c:v>10</c:v>
                </c:pt>
                <c:pt idx="304">
                  <c:v>9.9999999</c:v>
                </c:pt>
                <c:pt idx="305">
                  <c:v>9.9999997</c:v>
                </c:pt>
                <c:pt idx="306">
                  <c:v>9.9999995</c:v>
                </c:pt>
                <c:pt idx="307">
                  <c:v>9.9999995</c:v>
                </c:pt>
                <c:pt idx="308">
                  <c:v>9.999999</c:v>
                </c:pt>
                <c:pt idx="309">
                  <c:v>9.9999995</c:v>
                </c:pt>
                <c:pt idx="310">
                  <c:v>9.9999992</c:v>
                </c:pt>
                <c:pt idx="311">
                  <c:v>9.9999993</c:v>
                </c:pt>
                <c:pt idx="312">
                  <c:v>9.9999999</c:v>
                </c:pt>
                <c:pt idx="313">
                  <c:v>9.9999994</c:v>
                </c:pt>
                <c:pt idx="314">
                  <c:v>9.9999997</c:v>
                </c:pt>
                <c:pt idx="315">
                  <c:v>9.9999998</c:v>
                </c:pt>
                <c:pt idx="316">
                  <c:v>9.9999996</c:v>
                </c:pt>
                <c:pt idx="317">
                  <c:v>9.9999985</c:v>
                </c:pt>
                <c:pt idx="318">
                  <c:v>9.9999977</c:v>
                </c:pt>
                <c:pt idx="319">
                  <c:v>9.9999991</c:v>
                </c:pt>
                <c:pt idx="320">
                  <c:v>10.0000008</c:v>
                </c:pt>
                <c:pt idx="321">
                  <c:v>10.0000009</c:v>
                </c:pt>
                <c:pt idx="322">
                  <c:v>10.0000015</c:v>
                </c:pt>
                <c:pt idx="323">
                  <c:v>10.0000013</c:v>
                </c:pt>
                <c:pt idx="324">
                  <c:v>10.0000009</c:v>
                </c:pt>
                <c:pt idx="325">
                  <c:v>10.0000013</c:v>
                </c:pt>
                <c:pt idx="326">
                  <c:v>10.0000013</c:v>
                </c:pt>
                <c:pt idx="327">
                  <c:v>10.0000005</c:v>
                </c:pt>
                <c:pt idx="328">
                  <c:v>10.0000013</c:v>
                </c:pt>
                <c:pt idx="329">
                  <c:v>10.000001</c:v>
                </c:pt>
                <c:pt idx="330">
                  <c:v>10.0000013</c:v>
                </c:pt>
                <c:pt idx="331">
                  <c:v>10.0000011</c:v>
                </c:pt>
                <c:pt idx="332">
                  <c:v>10.000001</c:v>
                </c:pt>
                <c:pt idx="333">
                  <c:v>10.0000015</c:v>
                </c:pt>
                <c:pt idx="334">
                  <c:v>9.9999987</c:v>
                </c:pt>
                <c:pt idx="335">
                  <c:v>9.9999991</c:v>
                </c:pt>
                <c:pt idx="336">
                  <c:v>10.0000001</c:v>
                </c:pt>
                <c:pt idx="337">
                  <c:v>10.0000001</c:v>
                </c:pt>
                <c:pt idx="338">
                  <c:v>9.9999998</c:v>
                </c:pt>
                <c:pt idx="339">
                  <c:v>10</c:v>
                </c:pt>
                <c:pt idx="340">
                  <c:v>9.9999996</c:v>
                </c:pt>
                <c:pt idx="341">
                  <c:v>9.9999998</c:v>
                </c:pt>
                <c:pt idx="342">
                  <c:v>10.0000001</c:v>
                </c:pt>
                <c:pt idx="343">
                  <c:v>10.0000001</c:v>
                </c:pt>
                <c:pt idx="344">
                  <c:v>10.0000004</c:v>
                </c:pt>
                <c:pt idx="345">
                  <c:v>9.9999998</c:v>
                </c:pt>
                <c:pt idx="346">
                  <c:v>9.9999998</c:v>
                </c:pt>
                <c:pt idx="347">
                  <c:v>10.0000004</c:v>
                </c:pt>
                <c:pt idx="348">
                  <c:v>9.9999998</c:v>
                </c:pt>
                <c:pt idx="349">
                  <c:v>9.9999996</c:v>
                </c:pt>
                <c:pt idx="350">
                  <c:v>9.9999998</c:v>
                </c:pt>
                <c:pt idx="351">
                  <c:v>9.9999992</c:v>
                </c:pt>
                <c:pt idx="352">
                  <c:v>9.9999994</c:v>
                </c:pt>
                <c:pt idx="353">
                  <c:v>9.9999992</c:v>
                </c:pt>
                <c:pt idx="354">
                  <c:v>9.9999995</c:v>
                </c:pt>
                <c:pt idx="355">
                  <c:v>9.9999998</c:v>
                </c:pt>
                <c:pt idx="356">
                  <c:v>10.0000001</c:v>
                </c:pt>
                <c:pt idx="357">
                  <c:v>9.9999995</c:v>
                </c:pt>
                <c:pt idx="358">
                  <c:v>9.9999998</c:v>
                </c:pt>
                <c:pt idx="359">
                  <c:v>9.9999998</c:v>
                </c:pt>
                <c:pt idx="360">
                  <c:v>9.9999999</c:v>
                </c:pt>
                <c:pt idx="361">
                  <c:v>10.0000002</c:v>
                </c:pt>
                <c:pt idx="362">
                  <c:v>10</c:v>
                </c:pt>
                <c:pt idx="363">
                  <c:v>10.0000002</c:v>
                </c:pt>
                <c:pt idx="364">
                  <c:v>10.0000003</c:v>
                </c:pt>
                <c:pt idx="365">
                  <c:v>10.0000002</c:v>
                </c:pt>
                <c:pt idx="366">
                  <c:v>10.0000004</c:v>
                </c:pt>
                <c:pt idx="367">
                  <c:v>10.0000001</c:v>
                </c:pt>
                <c:pt idx="368">
                  <c:v>9.9999998</c:v>
                </c:pt>
                <c:pt idx="369">
                  <c:v>10.0000001</c:v>
                </c:pt>
                <c:pt idx="370">
                  <c:v>10.0000004</c:v>
                </c:pt>
                <c:pt idx="371">
                  <c:v>10.0000003</c:v>
                </c:pt>
                <c:pt idx="372">
                  <c:v>10.0000005</c:v>
                </c:pt>
                <c:pt idx="373">
                  <c:v>10.0000002</c:v>
                </c:pt>
                <c:pt idx="374">
                  <c:v>10.0000001</c:v>
                </c:pt>
                <c:pt idx="375">
                  <c:v>9.9999999</c:v>
                </c:pt>
                <c:pt idx="376">
                  <c:v>9.9999998</c:v>
                </c:pt>
                <c:pt idx="377">
                  <c:v>9.9999997</c:v>
                </c:pt>
                <c:pt idx="378">
                  <c:v>9.9999999</c:v>
                </c:pt>
                <c:pt idx="379">
                  <c:v>10.0000001</c:v>
                </c:pt>
                <c:pt idx="380">
                  <c:v>10.0000005</c:v>
                </c:pt>
                <c:pt idx="381">
                  <c:v>10.0000005</c:v>
                </c:pt>
                <c:pt idx="382">
                  <c:v>10.0000004</c:v>
                </c:pt>
                <c:pt idx="383">
                  <c:v>9.9999996</c:v>
                </c:pt>
                <c:pt idx="384">
                  <c:v>10.0000002</c:v>
                </c:pt>
                <c:pt idx="385">
                  <c:v>10.0000001</c:v>
                </c:pt>
                <c:pt idx="386">
                  <c:v>10.0000001</c:v>
                </c:pt>
                <c:pt idx="387">
                  <c:v>10.0000001</c:v>
                </c:pt>
                <c:pt idx="388">
                  <c:v>10.0000002</c:v>
                </c:pt>
                <c:pt idx="389">
                  <c:v>9.9999999</c:v>
                </c:pt>
                <c:pt idx="390">
                  <c:v>9.9999995</c:v>
                </c:pt>
                <c:pt idx="391">
                  <c:v>10.0000001</c:v>
                </c:pt>
                <c:pt idx="392">
                  <c:v>10.0000001</c:v>
                </c:pt>
                <c:pt idx="393">
                  <c:v>10.0000001</c:v>
                </c:pt>
                <c:pt idx="394">
                  <c:v>9.9999996</c:v>
                </c:pt>
                <c:pt idx="395">
                  <c:v>9.9999995</c:v>
                </c:pt>
                <c:pt idx="396">
                  <c:v>9.9999994</c:v>
                </c:pt>
                <c:pt idx="397">
                  <c:v>9.9999995</c:v>
                </c:pt>
                <c:pt idx="398">
                  <c:v>9.9999997</c:v>
                </c:pt>
                <c:pt idx="399">
                  <c:v>9.9999995</c:v>
                </c:pt>
                <c:pt idx="400">
                  <c:v>9.9999996</c:v>
                </c:pt>
                <c:pt idx="401">
                  <c:v>9.9999999</c:v>
                </c:pt>
                <c:pt idx="402">
                  <c:v>9.9999998</c:v>
                </c:pt>
                <c:pt idx="403">
                  <c:v>9.9999999</c:v>
                </c:pt>
                <c:pt idx="404">
                  <c:v>9.9999986</c:v>
                </c:pt>
                <c:pt idx="405">
                  <c:v>9.9999988</c:v>
                </c:pt>
                <c:pt idx="406">
                  <c:v>9.9999988</c:v>
                </c:pt>
                <c:pt idx="407">
                  <c:v>9.9999992</c:v>
                </c:pt>
                <c:pt idx="408">
                  <c:v>9.9999996</c:v>
                </c:pt>
                <c:pt idx="409">
                  <c:v>9.9999996</c:v>
                </c:pt>
                <c:pt idx="410">
                  <c:v>9.9999998</c:v>
                </c:pt>
                <c:pt idx="411">
                  <c:v>9.9999999</c:v>
                </c:pt>
                <c:pt idx="412">
                  <c:v>10.0000003</c:v>
                </c:pt>
                <c:pt idx="413">
                  <c:v>9.9999999</c:v>
                </c:pt>
                <c:pt idx="414">
                  <c:v>9.9999998</c:v>
                </c:pt>
                <c:pt idx="415">
                  <c:v>9.9999998</c:v>
                </c:pt>
                <c:pt idx="416">
                  <c:v>9.9999998</c:v>
                </c:pt>
                <c:pt idx="417">
                  <c:v>10.0000003</c:v>
                </c:pt>
                <c:pt idx="418">
                  <c:v>9.9999998</c:v>
                </c:pt>
                <c:pt idx="419">
                  <c:v>10</c:v>
                </c:pt>
                <c:pt idx="420">
                  <c:v>9.9999998</c:v>
                </c:pt>
                <c:pt idx="421">
                  <c:v>10.0000002</c:v>
                </c:pt>
                <c:pt idx="422">
                  <c:v>10.0000004</c:v>
                </c:pt>
                <c:pt idx="423">
                  <c:v>10.0000003</c:v>
                </c:pt>
                <c:pt idx="424">
                  <c:v>10.0000001</c:v>
                </c:pt>
                <c:pt idx="425">
                  <c:v>9.9999999</c:v>
                </c:pt>
                <c:pt idx="426">
                  <c:v>10.0000001</c:v>
                </c:pt>
                <c:pt idx="427">
                  <c:v>10.0000002</c:v>
                </c:pt>
                <c:pt idx="428">
                  <c:v>9.9999996</c:v>
                </c:pt>
                <c:pt idx="429">
                  <c:v>9.9999999</c:v>
                </c:pt>
                <c:pt idx="430">
                  <c:v>10.0000004</c:v>
                </c:pt>
                <c:pt idx="431">
                  <c:v>10.0000004</c:v>
                </c:pt>
                <c:pt idx="432">
                  <c:v>10.0000005</c:v>
                </c:pt>
                <c:pt idx="433">
                  <c:v>10.0000009</c:v>
                </c:pt>
                <c:pt idx="434">
                  <c:v>10.0000009</c:v>
                </c:pt>
                <c:pt idx="435">
                  <c:v>10.0000004</c:v>
                </c:pt>
                <c:pt idx="436">
                  <c:v>10.0000004</c:v>
                </c:pt>
                <c:pt idx="437">
                  <c:v>10.0000005</c:v>
                </c:pt>
                <c:pt idx="438">
                  <c:v>10.0000008</c:v>
                </c:pt>
                <c:pt idx="439">
                  <c:v>10.0000002</c:v>
                </c:pt>
                <c:pt idx="440">
                  <c:v>9.9999998</c:v>
                </c:pt>
                <c:pt idx="441">
                  <c:v>9.9999996</c:v>
                </c:pt>
                <c:pt idx="442">
                  <c:v>9.9999998</c:v>
                </c:pt>
                <c:pt idx="443">
                  <c:v>10.0000002</c:v>
                </c:pt>
                <c:pt idx="444">
                  <c:v>10.0000002</c:v>
                </c:pt>
                <c:pt idx="445">
                  <c:v>9.9999998</c:v>
                </c:pt>
                <c:pt idx="446">
                  <c:v>9.9999998</c:v>
                </c:pt>
                <c:pt idx="447">
                  <c:v>9.9999995</c:v>
                </c:pt>
                <c:pt idx="448">
                  <c:v>9.9999998</c:v>
                </c:pt>
                <c:pt idx="449">
                  <c:v>10</c:v>
                </c:pt>
                <c:pt idx="450">
                  <c:v>9.9999997</c:v>
                </c:pt>
                <c:pt idx="451">
                  <c:v>9.9999999</c:v>
                </c:pt>
                <c:pt idx="452">
                  <c:v>10.0000001</c:v>
                </c:pt>
                <c:pt idx="453">
                  <c:v>10.0000001</c:v>
                </c:pt>
                <c:pt idx="454">
                  <c:v>10.0000001</c:v>
                </c:pt>
                <c:pt idx="455">
                  <c:v>10.0000005</c:v>
                </c:pt>
                <c:pt idx="456">
                  <c:v>10.0000002</c:v>
                </c:pt>
                <c:pt idx="457">
                  <c:v>10.0000007</c:v>
                </c:pt>
                <c:pt idx="458">
                  <c:v>10.0000001</c:v>
                </c:pt>
                <c:pt idx="459">
                  <c:v>9.9999999</c:v>
                </c:pt>
                <c:pt idx="460">
                  <c:v>10.0000001</c:v>
                </c:pt>
                <c:pt idx="461">
                  <c:v>10.0000005</c:v>
                </c:pt>
                <c:pt idx="462">
                  <c:v>10.0000003</c:v>
                </c:pt>
                <c:pt idx="463">
                  <c:v>10.0000002</c:v>
                </c:pt>
                <c:pt idx="464">
                  <c:v>10.0000004</c:v>
                </c:pt>
                <c:pt idx="465">
                  <c:v>9.9999998</c:v>
                </c:pt>
                <c:pt idx="466">
                  <c:v>9.9999994</c:v>
                </c:pt>
                <c:pt idx="467">
                  <c:v>9.9999998</c:v>
                </c:pt>
                <c:pt idx="468">
                  <c:v>10.0000001</c:v>
                </c:pt>
                <c:pt idx="469">
                  <c:v>9.9999998</c:v>
                </c:pt>
                <c:pt idx="470">
                  <c:v>10.0000001</c:v>
                </c:pt>
                <c:pt idx="471">
                  <c:v>10.0000001</c:v>
                </c:pt>
                <c:pt idx="472">
                  <c:v>10.0000008</c:v>
                </c:pt>
                <c:pt idx="473">
                  <c:v>10.0000007</c:v>
                </c:pt>
                <c:pt idx="474">
                  <c:v>10.0000004</c:v>
                </c:pt>
                <c:pt idx="475">
                  <c:v>10.0000009</c:v>
                </c:pt>
                <c:pt idx="476">
                  <c:v>10.0000004</c:v>
                </c:pt>
                <c:pt idx="477">
                  <c:v>10.0000004</c:v>
                </c:pt>
                <c:pt idx="478">
                  <c:v>10.0000004</c:v>
                </c:pt>
                <c:pt idx="479">
                  <c:v>10.0000004</c:v>
                </c:pt>
                <c:pt idx="480">
                  <c:v>10.0000007</c:v>
                </c:pt>
                <c:pt idx="481">
                  <c:v>10.0000004</c:v>
                </c:pt>
                <c:pt idx="482">
                  <c:v>10.0000007</c:v>
                </c:pt>
                <c:pt idx="483">
                  <c:v>10.0000005</c:v>
                </c:pt>
                <c:pt idx="484">
                  <c:v>10.0000004</c:v>
                </c:pt>
                <c:pt idx="485">
                  <c:v>10.0000003</c:v>
                </c:pt>
                <c:pt idx="486">
                  <c:v>10.0000002</c:v>
                </c:pt>
                <c:pt idx="487">
                  <c:v>10.0000004</c:v>
                </c:pt>
                <c:pt idx="488">
                  <c:v>10.0000008</c:v>
                </c:pt>
                <c:pt idx="489">
                  <c:v>10.0000009</c:v>
                </c:pt>
                <c:pt idx="490">
                  <c:v>10.0000006</c:v>
                </c:pt>
                <c:pt idx="491">
                  <c:v>10.0000008</c:v>
                </c:pt>
                <c:pt idx="492">
                  <c:v>10.0000007</c:v>
                </c:pt>
                <c:pt idx="493">
                  <c:v>10.0000015</c:v>
                </c:pt>
                <c:pt idx="494">
                  <c:v>10.0000014</c:v>
                </c:pt>
                <c:pt idx="495">
                  <c:v>10.000001</c:v>
                </c:pt>
                <c:pt idx="496">
                  <c:v>10.0000013</c:v>
                </c:pt>
                <c:pt idx="497">
                  <c:v>10.0000009</c:v>
                </c:pt>
                <c:pt idx="498">
                  <c:v>10.0000006</c:v>
                </c:pt>
                <c:pt idx="499">
                  <c:v>10.0000006</c:v>
                </c:pt>
                <c:pt idx="500">
                  <c:v>10.0000011</c:v>
                </c:pt>
                <c:pt idx="501">
                  <c:v>10.0000018</c:v>
                </c:pt>
                <c:pt idx="502">
                  <c:v>10.0000012</c:v>
                </c:pt>
                <c:pt idx="503">
                  <c:v>10.0000015</c:v>
                </c:pt>
                <c:pt idx="504">
                  <c:v>10.0000013</c:v>
                </c:pt>
                <c:pt idx="505">
                  <c:v>10.0000015</c:v>
                </c:pt>
                <c:pt idx="506">
                  <c:v>10.0000017</c:v>
                </c:pt>
                <c:pt idx="507">
                  <c:v>10.000002</c:v>
                </c:pt>
                <c:pt idx="508">
                  <c:v>10.0000015</c:v>
                </c:pt>
                <c:pt idx="509">
                  <c:v>10.0000015</c:v>
                </c:pt>
                <c:pt idx="510">
                  <c:v>10.0000018</c:v>
                </c:pt>
                <c:pt idx="511">
                  <c:v>10.0000017</c:v>
                </c:pt>
                <c:pt idx="512">
                  <c:v>10.0000015</c:v>
                </c:pt>
                <c:pt idx="513">
                  <c:v>10.0000012</c:v>
                </c:pt>
                <c:pt idx="514">
                  <c:v>10.0000009</c:v>
                </c:pt>
                <c:pt idx="515">
                  <c:v>10.0000009</c:v>
                </c:pt>
                <c:pt idx="516">
                  <c:v>10.0000009</c:v>
                </c:pt>
                <c:pt idx="517">
                  <c:v>10.0000011</c:v>
                </c:pt>
                <c:pt idx="518">
                  <c:v>10.0000015</c:v>
                </c:pt>
                <c:pt idx="519">
                  <c:v>10.0000013</c:v>
                </c:pt>
                <c:pt idx="520">
                  <c:v>10.0000015</c:v>
                </c:pt>
                <c:pt idx="521">
                  <c:v>10.0000013</c:v>
                </c:pt>
                <c:pt idx="522">
                  <c:v>10.000001</c:v>
                </c:pt>
                <c:pt idx="523">
                  <c:v>10.000001</c:v>
                </c:pt>
                <c:pt idx="524">
                  <c:v>10.0000005</c:v>
                </c:pt>
                <c:pt idx="525">
                  <c:v>10.0000012</c:v>
                </c:pt>
                <c:pt idx="526">
                  <c:v>10.0000012</c:v>
                </c:pt>
                <c:pt idx="527">
                  <c:v>10.0000009</c:v>
                </c:pt>
                <c:pt idx="528">
                  <c:v>10.0000005</c:v>
                </c:pt>
                <c:pt idx="529">
                  <c:v>10.0000004</c:v>
                </c:pt>
                <c:pt idx="530">
                  <c:v>10.0000004</c:v>
                </c:pt>
                <c:pt idx="531">
                  <c:v>10.0000006</c:v>
                </c:pt>
                <c:pt idx="532">
                  <c:v>10.0000006</c:v>
                </c:pt>
                <c:pt idx="533">
                  <c:v>10.0000005</c:v>
                </c:pt>
                <c:pt idx="534">
                  <c:v>10.0000007</c:v>
                </c:pt>
                <c:pt idx="535">
                  <c:v>10.0000012</c:v>
                </c:pt>
                <c:pt idx="536">
                  <c:v>10.0000015</c:v>
                </c:pt>
                <c:pt idx="537">
                  <c:v>10.0000013</c:v>
                </c:pt>
                <c:pt idx="538">
                  <c:v>10.0000016</c:v>
                </c:pt>
                <c:pt idx="539">
                  <c:v>10.0000014</c:v>
                </c:pt>
                <c:pt idx="540">
                  <c:v>10.0000016</c:v>
                </c:pt>
                <c:pt idx="541">
                  <c:v>10.0000015</c:v>
                </c:pt>
                <c:pt idx="542">
                  <c:v>10.0000012</c:v>
                </c:pt>
                <c:pt idx="543">
                  <c:v>10.0000011</c:v>
                </c:pt>
                <c:pt idx="544">
                  <c:v>10.0000015</c:v>
                </c:pt>
                <c:pt idx="545">
                  <c:v>10.000002</c:v>
                </c:pt>
                <c:pt idx="546">
                  <c:v>10.0000022</c:v>
                </c:pt>
                <c:pt idx="547">
                  <c:v>10.0000013</c:v>
                </c:pt>
                <c:pt idx="548">
                  <c:v>10.0000017</c:v>
                </c:pt>
                <c:pt idx="549">
                  <c:v>10.0000015</c:v>
                </c:pt>
                <c:pt idx="550">
                  <c:v>10.0000017</c:v>
                </c:pt>
                <c:pt idx="551">
                  <c:v>10.0000019</c:v>
                </c:pt>
                <c:pt idx="552">
                  <c:v>10.0000015</c:v>
                </c:pt>
                <c:pt idx="553">
                  <c:v>10.0000017</c:v>
                </c:pt>
                <c:pt idx="554">
                  <c:v>10.0000015</c:v>
                </c:pt>
                <c:pt idx="555">
                  <c:v>10.0000018</c:v>
                </c:pt>
                <c:pt idx="556">
                  <c:v>10.0000016</c:v>
                </c:pt>
                <c:pt idx="557">
                  <c:v>10.0000018</c:v>
                </c:pt>
                <c:pt idx="558">
                  <c:v>10.0000021</c:v>
                </c:pt>
                <c:pt idx="559">
                  <c:v>10.0000017</c:v>
                </c:pt>
                <c:pt idx="560">
                  <c:v>10.0000014</c:v>
                </c:pt>
                <c:pt idx="561">
                  <c:v>10.0000014</c:v>
                </c:pt>
                <c:pt idx="562">
                  <c:v>10.0000016</c:v>
                </c:pt>
                <c:pt idx="563">
                  <c:v>10.0000018</c:v>
                </c:pt>
                <c:pt idx="564">
                  <c:v>10.0000015</c:v>
                </c:pt>
                <c:pt idx="565">
                  <c:v>10.0000016</c:v>
                </c:pt>
                <c:pt idx="566">
                  <c:v>10.0000021</c:v>
                </c:pt>
                <c:pt idx="567">
                  <c:v>10.0000021</c:v>
                </c:pt>
                <c:pt idx="568">
                  <c:v>10.0000013</c:v>
                </c:pt>
                <c:pt idx="569">
                  <c:v>10.0000013</c:v>
                </c:pt>
                <c:pt idx="570">
                  <c:v>10.0000015</c:v>
                </c:pt>
                <c:pt idx="571">
                  <c:v>10.0000016</c:v>
                </c:pt>
                <c:pt idx="572">
                  <c:v>10.0000015</c:v>
                </c:pt>
                <c:pt idx="573">
                  <c:v>10.0000017</c:v>
                </c:pt>
                <c:pt idx="574">
                  <c:v>10.0000016</c:v>
                </c:pt>
                <c:pt idx="575">
                  <c:v>10.0000018</c:v>
                </c:pt>
                <c:pt idx="576">
                  <c:v>10.0000019</c:v>
                </c:pt>
                <c:pt idx="577">
                  <c:v>10.0000016</c:v>
                </c:pt>
                <c:pt idx="578">
                  <c:v>10.0000016</c:v>
                </c:pt>
                <c:pt idx="579">
                  <c:v>10.0000018</c:v>
                </c:pt>
                <c:pt idx="580">
                  <c:v>10.0000015</c:v>
                </c:pt>
                <c:pt idx="581">
                  <c:v>10.0000013</c:v>
                </c:pt>
                <c:pt idx="582">
                  <c:v>10.0000018</c:v>
                </c:pt>
                <c:pt idx="583">
                  <c:v>10.000002</c:v>
                </c:pt>
                <c:pt idx="584">
                  <c:v>10.0000019</c:v>
                </c:pt>
                <c:pt idx="585">
                  <c:v>10.0000024</c:v>
                </c:pt>
                <c:pt idx="586">
                  <c:v>10.000002</c:v>
                </c:pt>
                <c:pt idx="587">
                  <c:v>10.0000021</c:v>
                </c:pt>
                <c:pt idx="588">
                  <c:v>10.0000024</c:v>
                </c:pt>
                <c:pt idx="589">
                  <c:v>10.0000022</c:v>
                </c:pt>
                <c:pt idx="590">
                  <c:v>10.000002</c:v>
                </c:pt>
                <c:pt idx="591">
                  <c:v>10.0000015</c:v>
                </c:pt>
                <c:pt idx="592">
                  <c:v>10.0000023</c:v>
                </c:pt>
                <c:pt idx="593">
                  <c:v>10.0000021</c:v>
                </c:pt>
                <c:pt idx="594">
                  <c:v>10.0000023</c:v>
                </c:pt>
                <c:pt idx="595">
                  <c:v>10.0000021</c:v>
                </c:pt>
                <c:pt idx="596">
                  <c:v>10.000002</c:v>
                </c:pt>
                <c:pt idx="597">
                  <c:v>10.0000024</c:v>
                </c:pt>
                <c:pt idx="598">
                  <c:v>10.0000025</c:v>
                </c:pt>
                <c:pt idx="599">
                  <c:v>10.0000027</c:v>
                </c:pt>
                <c:pt idx="600">
                  <c:v>10.0000025</c:v>
                </c:pt>
                <c:pt idx="601">
                  <c:v>10.0000022</c:v>
                </c:pt>
                <c:pt idx="602">
                  <c:v>10.0000024</c:v>
                </c:pt>
                <c:pt idx="603">
                  <c:v>10.0000024</c:v>
                </c:pt>
                <c:pt idx="604">
                  <c:v>10.0000019</c:v>
                </c:pt>
                <c:pt idx="605">
                  <c:v>10.0000017</c:v>
                </c:pt>
                <c:pt idx="606">
                  <c:v>10.0000018</c:v>
                </c:pt>
                <c:pt idx="607">
                  <c:v>10.000002</c:v>
                </c:pt>
                <c:pt idx="608">
                  <c:v>10.000002</c:v>
                </c:pt>
                <c:pt idx="609">
                  <c:v>10.0000023</c:v>
                </c:pt>
                <c:pt idx="610">
                  <c:v>10.0000026</c:v>
                </c:pt>
                <c:pt idx="611">
                  <c:v>10.0000026</c:v>
                </c:pt>
                <c:pt idx="612">
                  <c:v>10.0000029</c:v>
                </c:pt>
                <c:pt idx="613">
                  <c:v>10.0000032</c:v>
                </c:pt>
                <c:pt idx="614">
                  <c:v>10.0000032</c:v>
                </c:pt>
                <c:pt idx="615">
                  <c:v>10.0000034</c:v>
                </c:pt>
                <c:pt idx="616">
                  <c:v>10.0000037</c:v>
                </c:pt>
                <c:pt idx="617">
                  <c:v>10.000003</c:v>
                </c:pt>
                <c:pt idx="618">
                  <c:v>10.000004</c:v>
                </c:pt>
                <c:pt idx="619">
                  <c:v>10.0000039</c:v>
                </c:pt>
                <c:pt idx="620">
                  <c:v>10.0000046</c:v>
                </c:pt>
                <c:pt idx="621">
                  <c:v>10.0000046</c:v>
                </c:pt>
                <c:pt idx="622">
                  <c:v>10.0000046</c:v>
                </c:pt>
                <c:pt idx="623">
                  <c:v>10.0000043</c:v>
                </c:pt>
                <c:pt idx="624">
                  <c:v>10.0000039</c:v>
                </c:pt>
                <c:pt idx="625">
                  <c:v>10.0000033</c:v>
                </c:pt>
                <c:pt idx="626">
                  <c:v>10.0000037</c:v>
                </c:pt>
                <c:pt idx="627">
                  <c:v>10.000004</c:v>
                </c:pt>
                <c:pt idx="628">
                  <c:v>10.0000044</c:v>
                </c:pt>
                <c:pt idx="629">
                  <c:v>10.0000055</c:v>
                </c:pt>
                <c:pt idx="630">
                  <c:v>10.0000064</c:v>
                </c:pt>
                <c:pt idx="631">
                  <c:v>10.0000044</c:v>
                </c:pt>
                <c:pt idx="632">
                  <c:v>10.0000042</c:v>
                </c:pt>
                <c:pt idx="633">
                  <c:v>10.000004</c:v>
                </c:pt>
                <c:pt idx="634">
                  <c:v>10.0000035</c:v>
                </c:pt>
                <c:pt idx="635">
                  <c:v>10.0000043</c:v>
                </c:pt>
                <c:pt idx="636">
                  <c:v>10.0000043</c:v>
                </c:pt>
                <c:pt idx="637">
                  <c:v>10.0000044</c:v>
                </c:pt>
                <c:pt idx="638">
                  <c:v>10.0000041</c:v>
                </c:pt>
                <c:pt idx="639">
                  <c:v>10.0000043</c:v>
                </c:pt>
                <c:pt idx="640">
                  <c:v>10.0000049</c:v>
                </c:pt>
                <c:pt idx="641">
                  <c:v>10.0000046</c:v>
                </c:pt>
                <c:pt idx="642">
                  <c:v>10.0000049</c:v>
                </c:pt>
                <c:pt idx="643">
                  <c:v>10.0000044</c:v>
                </c:pt>
                <c:pt idx="644">
                  <c:v>10.0000047</c:v>
                </c:pt>
                <c:pt idx="645">
                  <c:v>10.0000051</c:v>
                </c:pt>
                <c:pt idx="646">
                  <c:v>10.0000053</c:v>
                </c:pt>
                <c:pt idx="647">
                  <c:v>10.0000051</c:v>
                </c:pt>
                <c:pt idx="648">
                  <c:v>10.0000057</c:v>
                </c:pt>
                <c:pt idx="649">
                  <c:v>10.0000053</c:v>
                </c:pt>
                <c:pt idx="650">
                  <c:v>10.0000057</c:v>
                </c:pt>
                <c:pt idx="651">
                  <c:v>10.0000057</c:v>
                </c:pt>
                <c:pt idx="652">
                  <c:v>10.0000059</c:v>
                </c:pt>
                <c:pt idx="653">
                  <c:v>10.0000056</c:v>
                </c:pt>
                <c:pt idx="654">
                  <c:v>10.0000057</c:v>
                </c:pt>
                <c:pt idx="655">
                  <c:v>10.0000058</c:v>
                </c:pt>
                <c:pt idx="656">
                  <c:v>10.000006</c:v>
                </c:pt>
                <c:pt idx="657">
                  <c:v>10.000006</c:v>
                </c:pt>
                <c:pt idx="658">
                  <c:v>10.000006</c:v>
                </c:pt>
                <c:pt idx="659">
                  <c:v>10.0000064</c:v>
                </c:pt>
                <c:pt idx="660">
                  <c:v>10.000007</c:v>
                </c:pt>
                <c:pt idx="661">
                  <c:v>10.0000076</c:v>
                </c:pt>
                <c:pt idx="662">
                  <c:v>10.0000067</c:v>
                </c:pt>
                <c:pt idx="663">
                  <c:v>10.0000061</c:v>
                </c:pt>
                <c:pt idx="664">
                  <c:v>10.0000066</c:v>
                </c:pt>
                <c:pt idx="665">
                  <c:v>10.0000066</c:v>
                </c:pt>
                <c:pt idx="666">
                  <c:v>10.0000066</c:v>
                </c:pt>
                <c:pt idx="667">
                  <c:v>10.0000066</c:v>
                </c:pt>
                <c:pt idx="668">
                  <c:v>10.0000065</c:v>
                </c:pt>
                <c:pt idx="669">
                  <c:v>10.0000061</c:v>
                </c:pt>
                <c:pt idx="670">
                  <c:v>10.000006</c:v>
                </c:pt>
                <c:pt idx="671">
                  <c:v>10.0000064</c:v>
                </c:pt>
                <c:pt idx="672">
                  <c:v>10.0000069</c:v>
                </c:pt>
                <c:pt idx="673">
                  <c:v>10.0000071</c:v>
                </c:pt>
                <c:pt idx="674">
                  <c:v>10.0000068</c:v>
                </c:pt>
                <c:pt idx="675">
                  <c:v>10.0000068</c:v>
                </c:pt>
                <c:pt idx="676">
                  <c:v>10.0000072</c:v>
                </c:pt>
                <c:pt idx="677">
                  <c:v>10.0000074</c:v>
                </c:pt>
                <c:pt idx="678">
                  <c:v>10.0000063</c:v>
                </c:pt>
                <c:pt idx="679">
                  <c:v>10.0000061</c:v>
                </c:pt>
                <c:pt idx="680">
                  <c:v>10.0000061</c:v>
                </c:pt>
                <c:pt idx="681">
                  <c:v>10.0000065</c:v>
                </c:pt>
                <c:pt idx="682">
                  <c:v>10.0000071</c:v>
                </c:pt>
                <c:pt idx="683">
                  <c:v>10.0000071</c:v>
                </c:pt>
                <c:pt idx="684">
                  <c:v>10.0000072</c:v>
                </c:pt>
                <c:pt idx="685">
                  <c:v>10.0000072</c:v>
                </c:pt>
                <c:pt idx="686">
                  <c:v>10.0000069</c:v>
                </c:pt>
                <c:pt idx="687">
                  <c:v>10.0000074</c:v>
                </c:pt>
                <c:pt idx="688">
                  <c:v>10.0000072</c:v>
                </c:pt>
                <c:pt idx="689">
                  <c:v>10.000007</c:v>
                </c:pt>
                <c:pt idx="690">
                  <c:v>10.0000062</c:v>
                </c:pt>
                <c:pt idx="691">
                  <c:v>10.0000063</c:v>
                </c:pt>
                <c:pt idx="692">
                  <c:v>10.0000057</c:v>
                </c:pt>
                <c:pt idx="693">
                  <c:v>10.0000057</c:v>
                </c:pt>
                <c:pt idx="694">
                  <c:v>10.0000057</c:v>
                </c:pt>
                <c:pt idx="695">
                  <c:v>10.0000058</c:v>
                </c:pt>
                <c:pt idx="696">
                  <c:v>10.0000057</c:v>
                </c:pt>
                <c:pt idx="697">
                  <c:v>10.0000063</c:v>
                </c:pt>
                <c:pt idx="698">
                  <c:v>10.0000058</c:v>
                </c:pt>
                <c:pt idx="699">
                  <c:v>10.0000064</c:v>
                </c:pt>
              </c:numCache>
            </c:numRef>
          </c:yVal>
          <c:smooth val="0"/>
        </c:ser>
        <c:axId val="84026740"/>
        <c:axId val="5661930"/>
      </c:scatterChart>
      <c:valAx>
        <c:axId val="84026740"/>
        <c:scaling>
          <c:orientation val="minMax"/>
          <c:max val="1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час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1930"/>
        <c:crossesAt val="0"/>
        <c:crossBetween val="midCat"/>
      </c:valAx>
      <c:valAx>
        <c:axId val="5661930"/>
        <c:scaling>
          <c:orientation val="minMax"/>
          <c:max val="10.000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026740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2</xdr:row>
      <xdr:rowOff>152280</xdr:rowOff>
    </xdr:from>
    <xdr:to>
      <xdr:col>20</xdr:col>
      <xdr:colOff>60480</xdr:colOff>
      <xdr:row>47</xdr:row>
      <xdr:rowOff>19080</xdr:rowOff>
    </xdr:to>
    <xdr:graphicFrame>
      <xdr:nvGraphicFramePr>
        <xdr:cNvPr id="0" name="Chart 1"/>
        <xdr:cNvGraphicFramePr/>
      </xdr:nvGraphicFramePr>
      <xdr:xfrm>
        <a:off x="502560" y="476280"/>
        <a:ext cx="11432880" cy="71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1" width="2.99"/>
    <col collapsed="false" customWidth="true" hidden="false" outlineLevel="0" max="5" min="5" style="2" width="9.56"/>
  </cols>
  <sheetData>
    <row r="1" customFormat="false" ht="12.75" hidden="false" customHeight="false" outlineLevel="0" collapsed="false">
      <c r="A1" s="0" t="n">
        <v>1</v>
      </c>
      <c r="B1" s="3" t="n">
        <v>0.932523148148148</v>
      </c>
      <c r="C1" s="0" t="n">
        <v>51.3</v>
      </c>
      <c r="D1" s="1" t="n">
        <v>0.01425</v>
      </c>
      <c r="E1" s="2" t="n">
        <v>9.9999973</v>
      </c>
    </row>
    <row r="2" customFormat="false" ht="12.75" hidden="false" customHeight="false" outlineLevel="0" collapsed="false">
      <c r="A2" s="0" t="n">
        <v>2</v>
      </c>
      <c r="B2" s="3" t="n">
        <v>0.933113425925926</v>
      </c>
      <c r="C2" s="0" t="n">
        <v>102.5</v>
      </c>
      <c r="D2" s="1" t="n">
        <v>0.02847</v>
      </c>
      <c r="E2" s="2" t="n">
        <v>9.9999985</v>
      </c>
    </row>
    <row r="3" customFormat="false" ht="12.75" hidden="false" customHeight="false" outlineLevel="0" collapsed="false">
      <c r="A3" s="0" t="n">
        <v>3</v>
      </c>
      <c r="B3" s="3" t="n">
        <v>0.933703703703704</v>
      </c>
      <c r="C3" s="0" t="n">
        <v>153.7</v>
      </c>
      <c r="D3" s="1" t="n">
        <v>0.04269</v>
      </c>
      <c r="E3" s="2" t="n">
        <v>9.9999984</v>
      </c>
    </row>
    <row r="4" customFormat="false" ht="12.75" hidden="false" customHeight="false" outlineLevel="0" collapsed="false">
      <c r="A4" s="0" t="n">
        <v>4</v>
      </c>
      <c r="B4" s="3" t="n">
        <v>0.934305555555556</v>
      </c>
      <c r="C4" s="0" t="n">
        <v>204.9</v>
      </c>
      <c r="D4" s="1" t="n">
        <v>0.05692</v>
      </c>
      <c r="E4" s="2" t="n">
        <v>9.9999984</v>
      </c>
    </row>
    <row r="5" customFormat="false" ht="12.75" hidden="false" customHeight="false" outlineLevel="0" collapsed="false">
      <c r="A5" s="0" t="n">
        <v>5</v>
      </c>
      <c r="B5" s="3" t="n">
        <v>0.934895833333333</v>
      </c>
      <c r="C5" s="0" t="n">
        <v>256.1</v>
      </c>
      <c r="D5" s="1" t="n">
        <v>0.07114</v>
      </c>
      <c r="E5" s="2" t="n">
        <v>9.9999986</v>
      </c>
    </row>
    <row r="6" customFormat="false" ht="12.75" hidden="false" customHeight="false" outlineLevel="0" collapsed="false">
      <c r="A6" s="0" t="n">
        <v>6</v>
      </c>
      <c r="B6" s="3" t="n">
        <v>0.935486111111111</v>
      </c>
      <c r="C6" s="0" t="n">
        <v>307.3</v>
      </c>
      <c r="D6" s="1" t="n">
        <v>0.08536</v>
      </c>
      <c r="E6" s="2" t="n">
        <v>9.9999986</v>
      </c>
    </row>
    <row r="7" customFormat="false" ht="12.75" hidden="false" customHeight="false" outlineLevel="0" collapsed="false">
      <c r="A7" s="0" t="n">
        <v>7</v>
      </c>
      <c r="B7" s="3" t="n">
        <v>0.936076388888889</v>
      </c>
      <c r="C7" s="0" t="n">
        <v>358.5</v>
      </c>
      <c r="D7" s="1" t="n">
        <v>0.09959</v>
      </c>
      <c r="E7" s="2" t="n">
        <v>9.9999985</v>
      </c>
    </row>
    <row r="8" customFormat="false" ht="12.75" hidden="false" customHeight="false" outlineLevel="0" collapsed="false">
      <c r="A8" s="0" t="n">
        <v>8</v>
      </c>
      <c r="B8" s="3" t="n">
        <v>0.936666666666667</v>
      </c>
      <c r="C8" s="0" t="n">
        <v>409.7</v>
      </c>
      <c r="D8" s="1" t="n">
        <v>0.11381</v>
      </c>
      <c r="E8" s="2" t="n">
        <v>9.9999988</v>
      </c>
    </row>
    <row r="9" customFormat="false" ht="12.75" hidden="false" customHeight="false" outlineLevel="0" collapsed="false">
      <c r="A9" s="0" t="n">
        <v>9</v>
      </c>
      <c r="B9" s="3" t="n">
        <v>0.937268518518518</v>
      </c>
      <c r="C9" s="0" t="n">
        <v>460.9</v>
      </c>
      <c r="D9" s="1" t="n">
        <v>0.12803</v>
      </c>
      <c r="E9" s="2" t="n">
        <v>9.999999</v>
      </c>
    </row>
    <row r="10" customFormat="false" ht="12.75" hidden="false" customHeight="false" outlineLevel="0" collapsed="false">
      <c r="A10" s="0" t="n">
        <v>10</v>
      </c>
      <c r="B10" s="3" t="n">
        <v>0.937858796296296</v>
      </c>
      <c r="C10" s="0" t="n">
        <v>512.1</v>
      </c>
      <c r="D10" s="1" t="n">
        <v>0.14225</v>
      </c>
      <c r="E10" s="2" t="n">
        <v>9.9999989</v>
      </c>
    </row>
    <row r="11" customFormat="false" ht="12.75" hidden="false" customHeight="false" outlineLevel="0" collapsed="false">
      <c r="A11" s="0" t="n">
        <v>11</v>
      </c>
      <c r="B11" s="3" t="n">
        <v>0.938449074074074</v>
      </c>
      <c r="C11" s="0" t="n">
        <v>563.3</v>
      </c>
      <c r="D11" s="1" t="n">
        <v>0.15648</v>
      </c>
      <c r="E11" s="2" t="n">
        <v>9.9999988</v>
      </c>
    </row>
    <row r="12" customFormat="false" ht="12.75" hidden="false" customHeight="false" outlineLevel="0" collapsed="false">
      <c r="A12" s="0" t="n">
        <v>12</v>
      </c>
      <c r="B12" s="3" t="n">
        <v>0.939039351851852</v>
      </c>
      <c r="C12" s="0" t="n">
        <v>614.5</v>
      </c>
      <c r="D12" s="1" t="n">
        <v>0.1707</v>
      </c>
      <c r="E12" s="2" t="n">
        <v>9.9999992</v>
      </c>
    </row>
    <row r="13" customFormat="false" ht="12.75" hidden="false" customHeight="false" outlineLevel="0" collapsed="false">
      <c r="A13" s="0" t="n">
        <v>13</v>
      </c>
      <c r="B13" s="3" t="n">
        <v>0.93962962962963</v>
      </c>
      <c r="C13" s="0" t="n">
        <v>665.7</v>
      </c>
      <c r="D13" s="1" t="n">
        <v>0.18492</v>
      </c>
      <c r="E13" s="2" t="n">
        <v>9.9999995</v>
      </c>
    </row>
    <row r="14" customFormat="false" ht="12.75" hidden="false" customHeight="false" outlineLevel="0" collapsed="false">
      <c r="A14" s="0" t="n">
        <v>14</v>
      </c>
      <c r="B14" s="3" t="n">
        <v>0.940231481481482</v>
      </c>
      <c r="C14" s="0" t="n">
        <v>716.9</v>
      </c>
      <c r="D14" s="1" t="n">
        <v>0.19915</v>
      </c>
      <c r="E14" s="2" t="n">
        <v>9.9999996</v>
      </c>
    </row>
    <row r="15" customFormat="false" ht="12.75" hidden="false" customHeight="false" outlineLevel="0" collapsed="false">
      <c r="A15" s="0" t="n">
        <v>15</v>
      </c>
      <c r="B15" s="3" t="n">
        <v>0.940821759259259</v>
      </c>
      <c r="C15" s="0" t="n">
        <v>768.1</v>
      </c>
      <c r="D15" s="1" t="n">
        <v>0.21337</v>
      </c>
      <c r="E15" s="2" t="n">
        <v>9.9999993</v>
      </c>
    </row>
    <row r="16" customFormat="false" ht="12.75" hidden="false" customHeight="false" outlineLevel="0" collapsed="false">
      <c r="A16" s="0" t="n">
        <v>16</v>
      </c>
      <c r="B16" s="3" t="n">
        <v>0.941412037037037</v>
      </c>
      <c r="C16" s="0" t="n">
        <v>819.3</v>
      </c>
      <c r="D16" s="1" t="n">
        <v>0.22759</v>
      </c>
      <c r="E16" s="2" t="n">
        <v>9.9999987</v>
      </c>
    </row>
    <row r="17" customFormat="false" ht="12.75" hidden="false" customHeight="false" outlineLevel="0" collapsed="false">
      <c r="A17" s="0" t="n">
        <v>17</v>
      </c>
      <c r="B17" s="3" t="n">
        <v>0.942002314814815</v>
      </c>
      <c r="C17" s="0" t="n">
        <v>870.5</v>
      </c>
      <c r="D17" s="1" t="n">
        <v>0.24182</v>
      </c>
      <c r="E17" s="2" t="n">
        <v>9.9999988</v>
      </c>
    </row>
    <row r="18" customFormat="false" ht="12.75" hidden="false" customHeight="false" outlineLevel="0" collapsed="false">
      <c r="A18" s="0" t="n">
        <v>18</v>
      </c>
      <c r="B18" s="3" t="n">
        <v>0.942592592592593</v>
      </c>
      <c r="C18" s="0" t="n">
        <v>921.7</v>
      </c>
      <c r="D18" s="1" t="n">
        <v>0.25604</v>
      </c>
      <c r="E18" s="2" t="n">
        <v>9.9999988</v>
      </c>
    </row>
    <row r="19" customFormat="false" ht="12.75" hidden="false" customHeight="false" outlineLevel="0" collapsed="false">
      <c r="A19" s="0" t="n">
        <v>19</v>
      </c>
      <c r="B19" s="3" t="n">
        <v>0.943194444444444</v>
      </c>
      <c r="C19" s="0" t="n">
        <v>972.9</v>
      </c>
      <c r="D19" s="1" t="n">
        <v>0.27026</v>
      </c>
      <c r="E19" s="2" t="n">
        <v>9.9999988</v>
      </c>
    </row>
    <row r="20" customFormat="false" ht="12.75" hidden="false" customHeight="false" outlineLevel="0" collapsed="false">
      <c r="A20" s="0" t="n">
        <v>20</v>
      </c>
      <c r="B20" s="3" t="n">
        <v>0.943784722222222</v>
      </c>
      <c r="C20" s="0" t="n">
        <v>1024.2</v>
      </c>
      <c r="D20" s="1" t="n">
        <v>0.28449</v>
      </c>
      <c r="E20" s="2" t="n">
        <v>9.999999</v>
      </c>
    </row>
    <row r="21" customFormat="false" ht="12.75" hidden="false" customHeight="false" outlineLevel="0" collapsed="false">
      <c r="A21" s="0" t="n">
        <v>21</v>
      </c>
      <c r="B21" s="3" t="n">
        <v>0.944375</v>
      </c>
      <c r="C21" s="0" t="n">
        <v>1075.4</v>
      </c>
      <c r="D21" s="1" t="n">
        <v>0.29871</v>
      </c>
      <c r="E21" s="2" t="n">
        <v>9.9999989</v>
      </c>
    </row>
    <row r="22" customFormat="false" ht="12.75" hidden="false" customHeight="false" outlineLevel="0" collapsed="false">
      <c r="A22" s="0" t="n">
        <v>22</v>
      </c>
      <c r="B22" s="3" t="n">
        <v>0.944965277777778</v>
      </c>
      <c r="C22" s="0" t="n">
        <v>1126.6</v>
      </c>
      <c r="D22" s="1" t="n">
        <v>0.31294</v>
      </c>
      <c r="E22" s="2" t="n">
        <v>9.999999</v>
      </c>
    </row>
    <row r="23" customFormat="false" ht="12.75" hidden="false" customHeight="false" outlineLevel="0" collapsed="false">
      <c r="A23" s="0" t="n">
        <v>23</v>
      </c>
      <c r="B23" s="3" t="n">
        <v>0.94556712962963</v>
      </c>
      <c r="C23" s="0" t="n">
        <v>1177.8</v>
      </c>
      <c r="D23" s="1" t="n">
        <v>0.32716</v>
      </c>
      <c r="E23" s="2" t="n">
        <v>9.9999988</v>
      </c>
    </row>
    <row r="24" customFormat="false" ht="12.75" hidden="false" customHeight="false" outlineLevel="0" collapsed="false">
      <c r="A24" s="0" t="n">
        <v>24</v>
      </c>
      <c r="B24" s="3" t="n">
        <v>0.946157407407407</v>
      </c>
      <c r="C24" s="0" t="n">
        <v>1229</v>
      </c>
      <c r="D24" s="1" t="n">
        <v>0.34138</v>
      </c>
      <c r="E24" s="2" t="n">
        <v>9.9999984</v>
      </c>
    </row>
    <row r="25" customFormat="false" ht="12.75" hidden="false" customHeight="false" outlineLevel="0" collapsed="false">
      <c r="A25" s="0" t="n">
        <v>25</v>
      </c>
      <c r="B25" s="3" t="n">
        <v>0.946747685185185</v>
      </c>
      <c r="C25" s="0" t="n">
        <v>1280.2</v>
      </c>
      <c r="D25" s="1" t="n">
        <v>0.3556</v>
      </c>
      <c r="E25" s="2" t="n">
        <v>9.9999985</v>
      </c>
    </row>
    <row r="26" customFormat="false" ht="12.75" hidden="false" customHeight="false" outlineLevel="0" collapsed="false">
      <c r="A26" s="0" t="n">
        <v>26</v>
      </c>
      <c r="B26" s="3" t="n">
        <v>0.947337962962963</v>
      </c>
      <c r="C26" s="0" t="n">
        <v>1331.4</v>
      </c>
      <c r="D26" s="1" t="n">
        <v>0.36983</v>
      </c>
      <c r="E26" s="2" t="n">
        <v>9.9999987</v>
      </c>
    </row>
    <row r="27" customFormat="false" ht="12.75" hidden="false" customHeight="false" outlineLevel="0" collapsed="false">
      <c r="A27" s="0" t="n">
        <v>27</v>
      </c>
      <c r="B27" s="3" t="n">
        <v>0.947928240740741</v>
      </c>
      <c r="C27" s="0" t="n">
        <v>1382.6</v>
      </c>
      <c r="D27" s="1" t="n">
        <v>0.38405</v>
      </c>
      <c r="E27" s="2" t="n">
        <v>9.9999985</v>
      </c>
    </row>
    <row r="28" customFormat="false" ht="12.75" hidden="false" customHeight="false" outlineLevel="0" collapsed="false">
      <c r="A28" s="0" t="n">
        <v>28</v>
      </c>
      <c r="B28" s="3" t="n">
        <v>0.948530092592593</v>
      </c>
      <c r="C28" s="0" t="n">
        <v>1433.8</v>
      </c>
      <c r="D28" s="1" t="n">
        <v>0.39827</v>
      </c>
      <c r="E28" s="2" t="n">
        <v>9.9999985</v>
      </c>
    </row>
    <row r="29" customFormat="false" ht="12.75" hidden="false" customHeight="false" outlineLevel="0" collapsed="false">
      <c r="A29" s="0" t="n">
        <v>29</v>
      </c>
      <c r="B29" s="3" t="n">
        <v>0.94912037037037</v>
      </c>
      <c r="C29" s="0" t="n">
        <v>1485</v>
      </c>
      <c r="D29" s="1" t="n">
        <v>0.41249</v>
      </c>
      <c r="E29" s="2" t="n">
        <v>9.9999988</v>
      </c>
    </row>
    <row r="30" customFormat="false" ht="12.75" hidden="false" customHeight="false" outlineLevel="0" collapsed="false">
      <c r="A30" s="0" t="n">
        <v>30</v>
      </c>
      <c r="B30" s="3" t="n">
        <v>0.949710648148148</v>
      </c>
      <c r="C30" s="0" t="n">
        <v>1536.2</v>
      </c>
      <c r="D30" s="1" t="n">
        <v>0.42672</v>
      </c>
      <c r="E30" s="2" t="n">
        <v>9.9999985</v>
      </c>
    </row>
    <row r="31" customFormat="false" ht="12.75" hidden="false" customHeight="false" outlineLevel="0" collapsed="false">
      <c r="A31" s="0" t="n">
        <v>31</v>
      </c>
      <c r="B31" s="3" t="n">
        <v>0.950300925925926</v>
      </c>
      <c r="C31" s="0" t="n">
        <v>1587.4</v>
      </c>
      <c r="D31" s="1" t="n">
        <v>0.44094</v>
      </c>
      <c r="E31" s="2" t="n">
        <v>9.9999985</v>
      </c>
    </row>
    <row r="32" customFormat="false" ht="12.75" hidden="false" customHeight="false" outlineLevel="0" collapsed="false">
      <c r="A32" s="0" t="n">
        <v>32</v>
      </c>
      <c r="B32" s="3" t="n">
        <v>0.950891203703704</v>
      </c>
      <c r="C32" s="0" t="n">
        <v>1638.6</v>
      </c>
      <c r="D32" s="1" t="n">
        <v>0.45516</v>
      </c>
      <c r="E32" s="2" t="n">
        <v>9.9999979</v>
      </c>
    </row>
    <row r="33" customFormat="false" ht="12.75" hidden="false" customHeight="false" outlineLevel="0" collapsed="false">
      <c r="A33" s="0" t="n">
        <v>33</v>
      </c>
      <c r="B33" s="3" t="n">
        <v>0.951493055555556</v>
      </c>
      <c r="C33" s="0" t="n">
        <v>1689.8</v>
      </c>
      <c r="D33" s="1" t="n">
        <v>0.46939</v>
      </c>
      <c r="E33" s="2" t="n">
        <v>9.9999983</v>
      </c>
    </row>
    <row r="34" customFormat="false" ht="12.75" hidden="false" customHeight="false" outlineLevel="0" collapsed="false">
      <c r="A34" s="0" t="n">
        <v>34</v>
      </c>
      <c r="B34" s="3" t="n">
        <v>0.952083333333333</v>
      </c>
      <c r="C34" s="0" t="n">
        <v>1741</v>
      </c>
      <c r="D34" s="1" t="n">
        <v>0.48361</v>
      </c>
      <c r="E34" s="2" t="n">
        <v>9.9999986</v>
      </c>
    </row>
    <row r="35" customFormat="false" ht="12.75" hidden="false" customHeight="false" outlineLevel="0" collapsed="false">
      <c r="A35" s="0" t="n">
        <v>35</v>
      </c>
      <c r="B35" s="3" t="n">
        <v>0.952673611111111</v>
      </c>
      <c r="C35" s="0" t="n">
        <v>1792.2</v>
      </c>
      <c r="D35" s="1" t="n">
        <v>0.49783</v>
      </c>
      <c r="E35" s="2" t="n">
        <v>9.9999987</v>
      </c>
    </row>
    <row r="36" customFormat="false" ht="12.75" hidden="false" customHeight="false" outlineLevel="0" collapsed="false">
      <c r="A36" s="0" t="n">
        <v>36</v>
      </c>
      <c r="B36" s="3" t="n">
        <v>0.953263888888889</v>
      </c>
      <c r="C36" s="0" t="n">
        <v>1843.4</v>
      </c>
      <c r="D36" s="1" t="n">
        <v>0.51205</v>
      </c>
      <c r="E36" s="2" t="n">
        <v>9.9999989</v>
      </c>
    </row>
    <row r="37" customFormat="false" ht="12.75" hidden="false" customHeight="false" outlineLevel="0" collapsed="false">
      <c r="A37" s="0" t="n">
        <v>37</v>
      </c>
      <c r="B37" s="3" t="n">
        <v>0.953854166666667</v>
      </c>
      <c r="C37" s="0" t="n">
        <v>1894.6</v>
      </c>
      <c r="D37" s="1" t="n">
        <v>0.52628</v>
      </c>
      <c r="E37" s="2" t="n">
        <v>9.999999</v>
      </c>
    </row>
    <row r="38" customFormat="false" ht="12.75" hidden="false" customHeight="false" outlineLevel="0" collapsed="false">
      <c r="A38" s="0" t="n">
        <v>38</v>
      </c>
      <c r="B38" s="3" t="n">
        <v>0.954444444444444</v>
      </c>
      <c r="C38" s="0" t="n">
        <v>1945.8</v>
      </c>
      <c r="D38" s="1" t="n">
        <v>0.5405</v>
      </c>
      <c r="E38" s="2" t="n">
        <v>9.9999991</v>
      </c>
    </row>
    <row r="39" customFormat="false" ht="12.75" hidden="false" customHeight="false" outlineLevel="0" collapsed="false">
      <c r="A39" s="0" t="n">
        <v>39</v>
      </c>
      <c r="B39" s="3" t="n">
        <v>0.955046296296296</v>
      </c>
      <c r="C39" s="0" t="n">
        <v>1997</v>
      </c>
      <c r="D39" s="1" t="n">
        <v>0.55472</v>
      </c>
      <c r="E39" s="2" t="n">
        <v>9.9999991</v>
      </c>
    </row>
    <row r="40" customFormat="false" ht="12.75" hidden="false" customHeight="false" outlineLevel="0" collapsed="false">
      <c r="A40" s="0" t="n">
        <v>40</v>
      </c>
      <c r="B40" s="3" t="n">
        <v>0.955636574074074</v>
      </c>
      <c r="C40" s="0" t="n">
        <v>2048.2</v>
      </c>
      <c r="D40" s="1" t="n">
        <v>0.56895</v>
      </c>
      <c r="E40" s="2" t="n">
        <v>9.9999985</v>
      </c>
    </row>
    <row r="41" customFormat="false" ht="12.75" hidden="false" customHeight="false" outlineLevel="0" collapsed="false">
      <c r="A41" s="0" t="n">
        <v>41</v>
      </c>
      <c r="B41" s="3" t="n">
        <v>0.956226851851852</v>
      </c>
      <c r="C41" s="0" t="n">
        <v>2099.4</v>
      </c>
      <c r="D41" s="1" t="n">
        <v>0.58317</v>
      </c>
      <c r="E41" s="2" t="n">
        <v>9.9999983</v>
      </c>
    </row>
    <row r="42" customFormat="false" ht="12.75" hidden="false" customHeight="false" outlineLevel="0" collapsed="false">
      <c r="A42" s="0" t="n">
        <v>42</v>
      </c>
      <c r="B42" s="3" t="n">
        <v>0.95681712962963</v>
      </c>
      <c r="C42" s="0" t="n">
        <v>2150.6</v>
      </c>
      <c r="D42" s="1" t="n">
        <v>0.59739</v>
      </c>
      <c r="E42" s="2" t="n">
        <v>9.9999981</v>
      </c>
    </row>
    <row r="43" customFormat="false" ht="12.75" hidden="false" customHeight="false" outlineLevel="0" collapsed="false">
      <c r="A43" s="0" t="n">
        <v>43</v>
      </c>
      <c r="B43" s="3" t="n">
        <v>0.957407407407407</v>
      </c>
      <c r="C43" s="0" t="n">
        <v>2201.8</v>
      </c>
      <c r="D43" s="1" t="n">
        <v>0.61161</v>
      </c>
      <c r="E43" s="2" t="n">
        <v>9.9999985</v>
      </c>
    </row>
    <row r="44" customFormat="false" ht="12.75" hidden="false" customHeight="false" outlineLevel="0" collapsed="false">
      <c r="A44" s="0" t="n">
        <v>44</v>
      </c>
      <c r="B44" s="3" t="n">
        <v>0.958009259259259</v>
      </c>
      <c r="C44" s="0" t="n">
        <v>2253</v>
      </c>
      <c r="D44" s="1" t="n">
        <v>0.62584</v>
      </c>
      <c r="E44" s="2" t="n">
        <v>9.9999987</v>
      </c>
    </row>
    <row r="45" customFormat="false" ht="12.75" hidden="false" customHeight="false" outlineLevel="0" collapsed="false">
      <c r="A45" s="0" t="n">
        <v>45</v>
      </c>
      <c r="B45" s="3" t="n">
        <v>0.958599537037037</v>
      </c>
      <c r="C45" s="0" t="n">
        <v>2304.2</v>
      </c>
      <c r="D45" s="1" t="n">
        <v>0.64006</v>
      </c>
      <c r="E45" s="2" t="n">
        <v>9.9999987</v>
      </c>
    </row>
    <row r="46" customFormat="false" ht="12.75" hidden="false" customHeight="false" outlineLevel="0" collapsed="false">
      <c r="A46" s="0" t="n">
        <v>46</v>
      </c>
      <c r="B46" s="3" t="n">
        <v>0.959189814814815</v>
      </c>
      <c r="C46" s="0" t="n">
        <v>2355.4</v>
      </c>
      <c r="D46" s="1" t="n">
        <v>0.65429</v>
      </c>
      <c r="E46" s="2" t="n">
        <v>9.9999985</v>
      </c>
    </row>
    <row r="47" customFormat="false" ht="12.75" hidden="false" customHeight="false" outlineLevel="0" collapsed="false">
      <c r="A47" s="0" t="n">
        <v>47</v>
      </c>
      <c r="B47" s="3" t="n">
        <v>0.959780092592593</v>
      </c>
      <c r="C47" s="0" t="n">
        <v>2406.6</v>
      </c>
      <c r="D47" s="1" t="n">
        <v>0.66851</v>
      </c>
      <c r="E47" s="2" t="n">
        <v>9.9999983</v>
      </c>
    </row>
    <row r="48" customFormat="false" ht="12.75" hidden="false" customHeight="false" outlineLevel="0" collapsed="false">
      <c r="A48" s="0" t="n">
        <v>48</v>
      </c>
      <c r="B48" s="3" t="n">
        <v>0.96037037037037</v>
      </c>
      <c r="C48" s="0" t="n">
        <v>2457.8</v>
      </c>
      <c r="D48" s="1" t="n">
        <v>0.68273</v>
      </c>
      <c r="E48" s="2" t="n">
        <v>9.9999985</v>
      </c>
    </row>
    <row r="49" customFormat="false" ht="12.75" hidden="false" customHeight="false" outlineLevel="0" collapsed="false">
      <c r="A49" s="0" t="n">
        <v>49</v>
      </c>
      <c r="B49" s="3" t="n">
        <v>0.960972222222222</v>
      </c>
      <c r="C49" s="0" t="n">
        <v>2509</v>
      </c>
      <c r="D49" s="1" t="n">
        <v>0.69695</v>
      </c>
      <c r="E49" s="2" t="n">
        <v>9.9999982</v>
      </c>
    </row>
    <row r="50" customFormat="false" ht="12.75" hidden="false" customHeight="false" outlineLevel="0" collapsed="false">
      <c r="A50" s="0" t="n">
        <v>50</v>
      </c>
      <c r="B50" s="3" t="n">
        <v>0.9615625</v>
      </c>
      <c r="C50" s="0" t="n">
        <v>2560.2</v>
      </c>
      <c r="D50" s="1" t="n">
        <v>0.71118</v>
      </c>
      <c r="E50" s="2" t="n">
        <v>9.9999985</v>
      </c>
    </row>
    <row r="51" customFormat="false" ht="12.75" hidden="false" customHeight="false" outlineLevel="0" collapsed="false">
      <c r="A51" s="0" t="n">
        <v>51</v>
      </c>
      <c r="B51" s="3" t="n">
        <v>0.962152777777778</v>
      </c>
      <c r="C51" s="0" t="n">
        <v>2611.4</v>
      </c>
      <c r="D51" s="1" t="n">
        <v>0.7254</v>
      </c>
      <c r="E51" s="2" t="n">
        <v>9.9999985</v>
      </c>
    </row>
    <row r="52" customFormat="false" ht="12.75" hidden="false" customHeight="false" outlineLevel="0" collapsed="false">
      <c r="A52" s="0" t="n">
        <v>52</v>
      </c>
      <c r="B52" s="3" t="n">
        <v>0.962743055555556</v>
      </c>
      <c r="C52" s="0" t="n">
        <v>2662.6</v>
      </c>
      <c r="D52" s="1" t="n">
        <v>0.73962</v>
      </c>
      <c r="E52" s="2" t="n">
        <v>9.9999985</v>
      </c>
    </row>
    <row r="53" customFormat="false" ht="12.75" hidden="false" customHeight="false" outlineLevel="0" collapsed="false">
      <c r="A53" s="0" t="n">
        <v>53</v>
      </c>
      <c r="B53" s="3" t="n">
        <v>0.963333333333333</v>
      </c>
      <c r="C53" s="0" t="n">
        <v>2713.8</v>
      </c>
      <c r="D53" s="1" t="n">
        <v>0.75384</v>
      </c>
      <c r="E53" s="2" t="n">
        <v>9.9999987</v>
      </c>
    </row>
    <row r="54" customFormat="false" ht="12.75" hidden="false" customHeight="false" outlineLevel="0" collapsed="false">
      <c r="A54" s="0" t="n">
        <v>54</v>
      </c>
      <c r="B54" s="3" t="n">
        <v>0.963935185185185</v>
      </c>
      <c r="C54" s="0" t="n">
        <v>2765</v>
      </c>
      <c r="D54" s="1" t="n">
        <v>0.76807</v>
      </c>
      <c r="E54" s="2" t="n">
        <v>9.9999992</v>
      </c>
    </row>
    <row r="55" customFormat="false" ht="12.75" hidden="false" customHeight="false" outlineLevel="0" collapsed="false">
      <c r="A55" s="0" t="n">
        <v>55</v>
      </c>
      <c r="B55" s="3" t="n">
        <v>0.964525462962963</v>
      </c>
      <c r="C55" s="0" t="n">
        <v>2816.2</v>
      </c>
      <c r="D55" s="1" t="n">
        <v>0.78229</v>
      </c>
      <c r="E55" s="2" t="n">
        <v>9.999999</v>
      </c>
    </row>
    <row r="56" customFormat="false" ht="12.75" hidden="false" customHeight="false" outlineLevel="0" collapsed="false">
      <c r="A56" s="0" t="n">
        <v>56</v>
      </c>
      <c r="B56" s="3" t="n">
        <v>0.965115740740741</v>
      </c>
      <c r="C56" s="0" t="n">
        <v>2867.4</v>
      </c>
      <c r="D56" s="1" t="n">
        <v>0.79651</v>
      </c>
      <c r="E56" s="2" t="n">
        <v>9.9999988</v>
      </c>
    </row>
    <row r="57" customFormat="false" ht="12.75" hidden="false" customHeight="false" outlineLevel="0" collapsed="false">
      <c r="A57" s="0" t="n">
        <v>57</v>
      </c>
      <c r="B57" s="3" t="n">
        <v>0.965706018518519</v>
      </c>
      <c r="C57" s="0" t="n">
        <v>2918.7</v>
      </c>
      <c r="D57" s="1" t="n">
        <v>0.81074</v>
      </c>
      <c r="E57" s="2" t="n">
        <v>9.9999988</v>
      </c>
    </row>
    <row r="58" customFormat="false" ht="12.75" hidden="false" customHeight="false" outlineLevel="0" collapsed="false">
      <c r="A58" s="0" t="n">
        <v>58</v>
      </c>
      <c r="B58" s="3" t="n">
        <v>0.96630787037037</v>
      </c>
      <c r="C58" s="0" t="n">
        <v>2969.9</v>
      </c>
      <c r="D58" s="1" t="n">
        <v>0.82496</v>
      </c>
      <c r="E58" s="2" t="n">
        <v>9.9999988</v>
      </c>
    </row>
    <row r="59" customFormat="false" ht="12.75" hidden="false" customHeight="false" outlineLevel="0" collapsed="false">
      <c r="A59" s="0" t="n">
        <v>59</v>
      </c>
      <c r="B59" s="3" t="n">
        <v>0.966898148148148</v>
      </c>
      <c r="C59" s="0" t="n">
        <v>3021.1</v>
      </c>
      <c r="D59" s="1" t="n">
        <v>0.83918</v>
      </c>
      <c r="E59" s="2" t="n">
        <v>9.9999988</v>
      </c>
    </row>
    <row r="60" customFormat="false" ht="12.75" hidden="false" customHeight="false" outlineLevel="0" collapsed="false">
      <c r="A60" s="0" t="n">
        <v>60</v>
      </c>
      <c r="B60" s="3" t="n">
        <v>0.967488425925926</v>
      </c>
      <c r="C60" s="0" t="n">
        <v>3072.3</v>
      </c>
      <c r="D60" s="1" t="n">
        <v>0.85341</v>
      </c>
      <c r="E60" s="2" t="n">
        <v>9.9999987</v>
      </c>
    </row>
    <row r="61" customFormat="false" ht="12.75" hidden="false" customHeight="false" outlineLevel="0" collapsed="false">
      <c r="A61" s="0" t="n">
        <v>61</v>
      </c>
      <c r="B61" s="3" t="n">
        <v>0.968078703703704</v>
      </c>
      <c r="C61" s="0" t="n">
        <v>3123.5</v>
      </c>
      <c r="D61" s="1" t="n">
        <v>0.86763</v>
      </c>
      <c r="E61" s="2" t="n">
        <v>9.9999989</v>
      </c>
    </row>
    <row r="62" customFormat="false" ht="12.75" hidden="false" customHeight="false" outlineLevel="0" collapsed="false">
      <c r="A62" s="0" t="n">
        <v>62</v>
      </c>
      <c r="B62" s="3" t="n">
        <v>0.968668981481482</v>
      </c>
      <c r="C62" s="0" t="n">
        <v>3174.7</v>
      </c>
      <c r="D62" s="1" t="n">
        <v>0.88185</v>
      </c>
      <c r="E62" s="2" t="n">
        <v>9.9999988</v>
      </c>
    </row>
    <row r="63" customFormat="false" ht="12.75" hidden="false" customHeight="false" outlineLevel="0" collapsed="false">
      <c r="A63" s="0" t="n">
        <v>63</v>
      </c>
      <c r="B63" s="3" t="n">
        <v>0.969270833333333</v>
      </c>
      <c r="C63" s="0" t="n">
        <v>3225.9</v>
      </c>
      <c r="D63" s="1" t="n">
        <v>0.89608</v>
      </c>
      <c r="E63" s="2" t="n">
        <v>9.9999986</v>
      </c>
    </row>
    <row r="64" customFormat="false" ht="12.75" hidden="false" customHeight="false" outlineLevel="0" collapsed="false">
      <c r="A64" s="0" t="n">
        <v>64</v>
      </c>
      <c r="B64" s="3" t="n">
        <v>0.969861111111111</v>
      </c>
      <c r="C64" s="0" t="n">
        <v>3277.1</v>
      </c>
      <c r="D64" s="1" t="n">
        <v>0.9103</v>
      </c>
      <c r="E64" s="2" t="n">
        <v>9.9999989</v>
      </c>
    </row>
    <row r="65" customFormat="false" ht="12.75" hidden="false" customHeight="false" outlineLevel="0" collapsed="false">
      <c r="A65" s="0" t="n">
        <v>65</v>
      </c>
      <c r="B65" s="3" t="n">
        <v>0.970451388888889</v>
      </c>
      <c r="C65" s="0" t="n">
        <v>3328.3</v>
      </c>
      <c r="D65" s="1" t="n">
        <v>0.92453</v>
      </c>
      <c r="E65" s="2" t="n">
        <v>9.9999988</v>
      </c>
    </row>
    <row r="66" customFormat="false" ht="12.75" hidden="false" customHeight="false" outlineLevel="0" collapsed="false">
      <c r="A66" s="0" t="n">
        <v>66</v>
      </c>
      <c r="B66" s="3" t="n">
        <v>0.971041666666667</v>
      </c>
      <c r="C66" s="0" t="n">
        <v>3379.5</v>
      </c>
      <c r="D66" s="1" t="n">
        <v>0.93875</v>
      </c>
      <c r="E66" s="2" t="n">
        <v>9.9999988</v>
      </c>
    </row>
    <row r="67" customFormat="false" ht="12.75" hidden="false" customHeight="false" outlineLevel="0" collapsed="false">
      <c r="A67" s="0" t="n">
        <v>67</v>
      </c>
      <c r="B67" s="3" t="n">
        <v>0.971631944444445</v>
      </c>
      <c r="C67" s="0" t="n">
        <v>3430.7</v>
      </c>
      <c r="D67" s="1" t="n">
        <v>0.95297</v>
      </c>
      <c r="E67" s="2" t="n">
        <v>9.9999987</v>
      </c>
    </row>
    <row r="68" customFormat="false" ht="12.75" hidden="false" customHeight="false" outlineLevel="0" collapsed="false">
      <c r="A68" s="0" t="n">
        <v>68</v>
      </c>
      <c r="B68" s="3" t="n">
        <v>0.972233796296296</v>
      </c>
      <c r="C68" s="0" t="n">
        <v>3481.9</v>
      </c>
      <c r="D68" s="1" t="n">
        <v>0.9672</v>
      </c>
      <c r="E68" s="2" t="n">
        <v>9.9999981</v>
      </c>
    </row>
    <row r="69" customFormat="false" ht="12.75" hidden="false" customHeight="false" outlineLevel="0" collapsed="false">
      <c r="A69" s="0" t="n">
        <v>69</v>
      </c>
      <c r="B69" s="3" t="n">
        <v>0.972824074074074</v>
      </c>
      <c r="C69" s="0" t="n">
        <v>3533.1</v>
      </c>
      <c r="D69" s="1" t="n">
        <v>0.98142</v>
      </c>
      <c r="E69" s="2" t="n">
        <v>9.999998</v>
      </c>
    </row>
    <row r="70" customFormat="false" ht="12.75" hidden="false" customHeight="false" outlineLevel="0" collapsed="false">
      <c r="A70" s="0" t="n">
        <v>70</v>
      </c>
      <c r="B70" s="3" t="n">
        <v>0.973414351851852</v>
      </c>
      <c r="C70" s="0" t="n">
        <v>3584.3</v>
      </c>
      <c r="D70" s="1" t="n">
        <v>0.99564</v>
      </c>
      <c r="E70" s="2" t="n">
        <v>9.9999983</v>
      </c>
    </row>
    <row r="71" customFormat="false" ht="12.75" hidden="false" customHeight="false" outlineLevel="0" collapsed="false">
      <c r="A71" s="0" t="n">
        <v>71</v>
      </c>
      <c r="B71" s="3" t="n">
        <v>0.97400462962963</v>
      </c>
      <c r="C71" s="0" t="n">
        <v>3635.5</v>
      </c>
      <c r="D71" s="1" t="n">
        <v>1.00986</v>
      </c>
      <c r="E71" s="2" t="n">
        <v>9.9999981</v>
      </c>
    </row>
    <row r="72" customFormat="false" ht="12.75" hidden="false" customHeight="false" outlineLevel="0" collapsed="false">
      <c r="A72" s="0" t="n">
        <v>72</v>
      </c>
      <c r="B72" s="3" t="n">
        <v>0.974594907407408</v>
      </c>
      <c r="C72" s="0" t="n">
        <v>3686.7</v>
      </c>
      <c r="D72" s="1" t="n">
        <v>1.02409</v>
      </c>
      <c r="E72" s="2" t="n">
        <v>9.9999984</v>
      </c>
    </row>
    <row r="73" customFormat="false" ht="12.75" hidden="false" customHeight="false" outlineLevel="0" collapsed="false">
      <c r="A73" s="0" t="n">
        <v>73</v>
      </c>
      <c r="B73" s="3" t="n">
        <v>0.975196759259259</v>
      </c>
      <c r="C73" s="0" t="n">
        <v>3737.9</v>
      </c>
      <c r="D73" s="1" t="n">
        <v>1.03831</v>
      </c>
      <c r="E73" s="2" t="n">
        <v>9.9999985</v>
      </c>
    </row>
    <row r="74" customFormat="false" ht="12.75" hidden="false" customHeight="false" outlineLevel="0" collapsed="false">
      <c r="A74" s="0" t="n">
        <v>74</v>
      </c>
      <c r="B74" s="3" t="n">
        <v>0.975787037037037</v>
      </c>
      <c r="C74" s="0" t="n">
        <v>3789.1</v>
      </c>
      <c r="D74" s="1" t="n">
        <v>1.05253</v>
      </c>
      <c r="E74" s="2" t="n">
        <v>9.9999979</v>
      </c>
    </row>
    <row r="75" customFormat="false" ht="12.75" hidden="false" customHeight="false" outlineLevel="0" collapsed="false">
      <c r="A75" s="0" t="n">
        <v>75</v>
      </c>
      <c r="B75" s="3" t="n">
        <v>0.976377314814815</v>
      </c>
      <c r="C75" s="0" t="n">
        <v>3840.3</v>
      </c>
      <c r="D75" s="1" t="n">
        <v>1.06676</v>
      </c>
      <c r="E75" s="2" t="n">
        <v>9.9999981</v>
      </c>
    </row>
    <row r="76" customFormat="false" ht="12.75" hidden="false" customHeight="false" outlineLevel="0" collapsed="false">
      <c r="A76" s="0" t="n">
        <v>76</v>
      </c>
      <c r="B76" s="3" t="n">
        <v>0.976967592592593</v>
      </c>
      <c r="C76" s="0" t="n">
        <v>3891.5</v>
      </c>
      <c r="D76" s="1" t="n">
        <v>1.08098</v>
      </c>
      <c r="E76" s="2" t="n">
        <v>9.9999976</v>
      </c>
    </row>
    <row r="77" customFormat="false" ht="12.75" hidden="false" customHeight="false" outlineLevel="0" collapsed="false">
      <c r="A77" s="0" t="n">
        <v>77</v>
      </c>
      <c r="B77" s="3" t="n">
        <v>0.97755787037037</v>
      </c>
      <c r="C77" s="0" t="n">
        <v>3942.7</v>
      </c>
      <c r="D77" s="1" t="n">
        <v>1.0952</v>
      </c>
      <c r="E77" s="2" t="n">
        <v>9.9999973</v>
      </c>
    </row>
    <row r="78" customFormat="false" ht="12.75" hidden="false" customHeight="false" outlineLevel="0" collapsed="false">
      <c r="A78" s="0" t="n">
        <v>78</v>
      </c>
      <c r="B78" s="3" t="n">
        <v>0.978159722222222</v>
      </c>
      <c r="C78" s="0" t="n">
        <v>3993.9</v>
      </c>
      <c r="D78" s="1" t="n">
        <v>1.10942</v>
      </c>
      <c r="E78" s="2" t="n">
        <v>9.9999976</v>
      </c>
    </row>
    <row r="79" customFormat="false" ht="12.75" hidden="false" customHeight="false" outlineLevel="0" collapsed="false">
      <c r="A79" s="0" t="n">
        <v>79</v>
      </c>
      <c r="B79" s="3" t="n">
        <v>0.97875</v>
      </c>
      <c r="C79" s="0" t="n">
        <v>4045.1</v>
      </c>
      <c r="D79" s="1" t="n">
        <v>1.12365</v>
      </c>
      <c r="E79" s="2" t="n">
        <v>9.9999976</v>
      </c>
    </row>
    <row r="80" customFormat="false" ht="12.75" hidden="false" customHeight="false" outlineLevel="0" collapsed="false">
      <c r="A80" s="0" t="n">
        <v>80</v>
      </c>
      <c r="B80" s="3" t="n">
        <v>0.979340277777778</v>
      </c>
      <c r="C80" s="0" t="n">
        <v>4096.3</v>
      </c>
      <c r="D80" s="1" t="n">
        <v>1.13787</v>
      </c>
      <c r="E80" s="2" t="n">
        <v>9.9999979</v>
      </c>
    </row>
    <row r="81" customFormat="false" ht="12.75" hidden="false" customHeight="false" outlineLevel="0" collapsed="false">
      <c r="A81" s="0" t="n">
        <v>81</v>
      </c>
      <c r="B81" s="3" t="n">
        <v>0.979930555555556</v>
      </c>
      <c r="C81" s="0" t="n">
        <v>4147.5</v>
      </c>
      <c r="D81" s="1" t="n">
        <v>1.15209</v>
      </c>
      <c r="E81" s="2" t="n">
        <v>9.9999979</v>
      </c>
    </row>
    <row r="82" customFormat="false" ht="12.75" hidden="false" customHeight="false" outlineLevel="0" collapsed="false">
      <c r="A82" s="0" t="n">
        <v>82</v>
      </c>
      <c r="B82" s="3" t="n">
        <v>0.980520833333333</v>
      </c>
      <c r="C82" s="0" t="n">
        <v>4198.7</v>
      </c>
      <c r="D82" s="1" t="n">
        <v>1.16632</v>
      </c>
      <c r="E82" s="2" t="n">
        <v>9.9999973</v>
      </c>
    </row>
    <row r="83" customFormat="false" ht="12.75" hidden="false" customHeight="false" outlineLevel="0" collapsed="false">
      <c r="A83" s="0" t="n">
        <v>83</v>
      </c>
      <c r="B83" s="3" t="n">
        <v>0.981122685185185</v>
      </c>
      <c r="C83" s="0" t="n">
        <v>4249.9</v>
      </c>
      <c r="D83" s="1" t="n">
        <v>1.18054</v>
      </c>
      <c r="E83" s="2" t="n">
        <v>9.9999974</v>
      </c>
    </row>
    <row r="84" customFormat="false" ht="12.75" hidden="false" customHeight="false" outlineLevel="0" collapsed="false">
      <c r="A84" s="0" t="n">
        <v>84</v>
      </c>
      <c r="B84" s="3" t="n">
        <v>0.981712962962963</v>
      </c>
      <c r="C84" s="0" t="n">
        <v>4301.1</v>
      </c>
      <c r="D84" s="1" t="n">
        <v>1.19476</v>
      </c>
      <c r="E84" s="2" t="n">
        <v>9.9999977</v>
      </c>
    </row>
    <row r="85" customFormat="false" ht="12.75" hidden="false" customHeight="false" outlineLevel="0" collapsed="false">
      <c r="A85" s="0" t="n">
        <v>85</v>
      </c>
      <c r="B85" s="3" t="n">
        <v>0.982303240740741</v>
      </c>
      <c r="C85" s="0" t="n">
        <v>4352.3</v>
      </c>
      <c r="D85" s="1" t="n">
        <v>1.20899</v>
      </c>
      <c r="E85" s="2" t="n">
        <v>9.9999977</v>
      </c>
    </row>
    <row r="86" customFormat="false" ht="12.75" hidden="false" customHeight="false" outlineLevel="0" collapsed="false">
      <c r="A86" s="0" t="n">
        <v>86</v>
      </c>
      <c r="B86" s="3" t="n">
        <v>0.982893518518519</v>
      </c>
      <c r="C86" s="0" t="n">
        <v>4403.6</v>
      </c>
      <c r="D86" s="1" t="n">
        <v>1.22321</v>
      </c>
      <c r="E86" s="2" t="n">
        <v>9.9999974</v>
      </c>
    </row>
    <row r="87" customFormat="false" ht="12.75" hidden="false" customHeight="false" outlineLevel="0" collapsed="false">
      <c r="A87" s="0" t="n">
        <v>87</v>
      </c>
      <c r="B87" s="3" t="n">
        <v>0.983483796296296</v>
      </c>
      <c r="C87" s="0" t="n">
        <v>4454.7</v>
      </c>
      <c r="D87" s="1" t="n">
        <v>1.23743</v>
      </c>
      <c r="E87" s="2" t="n">
        <v>9.9999975</v>
      </c>
    </row>
    <row r="88" customFormat="false" ht="12.75" hidden="false" customHeight="false" outlineLevel="0" collapsed="false">
      <c r="A88" s="0" t="n">
        <v>88</v>
      </c>
      <c r="B88" s="3" t="n">
        <v>0.984085648148148</v>
      </c>
      <c r="C88" s="0" t="n">
        <v>4506</v>
      </c>
      <c r="D88" s="1" t="n">
        <v>1.25165</v>
      </c>
      <c r="E88" s="2" t="n">
        <v>9.999997</v>
      </c>
    </row>
    <row r="89" customFormat="false" ht="12.75" hidden="false" customHeight="false" outlineLevel="0" collapsed="false">
      <c r="A89" s="0" t="n">
        <v>89</v>
      </c>
      <c r="B89" s="3" t="n">
        <v>0.984675925925926</v>
      </c>
      <c r="C89" s="0" t="n">
        <v>4557.2</v>
      </c>
      <c r="D89" s="1" t="n">
        <v>1.26588</v>
      </c>
      <c r="E89" s="2" t="n">
        <v>9.9999971</v>
      </c>
    </row>
    <row r="90" customFormat="false" ht="12.75" hidden="false" customHeight="false" outlineLevel="0" collapsed="false">
      <c r="A90" s="0" t="n">
        <v>90</v>
      </c>
      <c r="B90" s="3" t="n">
        <v>0.985266203703704</v>
      </c>
      <c r="C90" s="0" t="n">
        <v>4608.4</v>
      </c>
      <c r="D90" s="1" t="n">
        <v>1.2801</v>
      </c>
      <c r="E90" s="2" t="n">
        <v>9.9999974</v>
      </c>
    </row>
    <row r="91" customFormat="false" ht="12.75" hidden="false" customHeight="false" outlineLevel="0" collapsed="false">
      <c r="A91" s="0" t="n">
        <v>91</v>
      </c>
      <c r="B91" s="3" t="n">
        <v>0.985856481481481</v>
      </c>
      <c r="C91" s="0" t="n">
        <v>4659.6</v>
      </c>
      <c r="D91" s="1" t="n">
        <v>1.29432</v>
      </c>
      <c r="E91" s="2" t="n">
        <v>9.9999973</v>
      </c>
    </row>
    <row r="92" customFormat="false" ht="12.75" hidden="false" customHeight="false" outlineLevel="0" collapsed="false">
      <c r="A92" s="0" t="n">
        <v>92</v>
      </c>
      <c r="B92" s="3" t="n">
        <v>0.986446759259259</v>
      </c>
      <c r="C92" s="0" t="n">
        <v>4710.8</v>
      </c>
      <c r="D92" s="1" t="n">
        <v>1.30855</v>
      </c>
      <c r="E92" s="2" t="n">
        <v>9.9999971</v>
      </c>
    </row>
    <row r="93" customFormat="false" ht="12.75" hidden="false" customHeight="false" outlineLevel="0" collapsed="false">
      <c r="A93" s="0" t="n">
        <v>93</v>
      </c>
      <c r="B93" s="3" t="n">
        <v>0.987048611111111</v>
      </c>
      <c r="C93" s="0" t="n">
        <v>4762</v>
      </c>
      <c r="D93" s="1" t="n">
        <v>1.32277</v>
      </c>
      <c r="E93" s="2" t="n">
        <v>9.9999971</v>
      </c>
    </row>
    <row r="94" customFormat="false" ht="12.75" hidden="false" customHeight="false" outlineLevel="0" collapsed="false">
      <c r="A94" s="0" t="n">
        <v>94</v>
      </c>
      <c r="B94" s="3" t="n">
        <v>0.987638888888889</v>
      </c>
      <c r="C94" s="0" t="n">
        <v>4813.2</v>
      </c>
      <c r="D94" s="1" t="n">
        <v>1.33699</v>
      </c>
      <c r="E94" s="2" t="n">
        <v>9.9999971</v>
      </c>
    </row>
    <row r="95" customFormat="false" ht="12.75" hidden="false" customHeight="false" outlineLevel="0" collapsed="false">
      <c r="A95" s="0" t="n">
        <v>95</v>
      </c>
      <c r="B95" s="3" t="n">
        <v>0.988229166666667</v>
      </c>
      <c r="C95" s="0" t="n">
        <v>4864.4</v>
      </c>
      <c r="D95" s="1" t="n">
        <v>1.35121</v>
      </c>
      <c r="E95" s="2" t="n">
        <v>9.9999973</v>
      </c>
    </row>
    <row r="96" customFormat="false" ht="12.75" hidden="false" customHeight="false" outlineLevel="0" collapsed="false">
      <c r="A96" s="0" t="n">
        <v>96</v>
      </c>
      <c r="B96" s="3" t="n">
        <v>0.988819444444444</v>
      </c>
      <c r="C96" s="0" t="n">
        <v>4915.6</v>
      </c>
      <c r="D96" s="1" t="n">
        <v>1.36544</v>
      </c>
      <c r="E96" s="2" t="n">
        <v>9.9999971</v>
      </c>
    </row>
    <row r="97" customFormat="false" ht="12.75" hidden="false" customHeight="false" outlineLevel="0" collapsed="false">
      <c r="A97" s="0" t="n">
        <v>97</v>
      </c>
      <c r="B97" s="3" t="n">
        <v>0.989409722222222</v>
      </c>
      <c r="C97" s="0" t="n">
        <v>4966.8</v>
      </c>
      <c r="D97" s="1" t="n">
        <v>1.37966</v>
      </c>
      <c r="E97" s="2" t="n">
        <v>9.9999973</v>
      </c>
    </row>
    <row r="98" customFormat="false" ht="12.75" hidden="false" customHeight="false" outlineLevel="0" collapsed="false">
      <c r="A98" s="0" t="n">
        <v>98</v>
      </c>
      <c r="B98" s="3" t="n">
        <v>0.990011574074074</v>
      </c>
      <c r="C98" s="0" t="n">
        <v>5018</v>
      </c>
      <c r="D98" s="1" t="n">
        <v>1.39388</v>
      </c>
      <c r="E98" s="2" t="n">
        <v>9.9999971</v>
      </c>
    </row>
    <row r="99" customFormat="false" ht="12.75" hidden="false" customHeight="false" outlineLevel="0" collapsed="false">
      <c r="A99" s="0" t="n">
        <v>99</v>
      </c>
      <c r="B99" s="3" t="n">
        <v>0.990601851851852</v>
      </c>
      <c r="C99" s="0" t="n">
        <v>5069.2</v>
      </c>
      <c r="D99" s="1" t="n">
        <v>1.40811</v>
      </c>
      <c r="E99" s="2" t="n">
        <v>9.9999969</v>
      </c>
    </row>
    <row r="100" customFormat="false" ht="12.75" hidden="false" customHeight="false" outlineLevel="0" collapsed="false">
      <c r="A100" s="0" t="n">
        <v>100</v>
      </c>
      <c r="B100" s="3" t="n">
        <v>0.99119212962963</v>
      </c>
      <c r="C100" s="0" t="n">
        <v>5120.4</v>
      </c>
      <c r="D100" s="1" t="n">
        <v>1.42233</v>
      </c>
      <c r="E100" s="2" t="n">
        <v>9.9999968</v>
      </c>
    </row>
    <row r="101" customFormat="false" ht="12.75" hidden="false" customHeight="false" outlineLevel="0" collapsed="false">
      <c r="A101" s="0" t="n">
        <v>101</v>
      </c>
      <c r="B101" s="3" t="n">
        <v>0.991782407407407</v>
      </c>
      <c r="C101" s="0" t="n">
        <v>5171.6</v>
      </c>
      <c r="D101" s="1" t="n">
        <v>1.43655</v>
      </c>
      <c r="E101" s="2" t="n">
        <v>9.9999971</v>
      </c>
    </row>
    <row r="102" customFormat="false" ht="12.75" hidden="false" customHeight="false" outlineLevel="0" collapsed="false">
      <c r="A102" s="0" t="n">
        <v>102</v>
      </c>
      <c r="B102" s="3" t="n">
        <v>0.992372685185185</v>
      </c>
      <c r="C102" s="0" t="n">
        <v>5222.8</v>
      </c>
      <c r="D102" s="1" t="n">
        <v>1.45077</v>
      </c>
      <c r="E102" s="2" t="n">
        <v>9.9999965</v>
      </c>
    </row>
    <row r="103" customFormat="false" ht="12.75" hidden="false" customHeight="false" outlineLevel="0" collapsed="false">
      <c r="A103" s="0" t="n">
        <v>103</v>
      </c>
      <c r="B103" s="3" t="n">
        <v>0.992974537037037</v>
      </c>
      <c r="C103" s="0" t="n">
        <v>5274</v>
      </c>
      <c r="D103" s="1" t="n">
        <v>1.465</v>
      </c>
      <c r="E103" s="2" t="n">
        <v>9.9999968</v>
      </c>
    </row>
    <row r="104" customFormat="false" ht="12.75" hidden="false" customHeight="false" outlineLevel="0" collapsed="false">
      <c r="A104" s="0" t="n">
        <v>104</v>
      </c>
      <c r="B104" s="3" t="n">
        <v>0.993564814814815</v>
      </c>
      <c r="C104" s="0" t="n">
        <v>5325.2</v>
      </c>
      <c r="D104" s="1" t="n">
        <v>1.47922</v>
      </c>
      <c r="E104" s="2" t="n">
        <v>9.9999965</v>
      </c>
    </row>
    <row r="105" customFormat="false" ht="12.75" hidden="false" customHeight="false" outlineLevel="0" collapsed="false">
      <c r="A105" s="0" t="n">
        <v>105</v>
      </c>
      <c r="B105" s="3" t="n">
        <v>0.994155092592593</v>
      </c>
      <c r="C105" s="0" t="n">
        <v>5376.4</v>
      </c>
      <c r="D105" s="1" t="n">
        <v>1.49344</v>
      </c>
      <c r="E105" s="2" t="n">
        <v>9.9999963</v>
      </c>
    </row>
    <row r="106" customFormat="false" ht="12.75" hidden="false" customHeight="false" outlineLevel="0" collapsed="false">
      <c r="A106" s="0" t="n">
        <v>106</v>
      </c>
      <c r="B106" s="3" t="n">
        <v>0.99474537037037</v>
      </c>
      <c r="C106" s="0" t="n">
        <v>5427.6</v>
      </c>
      <c r="D106" s="1" t="n">
        <v>1.50767</v>
      </c>
      <c r="E106" s="2" t="n">
        <v>9.9999963</v>
      </c>
    </row>
    <row r="107" customFormat="false" ht="12.75" hidden="false" customHeight="false" outlineLevel="0" collapsed="false">
      <c r="A107" s="0" t="n">
        <v>107</v>
      </c>
      <c r="B107" s="3" t="n">
        <v>0.995335648148148</v>
      </c>
      <c r="C107" s="0" t="n">
        <v>5478.8</v>
      </c>
      <c r="D107" s="1" t="n">
        <v>1.52189</v>
      </c>
      <c r="E107" s="2" t="n">
        <v>9.9999967</v>
      </c>
    </row>
    <row r="108" customFormat="false" ht="12.75" hidden="false" customHeight="false" outlineLevel="0" collapsed="false">
      <c r="A108" s="0" t="n">
        <v>108</v>
      </c>
      <c r="B108" s="3" t="n">
        <v>0.9959375</v>
      </c>
      <c r="C108" s="0" t="n">
        <v>5530</v>
      </c>
      <c r="D108" s="1" t="n">
        <v>1.53611</v>
      </c>
      <c r="E108" s="2" t="n">
        <v>9.9999965</v>
      </c>
    </row>
    <row r="109" customFormat="false" ht="12.75" hidden="false" customHeight="false" outlineLevel="0" collapsed="false">
      <c r="A109" s="0" t="n">
        <v>109</v>
      </c>
      <c r="B109" s="3" t="n">
        <v>0.996527777777778</v>
      </c>
      <c r="C109" s="0" t="n">
        <v>5581.2</v>
      </c>
      <c r="D109" s="1" t="n">
        <v>1.55034</v>
      </c>
      <c r="E109" s="2" t="n">
        <v>9.9999968</v>
      </c>
    </row>
    <row r="110" customFormat="false" ht="12.75" hidden="false" customHeight="false" outlineLevel="0" collapsed="false">
      <c r="A110" s="0" t="n">
        <v>110</v>
      </c>
      <c r="B110" s="3" t="n">
        <v>0.997118055555556</v>
      </c>
      <c r="C110" s="0" t="n">
        <v>5632.4</v>
      </c>
      <c r="D110" s="1" t="n">
        <v>1.56456</v>
      </c>
      <c r="E110" s="2" t="n">
        <v>9.9999962</v>
      </c>
    </row>
    <row r="111" customFormat="false" ht="12.75" hidden="false" customHeight="false" outlineLevel="0" collapsed="false">
      <c r="A111" s="0" t="n">
        <v>111</v>
      </c>
      <c r="B111" s="3" t="n">
        <v>0.997708333333333</v>
      </c>
      <c r="C111" s="0" t="n">
        <v>5683.6</v>
      </c>
      <c r="D111" s="1" t="n">
        <v>1.57878</v>
      </c>
      <c r="E111" s="2" t="n">
        <v>9.9999962</v>
      </c>
    </row>
    <row r="112" customFormat="false" ht="12.75" hidden="false" customHeight="false" outlineLevel="0" collapsed="false">
      <c r="A112" s="0" t="n">
        <v>112</v>
      </c>
      <c r="B112" s="3" t="n">
        <v>0.998298611111111</v>
      </c>
      <c r="C112" s="0" t="n">
        <v>5734.8</v>
      </c>
      <c r="D112" s="1" t="n">
        <v>1.593</v>
      </c>
      <c r="E112" s="2" t="n">
        <v>9.9999969</v>
      </c>
    </row>
    <row r="113" customFormat="false" ht="12.75" hidden="false" customHeight="false" outlineLevel="0" collapsed="false">
      <c r="A113" s="0" t="n">
        <v>113</v>
      </c>
      <c r="B113" s="3" t="n">
        <v>0.998900462962963</v>
      </c>
      <c r="C113" s="0" t="n">
        <v>5786</v>
      </c>
      <c r="D113" s="1" t="n">
        <v>1.60723</v>
      </c>
      <c r="E113" s="2" t="n">
        <v>9.9999965</v>
      </c>
    </row>
    <row r="114" customFormat="false" ht="12.75" hidden="false" customHeight="false" outlineLevel="0" collapsed="false">
      <c r="A114" s="0" t="n">
        <v>114</v>
      </c>
      <c r="B114" s="3" t="n">
        <v>0.999490740740741</v>
      </c>
      <c r="C114" s="0" t="n">
        <v>5837.2</v>
      </c>
      <c r="D114" s="1" t="n">
        <v>1.62145</v>
      </c>
      <c r="E114" s="2" t="n">
        <v>9.9999969</v>
      </c>
    </row>
    <row r="115" customFormat="false" ht="12.75" hidden="false" customHeight="false" outlineLevel="0" collapsed="false">
      <c r="A115" s="0" t="n">
        <v>115</v>
      </c>
      <c r="B115" s="3" t="n">
        <v>8.10185185185185E-005</v>
      </c>
      <c r="C115" s="0" t="n">
        <v>5888.4</v>
      </c>
      <c r="D115" s="1" t="n">
        <v>1.63567</v>
      </c>
      <c r="E115" s="2" t="n">
        <v>9.9999967</v>
      </c>
    </row>
    <row r="116" customFormat="false" ht="12.75" hidden="false" customHeight="false" outlineLevel="0" collapsed="false">
      <c r="A116" s="0" t="n">
        <v>116</v>
      </c>
      <c r="B116" s="3" t="n">
        <v>0.000671296296296296</v>
      </c>
      <c r="C116" s="0" t="n">
        <v>5939.6</v>
      </c>
      <c r="D116" s="1" t="n">
        <v>1.6499</v>
      </c>
      <c r="E116" s="2" t="n">
        <v>9.9999963</v>
      </c>
    </row>
    <row r="117" customFormat="false" ht="12.75" hidden="false" customHeight="false" outlineLevel="0" collapsed="false">
      <c r="A117" s="0" t="n">
        <v>117</v>
      </c>
      <c r="B117" s="3" t="n">
        <v>0.00126157407407407</v>
      </c>
      <c r="C117" s="0" t="n">
        <v>5990.8</v>
      </c>
      <c r="D117" s="1" t="n">
        <v>1.66412</v>
      </c>
      <c r="E117" s="2" t="n">
        <v>9.9999962</v>
      </c>
    </row>
    <row r="118" customFormat="false" ht="12.75" hidden="false" customHeight="false" outlineLevel="0" collapsed="false">
      <c r="A118" s="0" t="n">
        <v>118</v>
      </c>
      <c r="B118" s="3" t="n">
        <v>0.00186342592592593</v>
      </c>
      <c r="C118" s="0" t="n">
        <v>6042</v>
      </c>
      <c r="D118" s="1" t="n">
        <v>1.67834</v>
      </c>
      <c r="E118" s="2" t="n">
        <v>9.9999962</v>
      </c>
    </row>
    <row r="119" customFormat="false" ht="12.75" hidden="false" customHeight="false" outlineLevel="0" collapsed="false">
      <c r="A119" s="0" t="n">
        <v>119</v>
      </c>
      <c r="B119" s="3" t="n">
        <v>0.0024537037037037</v>
      </c>
      <c r="C119" s="0" t="n">
        <v>6093.2</v>
      </c>
      <c r="D119" s="1" t="n">
        <v>1.69257</v>
      </c>
      <c r="E119" s="2" t="n">
        <v>9.9999965</v>
      </c>
    </row>
    <row r="120" customFormat="false" ht="12.75" hidden="false" customHeight="false" outlineLevel="0" collapsed="false">
      <c r="A120" s="0" t="n">
        <v>120</v>
      </c>
      <c r="B120" s="3" t="n">
        <v>0.00304398148148148</v>
      </c>
      <c r="C120" s="0" t="n">
        <v>6144.4</v>
      </c>
      <c r="D120" s="1" t="n">
        <v>1.70679</v>
      </c>
      <c r="E120" s="2" t="n">
        <v>9.9999966</v>
      </c>
    </row>
    <row r="121" customFormat="false" ht="12.75" hidden="false" customHeight="false" outlineLevel="0" collapsed="false">
      <c r="A121" s="0" t="n">
        <v>121</v>
      </c>
      <c r="B121" s="3" t="n">
        <v>0.00363425925925926</v>
      </c>
      <c r="C121" s="0" t="n">
        <v>6195.6</v>
      </c>
      <c r="D121" s="1" t="n">
        <v>1.72101</v>
      </c>
      <c r="E121" s="2" t="n">
        <v>9.9999968</v>
      </c>
    </row>
    <row r="122" customFormat="false" ht="12.75" hidden="false" customHeight="false" outlineLevel="0" collapsed="false">
      <c r="A122" s="0" t="n">
        <v>122</v>
      </c>
      <c r="B122" s="3" t="n">
        <v>0.00422453703703704</v>
      </c>
      <c r="C122" s="0" t="n">
        <v>6246.9</v>
      </c>
      <c r="D122" s="1" t="n">
        <v>1.73524</v>
      </c>
      <c r="E122" s="2" t="n">
        <v>9.999997</v>
      </c>
    </row>
    <row r="123" customFormat="false" ht="12.75" hidden="false" customHeight="false" outlineLevel="0" collapsed="false">
      <c r="A123" s="0" t="n">
        <v>123</v>
      </c>
      <c r="B123" s="3" t="n">
        <v>0.00482638888888889</v>
      </c>
      <c r="C123" s="0" t="n">
        <v>6298.1</v>
      </c>
      <c r="D123" s="1" t="n">
        <v>1.74946</v>
      </c>
      <c r="E123" s="2" t="n">
        <v>9.9999965</v>
      </c>
    </row>
    <row r="124" customFormat="false" ht="12.75" hidden="false" customHeight="false" outlineLevel="0" collapsed="false">
      <c r="A124" s="0" t="n">
        <v>124</v>
      </c>
      <c r="B124" s="3" t="n">
        <v>0.00541666666666667</v>
      </c>
      <c r="C124" s="0" t="n">
        <v>6349.3</v>
      </c>
      <c r="D124" s="1" t="n">
        <v>1.76369</v>
      </c>
      <c r="E124" s="2" t="n">
        <v>9.9999964</v>
      </c>
    </row>
    <row r="125" customFormat="false" ht="12.75" hidden="false" customHeight="false" outlineLevel="0" collapsed="false">
      <c r="A125" s="0" t="n">
        <v>125</v>
      </c>
      <c r="B125" s="3" t="n">
        <v>0.00600694444444444</v>
      </c>
      <c r="C125" s="0" t="n">
        <v>6400.5</v>
      </c>
      <c r="D125" s="1" t="n">
        <v>1.77791</v>
      </c>
      <c r="E125" s="2" t="n">
        <v>9.9999961</v>
      </c>
    </row>
    <row r="126" customFormat="false" ht="12.75" hidden="false" customHeight="false" outlineLevel="0" collapsed="false">
      <c r="A126" s="0" t="n">
        <v>126</v>
      </c>
      <c r="B126" s="3" t="n">
        <v>0.00659722222222222</v>
      </c>
      <c r="C126" s="0" t="n">
        <v>6451.7</v>
      </c>
      <c r="D126" s="1" t="n">
        <v>1.79213</v>
      </c>
      <c r="E126" s="2" t="n">
        <v>9.999996</v>
      </c>
    </row>
    <row r="127" customFormat="false" ht="12.75" hidden="false" customHeight="false" outlineLevel="0" collapsed="false">
      <c r="A127" s="0" t="n">
        <v>127</v>
      </c>
      <c r="B127" s="3" t="n">
        <v>0.0071875</v>
      </c>
      <c r="C127" s="0" t="n">
        <v>6502.9</v>
      </c>
      <c r="D127" s="1" t="n">
        <v>1.80635</v>
      </c>
      <c r="E127" s="2" t="n">
        <v>9.9999956</v>
      </c>
    </row>
    <row r="128" customFormat="false" ht="12.75" hidden="false" customHeight="false" outlineLevel="0" collapsed="false">
      <c r="A128" s="0" t="n">
        <v>128</v>
      </c>
      <c r="B128" s="3" t="n">
        <v>0.00778935185185185</v>
      </c>
      <c r="C128" s="0" t="n">
        <v>6554.1</v>
      </c>
      <c r="D128" s="1" t="n">
        <v>1.82058</v>
      </c>
      <c r="E128" s="2" t="n">
        <v>9.9999957</v>
      </c>
    </row>
    <row r="129" customFormat="false" ht="12.75" hidden="false" customHeight="false" outlineLevel="0" collapsed="false">
      <c r="A129" s="0" t="n">
        <v>129</v>
      </c>
      <c r="B129" s="3" t="n">
        <v>0.00837962962962963</v>
      </c>
      <c r="C129" s="0" t="n">
        <v>6605.3</v>
      </c>
      <c r="D129" s="1" t="n">
        <v>1.8348</v>
      </c>
      <c r="E129" s="2" t="n">
        <v>9.999996</v>
      </c>
    </row>
    <row r="130" customFormat="false" ht="12.75" hidden="false" customHeight="false" outlineLevel="0" collapsed="false">
      <c r="A130" s="0" t="n">
        <v>130</v>
      </c>
      <c r="B130" s="3" t="n">
        <v>0.00896990740740741</v>
      </c>
      <c r="C130" s="0" t="n">
        <v>6656.5</v>
      </c>
      <c r="D130" s="1" t="n">
        <v>1.84902</v>
      </c>
      <c r="E130" s="2" t="n">
        <v>9.999996</v>
      </c>
    </row>
    <row r="131" customFormat="false" ht="12.75" hidden="false" customHeight="false" outlineLevel="0" collapsed="false">
      <c r="A131" s="0" t="n">
        <v>131</v>
      </c>
      <c r="B131" s="3" t="n">
        <v>0.00956018518518519</v>
      </c>
      <c r="C131" s="0" t="n">
        <v>6707.7</v>
      </c>
      <c r="D131" s="1" t="n">
        <v>1.86325</v>
      </c>
      <c r="E131" s="2" t="n">
        <v>9.9999962</v>
      </c>
    </row>
    <row r="132" customFormat="false" ht="12.75" hidden="false" customHeight="false" outlineLevel="0" collapsed="false">
      <c r="A132" s="0" t="n">
        <v>132</v>
      </c>
      <c r="B132" s="3" t="n">
        <v>0.010150462962963</v>
      </c>
      <c r="C132" s="0" t="n">
        <v>6758.9</v>
      </c>
      <c r="D132" s="1" t="n">
        <v>1.87747</v>
      </c>
      <c r="E132" s="2" t="n">
        <v>9.9999962</v>
      </c>
    </row>
    <row r="133" customFormat="false" ht="12.75" hidden="false" customHeight="false" outlineLevel="0" collapsed="false">
      <c r="A133" s="0" t="n">
        <v>133</v>
      </c>
      <c r="B133" s="3" t="n">
        <v>0.0107523148148148</v>
      </c>
      <c r="C133" s="0" t="n">
        <v>6810.1</v>
      </c>
      <c r="D133" s="1" t="n">
        <v>1.89169</v>
      </c>
      <c r="E133" s="2" t="n">
        <v>9.9999965</v>
      </c>
    </row>
    <row r="134" customFormat="false" ht="12.75" hidden="false" customHeight="false" outlineLevel="0" collapsed="false">
      <c r="A134" s="0" t="n">
        <v>134</v>
      </c>
      <c r="B134" s="3" t="n">
        <v>0.0113425925925926</v>
      </c>
      <c r="C134" s="0" t="n">
        <v>6861.3</v>
      </c>
      <c r="D134" s="1" t="n">
        <v>1.90591</v>
      </c>
      <c r="E134" s="2" t="n">
        <v>9.9999963</v>
      </c>
    </row>
    <row r="135" customFormat="false" ht="12.75" hidden="false" customHeight="false" outlineLevel="0" collapsed="false">
      <c r="A135" s="0" t="n">
        <v>135</v>
      </c>
      <c r="B135" s="3" t="n">
        <v>0.0119328703703704</v>
      </c>
      <c r="C135" s="0" t="n">
        <v>6912.5</v>
      </c>
      <c r="D135" s="1" t="n">
        <v>1.92014</v>
      </c>
      <c r="E135" s="2" t="n">
        <v>9.9999962</v>
      </c>
    </row>
    <row r="136" customFormat="false" ht="12.75" hidden="false" customHeight="false" outlineLevel="0" collapsed="false">
      <c r="A136" s="0" t="n">
        <v>136</v>
      </c>
      <c r="B136" s="3" t="n">
        <v>0.0125231481481482</v>
      </c>
      <c r="C136" s="0" t="n">
        <v>6963.7</v>
      </c>
      <c r="D136" s="1" t="n">
        <v>1.93436</v>
      </c>
      <c r="E136" s="2" t="n">
        <v>9.9999963</v>
      </c>
    </row>
    <row r="137" customFormat="false" ht="12.75" hidden="false" customHeight="false" outlineLevel="0" collapsed="false">
      <c r="A137" s="0" t="n">
        <v>137</v>
      </c>
      <c r="B137" s="3" t="n">
        <v>0.0131134259259259</v>
      </c>
      <c r="C137" s="0" t="n">
        <v>7014.9</v>
      </c>
      <c r="D137" s="1" t="n">
        <v>1.94858</v>
      </c>
      <c r="E137" s="2" t="n">
        <v>9.9999966</v>
      </c>
    </row>
    <row r="138" customFormat="false" ht="12.75" hidden="false" customHeight="false" outlineLevel="0" collapsed="false">
      <c r="A138" s="0" t="n">
        <v>138</v>
      </c>
      <c r="B138" s="3" t="n">
        <v>0.0137152777777778</v>
      </c>
      <c r="C138" s="0" t="n">
        <v>7066.1</v>
      </c>
      <c r="D138" s="1" t="n">
        <v>1.96281</v>
      </c>
      <c r="E138" s="2" t="n">
        <v>9.9999972</v>
      </c>
    </row>
    <row r="139" customFormat="false" ht="12.75" hidden="false" customHeight="false" outlineLevel="0" collapsed="false">
      <c r="A139" s="0" t="n">
        <v>139</v>
      </c>
      <c r="B139" s="3" t="n">
        <v>0.0143055555555556</v>
      </c>
      <c r="C139" s="0" t="n">
        <v>7117.3</v>
      </c>
      <c r="D139" s="1" t="n">
        <v>1.97703</v>
      </c>
      <c r="E139" s="2" t="n">
        <v>9.9999971</v>
      </c>
    </row>
    <row r="140" customFormat="false" ht="12.75" hidden="false" customHeight="false" outlineLevel="0" collapsed="false">
      <c r="A140" s="0" t="n">
        <v>140</v>
      </c>
      <c r="B140" s="3" t="n">
        <v>0.0148958333333333</v>
      </c>
      <c r="C140" s="0" t="n">
        <v>7168.5</v>
      </c>
      <c r="D140" s="1" t="n">
        <v>1.99125</v>
      </c>
      <c r="E140" s="2" t="n">
        <v>9.9999973</v>
      </c>
    </row>
    <row r="141" customFormat="false" ht="12.75" hidden="false" customHeight="false" outlineLevel="0" collapsed="false">
      <c r="A141" s="0" t="n">
        <v>141</v>
      </c>
      <c r="B141" s="3" t="n">
        <v>0.0154861111111111</v>
      </c>
      <c r="C141" s="0" t="n">
        <v>7219.7</v>
      </c>
      <c r="D141" s="1" t="n">
        <v>2.00547</v>
      </c>
      <c r="E141" s="2" t="n">
        <v>9.9999967</v>
      </c>
    </row>
    <row r="142" customFormat="false" ht="12.75" hidden="false" customHeight="false" outlineLevel="0" collapsed="false">
      <c r="A142" s="0" t="n">
        <v>142</v>
      </c>
      <c r="B142" s="3" t="n">
        <v>0.0160763888888889</v>
      </c>
      <c r="C142" s="0" t="n">
        <v>7270.9</v>
      </c>
      <c r="D142" s="1" t="n">
        <v>2.0197</v>
      </c>
      <c r="E142" s="2" t="n">
        <v>9.9999966</v>
      </c>
    </row>
    <row r="143" customFormat="false" ht="12.75" hidden="false" customHeight="false" outlineLevel="0" collapsed="false">
      <c r="A143" s="0" t="n">
        <v>143</v>
      </c>
      <c r="B143" s="3" t="n">
        <v>0.0166782407407407</v>
      </c>
      <c r="C143" s="0" t="n">
        <v>7322.1</v>
      </c>
      <c r="D143" s="1" t="n">
        <v>2.03392</v>
      </c>
      <c r="E143" s="2" t="n">
        <v>9.9999962</v>
      </c>
    </row>
    <row r="144" customFormat="false" ht="12.75" hidden="false" customHeight="false" outlineLevel="0" collapsed="false">
      <c r="A144" s="0" t="n">
        <v>144</v>
      </c>
      <c r="B144" s="3" t="n">
        <v>0.0172685185185185</v>
      </c>
      <c r="C144" s="0" t="n">
        <v>7373.3</v>
      </c>
      <c r="D144" s="1" t="n">
        <v>2.04814</v>
      </c>
      <c r="E144" s="2" t="n">
        <v>9.999996</v>
      </c>
    </row>
    <row r="145" customFormat="false" ht="12.75" hidden="false" customHeight="false" outlineLevel="0" collapsed="false">
      <c r="A145" s="0" t="n">
        <v>145</v>
      </c>
      <c r="B145" s="3" t="n">
        <v>0.0178587962962963</v>
      </c>
      <c r="C145" s="0" t="n">
        <v>7424.5</v>
      </c>
      <c r="D145" s="1" t="n">
        <v>2.06236</v>
      </c>
      <c r="E145" s="2" t="n">
        <v>9.9999959</v>
      </c>
    </row>
    <row r="146" customFormat="false" ht="12.75" hidden="false" customHeight="false" outlineLevel="0" collapsed="false">
      <c r="A146" s="0" t="n">
        <v>146</v>
      </c>
      <c r="B146" s="3" t="n">
        <v>0.0184490740740741</v>
      </c>
      <c r="C146" s="0" t="n">
        <v>7475.7</v>
      </c>
      <c r="D146" s="1" t="n">
        <v>2.07659</v>
      </c>
      <c r="E146" s="2" t="n">
        <v>9.9999959</v>
      </c>
    </row>
    <row r="147" customFormat="false" ht="12.75" hidden="false" customHeight="false" outlineLevel="0" collapsed="false">
      <c r="A147" s="0" t="n">
        <v>147</v>
      </c>
      <c r="B147" s="3" t="n">
        <v>0.0190393518518519</v>
      </c>
      <c r="C147" s="0" t="n">
        <v>7526.9</v>
      </c>
      <c r="D147" s="1" t="n">
        <v>2.09081</v>
      </c>
      <c r="E147" s="2" t="n">
        <v>9.9999963</v>
      </c>
    </row>
    <row r="148" customFormat="false" ht="12.75" hidden="false" customHeight="false" outlineLevel="0" collapsed="false">
      <c r="A148" s="0" t="n">
        <v>148</v>
      </c>
      <c r="B148" s="3" t="n">
        <v>0.0196412037037037</v>
      </c>
      <c r="C148" s="0" t="n">
        <v>7578.1</v>
      </c>
      <c r="D148" s="1" t="n">
        <v>2.10504</v>
      </c>
      <c r="E148" s="2" t="n">
        <v>9.9999963</v>
      </c>
    </row>
    <row r="149" customFormat="false" ht="12.75" hidden="false" customHeight="false" outlineLevel="0" collapsed="false">
      <c r="A149" s="0" t="n">
        <v>149</v>
      </c>
      <c r="B149" s="3" t="n">
        <v>0.0202314814814815</v>
      </c>
      <c r="C149" s="0" t="n">
        <v>7629.3</v>
      </c>
      <c r="D149" s="1" t="n">
        <v>2.11926</v>
      </c>
      <c r="E149" s="2" t="n">
        <v>9.9999965</v>
      </c>
    </row>
    <row r="150" customFormat="false" ht="12.75" hidden="false" customHeight="false" outlineLevel="0" collapsed="false">
      <c r="A150" s="0" t="n">
        <v>150</v>
      </c>
      <c r="B150" s="3" t="n">
        <v>0.0208217592592593</v>
      </c>
      <c r="C150" s="0" t="n">
        <v>7680.5</v>
      </c>
      <c r="D150" s="1" t="n">
        <v>2.13348</v>
      </c>
      <c r="E150" s="2" t="n">
        <v>9.9999968</v>
      </c>
    </row>
    <row r="151" customFormat="false" ht="12.75" hidden="false" customHeight="false" outlineLevel="0" collapsed="false">
      <c r="A151" s="0" t="n">
        <v>151</v>
      </c>
      <c r="B151" s="3" t="n">
        <v>0.021412037037037</v>
      </c>
      <c r="C151" s="0" t="n">
        <v>7731.7</v>
      </c>
      <c r="D151" s="1" t="n">
        <v>2.1477</v>
      </c>
      <c r="E151" s="2" t="n">
        <v>9.9999962</v>
      </c>
    </row>
    <row r="152" customFormat="false" ht="12.75" hidden="false" customHeight="false" outlineLevel="0" collapsed="false">
      <c r="A152" s="0" t="n">
        <v>152</v>
      </c>
      <c r="B152" s="3" t="n">
        <v>0.0220023148148148</v>
      </c>
      <c r="C152" s="0" t="n">
        <v>7782.9</v>
      </c>
      <c r="D152" s="1" t="n">
        <v>2.16193</v>
      </c>
      <c r="E152" s="2" t="n">
        <v>9.9999967</v>
      </c>
    </row>
    <row r="153" customFormat="false" ht="12.75" hidden="false" customHeight="false" outlineLevel="0" collapsed="false">
      <c r="A153" s="0" t="n">
        <v>153</v>
      </c>
      <c r="B153" s="3" t="n">
        <v>0.0226041666666667</v>
      </c>
      <c r="C153" s="0" t="n">
        <v>7834.1</v>
      </c>
      <c r="D153" s="1" t="n">
        <v>2.17615</v>
      </c>
      <c r="E153" s="2" t="n">
        <v>9.9999964</v>
      </c>
    </row>
    <row r="154" customFormat="false" ht="12.75" hidden="false" customHeight="false" outlineLevel="0" collapsed="false">
      <c r="A154" s="0" t="n">
        <v>154</v>
      </c>
      <c r="B154" s="3" t="n">
        <v>0.0231944444444444</v>
      </c>
      <c r="C154" s="0" t="n">
        <v>7885.3</v>
      </c>
      <c r="D154" s="1" t="n">
        <v>2.19037</v>
      </c>
      <c r="E154" s="2" t="n">
        <v>9.999996</v>
      </c>
    </row>
    <row r="155" customFormat="false" ht="12.75" hidden="false" customHeight="false" outlineLevel="0" collapsed="false">
      <c r="A155" s="0" t="n">
        <v>155</v>
      </c>
      <c r="B155" s="3" t="n">
        <v>0.0237847222222222</v>
      </c>
      <c r="C155" s="0" t="n">
        <v>7936.5</v>
      </c>
      <c r="D155" s="1" t="n">
        <v>2.2046</v>
      </c>
      <c r="E155" s="2" t="n">
        <v>9.9999955</v>
      </c>
    </row>
    <row r="156" customFormat="false" ht="12.75" hidden="false" customHeight="false" outlineLevel="0" collapsed="false">
      <c r="A156" s="0" t="n">
        <v>156</v>
      </c>
      <c r="B156" s="3" t="n">
        <v>0.024375</v>
      </c>
      <c r="C156" s="0" t="n">
        <v>7987.7</v>
      </c>
      <c r="D156" s="1" t="n">
        <v>2.21882</v>
      </c>
      <c r="E156" s="2" t="n">
        <v>9.9999967</v>
      </c>
    </row>
    <row r="157" customFormat="false" ht="12.75" hidden="false" customHeight="false" outlineLevel="0" collapsed="false">
      <c r="A157" s="0" t="n">
        <v>157</v>
      </c>
      <c r="B157" s="3" t="n">
        <v>0.0249652777777778</v>
      </c>
      <c r="C157" s="0" t="n">
        <v>8038.9</v>
      </c>
      <c r="D157" s="1" t="n">
        <v>2.23304</v>
      </c>
      <c r="E157" s="2" t="n">
        <v>9.999996</v>
      </c>
    </row>
    <row r="158" customFormat="false" ht="12.75" hidden="false" customHeight="false" outlineLevel="0" collapsed="false">
      <c r="A158" s="0" t="n">
        <v>158</v>
      </c>
      <c r="B158" s="3" t="n">
        <v>0.0255671296296296</v>
      </c>
      <c r="C158" s="0" t="n">
        <v>8090.1</v>
      </c>
      <c r="D158" s="1" t="n">
        <v>2.24726</v>
      </c>
      <c r="E158" s="2" t="n">
        <v>9.9999963</v>
      </c>
    </row>
    <row r="159" customFormat="false" ht="12.75" hidden="false" customHeight="false" outlineLevel="0" collapsed="false">
      <c r="A159" s="0" t="n">
        <v>159</v>
      </c>
      <c r="B159" s="3" t="n">
        <v>0.0261574074074074</v>
      </c>
      <c r="C159" s="0" t="n">
        <v>8141.4</v>
      </c>
      <c r="D159" s="1" t="n">
        <v>2.26149</v>
      </c>
      <c r="E159" s="2" t="n">
        <v>9.9999959</v>
      </c>
    </row>
    <row r="160" customFormat="false" ht="12.75" hidden="false" customHeight="false" outlineLevel="0" collapsed="false">
      <c r="A160" s="0" t="n">
        <v>160</v>
      </c>
      <c r="B160" s="3" t="n">
        <v>0.0267476851851852</v>
      </c>
      <c r="C160" s="0" t="n">
        <v>8192.6</v>
      </c>
      <c r="D160" s="1" t="n">
        <v>2.27571</v>
      </c>
      <c r="E160" s="2" t="n">
        <v>9.9999958</v>
      </c>
    </row>
    <row r="161" customFormat="false" ht="12.75" hidden="false" customHeight="false" outlineLevel="0" collapsed="false">
      <c r="A161" s="0" t="n">
        <v>161</v>
      </c>
      <c r="B161" s="3" t="n">
        <v>0.027337962962963</v>
      </c>
      <c r="C161" s="0" t="n">
        <v>8243.8</v>
      </c>
      <c r="D161" s="1" t="n">
        <v>2.28993</v>
      </c>
      <c r="E161" s="2" t="n">
        <v>9.999996</v>
      </c>
    </row>
    <row r="162" customFormat="false" ht="12.75" hidden="false" customHeight="false" outlineLevel="0" collapsed="false">
      <c r="A162" s="0" t="n">
        <v>162</v>
      </c>
      <c r="B162" s="3" t="n">
        <v>0.0279282407407407</v>
      </c>
      <c r="C162" s="0" t="n">
        <v>8295</v>
      </c>
      <c r="D162" s="1" t="n">
        <v>2.30416</v>
      </c>
      <c r="E162" s="2" t="n">
        <v>9.999996</v>
      </c>
    </row>
    <row r="163" customFormat="false" ht="12.75" hidden="false" customHeight="false" outlineLevel="0" collapsed="false">
      <c r="A163" s="0" t="n">
        <v>163</v>
      </c>
      <c r="B163" s="3" t="n">
        <v>0.0285300925925926</v>
      </c>
      <c r="C163" s="0" t="n">
        <v>8346.2</v>
      </c>
      <c r="D163" s="1" t="n">
        <v>2.31838</v>
      </c>
      <c r="E163" s="2" t="n">
        <v>9.9999961</v>
      </c>
    </row>
    <row r="164" customFormat="false" ht="12.75" hidden="false" customHeight="false" outlineLevel="0" collapsed="false">
      <c r="A164" s="0" t="n">
        <v>164</v>
      </c>
      <c r="B164" s="3" t="n">
        <v>0.0291203703703704</v>
      </c>
      <c r="C164" s="0" t="n">
        <v>8397.4</v>
      </c>
      <c r="D164" s="1" t="n">
        <v>2.3326</v>
      </c>
      <c r="E164" s="2" t="n">
        <v>9.999996</v>
      </c>
    </row>
    <row r="165" customFormat="false" ht="12.75" hidden="false" customHeight="false" outlineLevel="0" collapsed="false">
      <c r="A165" s="0" t="n">
        <v>165</v>
      </c>
      <c r="B165" s="3" t="n">
        <v>0.0297106481481482</v>
      </c>
      <c r="C165" s="0" t="n">
        <v>8448.6</v>
      </c>
      <c r="D165" s="1" t="n">
        <v>2.34682</v>
      </c>
      <c r="E165" s="2" t="n">
        <v>9.9999964</v>
      </c>
    </row>
    <row r="166" customFormat="false" ht="12.75" hidden="false" customHeight="false" outlineLevel="0" collapsed="false">
      <c r="A166" s="0" t="n">
        <v>166</v>
      </c>
      <c r="B166" s="3" t="n">
        <v>0.0303009259259259</v>
      </c>
      <c r="C166" s="0" t="n">
        <v>8499.8</v>
      </c>
      <c r="D166" s="1" t="n">
        <v>2.36105</v>
      </c>
      <c r="E166" s="2" t="n">
        <v>9.999997</v>
      </c>
    </row>
    <row r="167" customFormat="false" ht="12.75" hidden="false" customHeight="false" outlineLevel="0" collapsed="false">
      <c r="A167" s="0" t="n">
        <v>167</v>
      </c>
      <c r="B167" s="3" t="n">
        <v>0.0308912037037037</v>
      </c>
      <c r="C167" s="0" t="n">
        <v>8551</v>
      </c>
      <c r="D167" s="1" t="n">
        <v>2.37527</v>
      </c>
      <c r="E167" s="2" t="n">
        <v>9.9999977</v>
      </c>
    </row>
    <row r="168" customFormat="false" ht="12.75" hidden="false" customHeight="false" outlineLevel="0" collapsed="false">
      <c r="A168" s="0" t="n">
        <v>168</v>
      </c>
      <c r="B168" s="3" t="n">
        <v>0.0314930555555556</v>
      </c>
      <c r="C168" s="0" t="n">
        <v>8602.2</v>
      </c>
      <c r="D168" s="1" t="n">
        <v>2.38949</v>
      </c>
      <c r="E168" s="2" t="n">
        <v>9.9999972</v>
      </c>
    </row>
    <row r="169" customFormat="false" ht="12.75" hidden="false" customHeight="false" outlineLevel="0" collapsed="false">
      <c r="A169" s="0" t="n">
        <v>169</v>
      </c>
      <c r="B169" s="3" t="n">
        <v>0.0320833333333333</v>
      </c>
      <c r="C169" s="0" t="n">
        <v>8653.4</v>
      </c>
      <c r="D169" s="1" t="n">
        <v>2.40371</v>
      </c>
      <c r="E169" s="2" t="n">
        <v>9.9999972</v>
      </c>
    </row>
    <row r="170" customFormat="false" ht="12.75" hidden="false" customHeight="false" outlineLevel="0" collapsed="false">
      <c r="A170" s="0" t="n">
        <v>170</v>
      </c>
      <c r="B170" s="3" t="n">
        <v>0.0326736111111111</v>
      </c>
      <c r="C170" s="0" t="n">
        <v>8704.6</v>
      </c>
      <c r="D170" s="1" t="n">
        <v>2.41794</v>
      </c>
      <c r="E170" s="2" t="n">
        <v>9.999997</v>
      </c>
    </row>
    <row r="171" customFormat="false" ht="12.75" hidden="false" customHeight="false" outlineLevel="0" collapsed="false">
      <c r="A171" s="0" t="n">
        <v>171</v>
      </c>
      <c r="B171" s="3" t="n">
        <v>0.0332638888888889</v>
      </c>
      <c r="C171" s="0" t="n">
        <v>8755.8</v>
      </c>
      <c r="D171" s="1" t="n">
        <v>2.43216</v>
      </c>
      <c r="E171" s="2" t="n">
        <v>9.999997</v>
      </c>
    </row>
    <row r="172" customFormat="false" ht="12.75" hidden="false" customHeight="false" outlineLevel="0" collapsed="false">
      <c r="A172" s="0" t="n">
        <v>172</v>
      </c>
      <c r="B172" s="3" t="n">
        <v>0.0338541666666667</v>
      </c>
      <c r="C172" s="0" t="n">
        <v>8807</v>
      </c>
      <c r="D172" s="1" t="n">
        <v>2.44639</v>
      </c>
      <c r="E172" s="2" t="n">
        <v>9.9999968</v>
      </c>
    </row>
    <row r="173" customFormat="false" ht="12.75" hidden="false" customHeight="false" outlineLevel="0" collapsed="false">
      <c r="A173" s="0" t="n">
        <v>173</v>
      </c>
      <c r="B173" s="3" t="n">
        <v>0.0344560185185185</v>
      </c>
      <c r="C173" s="0" t="n">
        <v>8858.2</v>
      </c>
      <c r="D173" s="1" t="n">
        <v>2.46061</v>
      </c>
      <c r="E173" s="2" t="n">
        <v>9.9999971</v>
      </c>
    </row>
    <row r="174" customFormat="false" ht="12.75" hidden="false" customHeight="false" outlineLevel="0" collapsed="false">
      <c r="A174" s="0" t="n">
        <v>174</v>
      </c>
      <c r="B174" s="3" t="n">
        <v>0.0350462962962963</v>
      </c>
      <c r="C174" s="0" t="n">
        <v>8909.4</v>
      </c>
      <c r="D174" s="1" t="n">
        <v>2.47483</v>
      </c>
      <c r="E174" s="2" t="n">
        <v>9.9999971</v>
      </c>
    </row>
    <row r="175" customFormat="false" ht="12.75" hidden="false" customHeight="false" outlineLevel="0" collapsed="false">
      <c r="A175" s="0" t="n">
        <v>175</v>
      </c>
      <c r="B175" s="3" t="n">
        <v>0.0356365740740741</v>
      </c>
      <c r="C175" s="0" t="n">
        <v>8960.6</v>
      </c>
      <c r="D175" s="1" t="n">
        <v>2.48905</v>
      </c>
      <c r="E175" s="2" t="n">
        <v>9.999997</v>
      </c>
    </row>
    <row r="176" customFormat="false" ht="12.75" hidden="false" customHeight="false" outlineLevel="0" collapsed="false">
      <c r="A176" s="0" t="n">
        <v>176</v>
      </c>
      <c r="B176" s="3" t="n">
        <v>0.0362268518518519</v>
      </c>
      <c r="C176" s="0" t="n">
        <v>9011.8</v>
      </c>
      <c r="D176" s="1" t="n">
        <v>2.50328</v>
      </c>
      <c r="E176" s="2" t="n">
        <v>9.999997</v>
      </c>
    </row>
    <row r="177" customFormat="false" ht="12.75" hidden="false" customHeight="false" outlineLevel="0" collapsed="false">
      <c r="A177" s="0" t="n">
        <v>177</v>
      </c>
      <c r="B177" s="3" t="n">
        <v>0.0368171296296296</v>
      </c>
      <c r="C177" s="0" t="n">
        <v>9063</v>
      </c>
      <c r="D177" s="1" t="n">
        <v>2.5175</v>
      </c>
      <c r="E177" s="2" t="n">
        <v>9.9999965</v>
      </c>
    </row>
    <row r="178" customFormat="false" ht="12.75" hidden="false" customHeight="false" outlineLevel="0" collapsed="false">
      <c r="A178" s="0" t="n">
        <v>178</v>
      </c>
      <c r="B178" s="3" t="n">
        <v>0.0374189814814815</v>
      </c>
      <c r="C178" s="0" t="n">
        <v>9114.2</v>
      </c>
      <c r="D178" s="1" t="n">
        <v>2.53172</v>
      </c>
      <c r="E178" s="2" t="n">
        <v>9.9999969</v>
      </c>
    </row>
    <row r="179" customFormat="false" ht="12.75" hidden="false" customHeight="false" outlineLevel="0" collapsed="false">
      <c r="A179" s="0" t="n">
        <v>179</v>
      </c>
      <c r="B179" s="3" t="n">
        <v>0.0380092592592593</v>
      </c>
      <c r="C179" s="0" t="n">
        <v>9165.4</v>
      </c>
      <c r="D179" s="1" t="n">
        <v>2.54595</v>
      </c>
      <c r="E179" s="2" t="n">
        <v>9.9999974</v>
      </c>
    </row>
    <row r="180" customFormat="false" ht="12.75" hidden="false" customHeight="false" outlineLevel="0" collapsed="false">
      <c r="A180" s="0" t="n">
        <v>180</v>
      </c>
      <c r="B180" s="3" t="n">
        <v>0.038599537037037</v>
      </c>
      <c r="C180" s="0" t="n">
        <v>9216.6</v>
      </c>
      <c r="D180" s="1" t="n">
        <v>2.56017</v>
      </c>
      <c r="E180" s="2" t="n">
        <v>9.9999972</v>
      </c>
    </row>
    <row r="181" customFormat="false" ht="12.75" hidden="false" customHeight="false" outlineLevel="0" collapsed="false">
      <c r="A181" s="0" t="n">
        <v>181</v>
      </c>
      <c r="B181" s="3" t="n">
        <v>0.0391898148148148</v>
      </c>
      <c r="C181" s="0" t="n">
        <v>9267.8</v>
      </c>
      <c r="D181" s="1" t="n">
        <v>2.57439</v>
      </c>
      <c r="E181" s="2" t="n">
        <v>9.9999963</v>
      </c>
    </row>
    <row r="182" customFormat="false" ht="12.75" hidden="false" customHeight="false" outlineLevel="0" collapsed="false">
      <c r="A182" s="0" t="n">
        <v>182</v>
      </c>
      <c r="B182" s="3" t="n">
        <v>0.0397916666666667</v>
      </c>
      <c r="C182" s="0" t="n">
        <v>9319</v>
      </c>
      <c r="D182" s="1" t="n">
        <v>2.58861</v>
      </c>
      <c r="E182" s="2" t="n">
        <v>9.999997</v>
      </c>
    </row>
    <row r="183" customFormat="false" ht="12.75" hidden="false" customHeight="false" outlineLevel="0" collapsed="false">
      <c r="A183" s="0" t="n">
        <v>183</v>
      </c>
      <c r="B183" s="3" t="n">
        <v>0.0403819444444444</v>
      </c>
      <c r="C183" s="0" t="n">
        <v>9370.2</v>
      </c>
      <c r="D183" s="1" t="n">
        <v>2.60284</v>
      </c>
      <c r="E183" s="2" t="n">
        <v>9.9999965</v>
      </c>
    </row>
    <row r="184" customFormat="false" ht="12.75" hidden="false" customHeight="false" outlineLevel="0" collapsed="false">
      <c r="A184" s="0" t="n">
        <v>184</v>
      </c>
      <c r="B184" s="3" t="n">
        <v>0.0409722222222222</v>
      </c>
      <c r="C184" s="0" t="n">
        <v>9421.4</v>
      </c>
      <c r="D184" s="1" t="n">
        <v>2.61706</v>
      </c>
      <c r="E184" s="2" t="n">
        <v>9.999997</v>
      </c>
    </row>
    <row r="185" customFormat="false" ht="12.75" hidden="false" customHeight="false" outlineLevel="0" collapsed="false">
      <c r="A185" s="0" t="n">
        <v>185</v>
      </c>
      <c r="B185" s="3" t="n">
        <v>0.0415625</v>
      </c>
      <c r="C185" s="0" t="n">
        <v>9472.6</v>
      </c>
      <c r="D185" s="1" t="n">
        <v>2.63128</v>
      </c>
      <c r="E185" s="2" t="n">
        <v>9.9999975</v>
      </c>
    </row>
    <row r="186" customFormat="false" ht="12.75" hidden="false" customHeight="false" outlineLevel="0" collapsed="false">
      <c r="A186" s="0" t="n">
        <v>186</v>
      </c>
      <c r="B186" s="3" t="n">
        <v>0.0421527777777778</v>
      </c>
      <c r="C186" s="0" t="n">
        <v>9523.8</v>
      </c>
      <c r="D186" s="1" t="n">
        <v>2.64551</v>
      </c>
      <c r="E186" s="2" t="n">
        <v>9.9999973</v>
      </c>
    </row>
    <row r="187" customFormat="false" ht="12.75" hidden="false" customHeight="false" outlineLevel="0" collapsed="false">
      <c r="A187" s="0" t="n">
        <v>187</v>
      </c>
      <c r="B187" s="3" t="n">
        <v>0.0427546296296296</v>
      </c>
      <c r="C187" s="0" t="n">
        <v>9575</v>
      </c>
      <c r="D187" s="1" t="n">
        <v>2.65973</v>
      </c>
      <c r="E187" s="2" t="n">
        <v>9.9999971</v>
      </c>
    </row>
    <row r="188" customFormat="false" ht="12.75" hidden="false" customHeight="false" outlineLevel="0" collapsed="false">
      <c r="A188" s="0" t="n">
        <v>188</v>
      </c>
      <c r="B188" s="3" t="n">
        <v>0.0433449074074074</v>
      </c>
      <c r="C188" s="0" t="n">
        <v>9626.2</v>
      </c>
      <c r="D188" s="1" t="n">
        <v>2.67395</v>
      </c>
      <c r="E188" s="2" t="n">
        <v>9.9999973</v>
      </c>
    </row>
    <row r="189" customFormat="false" ht="12.75" hidden="false" customHeight="false" outlineLevel="0" collapsed="false">
      <c r="A189" s="0" t="n">
        <v>189</v>
      </c>
      <c r="B189" s="3" t="n">
        <v>0.0439351851851852</v>
      </c>
      <c r="C189" s="0" t="n">
        <v>9677.4</v>
      </c>
      <c r="D189" s="1" t="n">
        <v>2.68818</v>
      </c>
      <c r="E189" s="2" t="n">
        <v>9.9999973</v>
      </c>
    </row>
    <row r="190" customFormat="false" ht="12.75" hidden="false" customHeight="false" outlineLevel="0" collapsed="false">
      <c r="A190" s="0" t="n">
        <v>190</v>
      </c>
      <c r="B190" s="3" t="n">
        <v>0.044525462962963</v>
      </c>
      <c r="C190" s="0" t="n">
        <v>9728.6</v>
      </c>
      <c r="D190" s="1" t="n">
        <v>2.7024</v>
      </c>
      <c r="E190" s="2" t="n">
        <v>9.9999974</v>
      </c>
    </row>
    <row r="191" customFormat="false" ht="12.75" hidden="false" customHeight="false" outlineLevel="0" collapsed="false">
      <c r="A191" s="0" t="n">
        <v>191</v>
      </c>
      <c r="B191" s="3" t="n">
        <v>0.0451157407407407</v>
      </c>
      <c r="C191" s="0" t="n">
        <v>9779.8</v>
      </c>
      <c r="D191" s="1" t="n">
        <v>2.71662</v>
      </c>
      <c r="E191" s="2" t="n">
        <v>9.9999976</v>
      </c>
    </row>
    <row r="192" customFormat="false" ht="12.75" hidden="false" customHeight="false" outlineLevel="0" collapsed="false">
      <c r="A192" s="0" t="n">
        <v>192</v>
      </c>
      <c r="B192" s="3" t="n">
        <v>0.0457175925925926</v>
      </c>
      <c r="C192" s="0" t="n">
        <v>9831.1</v>
      </c>
      <c r="D192" s="1" t="n">
        <v>2.73085</v>
      </c>
      <c r="E192" s="2" t="n">
        <v>9.9999971</v>
      </c>
    </row>
    <row r="193" customFormat="false" ht="12.75" hidden="false" customHeight="false" outlineLevel="0" collapsed="false">
      <c r="A193" s="0" t="n">
        <v>193</v>
      </c>
      <c r="B193" s="3" t="n">
        <v>0.0463078703703704</v>
      </c>
      <c r="C193" s="0" t="n">
        <v>9882.3</v>
      </c>
      <c r="D193" s="1" t="n">
        <v>2.74507</v>
      </c>
      <c r="E193" s="2" t="n">
        <v>9.999997</v>
      </c>
    </row>
    <row r="194" customFormat="false" ht="12.75" hidden="false" customHeight="false" outlineLevel="0" collapsed="false">
      <c r="A194" s="0" t="n">
        <v>194</v>
      </c>
      <c r="B194" s="3" t="n">
        <v>0.0468981481481482</v>
      </c>
      <c r="C194" s="0" t="n">
        <v>9933.5</v>
      </c>
      <c r="D194" s="1" t="n">
        <v>2.7593</v>
      </c>
      <c r="E194" s="2" t="n">
        <v>9.9999973</v>
      </c>
    </row>
    <row r="195" customFormat="false" ht="12.75" hidden="false" customHeight="false" outlineLevel="0" collapsed="false">
      <c r="A195" s="0" t="n">
        <v>195</v>
      </c>
      <c r="B195" s="3" t="n">
        <v>0.0474884259259259</v>
      </c>
      <c r="C195" s="0" t="n">
        <v>9984.7</v>
      </c>
      <c r="D195" s="1" t="n">
        <v>2.77352</v>
      </c>
      <c r="E195" s="2" t="n">
        <v>9.9999974</v>
      </c>
    </row>
    <row r="196" customFormat="false" ht="12.75" hidden="false" customHeight="false" outlineLevel="0" collapsed="false">
      <c r="A196" s="0" t="n">
        <v>196</v>
      </c>
      <c r="B196" s="3" t="n">
        <v>0.0480787037037037</v>
      </c>
      <c r="C196" s="0" t="n">
        <v>10035.9</v>
      </c>
      <c r="D196" s="1" t="n">
        <v>2.78774</v>
      </c>
      <c r="E196" s="2" t="n">
        <v>9.9999976</v>
      </c>
    </row>
    <row r="197" customFormat="false" ht="12.75" hidden="false" customHeight="false" outlineLevel="0" collapsed="false">
      <c r="A197" s="0" t="n">
        <v>197</v>
      </c>
      <c r="B197" s="3" t="n">
        <v>0.0486805555555556</v>
      </c>
      <c r="C197" s="0" t="n">
        <v>10087.1</v>
      </c>
      <c r="D197" s="1" t="n">
        <v>2.80197</v>
      </c>
      <c r="E197" s="2" t="n">
        <v>9.9999973</v>
      </c>
    </row>
    <row r="198" customFormat="false" ht="12.75" hidden="false" customHeight="false" outlineLevel="0" collapsed="false">
      <c r="A198" s="0" t="n">
        <v>198</v>
      </c>
      <c r="B198" s="3" t="n">
        <v>0.0492708333333333</v>
      </c>
      <c r="C198" s="0" t="n">
        <v>10138.3</v>
      </c>
      <c r="D198" s="1" t="n">
        <v>2.81619</v>
      </c>
      <c r="E198" s="2" t="n">
        <v>9.9999974</v>
      </c>
    </row>
    <row r="199" customFormat="false" ht="12.75" hidden="false" customHeight="false" outlineLevel="0" collapsed="false">
      <c r="A199" s="0" t="n">
        <v>199</v>
      </c>
      <c r="B199" s="3" t="n">
        <v>0.0498611111111111</v>
      </c>
      <c r="C199" s="0" t="n">
        <v>10189.5</v>
      </c>
      <c r="D199" s="1" t="n">
        <v>2.83041</v>
      </c>
      <c r="E199" s="2" t="n">
        <v>9.999997</v>
      </c>
    </row>
    <row r="200" customFormat="false" ht="12.75" hidden="false" customHeight="false" outlineLevel="0" collapsed="false">
      <c r="A200" s="0" t="n">
        <v>200</v>
      </c>
      <c r="B200" s="3" t="n">
        <v>0.0504513888888889</v>
      </c>
      <c r="C200" s="0" t="n">
        <v>10240.7</v>
      </c>
      <c r="D200" s="1" t="n">
        <v>2.84464</v>
      </c>
      <c r="E200" s="2" t="n">
        <v>9.999997</v>
      </c>
    </row>
    <row r="201" customFormat="false" ht="12.75" hidden="false" customHeight="false" outlineLevel="0" collapsed="false">
      <c r="A201" s="0" t="n">
        <v>201</v>
      </c>
      <c r="B201" s="3" t="n">
        <v>0.0510416666666667</v>
      </c>
      <c r="C201" s="0" t="n">
        <v>10291.9</v>
      </c>
      <c r="D201" s="1" t="n">
        <v>2.85886</v>
      </c>
      <c r="E201" s="2" t="n">
        <v>9.9999971</v>
      </c>
    </row>
    <row r="202" customFormat="false" ht="12.75" hidden="false" customHeight="false" outlineLevel="0" collapsed="false">
      <c r="A202" s="0" t="n">
        <v>202</v>
      </c>
      <c r="B202" s="3" t="n">
        <v>0.0516435185185185</v>
      </c>
      <c r="C202" s="0" t="n">
        <v>10343.1</v>
      </c>
      <c r="D202" s="1" t="n">
        <v>2.87308</v>
      </c>
      <c r="E202" s="2" t="n">
        <v>9.999997</v>
      </c>
    </row>
    <row r="203" customFormat="false" ht="12.75" hidden="false" customHeight="false" outlineLevel="0" collapsed="false">
      <c r="A203" s="0" t="n">
        <v>203</v>
      </c>
      <c r="B203" s="3" t="n">
        <v>0.0522337962962963</v>
      </c>
      <c r="C203" s="0" t="n">
        <v>10394.3</v>
      </c>
      <c r="D203" s="1" t="n">
        <v>2.88731</v>
      </c>
      <c r="E203" s="2" t="n">
        <v>9.9999971</v>
      </c>
    </row>
    <row r="204" customFormat="false" ht="12.75" hidden="false" customHeight="false" outlineLevel="0" collapsed="false">
      <c r="A204" s="0" t="n">
        <v>204</v>
      </c>
      <c r="B204" s="3" t="n">
        <v>0.0528240740740741</v>
      </c>
      <c r="C204" s="0" t="n">
        <v>10445.5</v>
      </c>
      <c r="D204" s="1" t="n">
        <v>2.90153</v>
      </c>
      <c r="E204" s="2" t="n">
        <v>9.999997</v>
      </c>
    </row>
    <row r="205" customFormat="false" ht="12.75" hidden="false" customHeight="false" outlineLevel="0" collapsed="false">
      <c r="A205" s="0" t="n">
        <v>205</v>
      </c>
      <c r="B205" s="3" t="n">
        <v>0.0534143518518519</v>
      </c>
      <c r="C205" s="0" t="n">
        <v>10496.7</v>
      </c>
      <c r="D205" s="1" t="n">
        <v>2.91576</v>
      </c>
      <c r="E205" s="2" t="n">
        <v>9.9999968</v>
      </c>
    </row>
    <row r="206" customFormat="false" ht="12.75" hidden="false" customHeight="false" outlineLevel="0" collapsed="false">
      <c r="A206" s="0" t="n">
        <v>206</v>
      </c>
      <c r="B206" s="3" t="n">
        <v>0.0540046296296296</v>
      </c>
      <c r="C206" s="0" t="n">
        <v>10547.9</v>
      </c>
      <c r="D206" s="1" t="n">
        <v>2.92998</v>
      </c>
      <c r="E206" s="2" t="n">
        <v>9.9999971</v>
      </c>
    </row>
    <row r="207" customFormat="false" ht="12.75" hidden="false" customHeight="false" outlineLevel="0" collapsed="false">
      <c r="A207" s="0" t="n">
        <v>207</v>
      </c>
      <c r="B207" s="3" t="n">
        <v>0.0546064814814815</v>
      </c>
      <c r="C207" s="0" t="n">
        <v>10599.1</v>
      </c>
      <c r="D207" s="1" t="n">
        <v>2.9442</v>
      </c>
      <c r="E207" s="2" t="n">
        <v>9.9999974</v>
      </c>
    </row>
    <row r="208" customFormat="false" ht="12.75" hidden="false" customHeight="false" outlineLevel="0" collapsed="false">
      <c r="A208" s="0" t="n">
        <v>208</v>
      </c>
      <c r="B208" s="3" t="n">
        <v>0.0551967592592593</v>
      </c>
      <c r="C208" s="0" t="n">
        <v>10650.3</v>
      </c>
      <c r="D208" s="1" t="n">
        <v>2.95842</v>
      </c>
      <c r="E208" s="2" t="n">
        <v>9.9999973</v>
      </c>
    </row>
    <row r="209" customFormat="false" ht="12.75" hidden="false" customHeight="false" outlineLevel="0" collapsed="false">
      <c r="A209" s="0" t="n">
        <v>209</v>
      </c>
      <c r="B209" s="3" t="n">
        <v>0.055787037037037</v>
      </c>
      <c r="C209" s="0" t="n">
        <v>10701.5</v>
      </c>
      <c r="D209" s="1" t="n">
        <v>2.97265</v>
      </c>
      <c r="E209" s="2" t="n">
        <v>9.9999971</v>
      </c>
    </row>
    <row r="210" customFormat="false" ht="12.75" hidden="false" customHeight="false" outlineLevel="0" collapsed="false">
      <c r="A210" s="0" t="n">
        <v>210</v>
      </c>
      <c r="B210" s="3" t="n">
        <v>0.0563773148148148</v>
      </c>
      <c r="C210" s="0" t="n">
        <v>10752.7</v>
      </c>
      <c r="D210" s="1" t="n">
        <v>2.98687</v>
      </c>
      <c r="E210" s="2" t="n">
        <v>9.9999972</v>
      </c>
    </row>
    <row r="211" customFormat="false" ht="12.75" hidden="false" customHeight="false" outlineLevel="0" collapsed="false">
      <c r="A211" s="0" t="n">
        <v>211</v>
      </c>
      <c r="B211" s="3" t="n">
        <v>0.0569675925925926</v>
      </c>
      <c r="C211" s="0" t="n">
        <v>10803.9</v>
      </c>
      <c r="D211" s="1" t="n">
        <v>3.0011</v>
      </c>
      <c r="E211" s="2" t="n">
        <v>9.9999974</v>
      </c>
    </row>
    <row r="212" customFormat="false" ht="12.75" hidden="false" customHeight="false" outlineLevel="0" collapsed="false">
      <c r="A212" s="0" t="n">
        <v>212</v>
      </c>
      <c r="B212" s="3" t="n">
        <v>0.0575694444444444</v>
      </c>
      <c r="C212" s="0" t="n">
        <v>10855.2</v>
      </c>
      <c r="D212" s="1" t="n">
        <v>3.01532</v>
      </c>
      <c r="E212" s="2" t="n">
        <v>9.999997</v>
      </c>
    </row>
    <row r="213" customFormat="false" ht="12.75" hidden="false" customHeight="false" outlineLevel="0" collapsed="false">
      <c r="A213" s="0" t="n">
        <v>213</v>
      </c>
      <c r="B213" s="3" t="n">
        <v>0.0581597222222222</v>
      </c>
      <c r="C213" s="0" t="n">
        <v>10906.4</v>
      </c>
      <c r="D213" s="1" t="n">
        <v>3.02954</v>
      </c>
      <c r="E213" s="2" t="n">
        <v>9.9999965</v>
      </c>
    </row>
    <row r="214" customFormat="false" ht="12.75" hidden="false" customHeight="false" outlineLevel="0" collapsed="false">
      <c r="A214" s="0" t="n">
        <v>214</v>
      </c>
      <c r="B214" s="3" t="n">
        <v>0.05875</v>
      </c>
      <c r="C214" s="0" t="n">
        <v>10957.6</v>
      </c>
      <c r="D214" s="1" t="n">
        <v>3.04377</v>
      </c>
      <c r="E214" s="2" t="n">
        <v>9.9999959</v>
      </c>
    </row>
    <row r="215" customFormat="false" ht="12.75" hidden="false" customHeight="false" outlineLevel="0" collapsed="false">
      <c r="A215" s="0" t="n">
        <v>215</v>
      </c>
      <c r="B215" s="3" t="n">
        <v>0.0593402777777778</v>
      </c>
      <c r="C215" s="0" t="n">
        <v>11008.8</v>
      </c>
      <c r="D215" s="1" t="n">
        <v>3.05799</v>
      </c>
      <c r="E215" s="2" t="n">
        <v>9.999996</v>
      </c>
    </row>
    <row r="216" customFormat="false" ht="12.75" hidden="false" customHeight="false" outlineLevel="0" collapsed="false">
      <c r="A216" s="0" t="n">
        <v>216</v>
      </c>
      <c r="B216" s="3" t="n">
        <v>0.0599305555555556</v>
      </c>
      <c r="C216" s="0" t="n">
        <v>11060</v>
      </c>
      <c r="D216" s="1" t="n">
        <v>3.07221</v>
      </c>
      <c r="E216" s="2" t="n">
        <v>9.9999962</v>
      </c>
    </row>
    <row r="217" customFormat="false" ht="12.75" hidden="false" customHeight="false" outlineLevel="0" collapsed="false">
      <c r="A217" s="0" t="n">
        <v>217</v>
      </c>
      <c r="B217" s="3" t="n">
        <v>0.0605324074074074</v>
      </c>
      <c r="C217" s="0" t="n">
        <v>11111.2</v>
      </c>
      <c r="D217" s="1" t="n">
        <v>3.08644</v>
      </c>
      <c r="E217" s="2" t="n">
        <v>9.999996</v>
      </c>
    </row>
    <row r="218" customFormat="false" ht="12.75" hidden="false" customHeight="false" outlineLevel="0" collapsed="false">
      <c r="A218" s="0" t="n">
        <v>218</v>
      </c>
      <c r="B218" s="3" t="n">
        <v>0.0611226851851852</v>
      </c>
      <c r="C218" s="0" t="n">
        <v>11162.4</v>
      </c>
      <c r="D218" s="1" t="n">
        <v>3.10066</v>
      </c>
      <c r="E218" s="2" t="n">
        <v>9.9999961</v>
      </c>
    </row>
    <row r="219" customFormat="false" ht="12.75" hidden="false" customHeight="false" outlineLevel="0" collapsed="false">
      <c r="A219" s="0" t="n">
        <v>219</v>
      </c>
      <c r="B219" s="3" t="n">
        <v>0.061712962962963</v>
      </c>
      <c r="C219" s="0" t="n">
        <v>11213.6</v>
      </c>
      <c r="D219" s="1" t="n">
        <v>3.11488</v>
      </c>
      <c r="E219" s="2" t="n">
        <v>9.9999961</v>
      </c>
    </row>
    <row r="220" customFormat="false" ht="12.75" hidden="false" customHeight="false" outlineLevel="0" collapsed="false">
      <c r="A220" s="0" t="n">
        <v>220</v>
      </c>
      <c r="B220" s="3" t="n">
        <v>0.0623032407407407</v>
      </c>
      <c r="C220" s="0" t="n">
        <v>11264.8</v>
      </c>
      <c r="D220" s="1" t="n">
        <v>3.12911</v>
      </c>
      <c r="E220" s="2" t="n">
        <v>9.9999963</v>
      </c>
    </row>
    <row r="221" customFormat="false" ht="12.75" hidden="false" customHeight="false" outlineLevel="0" collapsed="false">
      <c r="A221" s="0" t="n">
        <v>221</v>
      </c>
      <c r="B221" s="3" t="n">
        <v>0.0628935185185185</v>
      </c>
      <c r="C221" s="0" t="n">
        <v>11316</v>
      </c>
      <c r="D221" s="1" t="n">
        <v>3.14333</v>
      </c>
      <c r="E221" s="2" t="n">
        <v>9.999997</v>
      </c>
    </row>
    <row r="222" customFormat="false" ht="12.75" hidden="false" customHeight="false" outlineLevel="0" collapsed="false">
      <c r="A222" s="0" t="n">
        <v>222</v>
      </c>
      <c r="B222" s="3" t="n">
        <v>0.0634953703703704</v>
      </c>
      <c r="C222" s="0" t="n">
        <v>11367.2</v>
      </c>
      <c r="D222" s="1" t="n">
        <v>3.15755</v>
      </c>
      <c r="E222" s="2" t="n">
        <v>9.9999974</v>
      </c>
    </row>
    <row r="223" customFormat="false" ht="12.75" hidden="false" customHeight="false" outlineLevel="0" collapsed="false">
      <c r="A223" s="0" t="n">
        <v>223</v>
      </c>
      <c r="B223" s="3" t="n">
        <v>0.0640856481481481</v>
      </c>
      <c r="C223" s="0" t="n">
        <v>11418.4</v>
      </c>
      <c r="D223" s="1" t="n">
        <v>3.17177</v>
      </c>
      <c r="E223" s="2" t="n">
        <v>9.9999988</v>
      </c>
    </row>
    <row r="224" customFormat="false" ht="12.75" hidden="false" customHeight="false" outlineLevel="0" collapsed="false">
      <c r="A224" s="0" t="n">
        <v>224</v>
      </c>
      <c r="B224" s="3" t="n">
        <v>0.0646759259259259</v>
      </c>
      <c r="C224" s="0" t="n">
        <v>11469.6</v>
      </c>
      <c r="D224" s="1" t="n">
        <v>3.186</v>
      </c>
      <c r="E224" s="2" t="n">
        <v>9.9999987</v>
      </c>
    </row>
    <row r="225" customFormat="false" ht="12.75" hidden="false" customHeight="false" outlineLevel="0" collapsed="false">
      <c r="A225" s="0" t="n">
        <v>225</v>
      </c>
      <c r="B225" s="3" t="n">
        <v>0.0652662037037037</v>
      </c>
      <c r="C225" s="0" t="n">
        <v>11520.8</v>
      </c>
      <c r="D225" s="1" t="n">
        <v>3.20022</v>
      </c>
      <c r="E225" s="2" t="n">
        <v>9.9999993</v>
      </c>
    </row>
    <row r="226" customFormat="false" ht="12.75" hidden="false" customHeight="false" outlineLevel="0" collapsed="false">
      <c r="A226" s="0" t="n">
        <v>226</v>
      </c>
      <c r="B226" s="3" t="n">
        <v>0.0658564814814815</v>
      </c>
      <c r="C226" s="0" t="n">
        <v>11572</v>
      </c>
      <c r="D226" s="1" t="n">
        <v>3.21444</v>
      </c>
      <c r="E226" s="2" t="n">
        <v>9.9999981</v>
      </c>
    </row>
    <row r="227" customFormat="false" ht="12.75" hidden="false" customHeight="false" outlineLevel="0" collapsed="false">
      <c r="A227" s="0" t="n">
        <v>227</v>
      </c>
      <c r="B227" s="3" t="n">
        <v>0.0664583333333333</v>
      </c>
      <c r="C227" s="0" t="n">
        <v>11623.2</v>
      </c>
      <c r="D227" s="1" t="n">
        <v>3.22867</v>
      </c>
      <c r="E227" s="2" t="n">
        <v>9.9999977</v>
      </c>
    </row>
    <row r="228" customFormat="false" ht="12.75" hidden="false" customHeight="false" outlineLevel="0" collapsed="false">
      <c r="A228" s="0" t="n">
        <v>228</v>
      </c>
      <c r="B228" s="3" t="n">
        <v>0.0670486111111111</v>
      </c>
      <c r="C228" s="0" t="n">
        <v>11674.4</v>
      </c>
      <c r="D228" s="1" t="n">
        <v>3.24289</v>
      </c>
      <c r="E228" s="2" t="n">
        <v>9.9999978</v>
      </c>
    </row>
    <row r="229" customFormat="false" ht="12.75" hidden="false" customHeight="false" outlineLevel="0" collapsed="false">
      <c r="A229" s="0" t="n">
        <v>229</v>
      </c>
      <c r="B229" s="3" t="n">
        <v>0.0676388888888889</v>
      </c>
      <c r="C229" s="0" t="n">
        <v>11725.6</v>
      </c>
      <c r="D229" s="1" t="n">
        <v>3.25711</v>
      </c>
      <c r="E229" s="2" t="n">
        <v>9.9999981</v>
      </c>
    </row>
    <row r="230" customFormat="false" ht="12.75" hidden="false" customHeight="false" outlineLevel="0" collapsed="false">
      <c r="A230" s="0" t="n">
        <v>230</v>
      </c>
      <c r="B230" s="3" t="n">
        <v>0.0682291666666667</v>
      </c>
      <c r="C230" s="0" t="n">
        <v>11776.8</v>
      </c>
      <c r="D230" s="1" t="n">
        <v>3.27134</v>
      </c>
      <c r="E230" s="2" t="n">
        <v>9.9999979</v>
      </c>
    </row>
    <row r="231" customFormat="false" ht="12.75" hidden="false" customHeight="false" outlineLevel="0" collapsed="false">
      <c r="A231" s="0" t="n">
        <v>231</v>
      </c>
      <c r="B231" s="3" t="n">
        <v>0.0688194444444445</v>
      </c>
      <c r="C231" s="0" t="n">
        <v>11828</v>
      </c>
      <c r="D231" s="1" t="n">
        <v>3.28556</v>
      </c>
      <c r="E231" s="2" t="n">
        <v>9.9999982</v>
      </c>
    </row>
    <row r="232" customFormat="false" ht="12.75" hidden="false" customHeight="false" outlineLevel="0" collapsed="false">
      <c r="A232" s="0" t="n">
        <v>232</v>
      </c>
      <c r="B232" s="3" t="n">
        <v>0.0694212962962963</v>
      </c>
      <c r="C232" s="0" t="n">
        <v>11879.2</v>
      </c>
      <c r="D232" s="1" t="n">
        <v>3.29978</v>
      </c>
      <c r="E232" s="2" t="n">
        <v>9.9999982</v>
      </c>
    </row>
    <row r="233" customFormat="false" ht="12.75" hidden="false" customHeight="false" outlineLevel="0" collapsed="false">
      <c r="A233" s="0" t="n">
        <v>233</v>
      </c>
      <c r="B233" s="3" t="n">
        <v>0.0700115740740741</v>
      </c>
      <c r="C233" s="0" t="n">
        <v>11930.4</v>
      </c>
      <c r="D233" s="1" t="n">
        <v>3.31401</v>
      </c>
      <c r="E233" s="2" t="n">
        <v>9.9999983</v>
      </c>
    </row>
    <row r="234" customFormat="false" ht="12.75" hidden="false" customHeight="false" outlineLevel="0" collapsed="false">
      <c r="A234" s="0" t="n">
        <v>234</v>
      </c>
      <c r="B234" s="3" t="n">
        <v>0.0706018518518519</v>
      </c>
      <c r="C234" s="0" t="n">
        <v>11981.6</v>
      </c>
      <c r="D234" s="1" t="n">
        <v>3.32823</v>
      </c>
      <c r="E234" s="2" t="n">
        <v>9.9999982</v>
      </c>
    </row>
    <row r="235" customFormat="false" ht="12.75" hidden="false" customHeight="false" outlineLevel="0" collapsed="false">
      <c r="A235" s="0" t="n">
        <v>235</v>
      </c>
      <c r="B235" s="3" t="n">
        <v>0.0711921296296296</v>
      </c>
      <c r="C235" s="0" t="n">
        <v>12032.8</v>
      </c>
      <c r="D235" s="1" t="n">
        <v>3.34246</v>
      </c>
      <c r="E235" s="2" t="n">
        <v>9.9999984</v>
      </c>
    </row>
    <row r="236" customFormat="false" ht="12.75" hidden="false" customHeight="false" outlineLevel="0" collapsed="false">
      <c r="A236" s="0" t="n">
        <v>236</v>
      </c>
      <c r="B236" s="3" t="n">
        <v>0.0717824074074074</v>
      </c>
      <c r="C236" s="0" t="n">
        <v>12084</v>
      </c>
      <c r="D236" s="1" t="n">
        <v>3.35668</v>
      </c>
      <c r="E236" s="2" t="n">
        <v>9.9999981</v>
      </c>
    </row>
    <row r="237" customFormat="false" ht="12.75" hidden="false" customHeight="false" outlineLevel="0" collapsed="false">
      <c r="A237" s="0" t="n">
        <v>237</v>
      </c>
      <c r="B237" s="3" t="n">
        <v>0.0723842592592593</v>
      </c>
      <c r="C237" s="0" t="n">
        <v>12135.2</v>
      </c>
      <c r="D237" s="1" t="n">
        <v>3.3709</v>
      </c>
      <c r="E237" s="2" t="n">
        <v>9.9999975</v>
      </c>
    </row>
    <row r="238" customFormat="false" ht="12.75" hidden="false" customHeight="false" outlineLevel="0" collapsed="false">
      <c r="A238" s="0" t="n">
        <v>238</v>
      </c>
      <c r="B238" s="3" t="n">
        <v>0.072974537037037</v>
      </c>
      <c r="C238" s="0" t="n">
        <v>12186.4</v>
      </c>
      <c r="D238" s="1" t="n">
        <v>3.38512</v>
      </c>
      <c r="E238" s="2" t="n">
        <v>9.9999977</v>
      </c>
    </row>
    <row r="239" customFormat="false" ht="12.75" hidden="false" customHeight="false" outlineLevel="0" collapsed="false">
      <c r="A239" s="0" t="n">
        <v>239</v>
      </c>
      <c r="B239" s="3" t="n">
        <v>0.0735648148148148</v>
      </c>
      <c r="C239" s="0" t="n">
        <v>12237.6</v>
      </c>
      <c r="D239" s="1" t="n">
        <v>3.39935</v>
      </c>
      <c r="E239" s="2" t="n">
        <v>9.9999979</v>
      </c>
    </row>
    <row r="240" customFormat="false" ht="12.75" hidden="false" customHeight="false" outlineLevel="0" collapsed="false">
      <c r="A240" s="0" t="n">
        <v>240</v>
      </c>
      <c r="B240" s="3" t="n">
        <v>0.0741550925925926</v>
      </c>
      <c r="C240" s="0" t="n">
        <v>12288.8</v>
      </c>
      <c r="D240" s="1" t="n">
        <v>3.41357</v>
      </c>
      <c r="E240" s="2" t="n">
        <v>9.9999979</v>
      </c>
    </row>
    <row r="241" customFormat="false" ht="12.75" hidden="false" customHeight="false" outlineLevel="0" collapsed="false">
      <c r="A241" s="0" t="n">
        <v>241</v>
      </c>
      <c r="B241" s="3" t="n">
        <v>0.0747453703703704</v>
      </c>
      <c r="C241" s="0" t="n">
        <v>12340.1</v>
      </c>
      <c r="D241" s="1" t="n">
        <v>3.42779</v>
      </c>
      <c r="E241" s="2" t="n">
        <v>9.9999979</v>
      </c>
    </row>
    <row r="242" customFormat="false" ht="12.75" hidden="false" customHeight="false" outlineLevel="0" collapsed="false">
      <c r="A242" s="0" t="n">
        <v>242</v>
      </c>
      <c r="B242" s="3" t="n">
        <v>0.0753472222222222</v>
      </c>
      <c r="C242" s="0" t="n">
        <v>12391.2</v>
      </c>
      <c r="D242" s="1" t="n">
        <v>3.44201</v>
      </c>
      <c r="E242" s="2" t="n">
        <v>9.9999984</v>
      </c>
    </row>
    <row r="243" customFormat="false" ht="12.75" hidden="false" customHeight="false" outlineLevel="0" collapsed="false">
      <c r="A243" s="0" t="n">
        <v>243</v>
      </c>
      <c r="B243" s="3" t="n">
        <v>0.0759375</v>
      </c>
      <c r="C243" s="0" t="n">
        <v>12442.5</v>
      </c>
      <c r="D243" s="1" t="n">
        <v>3.45624</v>
      </c>
      <c r="E243" s="2" t="n">
        <v>9.9999982</v>
      </c>
    </row>
    <row r="244" customFormat="false" ht="12.75" hidden="false" customHeight="false" outlineLevel="0" collapsed="false">
      <c r="A244" s="0" t="n">
        <v>244</v>
      </c>
      <c r="B244" s="3" t="n">
        <v>0.0765277777777778</v>
      </c>
      <c r="C244" s="0" t="n">
        <v>12493.7</v>
      </c>
      <c r="D244" s="1" t="n">
        <v>3.47046</v>
      </c>
      <c r="E244" s="2" t="n">
        <v>9.9999981</v>
      </c>
    </row>
    <row r="245" customFormat="false" ht="12.75" hidden="false" customHeight="false" outlineLevel="0" collapsed="false">
      <c r="A245" s="0" t="n">
        <v>245</v>
      </c>
      <c r="B245" s="3" t="n">
        <v>0.0771180555555556</v>
      </c>
      <c r="C245" s="0" t="n">
        <v>12544.9</v>
      </c>
      <c r="D245" s="1" t="n">
        <v>3.48468</v>
      </c>
      <c r="E245" s="2" t="n">
        <v>9.9999979</v>
      </c>
    </row>
    <row r="246" customFormat="false" ht="12.75" hidden="false" customHeight="false" outlineLevel="0" collapsed="false">
      <c r="A246" s="0" t="n">
        <v>246</v>
      </c>
      <c r="B246" s="3" t="n">
        <v>0.0777083333333333</v>
      </c>
      <c r="C246" s="0" t="n">
        <v>12596.1</v>
      </c>
      <c r="D246" s="1" t="n">
        <v>3.49891</v>
      </c>
      <c r="E246" s="2" t="n">
        <v>9.9999982</v>
      </c>
    </row>
    <row r="247" customFormat="false" ht="12.75" hidden="false" customHeight="false" outlineLevel="0" collapsed="false">
      <c r="A247" s="0" t="n">
        <v>247</v>
      </c>
      <c r="B247" s="3" t="n">
        <v>0.0783101851851852</v>
      </c>
      <c r="C247" s="0" t="n">
        <v>12647.3</v>
      </c>
      <c r="D247" s="1" t="n">
        <v>3.51313</v>
      </c>
      <c r="E247" s="2" t="n">
        <v>9.9999976</v>
      </c>
    </row>
    <row r="248" customFormat="false" ht="12.75" hidden="false" customHeight="false" outlineLevel="0" collapsed="false">
      <c r="A248" s="0" t="n">
        <v>248</v>
      </c>
      <c r="B248" s="3" t="n">
        <v>0.078900462962963</v>
      </c>
      <c r="C248" s="0" t="n">
        <v>12698.5</v>
      </c>
      <c r="D248" s="1" t="n">
        <v>3.52736</v>
      </c>
      <c r="E248" s="2" t="n">
        <v>9.9999977</v>
      </c>
    </row>
    <row r="249" customFormat="false" ht="12.75" hidden="false" customHeight="false" outlineLevel="0" collapsed="false">
      <c r="A249" s="0" t="n">
        <v>249</v>
      </c>
      <c r="B249" s="3" t="n">
        <v>0.0794907407407407</v>
      </c>
      <c r="C249" s="0" t="n">
        <v>12749.7</v>
      </c>
      <c r="D249" s="1" t="n">
        <v>3.54158</v>
      </c>
      <c r="E249" s="2" t="n">
        <v>9.999998</v>
      </c>
    </row>
    <row r="250" customFormat="false" ht="12.75" hidden="false" customHeight="false" outlineLevel="0" collapsed="false">
      <c r="A250" s="0" t="n">
        <v>250</v>
      </c>
      <c r="B250" s="3" t="n">
        <v>0.0800810185185185</v>
      </c>
      <c r="C250" s="0" t="n">
        <v>12800.9</v>
      </c>
      <c r="D250" s="1" t="n">
        <v>3.5558</v>
      </c>
      <c r="E250" s="2" t="n">
        <v>9.9999982</v>
      </c>
    </row>
    <row r="251" customFormat="false" ht="12.75" hidden="false" customHeight="false" outlineLevel="0" collapsed="false">
      <c r="A251" s="0" t="n">
        <v>251</v>
      </c>
      <c r="B251" s="3" t="n">
        <v>0.0806828703703704</v>
      </c>
      <c r="C251" s="0" t="n">
        <v>12852.1</v>
      </c>
      <c r="D251" s="1" t="n">
        <v>3.57002</v>
      </c>
      <c r="E251" s="2" t="n">
        <v>9.9999985</v>
      </c>
    </row>
    <row r="252" customFormat="false" ht="12.75" hidden="false" customHeight="false" outlineLevel="0" collapsed="false">
      <c r="A252" s="0" t="n">
        <v>252</v>
      </c>
      <c r="B252" s="3" t="n">
        <v>0.0812731481481481</v>
      </c>
      <c r="C252" s="0" t="n">
        <v>12903.3</v>
      </c>
      <c r="D252" s="1" t="n">
        <v>3.58425</v>
      </c>
      <c r="E252" s="2" t="n">
        <v>9.9999985</v>
      </c>
    </row>
    <row r="253" customFormat="false" ht="12.75" hidden="false" customHeight="false" outlineLevel="0" collapsed="false">
      <c r="A253" s="0" t="n">
        <v>253</v>
      </c>
      <c r="B253" s="3" t="n">
        <v>0.0818634259259259</v>
      </c>
      <c r="C253" s="0" t="n">
        <v>12954.5</v>
      </c>
      <c r="D253" s="1" t="n">
        <v>3.59847</v>
      </c>
      <c r="E253" s="2" t="n">
        <v>9.9999987</v>
      </c>
    </row>
    <row r="254" customFormat="false" ht="12.75" hidden="false" customHeight="false" outlineLevel="0" collapsed="false">
      <c r="A254" s="0" t="n">
        <v>254</v>
      </c>
      <c r="B254" s="3" t="n">
        <v>0.0824537037037037</v>
      </c>
      <c r="C254" s="0" t="n">
        <v>13005.7</v>
      </c>
      <c r="D254" s="1" t="n">
        <v>3.6127</v>
      </c>
      <c r="E254" s="2" t="n">
        <v>9.9999982</v>
      </c>
    </row>
    <row r="255" customFormat="false" ht="12.75" hidden="false" customHeight="false" outlineLevel="0" collapsed="false">
      <c r="A255" s="0" t="n">
        <v>255</v>
      </c>
      <c r="B255" s="3" t="n">
        <v>0.0830439814814815</v>
      </c>
      <c r="C255" s="0" t="n">
        <v>13056.9</v>
      </c>
      <c r="D255" s="1" t="n">
        <v>3.62692</v>
      </c>
      <c r="E255" s="2" t="n">
        <v>9.9999989</v>
      </c>
    </row>
    <row r="256" customFormat="false" ht="12.75" hidden="false" customHeight="false" outlineLevel="0" collapsed="false">
      <c r="A256" s="0" t="n">
        <v>256</v>
      </c>
      <c r="B256" s="3" t="n">
        <v>0.0836458333333333</v>
      </c>
      <c r="C256" s="0" t="n">
        <v>13108.1</v>
      </c>
      <c r="D256" s="1" t="n">
        <v>3.64114</v>
      </c>
      <c r="E256" s="2" t="n">
        <v>9.9999983</v>
      </c>
    </row>
    <row r="257" customFormat="false" ht="12.75" hidden="false" customHeight="false" outlineLevel="0" collapsed="false">
      <c r="A257" s="0" t="n">
        <v>257</v>
      </c>
      <c r="B257" s="3" t="n">
        <v>0.0842361111111111</v>
      </c>
      <c r="C257" s="0" t="n">
        <v>13159.3</v>
      </c>
      <c r="D257" s="1" t="n">
        <v>3.65537</v>
      </c>
      <c r="E257" s="2" t="n">
        <v>9.9999988</v>
      </c>
    </row>
    <row r="258" customFormat="false" ht="12.75" hidden="false" customHeight="false" outlineLevel="0" collapsed="false">
      <c r="A258" s="0" t="n">
        <v>258</v>
      </c>
      <c r="B258" s="3" t="n">
        <v>0.0848263888888889</v>
      </c>
      <c r="C258" s="0" t="n">
        <v>13210.5</v>
      </c>
      <c r="D258" s="1" t="n">
        <v>3.66959</v>
      </c>
      <c r="E258" s="2" t="n">
        <v>9.9999983</v>
      </c>
    </row>
    <row r="259" customFormat="false" ht="12.75" hidden="false" customHeight="false" outlineLevel="0" collapsed="false">
      <c r="A259" s="0" t="n">
        <v>259</v>
      </c>
      <c r="B259" s="3" t="n">
        <v>0.0854166666666667</v>
      </c>
      <c r="C259" s="0" t="n">
        <v>13261.7</v>
      </c>
      <c r="D259" s="1" t="n">
        <v>3.68381</v>
      </c>
      <c r="E259" s="2" t="n">
        <v>9.9999979</v>
      </c>
    </row>
    <row r="260" customFormat="false" ht="12.75" hidden="false" customHeight="false" outlineLevel="0" collapsed="false">
      <c r="A260" s="0" t="n">
        <v>260</v>
      </c>
      <c r="B260" s="3" t="n">
        <v>0.0860069444444444</v>
      </c>
      <c r="C260" s="0" t="n">
        <v>13312.9</v>
      </c>
      <c r="D260" s="1" t="n">
        <v>3.69804</v>
      </c>
      <c r="E260" s="2" t="n">
        <v>9.9999981</v>
      </c>
    </row>
    <row r="261" customFormat="false" ht="12.75" hidden="false" customHeight="false" outlineLevel="0" collapsed="false">
      <c r="A261" s="0" t="n">
        <v>261</v>
      </c>
      <c r="B261" s="3" t="n">
        <v>0.0866087962962963</v>
      </c>
      <c r="C261" s="0" t="n">
        <v>13364.1</v>
      </c>
      <c r="D261" s="1" t="n">
        <v>3.71226</v>
      </c>
      <c r="E261" s="2" t="n">
        <v>9.9999979</v>
      </c>
    </row>
    <row r="262" customFormat="false" ht="12.75" hidden="false" customHeight="false" outlineLevel="0" collapsed="false">
      <c r="A262" s="0" t="n">
        <v>262</v>
      </c>
      <c r="B262" s="3" t="n">
        <v>0.0871990740740741</v>
      </c>
      <c r="C262" s="0" t="n">
        <v>13415.3</v>
      </c>
      <c r="D262" s="1" t="n">
        <v>3.72648</v>
      </c>
      <c r="E262" s="2" t="n">
        <v>9.9999982</v>
      </c>
    </row>
    <row r="263" customFormat="false" ht="12.75" hidden="false" customHeight="false" outlineLevel="0" collapsed="false">
      <c r="A263" s="0" t="n">
        <v>263</v>
      </c>
      <c r="B263" s="3" t="n">
        <v>0.0877893518518518</v>
      </c>
      <c r="C263" s="0" t="n">
        <v>13466.5</v>
      </c>
      <c r="D263" s="1" t="n">
        <v>3.74071</v>
      </c>
      <c r="E263" s="2" t="n">
        <v>9.9999983</v>
      </c>
    </row>
    <row r="264" customFormat="false" ht="12.75" hidden="false" customHeight="false" outlineLevel="0" collapsed="false">
      <c r="A264" s="0" t="n">
        <v>264</v>
      </c>
      <c r="B264" s="3" t="n">
        <v>0.0883796296296296</v>
      </c>
      <c r="C264" s="0" t="n">
        <v>13517.8</v>
      </c>
      <c r="D264" s="1" t="n">
        <v>3.75493</v>
      </c>
      <c r="E264" s="2" t="n">
        <v>9.9999994</v>
      </c>
    </row>
    <row r="265" customFormat="false" ht="12.75" hidden="false" customHeight="false" outlineLevel="0" collapsed="false">
      <c r="A265" s="0" t="n">
        <v>265</v>
      </c>
      <c r="B265" s="3" t="n">
        <v>0.0889699074074074</v>
      </c>
      <c r="C265" s="0" t="n">
        <v>13569</v>
      </c>
      <c r="D265" s="1" t="n">
        <v>3.76916</v>
      </c>
      <c r="E265" s="2" t="n">
        <v>9.9999994</v>
      </c>
    </row>
    <row r="266" customFormat="false" ht="12.75" hidden="false" customHeight="false" outlineLevel="0" collapsed="false">
      <c r="A266" s="0" t="n">
        <v>266</v>
      </c>
      <c r="B266" s="3" t="n">
        <v>0.0895717592592593</v>
      </c>
      <c r="C266" s="0" t="n">
        <v>13620.2</v>
      </c>
      <c r="D266" s="1" t="n">
        <v>3.78338</v>
      </c>
      <c r="E266" s="2" t="n">
        <v>9.9999988</v>
      </c>
    </row>
    <row r="267" customFormat="false" ht="12.75" hidden="false" customHeight="false" outlineLevel="0" collapsed="false">
      <c r="A267" s="0" t="n">
        <v>267</v>
      </c>
      <c r="B267" s="3" t="n">
        <v>0.090162037037037</v>
      </c>
      <c r="C267" s="0" t="n">
        <v>13671.4</v>
      </c>
      <c r="D267" s="1" t="n">
        <v>3.7976</v>
      </c>
      <c r="E267" s="2" t="n">
        <v>9.9999991</v>
      </c>
    </row>
    <row r="268" customFormat="false" ht="12.75" hidden="false" customHeight="false" outlineLevel="0" collapsed="false">
      <c r="A268" s="0" t="n">
        <v>268</v>
      </c>
      <c r="B268" s="3" t="n">
        <v>0.0907523148148148</v>
      </c>
      <c r="C268" s="0" t="n">
        <v>13722.6</v>
      </c>
      <c r="D268" s="1" t="n">
        <v>3.81183</v>
      </c>
      <c r="E268" s="2" t="n">
        <v>9.9999993</v>
      </c>
    </row>
    <row r="269" customFormat="false" ht="12.75" hidden="false" customHeight="false" outlineLevel="0" collapsed="false">
      <c r="A269" s="0" t="n">
        <v>269</v>
      </c>
      <c r="B269" s="3" t="n">
        <v>0.0913425925925926</v>
      </c>
      <c r="C269" s="0" t="n">
        <v>13773.8</v>
      </c>
      <c r="D269" s="1" t="n">
        <v>3.82605</v>
      </c>
      <c r="E269" s="2" t="n">
        <v>9.9999993</v>
      </c>
    </row>
    <row r="270" customFormat="false" ht="12.75" hidden="false" customHeight="false" outlineLevel="0" collapsed="false">
      <c r="A270" s="0" t="n">
        <v>270</v>
      </c>
      <c r="B270" s="3" t="n">
        <v>0.0919328703703704</v>
      </c>
      <c r="C270" s="0" t="n">
        <v>13825</v>
      </c>
      <c r="D270" s="1" t="n">
        <v>3.84027</v>
      </c>
      <c r="E270" s="2" t="n">
        <v>9.999999</v>
      </c>
    </row>
    <row r="271" customFormat="false" ht="12.75" hidden="false" customHeight="false" outlineLevel="0" collapsed="false">
      <c r="A271" s="0" t="n">
        <v>271</v>
      </c>
      <c r="B271" s="3" t="n">
        <v>0.0925347222222222</v>
      </c>
      <c r="C271" s="0" t="n">
        <v>13876.2</v>
      </c>
      <c r="D271" s="1" t="n">
        <v>3.85449</v>
      </c>
      <c r="E271" s="2" t="n">
        <v>9.9999991</v>
      </c>
    </row>
    <row r="272" customFormat="false" ht="12.75" hidden="false" customHeight="false" outlineLevel="0" collapsed="false">
      <c r="A272" s="0" t="n">
        <v>272</v>
      </c>
      <c r="B272" s="3" t="n">
        <v>0.093125</v>
      </c>
      <c r="C272" s="0" t="n">
        <v>13927.4</v>
      </c>
      <c r="D272" s="1" t="n">
        <v>3.86872</v>
      </c>
      <c r="E272" s="2" t="n">
        <v>9.9999992</v>
      </c>
    </row>
    <row r="273" customFormat="false" ht="12.75" hidden="false" customHeight="false" outlineLevel="0" collapsed="false">
      <c r="A273" s="0" t="n">
        <v>273</v>
      </c>
      <c r="B273" s="3" t="n">
        <v>0.0937152777777778</v>
      </c>
      <c r="C273" s="0" t="n">
        <v>13978.6</v>
      </c>
      <c r="D273" s="1" t="n">
        <v>3.88294</v>
      </c>
      <c r="E273" s="2" t="n">
        <v>9.9999989</v>
      </c>
    </row>
    <row r="274" customFormat="false" ht="12.75" hidden="false" customHeight="false" outlineLevel="0" collapsed="false">
      <c r="A274" s="0" t="n">
        <v>274</v>
      </c>
      <c r="B274" s="3" t="n">
        <v>0.0943055555555556</v>
      </c>
      <c r="C274" s="0" t="n">
        <v>14029.8</v>
      </c>
      <c r="D274" s="1" t="n">
        <v>3.89717</v>
      </c>
      <c r="E274" s="2" t="n">
        <v>9.9999988</v>
      </c>
    </row>
    <row r="275" customFormat="false" ht="12.75" hidden="false" customHeight="false" outlineLevel="0" collapsed="false">
      <c r="A275" s="0" t="n">
        <v>275</v>
      </c>
      <c r="B275" s="3" t="n">
        <v>0.0948958333333333</v>
      </c>
      <c r="C275" s="0" t="n">
        <v>14081</v>
      </c>
      <c r="D275" s="1" t="n">
        <v>3.91139</v>
      </c>
      <c r="E275" s="2" t="n">
        <v>9.9999987</v>
      </c>
    </row>
    <row r="276" customFormat="false" ht="12.75" hidden="false" customHeight="false" outlineLevel="0" collapsed="false">
      <c r="A276" s="0" t="n">
        <v>276</v>
      </c>
      <c r="B276" s="3" t="n">
        <v>0.0954976851851852</v>
      </c>
      <c r="C276" s="0" t="n">
        <v>14132.2</v>
      </c>
      <c r="D276" s="1" t="n">
        <v>3.92562</v>
      </c>
      <c r="E276" s="2" t="n">
        <v>9.999999</v>
      </c>
    </row>
    <row r="277" customFormat="false" ht="12.75" hidden="false" customHeight="false" outlineLevel="0" collapsed="false">
      <c r="A277" s="0" t="n">
        <v>277</v>
      </c>
      <c r="B277" s="3" t="n">
        <v>0.096087962962963</v>
      </c>
      <c r="C277" s="0" t="n">
        <v>14183.4</v>
      </c>
      <c r="D277" s="1" t="n">
        <v>3.93984</v>
      </c>
      <c r="E277" s="2" t="n">
        <v>9.9999985</v>
      </c>
    </row>
    <row r="278" customFormat="false" ht="12.75" hidden="false" customHeight="false" outlineLevel="0" collapsed="false">
      <c r="A278" s="0" t="n">
        <v>278</v>
      </c>
      <c r="B278" s="3" t="n">
        <v>0.0966782407407407</v>
      </c>
      <c r="C278" s="0" t="n">
        <v>14234.6</v>
      </c>
      <c r="D278" s="1" t="n">
        <v>3.95406</v>
      </c>
      <c r="E278" s="2" t="n">
        <v>9.9999987</v>
      </c>
    </row>
    <row r="279" customFormat="false" ht="12.75" hidden="false" customHeight="false" outlineLevel="0" collapsed="false">
      <c r="A279" s="0" t="n">
        <v>279</v>
      </c>
      <c r="B279" s="3" t="n">
        <v>0.0972685185185185</v>
      </c>
      <c r="C279" s="0" t="n">
        <v>14285.8</v>
      </c>
      <c r="D279" s="1" t="n">
        <v>3.96828</v>
      </c>
      <c r="E279" s="2" t="n">
        <v>9.9999987</v>
      </c>
    </row>
    <row r="280" customFormat="false" ht="12.75" hidden="false" customHeight="false" outlineLevel="0" collapsed="false">
      <c r="A280" s="0" t="n">
        <v>280</v>
      </c>
      <c r="B280" s="3" t="n">
        <v>0.0978587962962963</v>
      </c>
      <c r="C280" s="0" t="n">
        <v>14337</v>
      </c>
      <c r="D280" s="1" t="n">
        <v>3.98251</v>
      </c>
      <c r="E280" s="2" t="n">
        <v>9.9999987</v>
      </c>
    </row>
    <row r="281" customFormat="false" ht="12.75" hidden="false" customHeight="false" outlineLevel="0" collapsed="false">
      <c r="A281" s="0" t="n">
        <v>281</v>
      </c>
      <c r="B281" s="3" t="n">
        <v>0.0984606481481481</v>
      </c>
      <c r="C281" s="0" t="n">
        <v>14388.2</v>
      </c>
      <c r="D281" s="1" t="n">
        <v>3.99673</v>
      </c>
      <c r="E281" s="2" t="n">
        <v>9.9999989</v>
      </c>
    </row>
    <row r="282" customFormat="false" ht="12.75" hidden="false" customHeight="false" outlineLevel="0" collapsed="false">
      <c r="A282" s="0" t="n">
        <v>282</v>
      </c>
      <c r="B282" s="3" t="n">
        <v>0.0990509259259259</v>
      </c>
      <c r="C282" s="0" t="n">
        <v>14439.4</v>
      </c>
      <c r="D282" s="1" t="n">
        <v>4.01096</v>
      </c>
      <c r="E282" s="2" t="n">
        <v>9.999999</v>
      </c>
    </row>
    <row r="283" customFormat="false" ht="12.75" hidden="false" customHeight="false" outlineLevel="0" collapsed="false">
      <c r="A283" s="0" t="n">
        <v>283</v>
      </c>
      <c r="B283" s="3" t="n">
        <v>0.0996412037037037</v>
      </c>
      <c r="C283" s="0" t="n">
        <v>14490.6</v>
      </c>
      <c r="D283" s="1" t="n">
        <v>4.02518</v>
      </c>
      <c r="E283" s="2" t="n">
        <v>9.9999988</v>
      </c>
    </row>
    <row r="284" customFormat="false" ht="12.75" hidden="false" customHeight="false" outlineLevel="0" collapsed="false">
      <c r="A284" s="0" t="n">
        <v>284</v>
      </c>
      <c r="B284" s="3" t="n">
        <v>0.100231481481481</v>
      </c>
      <c r="C284" s="0" t="n">
        <v>14541.9</v>
      </c>
      <c r="D284" s="1" t="n">
        <v>4.0394</v>
      </c>
      <c r="E284" s="2" t="n">
        <v>9.9999986</v>
      </c>
    </row>
    <row r="285" customFormat="false" ht="12.75" hidden="false" customHeight="false" outlineLevel="0" collapsed="false">
      <c r="A285" s="0" t="n">
        <v>285</v>
      </c>
      <c r="B285" s="3" t="n">
        <v>0.100821759259259</v>
      </c>
      <c r="C285" s="0" t="n">
        <v>14593.1</v>
      </c>
      <c r="D285" s="1" t="n">
        <v>4.05363</v>
      </c>
      <c r="E285" s="2" t="n">
        <v>9.9999988</v>
      </c>
    </row>
    <row r="286" customFormat="false" ht="12.75" hidden="false" customHeight="false" outlineLevel="0" collapsed="false">
      <c r="A286" s="0" t="n">
        <v>286</v>
      </c>
      <c r="B286" s="3" t="n">
        <v>0.101423611111111</v>
      </c>
      <c r="C286" s="0" t="n">
        <v>14644.3</v>
      </c>
      <c r="D286" s="1" t="n">
        <v>4.06785</v>
      </c>
      <c r="E286" s="2" t="n">
        <v>9.9999987</v>
      </c>
    </row>
    <row r="287" customFormat="false" ht="12.75" hidden="false" customHeight="false" outlineLevel="0" collapsed="false">
      <c r="A287" s="0" t="n">
        <v>287</v>
      </c>
      <c r="B287" s="3" t="n">
        <v>0.102013888888889</v>
      </c>
      <c r="C287" s="0" t="n">
        <v>14695.5</v>
      </c>
      <c r="D287" s="1" t="n">
        <v>4.08207</v>
      </c>
      <c r="E287" s="2" t="n">
        <v>9.9999995</v>
      </c>
    </row>
    <row r="288" customFormat="false" ht="12.75" hidden="false" customHeight="false" outlineLevel="0" collapsed="false">
      <c r="A288" s="0" t="n">
        <v>288</v>
      </c>
      <c r="B288" s="3" t="n">
        <v>0.102604166666667</v>
      </c>
      <c r="C288" s="0" t="n">
        <v>14746.7</v>
      </c>
      <c r="D288" s="1" t="n">
        <v>4.0963</v>
      </c>
      <c r="E288" s="2" t="n">
        <v>9.9999993</v>
      </c>
    </row>
    <row r="289" customFormat="false" ht="12.75" hidden="false" customHeight="false" outlineLevel="0" collapsed="false">
      <c r="A289" s="0" t="n">
        <v>289</v>
      </c>
      <c r="B289" s="3" t="n">
        <v>0.103194444444444</v>
      </c>
      <c r="C289" s="0" t="n">
        <v>14797.9</v>
      </c>
      <c r="D289" s="1" t="n">
        <v>4.11052</v>
      </c>
      <c r="E289" s="2" t="n">
        <v>10.0000001</v>
      </c>
    </row>
    <row r="290" customFormat="false" ht="12.75" hidden="false" customHeight="false" outlineLevel="0" collapsed="false">
      <c r="A290" s="0" t="n">
        <v>290</v>
      </c>
      <c r="B290" s="3" t="n">
        <v>0.103784722222222</v>
      </c>
      <c r="C290" s="0" t="n">
        <v>14849.1</v>
      </c>
      <c r="D290" s="1" t="n">
        <v>4.12474</v>
      </c>
      <c r="E290" s="2" t="n">
        <v>10.0000001</v>
      </c>
    </row>
    <row r="291" customFormat="false" ht="12.75" hidden="false" customHeight="false" outlineLevel="0" collapsed="false">
      <c r="A291" s="0" t="n">
        <v>291</v>
      </c>
      <c r="B291" s="3" t="n">
        <v>0.104386574074074</v>
      </c>
      <c r="C291" s="0" t="n">
        <v>14900.3</v>
      </c>
      <c r="D291" s="1" t="n">
        <v>4.13897</v>
      </c>
      <c r="E291" s="2" t="n">
        <v>10.0000002</v>
      </c>
    </row>
    <row r="292" customFormat="false" ht="12.75" hidden="false" customHeight="false" outlineLevel="0" collapsed="false">
      <c r="A292" s="0" t="n">
        <v>292</v>
      </c>
      <c r="B292" s="3" t="n">
        <v>0.104976851851852</v>
      </c>
      <c r="C292" s="0" t="n">
        <v>14951.5</v>
      </c>
      <c r="D292" s="1" t="n">
        <v>4.15319</v>
      </c>
      <c r="E292" s="2" t="n">
        <v>9.9999996</v>
      </c>
    </row>
    <row r="293" customFormat="false" ht="12.75" hidden="false" customHeight="false" outlineLevel="0" collapsed="false">
      <c r="A293" s="0" t="n">
        <v>293</v>
      </c>
      <c r="B293" s="3" t="n">
        <v>0.10556712962963</v>
      </c>
      <c r="C293" s="0" t="n">
        <v>15002.7</v>
      </c>
      <c r="D293" s="1" t="n">
        <v>4.16742</v>
      </c>
      <c r="E293" s="2" t="n">
        <v>9.9999996</v>
      </c>
    </row>
    <row r="294" customFormat="false" ht="12.75" hidden="false" customHeight="false" outlineLevel="0" collapsed="false">
      <c r="A294" s="0" t="n">
        <v>294</v>
      </c>
      <c r="B294" s="3" t="n">
        <v>0.106157407407407</v>
      </c>
      <c r="C294" s="0" t="n">
        <v>15053.9</v>
      </c>
      <c r="D294" s="1" t="n">
        <v>4.18164</v>
      </c>
      <c r="E294" s="2" t="n">
        <v>9.9999999</v>
      </c>
    </row>
    <row r="295" customFormat="false" ht="12.75" hidden="false" customHeight="false" outlineLevel="0" collapsed="false">
      <c r="A295" s="0" t="n">
        <v>295</v>
      </c>
      <c r="B295" s="3" t="n">
        <v>0.106747685185185</v>
      </c>
      <c r="C295" s="0" t="n">
        <v>15105.1</v>
      </c>
      <c r="D295" s="1" t="n">
        <v>4.19586</v>
      </c>
      <c r="E295" s="2" t="n">
        <v>9.9999999</v>
      </c>
    </row>
    <row r="296" customFormat="false" ht="12.75" hidden="false" customHeight="false" outlineLevel="0" collapsed="false">
      <c r="A296" s="0" t="n">
        <v>296</v>
      </c>
      <c r="B296" s="3" t="n">
        <v>0.107349537037037</v>
      </c>
      <c r="C296" s="0" t="n">
        <v>15156.3</v>
      </c>
      <c r="D296" s="1" t="n">
        <v>4.21009</v>
      </c>
      <c r="E296" s="2" t="n">
        <v>10</v>
      </c>
    </row>
    <row r="297" customFormat="false" ht="12.75" hidden="false" customHeight="false" outlineLevel="0" collapsed="false">
      <c r="A297" s="0" t="n">
        <v>297</v>
      </c>
      <c r="B297" s="3" t="n">
        <v>0.107939814814815</v>
      </c>
      <c r="C297" s="0" t="n">
        <v>15207.5</v>
      </c>
      <c r="D297" s="1" t="n">
        <v>4.22431</v>
      </c>
      <c r="E297" s="2" t="n">
        <v>9.9999998</v>
      </c>
    </row>
    <row r="298" customFormat="false" ht="12.75" hidden="false" customHeight="false" outlineLevel="0" collapsed="false">
      <c r="A298" s="0" t="n">
        <v>298</v>
      </c>
      <c r="B298" s="3" t="n">
        <v>0.108530092592593</v>
      </c>
      <c r="C298" s="0" t="n">
        <v>15258.7</v>
      </c>
      <c r="D298" s="1" t="n">
        <v>4.23853</v>
      </c>
      <c r="E298" s="2" t="n">
        <v>9.9999996</v>
      </c>
    </row>
    <row r="299" customFormat="false" ht="12.75" hidden="false" customHeight="false" outlineLevel="0" collapsed="false">
      <c r="A299" s="0" t="n">
        <v>299</v>
      </c>
      <c r="B299" s="3" t="n">
        <v>0.10912037037037</v>
      </c>
      <c r="C299" s="0" t="n">
        <v>15309.9</v>
      </c>
      <c r="D299" s="1" t="n">
        <v>4.25276</v>
      </c>
      <c r="E299" s="2" t="n">
        <v>10.0000001</v>
      </c>
    </row>
    <row r="300" customFormat="false" ht="12.75" hidden="false" customHeight="false" outlineLevel="0" collapsed="false">
      <c r="A300" s="0" t="n">
        <v>300</v>
      </c>
      <c r="B300" s="3" t="n">
        <v>0.109710648148148</v>
      </c>
      <c r="C300" s="0" t="n">
        <v>15361.1</v>
      </c>
      <c r="D300" s="1" t="n">
        <v>4.26698</v>
      </c>
      <c r="E300" s="2" t="n">
        <v>10.0000002</v>
      </c>
    </row>
    <row r="301" customFormat="false" ht="12.75" hidden="false" customHeight="false" outlineLevel="0" collapsed="false">
      <c r="A301" s="0" t="n">
        <v>301</v>
      </c>
      <c r="B301" s="3" t="n">
        <v>0.1103125</v>
      </c>
      <c r="C301" s="0" t="n">
        <v>15412.3</v>
      </c>
      <c r="D301" s="1" t="n">
        <v>4.2812</v>
      </c>
      <c r="E301" s="2" t="n">
        <v>9.9999999</v>
      </c>
    </row>
    <row r="302" customFormat="false" ht="12.75" hidden="false" customHeight="false" outlineLevel="0" collapsed="false">
      <c r="A302" s="0" t="n">
        <v>302</v>
      </c>
      <c r="B302" s="3" t="n">
        <v>0.110902777777778</v>
      </c>
      <c r="C302" s="0" t="n">
        <v>15463.5</v>
      </c>
      <c r="D302" s="1" t="n">
        <v>4.29543</v>
      </c>
      <c r="E302" s="2" t="n">
        <v>10.0000001</v>
      </c>
    </row>
    <row r="303" customFormat="false" ht="12.75" hidden="false" customHeight="false" outlineLevel="0" collapsed="false">
      <c r="A303" s="0" t="n">
        <v>303</v>
      </c>
      <c r="B303" s="3" t="n">
        <v>0.111493055555556</v>
      </c>
      <c r="C303" s="0" t="n">
        <v>15514.8</v>
      </c>
      <c r="D303" s="1" t="n">
        <v>4.30965</v>
      </c>
      <c r="E303" s="2" t="n">
        <v>10</v>
      </c>
    </row>
    <row r="304" customFormat="false" ht="12.75" hidden="false" customHeight="false" outlineLevel="0" collapsed="false">
      <c r="A304" s="0" t="n">
        <v>304</v>
      </c>
      <c r="B304" s="3" t="n">
        <v>0.112083333333333</v>
      </c>
      <c r="C304" s="0" t="n">
        <v>15566</v>
      </c>
      <c r="D304" s="1" t="n">
        <v>4.32388</v>
      </c>
      <c r="E304" s="2" t="n">
        <v>10</v>
      </c>
    </row>
    <row r="305" customFormat="false" ht="12.75" hidden="false" customHeight="false" outlineLevel="0" collapsed="false">
      <c r="A305" s="0" t="n">
        <v>305</v>
      </c>
      <c r="B305" s="3" t="n">
        <v>0.112685185185185</v>
      </c>
      <c r="C305" s="0" t="n">
        <v>15617.2</v>
      </c>
      <c r="D305" s="1" t="n">
        <v>4.3381</v>
      </c>
      <c r="E305" s="2" t="n">
        <v>9.9999999</v>
      </c>
    </row>
    <row r="306" customFormat="false" ht="12.75" hidden="false" customHeight="false" outlineLevel="0" collapsed="false">
      <c r="A306" s="0" t="n">
        <v>306</v>
      </c>
      <c r="B306" s="3" t="n">
        <v>0.113275462962963</v>
      </c>
      <c r="C306" s="0" t="n">
        <v>15668.4</v>
      </c>
      <c r="D306" s="1" t="n">
        <v>4.35232</v>
      </c>
      <c r="E306" s="2" t="n">
        <v>9.9999997</v>
      </c>
    </row>
    <row r="307" customFormat="false" ht="12.75" hidden="false" customHeight="false" outlineLevel="0" collapsed="false">
      <c r="A307" s="0" t="n">
        <v>307</v>
      </c>
      <c r="B307" s="3" t="n">
        <v>0.113865740740741</v>
      </c>
      <c r="C307" s="0" t="n">
        <v>15719.6</v>
      </c>
      <c r="D307" s="1" t="n">
        <v>4.36654</v>
      </c>
      <c r="E307" s="2" t="n">
        <v>9.9999995</v>
      </c>
    </row>
    <row r="308" customFormat="false" ht="12.75" hidden="false" customHeight="false" outlineLevel="0" collapsed="false">
      <c r="A308" s="0" t="n">
        <v>308</v>
      </c>
      <c r="B308" s="3" t="n">
        <v>0.114456018518519</v>
      </c>
      <c r="C308" s="0" t="n">
        <v>15770.8</v>
      </c>
      <c r="D308" s="1" t="n">
        <v>4.38077</v>
      </c>
      <c r="E308" s="2" t="n">
        <v>9.9999995</v>
      </c>
    </row>
    <row r="309" customFormat="false" ht="12.75" hidden="false" customHeight="false" outlineLevel="0" collapsed="false">
      <c r="A309" s="0" t="n">
        <v>309</v>
      </c>
      <c r="B309" s="3" t="n">
        <v>0.115046296296296</v>
      </c>
      <c r="C309" s="0" t="n">
        <v>15822</v>
      </c>
      <c r="D309" s="1" t="n">
        <v>4.39499</v>
      </c>
      <c r="E309" s="2" t="n">
        <v>9.999999</v>
      </c>
    </row>
    <row r="310" customFormat="false" ht="12.75" hidden="false" customHeight="false" outlineLevel="0" collapsed="false">
      <c r="A310" s="0" t="n">
        <v>310</v>
      </c>
      <c r="B310" s="3" t="n">
        <v>0.115648148148148</v>
      </c>
      <c r="C310" s="0" t="n">
        <v>15873.2</v>
      </c>
      <c r="D310" s="1" t="n">
        <v>4.40922</v>
      </c>
      <c r="E310" s="2" t="n">
        <v>9.9999995</v>
      </c>
    </row>
    <row r="311" customFormat="false" ht="12.75" hidden="false" customHeight="false" outlineLevel="0" collapsed="false">
      <c r="A311" s="0" t="n">
        <v>311</v>
      </c>
      <c r="B311" s="3" t="n">
        <v>0.116238425925926</v>
      </c>
      <c r="C311" s="0" t="n">
        <v>15924.4</v>
      </c>
      <c r="D311" s="1" t="n">
        <v>4.42344</v>
      </c>
      <c r="E311" s="2" t="n">
        <v>9.9999992</v>
      </c>
    </row>
    <row r="312" customFormat="false" ht="12.75" hidden="false" customHeight="false" outlineLevel="0" collapsed="false">
      <c r="A312" s="0" t="n">
        <v>312</v>
      </c>
      <c r="B312" s="3" t="n">
        <v>0.116828703703704</v>
      </c>
      <c r="C312" s="0" t="n">
        <v>15975.6</v>
      </c>
      <c r="D312" s="1" t="n">
        <v>4.43766</v>
      </c>
      <c r="E312" s="2" t="n">
        <v>9.9999993</v>
      </c>
    </row>
    <row r="313" customFormat="false" ht="12.75" hidden="false" customHeight="false" outlineLevel="0" collapsed="false">
      <c r="A313" s="0" t="n">
        <v>313</v>
      </c>
      <c r="B313" s="3" t="n">
        <v>0.117418981481481</v>
      </c>
      <c r="C313" s="0" t="n">
        <v>16026.8</v>
      </c>
      <c r="D313" s="1" t="n">
        <v>4.45189</v>
      </c>
      <c r="E313" s="2" t="n">
        <v>9.9999999</v>
      </c>
    </row>
    <row r="314" customFormat="false" ht="12.75" hidden="false" customHeight="false" outlineLevel="0" collapsed="false">
      <c r="A314" s="0" t="n">
        <v>314</v>
      </c>
      <c r="B314" s="3" t="n">
        <v>0.118009259259259</v>
      </c>
      <c r="C314" s="0" t="n">
        <v>16078</v>
      </c>
      <c r="D314" s="1" t="n">
        <v>4.46611</v>
      </c>
      <c r="E314" s="2" t="n">
        <v>9.9999994</v>
      </c>
    </row>
    <row r="315" customFormat="false" ht="12.75" hidden="false" customHeight="false" outlineLevel="0" collapsed="false">
      <c r="A315" s="0" t="n">
        <v>315</v>
      </c>
      <c r="B315" s="3" t="n">
        <v>0.118611111111111</v>
      </c>
      <c r="C315" s="0" t="n">
        <v>16129.2</v>
      </c>
      <c r="D315" s="1" t="n">
        <v>4.48033</v>
      </c>
      <c r="E315" s="2" t="n">
        <v>9.9999997</v>
      </c>
    </row>
    <row r="316" customFormat="false" ht="12.75" hidden="false" customHeight="false" outlineLevel="0" collapsed="false">
      <c r="A316" s="0" t="n">
        <v>316</v>
      </c>
      <c r="B316" s="3" t="n">
        <v>0.119201388888889</v>
      </c>
      <c r="C316" s="0" t="n">
        <v>16180.4</v>
      </c>
      <c r="D316" s="1" t="n">
        <v>4.49456</v>
      </c>
      <c r="E316" s="2" t="n">
        <v>9.9999998</v>
      </c>
    </row>
    <row r="317" customFormat="false" ht="12.75" hidden="false" customHeight="false" outlineLevel="0" collapsed="false">
      <c r="A317" s="0" t="n">
        <v>317</v>
      </c>
      <c r="B317" s="3" t="n">
        <v>0.119791666666667</v>
      </c>
      <c r="C317" s="0" t="n">
        <v>16231.6</v>
      </c>
      <c r="D317" s="1" t="n">
        <v>4.50878</v>
      </c>
      <c r="E317" s="2" t="n">
        <v>9.9999996</v>
      </c>
    </row>
    <row r="318" customFormat="false" ht="12.75" hidden="false" customHeight="false" outlineLevel="0" collapsed="false">
      <c r="A318" s="0" t="n">
        <v>318</v>
      </c>
      <c r="B318" s="3" t="n">
        <v>0.120381944444444</v>
      </c>
      <c r="C318" s="0" t="n">
        <v>16282.8</v>
      </c>
      <c r="D318" s="1" t="n">
        <v>4.523</v>
      </c>
      <c r="E318" s="2" t="n">
        <v>9.9999985</v>
      </c>
    </row>
    <row r="319" customFormat="false" ht="12.75" hidden="false" customHeight="false" outlineLevel="0" collapsed="false">
      <c r="A319" s="0" t="n">
        <v>319</v>
      </c>
      <c r="B319" s="3" t="n">
        <v>0.120972222222222</v>
      </c>
      <c r="C319" s="0" t="n">
        <v>16334</v>
      </c>
      <c r="D319" s="1" t="n">
        <v>4.53723</v>
      </c>
      <c r="E319" s="2" t="n">
        <v>9.9999977</v>
      </c>
    </row>
    <row r="320" customFormat="false" ht="12.75" hidden="false" customHeight="false" outlineLevel="0" collapsed="false">
      <c r="A320" s="0" t="n">
        <v>320</v>
      </c>
      <c r="B320" s="3" t="n">
        <v>0.121574074074074</v>
      </c>
      <c r="C320" s="0" t="n">
        <v>16385.2</v>
      </c>
      <c r="D320" s="1" t="n">
        <v>4.55145</v>
      </c>
      <c r="E320" s="2" t="n">
        <v>9.9999991</v>
      </c>
    </row>
    <row r="321" customFormat="false" ht="12.75" hidden="false" customHeight="false" outlineLevel="0" collapsed="false">
      <c r="A321" s="0" t="n">
        <v>321</v>
      </c>
      <c r="B321" s="3" t="n">
        <v>0.122164351851852</v>
      </c>
      <c r="C321" s="0" t="n">
        <v>16436.4</v>
      </c>
      <c r="D321" s="1" t="n">
        <v>4.56567</v>
      </c>
      <c r="E321" s="2" t="n">
        <v>10.0000008</v>
      </c>
    </row>
    <row r="322" customFormat="false" ht="12.75" hidden="false" customHeight="false" outlineLevel="0" collapsed="false">
      <c r="A322" s="0" t="n">
        <v>322</v>
      </c>
      <c r="B322" s="3" t="n">
        <v>0.12275462962963</v>
      </c>
      <c r="C322" s="0" t="n">
        <v>16487.6</v>
      </c>
      <c r="D322" s="1" t="n">
        <v>4.57989</v>
      </c>
      <c r="E322" s="2" t="n">
        <v>10.0000009</v>
      </c>
    </row>
    <row r="323" customFormat="false" ht="12.75" hidden="false" customHeight="false" outlineLevel="0" collapsed="false">
      <c r="A323" s="0" t="n">
        <v>323</v>
      </c>
      <c r="B323" s="3" t="n">
        <v>0.123344907407407</v>
      </c>
      <c r="C323" s="0" t="n">
        <v>16538.8</v>
      </c>
      <c r="D323" s="1" t="n">
        <v>4.59412</v>
      </c>
      <c r="E323" s="2" t="n">
        <v>10.0000015</v>
      </c>
    </row>
    <row r="324" customFormat="false" ht="12.75" hidden="false" customHeight="false" outlineLevel="0" collapsed="false">
      <c r="A324" s="0" t="n">
        <v>324</v>
      </c>
      <c r="B324" s="3" t="n">
        <v>0.123935185185185</v>
      </c>
      <c r="C324" s="0" t="n">
        <v>16590</v>
      </c>
      <c r="D324" s="1" t="n">
        <v>4.60834</v>
      </c>
      <c r="E324" s="2" t="n">
        <v>10.0000013</v>
      </c>
    </row>
    <row r="325" customFormat="false" ht="12.75" hidden="false" customHeight="false" outlineLevel="0" collapsed="false">
      <c r="A325" s="0" t="n">
        <v>325</v>
      </c>
      <c r="B325" s="3" t="n">
        <v>0.124537037037037</v>
      </c>
      <c r="C325" s="0" t="n">
        <v>16641.2</v>
      </c>
      <c r="D325" s="1" t="n">
        <v>4.62256</v>
      </c>
      <c r="E325" s="2" t="n">
        <v>10.0000009</v>
      </c>
    </row>
    <row r="326" customFormat="false" ht="12.75" hidden="false" customHeight="false" outlineLevel="0" collapsed="false">
      <c r="A326" s="0" t="n">
        <v>326</v>
      </c>
      <c r="B326" s="3" t="n">
        <v>0.125127314814815</v>
      </c>
      <c r="C326" s="0" t="n">
        <v>16692.4</v>
      </c>
      <c r="D326" s="1" t="n">
        <v>4.63679</v>
      </c>
      <c r="E326" s="2" t="n">
        <v>10.0000013</v>
      </c>
    </row>
    <row r="327" customFormat="false" ht="12.75" hidden="false" customHeight="false" outlineLevel="0" collapsed="false">
      <c r="A327" s="0" t="n">
        <v>327</v>
      </c>
      <c r="B327" s="3" t="n">
        <v>0.125717592592593</v>
      </c>
      <c r="C327" s="0" t="n">
        <v>16743.6</v>
      </c>
      <c r="D327" s="1" t="n">
        <v>4.65101</v>
      </c>
      <c r="E327" s="2" t="n">
        <v>10.0000013</v>
      </c>
    </row>
    <row r="328" customFormat="false" ht="12.75" hidden="false" customHeight="false" outlineLevel="0" collapsed="false">
      <c r="A328" s="0" t="n">
        <v>328</v>
      </c>
      <c r="B328" s="3" t="n">
        <v>0.12630787037037</v>
      </c>
      <c r="C328" s="0" t="n">
        <v>16794.8</v>
      </c>
      <c r="D328" s="1" t="n">
        <v>4.66523</v>
      </c>
      <c r="E328" s="2" t="n">
        <v>10.0000005</v>
      </c>
    </row>
    <row r="329" customFormat="false" ht="12.75" hidden="false" customHeight="false" outlineLevel="0" collapsed="false">
      <c r="A329" s="0" t="n">
        <v>329</v>
      </c>
      <c r="B329" s="3" t="n">
        <v>0.126898148148148</v>
      </c>
      <c r="C329" s="0" t="n">
        <v>16846</v>
      </c>
      <c r="D329" s="1" t="n">
        <v>4.67945</v>
      </c>
      <c r="E329" s="2" t="n">
        <v>10.0000013</v>
      </c>
    </row>
    <row r="330" customFormat="false" ht="12.75" hidden="false" customHeight="false" outlineLevel="0" collapsed="false">
      <c r="A330" s="0" t="n">
        <v>330</v>
      </c>
      <c r="B330" s="3" t="n">
        <v>0.1275</v>
      </c>
      <c r="C330" s="0" t="n">
        <v>16897.2</v>
      </c>
      <c r="D330" s="1" t="n">
        <v>4.69368</v>
      </c>
      <c r="E330" s="2" t="n">
        <v>10.000001</v>
      </c>
    </row>
    <row r="331" customFormat="false" ht="12.75" hidden="false" customHeight="false" outlineLevel="0" collapsed="false">
      <c r="A331" s="0" t="n">
        <v>331</v>
      </c>
      <c r="B331" s="3" t="n">
        <v>0.128090277777778</v>
      </c>
      <c r="C331" s="0" t="n">
        <v>16948.4</v>
      </c>
      <c r="D331" s="1" t="n">
        <v>4.7079</v>
      </c>
      <c r="E331" s="2" t="n">
        <v>10.0000013</v>
      </c>
    </row>
    <row r="332" customFormat="false" ht="12.75" hidden="false" customHeight="false" outlineLevel="0" collapsed="false">
      <c r="A332" s="0" t="n">
        <v>332</v>
      </c>
      <c r="B332" s="3" t="n">
        <v>0.128680555555556</v>
      </c>
      <c r="C332" s="0" t="n">
        <v>16999.6</v>
      </c>
      <c r="D332" s="1" t="n">
        <v>4.72212</v>
      </c>
      <c r="E332" s="2" t="n">
        <v>10.0000011</v>
      </c>
    </row>
    <row r="333" customFormat="false" ht="12.75" hidden="false" customHeight="false" outlineLevel="0" collapsed="false">
      <c r="A333" s="0" t="n">
        <v>333</v>
      </c>
      <c r="B333" s="3" t="n">
        <v>0.129270833333333</v>
      </c>
      <c r="C333" s="0" t="n">
        <v>17050.8</v>
      </c>
      <c r="D333" s="1" t="n">
        <v>4.73635</v>
      </c>
      <c r="E333" s="2" t="n">
        <v>10.000001</v>
      </c>
    </row>
    <row r="334" customFormat="false" ht="12.75" hidden="false" customHeight="false" outlineLevel="0" collapsed="false">
      <c r="A334" s="0" t="n">
        <v>334</v>
      </c>
      <c r="B334" s="3" t="n">
        <v>0.129861111111111</v>
      </c>
      <c r="C334" s="0" t="n">
        <v>17102</v>
      </c>
      <c r="D334" s="1" t="n">
        <v>4.75057</v>
      </c>
      <c r="E334" s="2" t="n">
        <v>10.0000015</v>
      </c>
    </row>
    <row r="335" customFormat="false" ht="12.75" hidden="false" customHeight="false" outlineLevel="0" collapsed="false">
      <c r="A335" s="0" t="n">
        <v>335</v>
      </c>
      <c r="B335" s="3" t="n">
        <v>0.130462962962963</v>
      </c>
      <c r="C335" s="0" t="n">
        <v>17153.2</v>
      </c>
      <c r="D335" s="1" t="n">
        <v>4.76479</v>
      </c>
      <c r="E335" s="2" t="n">
        <v>9.9999987</v>
      </c>
    </row>
    <row r="336" customFormat="false" ht="12.75" hidden="false" customHeight="false" outlineLevel="0" collapsed="false">
      <c r="A336" s="0" t="n">
        <v>336</v>
      </c>
      <c r="B336" s="3" t="n">
        <v>0.131053240740741</v>
      </c>
      <c r="C336" s="0" t="n">
        <v>17204.5</v>
      </c>
      <c r="D336" s="1" t="n">
        <v>4.77901</v>
      </c>
      <c r="E336" s="2" t="n">
        <v>9.9999991</v>
      </c>
    </row>
    <row r="337" customFormat="false" ht="12.75" hidden="false" customHeight="false" outlineLevel="0" collapsed="false">
      <c r="A337" s="0" t="n">
        <v>337</v>
      </c>
      <c r="B337" s="3" t="n">
        <v>0.131643518518519</v>
      </c>
      <c r="C337" s="0" t="n">
        <v>17255.7</v>
      </c>
      <c r="D337" s="1" t="n">
        <v>4.79324</v>
      </c>
      <c r="E337" s="2" t="n">
        <v>10.0000001</v>
      </c>
    </row>
    <row r="338" customFormat="false" ht="12.75" hidden="false" customHeight="false" outlineLevel="0" collapsed="false">
      <c r="A338" s="0" t="n">
        <v>338</v>
      </c>
      <c r="B338" s="3" t="n">
        <v>0.132233796296296</v>
      </c>
      <c r="C338" s="0" t="n">
        <v>17306.9</v>
      </c>
      <c r="D338" s="1" t="n">
        <v>4.80746</v>
      </c>
      <c r="E338" s="2" t="n">
        <v>10.0000001</v>
      </c>
    </row>
    <row r="339" customFormat="false" ht="12.75" hidden="false" customHeight="false" outlineLevel="0" collapsed="false">
      <c r="A339" s="0" t="n">
        <v>339</v>
      </c>
      <c r="B339" s="3" t="n">
        <v>0.132824074074074</v>
      </c>
      <c r="C339" s="0" t="n">
        <v>17358.1</v>
      </c>
      <c r="D339" s="1" t="n">
        <v>4.82169</v>
      </c>
      <c r="E339" s="2" t="n">
        <v>9.9999998</v>
      </c>
    </row>
    <row r="340" customFormat="false" ht="12.75" hidden="false" customHeight="false" outlineLevel="0" collapsed="false">
      <c r="A340" s="0" t="n">
        <v>340</v>
      </c>
      <c r="B340" s="3" t="n">
        <v>0.133425925925926</v>
      </c>
      <c r="C340" s="0" t="n">
        <v>17409.3</v>
      </c>
      <c r="D340" s="1" t="n">
        <v>4.83591</v>
      </c>
      <c r="E340" s="2" t="n">
        <v>10</v>
      </c>
    </row>
    <row r="341" customFormat="false" ht="12.75" hidden="false" customHeight="false" outlineLevel="0" collapsed="false">
      <c r="A341" s="0" t="n">
        <v>341</v>
      </c>
      <c r="B341" s="3" t="n">
        <v>0.134016203703704</v>
      </c>
      <c r="C341" s="0" t="n">
        <v>17460.5</v>
      </c>
      <c r="D341" s="1" t="n">
        <v>4.85013</v>
      </c>
      <c r="E341" s="2" t="n">
        <v>9.9999996</v>
      </c>
    </row>
    <row r="342" customFormat="false" ht="12.75" hidden="false" customHeight="false" outlineLevel="0" collapsed="false">
      <c r="A342" s="0" t="n">
        <v>342</v>
      </c>
      <c r="B342" s="3" t="n">
        <v>0.134606481481482</v>
      </c>
      <c r="C342" s="0" t="n">
        <v>17511.7</v>
      </c>
      <c r="D342" s="1" t="n">
        <v>4.86435</v>
      </c>
      <c r="E342" s="2" t="n">
        <v>9.9999998</v>
      </c>
    </row>
    <row r="343" customFormat="false" ht="12.75" hidden="false" customHeight="false" outlineLevel="0" collapsed="false">
      <c r="A343" s="0" t="n">
        <v>343</v>
      </c>
      <c r="B343" s="3" t="n">
        <v>0.135196759259259</v>
      </c>
      <c r="C343" s="0" t="n">
        <v>17562.9</v>
      </c>
      <c r="D343" s="1" t="n">
        <v>4.87858</v>
      </c>
      <c r="E343" s="2" t="n">
        <v>10.0000001</v>
      </c>
    </row>
    <row r="344" customFormat="false" ht="12.75" hidden="false" customHeight="false" outlineLevel="0" collapsed="false">
      <c r="A344" s="0" t="n">
        <v>344</v>
      </c>
      <c r="B344" s="3" t="n">
        <v>0.135787037037037</v>
      </c>
      <c r="C344" s="0" t="n">
        <v>17614.1</v>
      </c>
      <c r="D344" s="1" t="n">
        <v>4.8928</v>
      </c>
      <c r="E344" s="2" t="n">
        <v>10.0000001</v>
      </c>
    </row>
    <row r="345" customFormat="false" ht="12.75" hidden="false" customHeight="false" outlineLevel="0" collapsed="false">
      <c r="A345" s="0" t="n">
        <v>345</v>
      </c>
      <c r="B345" s="3" t="n">
        <v>0.136388888888889</v>
      </c>
      <c r="C345" s="0" t="n">
        <v>17665.3</v>
      </c>
      <c r="D345" s="1" t="n">
        <v>4.90703</v>
      </c>
      <c r="E345" s="2" t="n">
        <v>10.0000004</v>
      </c>
    </row>
    <row r="346" customFormat="false" ht="12.75" hidden="false" customHeight="false" outlineLevel="0" collapsed="false">
      <c r="A346" s="0" t="n">
        <v>346</v>
      </c>
      <c r="B346" s="3" t="n">
        <v>0.136979166666667</v>
      </c>
      <c r="C346" s="0" t="n">
        <v>17716.5</v>
      </c>
      <c r="D346" s="1" t="n">
        <v>4.92125</v>
      </c>
      <c r="E346" s="2" t="n">
        <v>9.9999998</v>
      </c>
    </row>
    <row r="347" customFormat="false" ht="12.75" hidden="false" customHeight="false" outlineLevel="0" collapsed="false">
      <c r="A347" s="0" t="n">
        <v>347</v>
      </c>
      <c r="B347" s="3" t="n">
        <v>0.137569444444444</v>
      </c>
      <c r="C347" s="0" t="n">
        <v>17767.7</v>
      </c>
      <c r="D347" s="1" t="n">
        <v>4.93547</v>
      </c>
      <c r="E347" s="2" t="n">
        <v>9.9999998</v>
      </c>
    </row>
    <row r="348" customFormat="false" ht="12.75" hidden="false" customHeight="false" outlineLevel="0" collapsed="false">
      <c r="A348" s="0" t="n">
        <v>348</v>
      </c>
      <c r="B348" s="3" t="n">
        <v>0.138159722222222</v>
      </c>
      <c r="C348" s="0" t="n">
        <v>17818.9</v>
      </c>
      <c r="D348" s="1" t="n">
        <v>4.9497</v>
      </c>
      <c r="E348" s="2" t="n">
        <v>10.0000004</v>
      </c>
    </row>
    <row r="349" customFormat="false" ht="12.75" hidden="false" customHeight="false" outlineLevel="0" collapsed="false">
      <c r="A349" s="0" t="n">
        <v>349</v>
      </c>
      <c r="B349" s="3" t="n">
        <v>0.13875</v>
      </c>
      <c r="C349" s="0" t="n">
        <v>17870.1</v>
      </c>
      <c r="D349" s="1" t="n">
        <v>4.96392</v>
      </c>
      <c r="E349" s="2" t="n">
        <v>9.9999998</v>
      </c>
    </row>
    <row r="350" customFormat="false" ht="12.75" hidden="false" customHeight="false" outlineLevel="0" collapsed="false">
      <c r="A350" s="0" t="n">
        <v>350</v>
      </c>
      <c r="B350" s="3" t="n">
        <v>0.139351851851852</v>
      </c>
      <c r="C350" s="0" t="n">
        <v>17921.3</v>
      </c>
      <c r="D350" s="1" t="n">
        <v>4.97814</v>
      </c>
      <c r="E350" s="2" t="n">
        <v>9.9999996</v>
      </c>
    </row>
    <row r="351" customFormat="false" ht="12.75" hidden="false" customHeight="false" outlineLevel="0" collapsed="false">
      <c r="A351" s="0" t="n">
        <v>351</v>
      </c>
      <c r="B351" s="3" t="n">
        <v>0.13994212962963</v>
      </c>
      <c r="C351" s="0" t="n">
        <v>17972.5</v>
      </c>
      <c r="D351" s="1" t="n">
        <v>4.99237</v>
      </c>
      <c r="E351" s="2" t="n">
        <v>9.9999998</v>
      </c>
    </row>
    <row r="352" customFormat="false" ht="12.75" hidden="false" customHeight="false" outlineLevel="0" collapsed="false">
      <c r="A352" s="0" t="n">
        <v>352</v>
      </c>
      <c r="B352" s="3" t="n">
        <v>0.140532407407407</v>
      </c>
      <c r="C352" s="0" t="n">
        <v>18023.7</v>
      </c>
      <c r="D352" s="1" t="n">
        <v>5.00659</v>
      </c>
      <c r="E352" s="2" t="n">
        <v>9.9999992</v>
      </c>
    </row>
    <row r="353" customFormat="false" ht="12.75" hidden="false" customHeight="false" outlineLevel="0" collapsed="false">
      <c r="A353" s="0" t="n">
        <v>353</v>
      </c>
      <c r="B353" s="3" t="n">
        <v>0.141122685185185</v>
      </c>
      <c r="C353" s="0" t="n">
        <v>18074.9</v>
      </c>
      <c r="D353" s="1" t="n">
        <v>5.02081</v>
      </c>
      <c r="E353" s="2" t="n">
        <v>9.9999994</v>
      </c>
    </row>
    <row r="354" customFormat="false" ht="12.75" hidden="false" customHeight="false" outlineLevel="0" collapsed="false">
      <c r="A354" s="0" t="n">
        <v>354</v>
      </c>
      <c r="B354" s="3" t="n">
        <v>0.141712962962963</v>
      </c>
      <c r="C354" s="0" t="n">
        <v>18126.1</v>
      </c>
      <c r="D354" s="1" t="n">
        <v>5.03504</v>
      </c>
      <c r="E354" s="2" t="n">
        <v>9.9999992</v>
      </c>
    </row>
    <row r="355" customFormat="false" ht="12.75" hidden="false" customHeight="false" outlineLevel="0" collapsed="false">
      <c r="A355" s="0" t="n">
        <v>355</v>
      </c>
      <c r="B355" s="3" t="n">
        <v>0.142314814814815</v>
      </c>
      <c r="C355" s="0" t="n">
        <v>18177.3</v>
      </c>
      <c r="D355" s="1" t="n">
        <v>5.04926</v>
      </c>
      <c r="E355" s="2" t="n">
        <v>9.9999995</v>
      </c>
    </row>
    <row r="356" customFormat="false" ht="12.75" hidden="false" customHeight="false" outlineLevel="0" collapsed="false">
      <c r="A356" s="0" t="n">
        <v>356</v>
      </c>
      <c r="B356" s="3" t="n">
        <v>0.142905092592593</v>
      </c>
      <c r="C356" s="0" t="n">
        <v>18228.6</v>
      </c>
      <c r="D356" s="1" t="n">
        <v>5.06349</v>
      </c>
      <c r="E356" s="2" t="n">
        <v>9.9999998</v>
      </c>
    </row>
    <row r="357" customFormat="false" ht="12.75" hidden="false" customHeight="false" outlineLevel="0" collapsed="false">
      <c r="A357" s="0" t="n">
        <v>357</v>
      </c>
      <c r="B357" s="3" t="n">
        <v>0.14349537037037</v>
      </c>
      <c r="C357" s="0" t="n">
        <v>18279.8</v>
      </c>
      <c r="D357" s="1" t="n">
        <v>5.07771</v>
      </c>
      <c r="E357" s="2" t="n">
        <v>10.0000001</v>
      </c>
    </row>
    <row r="358" customFormat="false" ht="12.75" hidden="false" customHeight="false" outlineLevel="0" collapsed="false">
      <c r="A358" s="0" t="n">
        <v>358</v>
      </c>
      <c r="B358" s="3" t="n">
        <v>0.144085648148148</v>
      </c>
      <c r="C358" s="0" t="n">
        <v>18331</v>
      </c>
      <c r="D358" s="1" t="n">
        <v>5.09193</v>
      </c>
      <c r="E358" s="2" t="n">
        <v>9.9999995</v>
      </c>
    </row>
    <row r="359" customFormat="false" ht="12.75" hidden="false" customHeight="false" outlineLevel="0" collapsed="false">
      <c r="A359" s="0" t="n">
        <v>359</v>
      </c>
      <c r="B359" s="3" t="n">
        <v>0.144675925925926</v>
      </c>
      <c r="C359" s="0" t="n">
        <v>18382.2</v>
      </c>
      <c r="D359" s="1" t="n">
        <v>5.10616</v>
      </c>
      <c r="E359" s="2" t="n">
        <v>9.9999998</v>
      </c>
    </row>
    <row r="360" customFormat="false" ht="12.75" hidden="false" customHeight="false" outlineLevel="0" collapsed="false">
      <c r="A360" s="0" t="n">
        <v>360</v>
      </c>
      <c r="B360" s="3" t="n">
        <v>0.145277777777778</v>
      </c>
      <c r="C360" s="0" t="n">
        <v>18433.4</v>
      </c>
      <c r="D360" s="1" t="n">
        <v>5.12038</v>
      </c>
      <c r="E360" s="2" t="n">
        <v>9.9999998</v>
      </c>
    </row>
    <row r="361" customFormat="false" ht="12.75" hidden="false" customHeight="false" outlineLevel="0" collapsed="false">
      <c r="A361" s="0" t="n">
        <v>361</v>
      </c>
      <c r="B361" s="3" t="n">
        <v>0.145868055555556</v>
      </c>
      <c r="C361" s="0" t="n">
        <v>18484.6</v>
      </c>
      <c r="D361" s="1" t="n">
        <v>5.1346</v>
      </c>
      <c r="E361" s="2" t="n">
        <v>9.9999999</v>
      </c>
    </row>
    <row r="362" customFormat="false" ht="12.75" hidden="false" customHeight="false" outlineLevel="0" collapsed="false">
      <c r="A362" s="0" t="n">
        <v>362</v>
      </c>
      <c r="B362" s="3" t="n">
        <v>0.146458333333333</v>
      </c>
      <c r="C362" s="0" t="n">
        <v>18535.8</v>
      </c>
      <c r="D362" s="1" t="n">
        <v>5.14883</v>
      </c>
      <c r="E362" s="2" t="n">
        <v>10.0000002</v>
      </c>
    </row>
    <row r="363" customFormat="false" ht="12.75" hidden="false" customHeight="false" outlineLevel="0" collapsed="false">
      <c r="A363" s="0" t="n">
        <v>363</v>
      </c>
      <c r="B363" s="3" t="n">
        <v>0.147048611111111</v>
      </c>
      <c r="C363" s="0" t="n">
        <v>18587</v>
      </c>
      <c r="D363" s="1" t="n">
        <v>5.16305</v>
      </c>
      <c r="E363" s="2" t="n">
        <v>10</v>
      </c>
    </row>
    <row r="364" customFormat="false" ht="12.75" hidden="false" customHeight="false" outlineLevel="0" collapsed="false">
      <c r="A364" s="0" t="n">
        <v>364</v>
      </c>
      <c r="B364" s="3" t="n">
        <v>0.147638888888889</v>
      </c>
      <c r="C364" s="0" t="n">
        <v>18638.2</v>
      </c>
      <c r="D364" s="1" t="n">
        <v>5.17728</v>
      </c>
      <c r="E364" s="2" t="n">
        <v>10.0000002</v>
      </c>
    </row>
    <row r="365" customFormat="false" ht="12.75" hidden="false" customHeight="false" outlineLevel="0" collapsed="false">
      <c r="A365" s="0" t="n">
        <v>365</v>
      </c>
      <c r="B365" s="3" t="n">
        <v>0.148240740740741</v>
      </c>
      <c r="C365" s="0" t="n">
        <v>18689.4</v>
      </c>
      <c r="D365" s="1" t="n">
        <v>5.1915</v>
      </c>
      <c r="E365" s="2" t="n">
        <v>10.0000003</v>
      </c>
    </row>
    <row r="366" customFormat="false" ht="12.75" hidden="false" customHeight="false" outlineLevel="0" collapsed="false">
      <c r="A366" s="0" t="n">
        <v>366</v>
      </c>
      <c r="B366" s="3" t="n">
        <v>0.148831018518519</v>
      </c>
      <c r="C366" s="0" t="n">
        <v>18740.6</v>
      </c>
      <c r="D366" s="1" t="n">
        <v>5.20572</v>
      </c>
      <c r="E366" s="2" t="n">
        <v>10.0000002</v>
      </c>
    </row>
    <row r="367" customFormat="false" ht="12.75" hidden="false" customHeight="false" outlineLevel="0" collapsed="false">
      <c r="A367" s="0" t="n">
        <v>367</v>
      </c>
      <c r="B367" s="3" t="n">
        <v>0.149421296296296</v>
      </c>
      <c r="C367" s="0" t="n">
        <v>18791.8</v>
      </c>
      <c r="D367" s="1" t="n">
        <v>5.21994</v>
      </c>
      <c r="E367" s="2" t="n">
        <v>10.0000004</v>
      </c>
    </row>
    <row r="368" customFormat="false" ht="12.75" hidden="false" customHeight="false" outlineLevel="0" collapsed="false">
      <c r="A368" s="0" t="n">
        <v>368</v>
      </c>
      <c r="B368" s="3" t="n">
        <v>0.150011574074074</v>
      </c>
      <c r="C368" s="0" t="n">
        <v>18843</v>
      </c>
      <c r="D368" s="1" t="n">
        <v>5.23417</v>
      </c>
      <c r="E368" s="2" t="n">
        <v>10.0000001</v>
      </c>
    </row>
    <row r="369" customFormat="false" ht="12.75" hidden="false" customHeight="false" outlineLevel="0" collapsed="false">
      <c r="A369" s="0" t="n">
        <v>369</v>
      </c>
      <c r="B369" s="3" t="n">
        <v>0.150601851851852</v>
      </c>
      <c r="C369" s="0" t="n">
        <v>18894.2</v>
      </c>
      <c r="D369" s="1" t="n">
        <v>5.24839</v>
      </c>
      <c r="E369" s="2" t="n">
        <v>9.9999998</v>
      </c>
    </row>
    <row r="370" customFormat="false" ht="12.75" hidden="false" customHeight="false" outlineLevel="0" collapsed="false">
      <c r="A370" s="0" t="n">
        <v>370</v>
      </c>
      <c r="B370" s="3" t="n">
        <v>0.151203703703704</v>
      </c>
      <c r="C370" s="0" t="n">
        <v>18945.4</v>
      </c>
      <c r="D370" s="1" t="n">
        <v>5.26261</v>
      </c>
      <c r="E370" s="2" t="n">
        <v>10.0000001</v>
      </c>
    </row>
    <row r="371" customFormat="false" ht="12.75" hidden="false" customHeight="false" outlineLevel="0" collapsed="false">
      <c r="A371" s="0" t="n">
        <v>371</v>
      </c>
      <c r="B371" s="3" t="n">
        <v>0.151793981481482</v>
      </c>
      <c r="C371" s="0" t="n">
        <v>18996.6</v>
      </c>
      <c r="D371" s="1" t="n">
        <v>5.27683</v>
      </c>
      <c r="E371" s="2" t="n">
        <v>10.0000004</v>
      </c>
    </row>
    <row r="372" customFormat="false" ht="12.75" hidden="false" customHeight="false" outlineLevel="0" collapsed="false">
      <c r="A372" s="0" t="n">
        <v>372</v>
      </c>
      <c r="B372" s="3" t="n">
        <v>0.152384259259259</v>
      </c>
      <c r="C372" s="0" t="n">
        <v>19047.8</v>
      </c>
      <c r="D372" s="1" t="n">
        <v>5.29106</v>
      </c>
      <c r="E372" s="2" t="n">
        <v>10.0000003</v>
      </c>
    </row>
    <row r="373" customFormat="false" ht="12.75" hidden="false" customHeight="false" outlineLevel="0" collapsed="false">
      <c r="A373" s="0" t="n">
        <v>373</v>
      </c>
      <c r="B373" s="3" t="n">
        <v>0.152974537037037</v>
      </c>
      <c r="C373" s="0" t="n">
        <v>19099</v>
      </c>
      <c r="D373" s="1" t="n">
        <v>5.30528</v>
      </c>
      <c r="E373" s="2" t="n">
        <v>10.0000005</v>
      </c>
    </row>
    <row r="374" customFormat="false" ht="12.75" hidden="false" customHeight="false" outlineLevel="0" collapsed="false">
      <c r="A374" s="0" t="n">
        <v>374</v>
      </c>
      <c r="B374" s="3" t="n">
        <v>0.153564814814815</v>
      </c>
      <c r="C374" s="0" t="n">
        <v>19150.2</v>
      </c>
      <c r="D374" s="1" t="n">
        <v>5.3195</v>
      </c>
      <c r="E374" s="2" t="n">
        <v>10.0000002</v>
      </c>
    </row>
    <row r="375" customFormat="false" ht="12.75" hidden="false" customHeight="false" outlineLevel="0" collapsed="false">
      <c r="A375" s="0" t="n">
        <v>375</v>
      </c>
      <c r="B375" s="3" t="n">
        <v>0.154166666666667</v>
      </c>
      <c r="C375" s="0" t="n">
        <v>19201.4</v>
      </c>
      <c r="D375" s="1" t="n">
        <v>5.33373</v>
      </c>
      <c r="E375" s="2" t="n">
        <v>10.0000001</v>
      </c>
    </row>
    <row r="376" customFormat="false" ht="12.75" hidden="false" customHeight="false" outlineLevel="0" collapsed="false">
      <c r="A376" s="0" t="n">
        <v>376</v>
      </c>
      <c r="B376" s="3" t="n">
        <v>0.154756944444444</v>
      </c>
      <c r="C376" s="0" t="n">
        <v>19252.6</v>
      </c>
      <c r="D376" s="1" t="n">
        <v>5.34795</v>
      </c>
      <c r="E376" s="2" t="n">
        <v>9.9999999</v>
      </c>
    </row>
    <row r="377" customFormat="false" ht="12.75" hidden="false" customHeight="false" outlineLevel="0" collapsed="false">
      <c r="A377" s="0" t="n">
        <v>377</v>
      </c>
      <c r="B377" s="3" t="n">
        <v>0.155347222222222</v>
      </c>
      <c r="C377" s="0" t="n">
        <v>19303.8</v>
      </c>
      <c r="D377" s="1" t="n">
        <v>5.36217</v>
      </c>
      <c r="E377" s="2" t="n">
        <v>9.9999998</v>
      </c>
    </row>
    <row r="378" customFormat="false" ht="12.75" hidden="false" customHeight="false" outlineLevel="0" collapsed="false">
      <c r="A378" s="0" t="n">
        <v>378</v>
      </c>
      <c r="B378" s="3" t="n">
        <v>0.1559375</v>
      </c>
      <c r="C378" s="0" t="n">
        <v>19355</v>
      </c>
      <c r="D378" s="1" t="n">
        <v>5.3764</v>
      </c>
      <c r="E378" s="2" t="n">
        <v>9.9999997</v>
      </c>
    </row>
    <row r="379" customFormat="false" ht="12.75" hidden="false" customHeight="false" outlineLevel="0" collapsed="false">
      <c r="A379" s="0" t="n">
        <v>379</v>
      </c>
      <c r="B379" s="3" t="n">
        <v>0.156539351851852</v>
      </c>
      <c r="C379" s="0" t="n">
        <v>19406.2</v>
      </c>
      <c r="D379" s="1" t="n">
        <v>5.39062</v>
      </c>
      <c r="E379" s="2" t="n">
        <v>9.9999999</v>
      </c>
    </row>
    <row r="380" customFormat="false" ht="12.75" hidden="false" customHeight="false" outlineLevel="0" collapsed="false">
      <c r="A380" s="0" t="n">
        <v>380</v>
      </c>
      <c r="B380" s="3" t="n">
        <v>0.15712962962963</v>
      </c>
      <c r="C380" s="0" t="n">
        <v>19457.4</v>
      </c>
      <c r="D380" s="1" t="n">
        <v>5.40484</v>
      </c>
      <c r="E380" s="2" t="n">
        <v>10.0000001</v>
      </c>
    </row>
    <row r="381" customFormat="false" ht="12.75" hidden="false" customHeight="false" outlineLevel="0" collapsed="false">
      <c r="A381" s="0" t="n">
        <v>381</v>
      </c>
      <c r="B381" s="3" t="n">
        <v>0.157719907407407</v>
      </c>
      <c r="C381" s="0" t="n">
        <v>19508.6</v>
      </c>
      <c r="D381" s="1" t="n">
        <v>5.41907</v>
      </c>
      <c r="E381" s="2" t="n">
        <v>10.0000005</v>
      </c>
    </row>
    <row r="382" customFormat="false" ht="12.75" hidden="false" customHeight="false" outlineLevel="0" collapsed="false">
      <c r="A382" s="0" t="n">
        <v>382</v>
      </c>
      <c r="B382" s="3" t="n">
        <v>0.158310185185185</v>
      </c>
      <c r="C382" s="0" t="n">
        <v>19559.8</v>
      </c>
      <c r="D382" s="1" t="n">
        <v>5.43329</v>
      </c>
      <c r="E382" s="2" t="n">
        <v>10.0000005</v>
      </c>
    </row>
    <row r="383" customFormat="false" ht="12.75" hidden="false" customHeight="false" outlineLevel="0" collapsed="false">
      <c r="A383" s="0" t="n">
        <v>383</v>
      </c>
      <c r="B383" s="3" t="n">
        <v>0.158900462962963</v>
      </c>
      <c r="C383" s="0" t="n">
        <v>19611</v>
      </c>
      <c r="D383" s="1" t="n">
        <v>5.44751</v>
      </c>
      <c r="E383" s="2" t="n">
        <v>10.0000004</v>
      </c>
    </row>
    <row r="384" customFormat="false" ht="12.75" hidden="false" customHeight="false" outlineLevel="0" collapsed="false">
      <c r="A384" s="0" t="n">
        <v>384</v>
      </c>
      <c r="B384" s="3" t="n">
        <v>0.159502314814815</v>
      </c>
      <c r="C384" s="0" t="n">
        <v>19662.3</v>
      </c>
      <c r="D384" s="1" t="n">
        <v>5.46174</v>
      </c>
      <c r="E384" s="2" t="n">
        <v>9.9999996</v>
      </c>
    </row>
    <row r="385" customFormat="false" ht="12.75" hidden="false" customHeight="false" outlineLevel="0" collapsed="false">
      <c r="A385" s="0" t="n">
        <v>385</v>
      </c>
      <c r="B385" s="3" t="n">
        <v>0.160092592592593</v>
      </c>
      <c r="C385" s="0" t="n">
        <v>19713.5</v>
      </c>
      <c r="D385" s="1" t="n">
        <v>5.47596</v>
      </c>
      <c r="E385" s="2" t="n">
        <v>10.0000002</v>
      </c>
    </row>
    <row r="386" customFormat="false" ht="12.75" hidden="false" customHeight="false" outlineLevel="0" collapsed="false">
      <c r="A386" s="0" t="n">
        <v>386</v>
      </c>
      <c r="B386" s="3" t="n">
        <v>0.16068287037037</v>
      </c>
      <c r="C386" s="0" t="n">
        <v>19764.7</v>
      </c>
      <c r="D386" s="1" t="n">
        <v>5.49019</v>
      </c>
      <c r="E386" s="2" t="n">
        <v>10.0000001</v>
      </c>
    </row>
    <row r="387" customFormat="false" ht="12.75" hidden="false" customHeight="false" outlineLevel="0" collapsed="false">
      <c r="A387" s="0" t="n">
        <v>387</v>
      </c>
      <c r="B387" s="3" t="n">
        <v>0.161273148148148</v>
      </c>
      <c r="C387" s="0" t="n">
        <v>19815.9</v>
      </c>
      <c r="D387" s="1" t="n">
        <v>5.50441</v>
      </c>
      <c r="E387" s="2" t="n">
        <v>10.0000001</v>
      </c>
    </row>
    <row r="388" customFormat="false" ht="12.75" hidden="false" customHeight="false" outlineLevel="0" collapsed="false">
      <c r="A388" s="0" t="n">
        <v>388</v>
      </c>
      <c r="B388" s="3" t="n">
        <v>0.161863425925926</v>
      </c>
      <c r="C388" s="0" t="n">
        <v>19867.1</v>
      </c>
      <c r="D388" s="1" t="n">
        <v>5.51863</v>
      </c>
      <c r="E388" s="2" t="n">
        <v>10.0000001</v>
      </c>
    </row>
    <row r="389" customFormat="false" ht="12.75" hidden="false" customHeight="false" outlineLevel="0" collapsed="false">
      <c r="A389" s="0" t="n">
        <v>389</v>
      </c>
      <c r="B389" s="3" t="n">
        <v>0.162465277777778</v>
      </c>
      <c r="C389" s="0" t="n">
        <v>19918.3</v>
      </c>
      <c r="D389" s="1" t="n">
        <v>5.53286</v>
      </c>
      <c r="E389" s="2" t="n">
        <v>10.0000002</v>
      </c>
    </row>
    <row r="390" customFormat="false" ht="12.75" hidden="false" customHeight="false" outlineLevel="0" collapsed="false">
      <c r="A390" s="0" t="n">
        <v>390</v>
      </c>
      <c r="B390" s="3" t="n">
        <v>0.163055555555556</v>
      </c>
      <c r="C390" s="0" t="n">
        <v>19969.5</v>
      </c>
      <c r="D390" s="1" t="n">
        <v>5.54708</v>
      </c>
      <c r="E390" s="2" t="n">
        <v>9.9999999</v>
      </c>
    </row>
    <row r="391" customFormat="false" ht="12.75" hidden="false" customHeight="false" outlineLevel="0" collapsed="false">
      <c r="A391" s="0" t="n">
        <v>391</v>
      </c>
      <c r="B391" s="3" t="n">
        <v>0.163645833333333</v>
      </c>
      <c r="C391" s="0" t="n">
        <v>20020.7</v>
      </c>
      <c r="D391" s="1" t="n">
        <v>5.5613</v>
      </c>
      <c r="E391" s="2" t="n">
        <v>9.9999995</v>
      </c>
    </row>
    <row r="392" customFormat="false" ht="12.75" hidden="false" customHeight="false" outlineLevel="0" collapsed="false">
      <c r="A392" s="0" t="n">
        <v>392</v>
      </c>
      <c r="B392" s="3" t="n">
        <v>0.164236111111111</v>
      </c>
      <c r="C392" s="0" t="n">
        <v>20071.9</v>
      </c>
      <c r="D392" s="1" t="n">
        <v>5.57553</v>
      </c>
      <c r="E392" s="2" t="n">
        <v>10.0000001</v>
      </c>
    </row>
    <row r="393" customFormat="false" ht="12.75" hidden="false" customHeight="false" outlineLevel="0" collapsed="false">
      <c r="A393" s="0" t="n">
        <v>393</v>
      </c>
      <c r="B393" s="3" t="n">
        <v>0.164826388888889</v>
      </c>
      <c r="C393" s="0" t="n">
        <v>20123.1</v>
      </c>
      <c r="D393" s="1" t="n">
        <v>5.58975</v>
      </c>
      <c r="E393" s="2" t="n">
        <v>10.0000001</v>
      </c>
    </row>
    <row r="394" customFormat="false" ht="12.75" hidden="false" customHeight="false" outlineLevel="0" collapsed="false">
      <c r="A394" s="0" t="n">
        <v>394</v>
      </c>
      <c r="B394" s="3" t="n">
        <v>0.165428240740741</v>
      </c>
      <c r="C394" s="0" t="n">
        <v>20174.3</v>
      </c>
      <c r="D394" s="1" t="n">
        <v>5.60397</v>
      </c>
      <c r="E394" s="2" t="n">
        <v>10.0000001</v>
      </c>
    </row>
    <row r="395" customFormat="false" ht="12.75" hidden="false" customHeight="false" outlineLevel="0" collapsed="false">
      <c r="A395" s="0" t="n">
        <v>395</v>
      </c>
      <c r="B395" s="3" t="n">
        <v>0.166018518518519</v>
      </c>
      <c r="C395" s="0" t="n">
        <v>20225.5</v>
      </c>
      <c r="D395" s="1" t="n">
        <v>5.6182</v>
      </c>
      <c r="E395" s="2" t="n">
        <v>9.9999996</v>
      </c>
    </row>
    <row r="396" customFormat="false" ht="12.75" hidden="false" customHeight="false" outlineLevel="0" collapsed="false">
      <c r="A396" s="0" t="n">
        <v>396</v>
      </c>
      <c r="B396" s="3" t="n">
        <v>0.166608796296296</v>
      </c>
      <c r="C396" s="0" t="n">
        <v>20276.7</v>
      </c>
      <c r="D396" s="1" t="n">
        <v>5.63242</v>
      </c>
      <c r="E396" s="2" t="n">
        <v>9.9999995</v>
      </c>
    </row>
    <row r="397" customFormat="false" ht="12.75" hidden="false" customHeight="false" outlineLevel="0" collapsed="false">
      <c r="A397" s="0" t="n">
        <v>397</v>
      </c>
      <c r="B397" s="3" t="n">
        <v>0.167199074074074</v>
      </c>
      <c r="C397" s="0" t="n">
        <v>20327.9</v>
      </c>
      <c r="D397" s="1" t="n">
        <v>5.64664</v>
      </c>
      <c r="E397" s="2" t="n">
        <v>9.9999994</v>
      </c>
    </row>
    <row r="398" customFormat="false" ht="12.75" hidden="false" customHeight="false" outlineLevel="0" collapsed="false">
      <c r="A398" s="0" t="n">
        <v>398</v>
      </c>
      <c r="B398" s="3" t="n">
        <v>0.167789351851852</v>
      </c>
      <c r="C398" s="0" t="n">
        <v>20379.1</v>
      </c>
      <c r="D398" s="1" t="n">
        <v>5.66087</v>
      </c>
      <c r="E398" s="2" t="n">
        <v>9.9999995</v>
      </c>
    </row>
    <row r="399" customFormat="false" ht="12.75" hidden="false" customHeight="false" outlineLevel="0" collapsed="false">
      <c r="A399" s="0" t="n">
        <v>399</v>
      </c>
      <c r="B399" s="3" t="n">
        <v>0.168391203703704</v>
      </c>
      <c r="C399" s="0" t="n">
        <v>20430.3</v>
      </c>
      <c r="D399" s="1" t="n">
        <v>5.67509</v>
      </c>
      <c r="E399" s="2" t="n">
        <v>9.9999997</v>
      </c>
    </row>
    <row r="400" customFormat="false" ht="12.75" hidden="false" customHeight="false" outlineLevel="0" collapsed="false">
      <c r="A400" s="0" t="n">
        <v>400</v>
      </c>
      <c r="B400" s="3" t="n">
        <v>0.168981481481481</v>
      </c>
      <c r="C400" s="0" t="n">
        <v>20481.5</v>
      </c>
      <c r="D400" s="1" t="n">
        <v>5.68931</v>
      </c>
      <c r="E400" s="2" t="n">
        <v>9.9999995</v>
      </c>
    </row>
    <row r="401" customFormat="false" ht="12.75" hidden="false" customHeight="false" outlineLevel="0" collapsed="false">
      <c r="A401" s="0" t="n">
        <v>401</v>
      </c>
      <c r="B401" s="3" t="n">
        <v>0.169571759259259</v>
      </c>
      <c r="C401" s="0" t="n">
        <v>20532.7</v>
      </c>
      <c r="D401" s="1" t="n">
        <v>5.70354</v>
      </c>
      <c r="E401" s="2" t="n">
        <v>9.9999996</v>
      </c>
    </row>
    <row r="402" customFormat="false" ht="12.75" hidden="false" customHeight="false" outlineLevel="0" collapsed="false">
      <c r="A402" s="0" t="n">
        <v>402</v>
      </c>
      <c r="B402" s="3" t="n">
        <v>0.170162037037037</v>
      </c>
      <c r="C402" s="0" t="n">
        <v>20583.9</v>
      </c>
      <c r="D402" s="1" t="n">
        <v>5.71776</v>
      </c>
      <c r="E402" s="2" t="n">
        <v>9.9999999</v>
      </c>
    </row>
    <row r="403" customFormat="false" ht="12.75" hidden="false" customHeight="false" outlineLevel="0" collapsed="false">
      <c r="A403" s="0" t="n">
        <v>403</v>
      </c>
      <c r="B403" s="3" t="n">
        <v>0.170752314814815</v>
      </c>
      <c r="C403" s="0" t="n">
        <v>20635.1</v>
      </c>
      <c r="D403" s="1" t="n">
        <v>5.73199</v>
      </c>
      <c r="E403" s="2" t="n">
        <v>9.9999998</v>
      </c>
    </row>
    <row r="404" customFormat="false" ht="12.75" hidden="false" customHeight="false" outlineLevel="0" collapsed="false">
      <c r="A404" s="0" t="n">
        <v>404</v>
      </c>
      <c r="B404" s="3" t="n">
        <v>0.171354166666667</v>
      </c>
      <c r="C404" s="0" t="n">
        <v>20686.4</v>
      </c>
      <c r="D404" s="1" t="n">
        <v>5.74621</v>
      </c>
      <c r="E404" s="2" t="n">
        <v>9.9999999</v>
      </c>
    </row>
    <row r="405" customFormat="false" ht="12.75" hidden="false" customHeight="false" outlineLevel="0" collapsed="false">
      <c r="A405" s="0" t="n">
        <v>405</v>
      </c>
      <c r="B405" s="3" t="n">
        <v>0.171944444444444</v>
      </c>
      <c r="C405" s="0" t="n">
        <v>20737.6</v>
      </c>
      <c r="D405" s="1" t="n">
        <v>5.76043</v>
      </c>
      <c r="E405" s="2" t="n">
        <v>9.9999986</v>
      </c>
    </row>
    <row r="406" customFormat="false" ht="12.75" hidden="false" customHeight="false" outlineLevel="0" collapsed="false">
      <c r="A406" s="0" t="n">
        <v>406</v>
      </c>
      <c r="B406" s="3" t="n">
        <v>0.172534722222222</v>
      </c>
      <c r="C406" s="0" t="n">
        <v>20788.8</v>
      </c>
      <c r="D406" s="1" t="n">
        <v>5.77466</v>
      </c>
      <c r="E406" s="2" t="n">
        <v>9.9999988</v>
      </c>
    </row>
    <row r="407" customFormat="false" ht="12.75" hidden="false" customHeight="false" outlineLevel="0" collapsed="false">
      <c r="A407" s="0" t="n">
        <v>407</v>
      </c>
      <c r="B407" s="3" t="n">
        <v>0.173125</v>
      </c>
      <c r="C407" s="0" t="n">
        <v>20840</v>
      </c>
      <c r="D407" s="1" t="n">
        <v>5.78888</v>
      </c>
      <c r="E407" s="2" t="n">
        <v>9.9999988</v>
      </c>
    </row>
    <row r="408" customFormat="false" ht="12.75" hidden="false" customHeight="false" outlineLevel="0" collapsed="false">
      <c r="A408" s="0" t="n">
        <v>408</v>
      </c>
      <c r="B408" s="3" t="n">
        <v>0.173715277777778</v>
      </c>
      <c r="C408" s="0" t="n">
        <v>20891.2</v>
      </c>
      <c r="D408" s="1" t="n">
        <v>5.8031</v>
      </c>
      <c r="E408" s="2" t="n">
        <v>9.9999992</v>
      </c>
    </row>
    <row r="409" customFormat="false" ht="12.75" hidden="false" customHeight="false" outlineLevel="0" collapsed="false">
      <c r="A409" s="0" t="n">
        <v>409</v>
      </c>
      <c r="B409" s="3" t="n">
        <v>0.17431712962963</v>
      </c>
      <c r="C409" s="0" t="n">
        <v>20942.4</v>
      </c>
      <c r="D409" s="1" t="n">
        <v>5.81733</v>
      </c>
      <c r="E409" s="2" t="n">
        <v>9.9999996</v>
      </c>
    </row>
    <row r="410" customFormat="false" ht="12.75" hidden="false" customHeight="false" outlineLevel="0" collapsed="false">
      <c r="A410" s="0" t="n">
        <v>410</v>
      </c>
      <c r="B410" s="3" t="n">
        <v>0.174907407407407</v>
      </c>
      <c r="C410" s="0" t="n">
        <v>20993.6</v>
      </c>
      <c r="D410" s="1" t="n">
        <v>5.83155</v>
      </c>
      <c r="E410" s="2" t="n">
        <v>9.9999996</v>
      </c>
    </row>
    <row r="411" customFormat="false" ht="12.75" hidden="false" customHeight="false" outlineLevel="0" collapsed="false">
      <c r="A411" s="0" t="n">
        <v>411</v>
      </c>
      <c r="B411" s="3" t="n">
        <v>0.175497685185185</v>
      </c>
      <c r="C411" s="0" t="n">
        <v>21044.8</v>
      </c>
      <c r="D411" s="1" t="n">
        <v>5.84577</v>
      </c>
      <c r="E411" s="2" t="n">
        <v>9.9999998</v>
      </c>
    </row>
    <row r="412" customFormat="false" ht="12.75" hidden="false" customHeight="false" outlineLevel="0" collapsed="false">
      <c r="A412" s="0" t="n">
        <v>412</v>
      </c>
      <c r="B412" s="3" t="n">
        <v>0.176087962962963</v>
      </c>
      <c r="C412" s="0" t="n">
        <v>21096</v>
      </c>
      <c r="D412" s="1" t="n">
        <v>5.86</v>
      </c>
      <c r="E412" s="2" t="n">
        <v>9.9999999</v>
      </c>
    </row>
    <row r="413" customFormat="false" ht="12.75" hidden="false" customHeight="false" outlineLevel="0" collapsed="false">
      <c r="A413" s="0" t="n">
        <v>413</v>
      </c>
      <c r="B413" s="3" t="n">
        <v>0.176678240740741</v>
      </c>
      <c r="C413" s="0" t="n">
        <v>21147.2</v>
      </c>
      <c r="D413" s="1" t="n">
        <v>5.87422</v>
      </c>
      <c r="E413" s="2" t="n">
        <v>10.0000003</v>
      </c>
    </row>
    <row r="414" customFormat="false" ht="12.75" hidden="false" customHeight="false" outlineLevel="0" collapsed="false">
      <c r="A414" s="0" t="n">
        <v>414</v>
      </c>
      <c r="B414" s="3" t="n">
        <v>0.177280092592593</v>
      </c>
      <c r="C414" s="0" t="n">
        <v>21198.4</v>
      </c>
      <c r="D414" s="1" t="n">
        <v>5.88845</v>
      </c>
      <c r="E414" s="2" t="n">
        <v>9.9999999</v>
      </c>
    </row>
    <row r="415" customFormat="false" ht="12.75" hidden="false" customHeight="false" outlineLevel="0" collapsed="false">
      <c r="A415" s="0" t="n">
        <v>415</v>
      </c>
      <c r="B415" s="3" t="n">
        <v>0.17787037037037</v>
      </c>
      <c r="C415" s="0" t="n">
        <v>21249.6</v>
      </c>
      <c r="D415" s="1" t="n">
        <v>5.90267</v>
      </c>
      <c r="E415" s="2" t="n">
        <v>9.9999998</v>
      </c>
    </row>
    <row r="416" customFormat="false" ht="12.75" hidden="false" customHeight="false" outlineLevel="0" collapsed="false">
      <c r="A416" s="0" t="n">
        <v>416</v>
      </c>
      <c r="B416" s="3" t="n">
        <v>0.178460648148148</v>
      </c>
      <c r="C416" s="0" t="n">
        <v>21300.8</v>
      </c>
      <c r="D416" s="1" t="n">
        <v>5.91689</v>
      </c>
      <c r="E416" s="2" t="n">
        <v>9.9999998</v>
      </c>
    </row>
    <row r="417" customFormat="false" ht="12.75" hidden="false" customHeight="false" outlineLevel="0" collapsed="false">
      <c r="A417" s="0" t="n">
        <v>417</v>
      </c>
      <c r="B417" s="3" t="n">
        <v>0.179050925925926</v>
      </c>
      <c r="C417" s="0" t="n">
        <v>21352</v>
      </c>
      <c r="D417" s="1" t="n">
        <v>5.93111</v>
      </c>
      <c r="E417" s="2" t="n">
        <v>9.9999998</v>
      </c>
    </row>
    <row r="418" customFormat="false" ht="12.75" hidden="false" customHeight="false" outlineLevel="0" collapsed="false">
      <c r="A418" s="0" t="n">
        <v>418</v>
      </c>
      <c r="B418" s="3" t="n">
        <v>0.179641203703704</v>
      </c>
      <c r="C418" s="0" t="n">
        <v>21403.2</v>
      </c>
      <c r="D418" s="1" t="n">
        <v>5.94534</v>
      </c>
      <c r="E418" s="2" t="n">
        <v>10.0000003</v>
      </c>
    </row>
    <row r="419" customFormat="false" ht="12.75" hidden="false" customHeight="false" outlineLevel="0" collapsed="false">
      <c r="A419" s="0" t="n">
        <v>419</v>
      </c>
      <c r="B419" s="3" t="n">
        <v>0.180243055555556</v>
      </c>
      <c r="C419" s="0" t="n">
        <v>21454.4</v>
      </c>
      <c r="D419" s="1" t="n">
        <v>5.95956</v>
      </c>
      <c r="E419" s="2" t="n">
        <v>9.9999998</v>
      </c>
    </row>
    <row r="420" customFormat="false" ht="12.75" hidden="false" customHeight="false" outlineLevel="0" collapsed="false">
      <c r="A420" s="0" t="n">
        <v>420</v>
      </c>
      <c r="B420" s="3" t="n">
        <v>0.180833333333333</v>
      </c>
      <c r="C420" s="0" t="n">
        <v>21505.6</v>
      </c>
      <c r="D420" s="1" t="n">
        <v>5.97378</v>
      </c>
      <c r="E420" s="2" t="n">
        <v>10</v>
      </c>
    </row>
    <row r="421" customFormat="false" ht="12.75" hidden="false" customHeight="false" outlineLevel="0" collapsed="false">
      <c r="A421" s="0" t="n">
        <v>421</v>
      </c>
      <c r="B421" s="3" t="n">
        <v>0.181423611111111</v>
      </c>
      <c r="C421" s="0" t="n">
        <v>21556.8</v>
      </c>
      <c r="D421" s="1" t="n">
        <v>5.98801</v>
      </c>
      <c r="E421" s="2" t="n">
        <v>9.9999998</v>
      </c>
    </row>
    <row r="422" customFormat="false" ht="12.75" hidden="false" customHeight="false" outlineLevel="0" collapsed="false">
      <c r="A422" s="0" t="n">
        <v>422</v>
      </c>
      <c r="B422" s="3" t="n">
        <v>0.182013888888889</v>
      </c>
      <c r="C422" s="0" t="n">
        <v>21608</v>
      </c>
      <c r="D422" s="1" t="n">
        <v>6.00223</v>
      </c>
      <c r="E422" s="2" t="n">
        <v>10.0000002</v>
      </c>
    </row>
    <row r="423" customFormat="false" ht="12.75" hidden="false" customHeight="false" outlineLevel="0" collapsed="false">
      <c r="A423" s="0" t="n">
        <v>423</v>
      </c>
      <c r="B423" s="3" t="n">
        <v>0.182604166666667</v>
      </c>
      <c r="C423" s="0" t="n">
        <v>21659.2</v>
      </c>
      <c r="D423" s="1" t="n">
        <v>6.01645</v>
      </c>
      <c r="E423" s="2" t="n">
        <v>10.0000004</v>
      </c>
    </row>
    <row r="424" customFormat="false" ht="12.75" hidden="false" customHeight="false" outlineLevel="0" collapsed="false">
      <c r="A424" s="0" t="n">
        <v>424</v>
      </c>
      <c r="B424" s="3" t="n">
        <v>0.183206018518519</v>
      </c>
      <c r="C424" s="0" t="n">
        <v>21710.4</v>
      </c>
      <c r="D424" s="1" t="n">
        <v>6.03067</v>
      </c>
      <c r="E424" s="2" t="n">
        <v>10.0000003</v>
      </c>
    </row>
    <row r="425" customFormat="false" ht="12.75" hidden="false" customHeight="false" outlineLevel="0" collapsed="false">
      <c r="A425" s="0" t="n">
        <v>425</v>
      </c>
      <c r="B425" s="3" t="n">
        <v>0.183796296296296</v>
      </c>
      <c r="C425" s="0" t="n">
        <v>21761.6</v>
      </c>
      <c r="D425" s="1" t="n">
        <v>6.0449</v>
      </c>
      <c r="E425" s="2" t="n">
        <v>10.0000001</v>
      </c>
    </row>
    <row r="426" customFormat="false" ht="12.75" hidden="false" customHeight="false" outlineLevel="0" collapsed="false">
      <c r="A426" s="0" t="n">
        <v>426</v>
      </c>
      <c r="B426" s="3" t="n">
        <v>0.184386574074074</v>
      </c>
      <c r="C426" s="0" t="n">
        <v>21812.8</v>
      </c>
      <c r="D426" s="1" t="n">
        <v>6.05912</v>
      </c>
      <c r="E426" s="2" t="n">
        <v>9.9999999</v>
      </c>
    </row>
    <row r="427" customFormat="false" ht="12.75" hidden="false" customHeight="false" outlineLevel="0" collapsed="false">
      <c r="A427" s="0" t="n">
        <v>427</v>
      </c>
      <c r="B427" s="3" t="n">
        <v>0.184976851851852</v>
      </c>
      <c r="C427" s="0" t="n">
        <v>21864</v>
      </c>
      <c r="D427" s="1" t="n">
        <v>6.07335</v>
      </c>
      <c r="E427" s="2" t="n">
        <v>10.0000001</v>
      </c>
    </row>
    <row r="428" customFormat="false" ht="12.75" hidden="false" customHeight="false" outlineLevel="0" collapsed="false">
      <c r="A428" s="0" t="n">
        <v>428</v>
      </c>
      <c r="B428" s="3" t="n">
        <v>0.18556712962963</v>
      </c>
      <c r="C428" s="0" t="n">
        <v>21915.2</v>
      </c>
      <c r="D428" s="1" t="n">
        <v>6.08757</v>
      </c>
      <c r="E428" s="2" t="n">
        <v>10.0000002</v>
      </c>
    </row>
    <row r="429" customFormat="false" ht="12.75" hidden="false" customHeight="false" outlineLevel="0" collapsed="false">
      <c r="A429" s="0" t="n">
        <v>429</v>
      </c>
      <c r="B429" s="3" t="n">
        <v>0.186168981481482</v>
      </c>
      <c r="C429" s="0" t="n">
        <v>21966.4</v>
      </c>
      <c r="D429" s="1" t="n">
        <v>6.10179</v>
      </c>
      <c r="E429" s="2" t="n">
        <v>9.9999996</v>
      </c>
    </row>
    <row r="430" customFormat="false" ht="12.75" hidden="false" customHeight="false" outlineLevel="0" collapsed="false">
      <c r="A430" s="0" t="n">
        <v>430</v>
      </c>
      <c r="B430" s="3" t="n">
        <v>0.186759259259259</v>
      </c>
      <c r="C430" s="0" t="n">
        <v>22017.6</v>
      </c>
      <c r="D430" s="1" t="n">
        <v>6.11601</v>
      </c>
      <c r="E430" s="2" t="n">
        <v>9.9999999</v>
      </c>
    </row>
    <row r="431" customFormat="false" ht="12.75" hidden="false" customHeight="false" outlineLevel="0" collapsed="false">
      <c r="A431" s="0" t="n">
        <v>431</v>
      </c>
      <c r="B431" s="3" t="n">
        <v>0.187349537037037</v>
      </c>
      <c r="C431" s="0" t="n">
        <v>22068.9</v>
      </c>
      <c r="D431" s="1" t="n">
        <v>6.13024</v>
      </c>
      <c r="E431" s="2" t="n">
        <v>10.0000004</v>
      </c>
    </row>
    <row r="432" customFormat="false" ht="12.75" hidden="false" customHeight="false" outlineLevel="0" collapsed="false">
      <c r="A432" s="0" t="n">
        <v>432</v>
      </c>
      <c r="B432" s="3" t="n">
        <v>0.187939814814815</v>
      </c>
      <c r="C432" s="0" t="n">
        <v>22120.1</v>
      </c>
      <c r="D432" s="1" t="n">
        <v>6.14446</v>
      </c>
      <c r="E432" s="2" t="n">
        <v>10.0000004</v>
      </c>
    </row>
    <row r="433" customFormat="false" ht="12.75" hidden="false" customHeight="false" outlineLevel="0" collapsed="false">
      <c r="A433" s="0" t="n">
        <v>433</v>
      </c>
      <c r="B433" s="3" t="n">
        <v>0.188530092592593</v>
      </c>
      <c r="C433" s="0" t="n">
        <v>22171.3</v>
      </c>
      <c r="D433" s="1" t="n">
        <v>6.15868</v>
      </c>
      <c r="E433" s="2" t="n">
        <v>10.0000005</v>
      </c>
    </row>
    <row r="434" customFormat="false" ht="12.75" hidden="false" customHeight="false" outlineLevel="0" collapsed="false">
      <c r="A434" s="0" t="n">
        <v>434</v>
      </c>
      <c r="B434" s="3" t="n">
        <v>0.189131944444444</v>
      </c>
      <c r="C434" s="0" t="n">
        <v>22222.5</v>
      </c>
      <c r="D434" s="1" t="n">
        <v>6.17291</v>
      </c>
      <c r="E434" s="2" t="n">
        <v>10.0000009</v>
      </c>
    </row>
    <row r="435" customFormat="false" ht="12.75" hidden="false" customHeight="false" outlineLevel="0" collapsed="false">
      <c r="A435" s="0" t="n">
        <v>435</v>
      </c>
      <c r="B435" s="3" t="n">
        <v>0.189722222222222</v>
      </c>
      <c r="C435" s="0" t="n">
        <v>22273.7</v>
      </c>
      <c r="D435" s="1" t="n">
        <v>6.18713</v>
      </c>
      <c r="E435" s="2" t="n">
        <v>10.0000009</v>
      </c>
    </row>
    <row r="436" customFormat="false" ht="12.75" hidden="false" customHeight="false" outlineLevel="0" collapsed="false">
      <c r="A436" s="0" t="n">
        <v>436</v>
      </c>
      <c r="B436" s="3" t="n">
        <v>0.1903125</v>
      </c>
      <c r="C436" s="0" t="n">
        <v>22324.9</v>
      </c>
      <c r="D436" s="1" t="n">
        <v>6.20136</v>
      </c>
      <c r="E436" s="2" t="n">
        <v>10.0000004</v>
      </c>
    </row>
    <row r="437" customFormat="false" ht="12.75" hidden="false" customHeight="false" outlineLevel="0" collapsed="false">
      <c r="A437" s="0" t="n">
        <v>437</v>
      </c>
      <c r="B437" s="3" t="n">
        <v>0.190902777777778</v>
      </c>
      <c r="C437" s="0" t="n">
        <v>22376.1</v>
      </c>
      <c r="D437" s="1" t="n">
        <v>6.21558</v>
      </c>
      <c r="E437" s="2" t="n">
        <v>10.0000004</v>
      </c>
    </row>
    <row r="438" customFormat="false" ht="12.75" hidden="false" customHeight="false" outlineLevel="0" collapsed="false">
      <c r="A438" s="0" t="n">
        <v>438</v>
      </c>
      <c r="B438" s="3" t="n">
        <v>0.191493055555556</v>
      </c>
      <c r="C438" s="0" t="n">
        <v>22427.3</v>
      </c>
      <c r="D438" s="1" t="n">
        <v>6.22981</v>
      </c>
      <c r="E438" s="2" t="n">
        <v>10.0000005</v>
      </c>
    </row>
    <row r="439" customFormat="false" ht="12.75" hidden="false" customHeight="false" outlineLevel="0" collapsed="false">
      <c r="A439" s="0" t="n">
        <v>439</v>
      </c>
      <c r="B439" s="3" t="n">
        <v>0.192094907407407</v>
      </c>
      <c r="C439" s="0" t="n">
        <v>22478.5</v>
      </c>
      <c r="D439" s="1" t="n">
        <v>6.24403</v>
      </c>
      <c r="E439" s="2" t="n">
        <v>10.0000008</v>
      </c>
    </row>
    <row r="440" customFormat="false" ht="12.75" hidden="false" customHeight="false" outlineLevel="0" collapsed="false">
      <c r="A440" s="0" t="n">
        <v>440</v>
      </c>
      <c r="B440" s="3" t="n">
        <v>0.192685185185185</v>
      </c>
      <c r="C440" s="0" t="n">
        <v>22529.7</v>
      </c>
      <c r="D440" s="1" t="n">
        <v>6.25825</v>
      </c>
      <c r="E440" s="2" t="n">
        <v>10.0000002</v>
      </c>
    </row>
    <row r="441" customFormat="false" ht="12.75" hidden="false" customHeight="false" outlineLevel="0" collapsed="false">
      <c r="A441" s="0" t="n">
        <v>441</v>
      </c>
      <c r="B441" s="3" t="n">
        <v>0.193275462962963</v>
      </c>
      <c r="C441" s="0" t="n">
        <v>22580.9</v>
      </c>
      <c r="D441" s="1" t="n">
        <v>6.27247</v>
      </c>
      <c r="E441" s="2" t="n">
        <v>9.9999998</v>
      </c>
    </row>
    <row r="442" customFormat="false" ht="12.75" hidden="false" customHeight="false" outlineLevel="0" collapsed="false">
      <c r="A442" s="0" t="n">
        <v>442</v>
      </c>
      <c r="B442" s="3" t="n">
        <v>0.193865740740741</v>
      </c>
      <c r="C442" s="0" t="n">
        <v>22632.1</v>
      </c>
      <c r="D442" s="1" t="n">
        <v>6.2867</v>
      </c>
      <c r="E442" s="2" t="n">
        <v>9.9999996</v>
      </c>
    </row>
    <row r="443" customFormat="false" ht="12.75" hidden="false" customHeight="false" outlineLevel="0" collapsed="false">
      <c r="A443" s="0" t="n">
        <v>443</v>
      </c>
      <c r="B443" s="3" t="n">
        <v>0.194456018518519</v>
      </c>
      <c r="C443" s="0" t="n">
        <v>22683.3</v>
      </c>
      <c r="D443" s="1" t="n">
        <v>6.30092</v>
      </c>
      <c r="E443" s="2" t="n">
        <v>9.9999998</v>
      </c>
    </row>
    <row r="444" customFormat="false" ht="12.75" hidden="false" customHeight="false" outlineLevel="0" collapsed="false">
      <c r="A444" s="0" t="n">
        <v>444</v>
      </c>
      <c r="B444" s="3" t="n">
        <v>0.19505787037037</v>
      </c>
      <c r="C444" s="0" t="n">
        <v>22734.5</v>
      </c>
      <c r="D444" s="1" t="n">
        <v>6.31515</v>
      </c>
      <c r="E444" s="2" t="n">
        <v>10.0000002</v>
      </c>
    </row>
    <row r="445" customFormat="false" ht="12.75" hidden="false" customHeight="false" outlineLevel="0" collapsed="false">
      <c r="A445" s="0" t="n">
        <v>445</v>
      </c>
      <c r="B445" s="3" t="n">
        <v>0.195648148148148</v>
      </c>
      <c r="C445" s="0" t="n">
        <v>22785.7</v>
      </c>
      <c r="D445" s="1" t="n">
        <v>6.32937</v>
      </c>
      <c r="E445" s="2" t="n">
        <v>10.0000002</v>
      </c>
    </row>
    <row r="446" customFormat="false" ht="12.75" hidden="false" customHeight="false" outlineLevel="0" collapsed="false">
      <c r="A446" s="0" t="n">
        <v>446</v>
      </c>
      <c r="B446" s="3" t="n">
        <v>0.196238425925926</v>
      </c>
      <c r="C446" s="0" t="n">
        <v>22836.9</v>
      </c>
      <c r="D446" s="1" t="n">
        <v>6.34359</v>
      </c>
      <c r="E446" s="2" t="n">
        <v>9.9999998</v>
      </c>
    </row>
    <row r="447" customFormat="false" ht="12.75" hidden="false" customHeight="false" outlineLevel="0" collapsed="false">
      <c r="A447" s="0" t="n">
        <v>447</v>
      </c>
      <c r="B447" s="3" t="n">
        <v>0.196828703703704</v>
      </c>
      <c r="C447" s="0" t="n">
        <v>22888.1</v>
      </c>
      <c r="D447" s="1" t="n">
        <v>6.35782</v>
      </c>
      <c r="E447" s="2" t="n">
        <v>9.9999998</v>
      </c>
    </row>
    <row r="448" customFormat="false" ht="12.75" hidden="false" customHeight="false" outlineLevel="0" collapsed="false">
      <c r="A448" s="0" t="n">
        <v>448</v>
      </c>
      <c r="B448" s="3" t="n">
        <v>0.197430555555556</v>
      </c>
      <c r="C448" s="0" t="n">
        <v>22939.4</v>
      </c>
      <c r="D448" s="1" t="n">
        <v>6.37204</v>
      </c>
      <c r="E448" s="2" t="n">
        <v>9.9999995</v>
      </c>
    </row>
    <row r="449" customFormat="false" ht="12.75" hidden="false" customHeight="false" outlineLevel="0" collapsed="false">
      <c r="A449" s="0" t="n">
        <v>449</v>
      </c>
      <c r="B449" s="3" t="n">
        <v>0.198020833333333</v>
      </c>
      <c r="C449" s="0" t="n">
        <v>22990.5</v>
      </c>
      <c r="D449" s="1" t="n">
        <v>6.38626</v>
      </c>
      <c r="E449" s="2" t="n">
        <v>9.9999998</v>
      </c>
    </row>
    <row r="450" customFormat="false" ht="12.75" hidden="false" customHeight="false" outlineLevel="0" collapsed="false">
      <c r="A450" s="0" t="n">
        <v>450</v>
      </c>
      <c r="B450" s="3" t="n">
        <v>0.198611111111111</v>
      </c>
      <c r="C450" s="0" t="n">
        <v>23041.8</v>
      </c>
      <c r="D450" s="1" t="n">
        <v>6.40049</v>
      </c>
      <c r="E450" s="2" t="n">
        <v>10</v>
      </c>
    </row>
    <row r="451" customFormat="false" ht="12.75" hidden="false" customHeight="false" outlineLevel="0" collapsed="false">
      <c r="A451" s="0" t="n">
        <v>451</v>
      </c>
      <c r="B451" s="3" t="n">
        <v>0.199201388888889</v>
      </c>
      <c r="C451" s="0" t="n">
        <v>23093</v>
      </c>
      <c r="D451" s="1" t="n">
        <v>6.41471</v>
      </c>
      <c r="E451" s="2" t="n">
        <v>9.9999997</v>
      </c>
    </row>
    <row r="452" customFormat="false" ht="12.75" hidden="false" customHeight="false" outlineLevel="0" collapsed="false">
      <c r="A452" s="0" t="n">
        <v>452</v>
      </c>
      <c r="B452" s="3" t="n">
        <v>0.199791666666667</v>
      </c>
      <c r="C452" s="0" t="n">
        <v>23144.2</v>
      </c>
      <c r="D452" s="1" t="n">
        <v>6.42893</v>
      </c>
      <c r="E452" s="2" t="n">
        <v>9.9999999</v>
      </c>
    </row>
    <row r="453" customFormat="false" ht="12.75" hidden="false" customHeight="false" outlineLevel="0" collapsed="false">
      <c r="A453" s="0" t="n">
        <v>453</v>
      </c>
      <c r="B453" s="3" t="n">
        <v>0.200393518518519</v>
      </c>
      <c r="C453" s="0" t="n">
        <v>23195.4</v>
      </c>
      <c r="D453" s="1" t="n">
        <v>6.44316</v>
      </c>
      <c r="E453" s="2" t="n">
        <v>10.0000001</v>
      </c>
    </row>
    <row r="454" customFormat="false" ht="12.75" hidden="false" customHeight="false" outlineLevel="0" collapsed="false">
      <c r="A454" s="0" t="n">
        <v>454</v>
      </c>
      <c r="B454" s="3" t="n">
        <v>0.200983796296296</v>
      </c>
      <c r="C454" s="0" t="n">
        <v>23246.6</v>
      </c>
      <c r="D454" s="1" t="n">
        <v>6.45738</v>
      </c>
      <c r="E454" s="2" t="n">
        <v>10.0000001</v>
      </c>
    </row>
    <row r="455" customFormat="false" ht="12.75" hidden="false" customHeight="false" outlineLevel="0" collapsed="false">
      <c r="A455" s="0" t="n">
        <v>455</v>
      </c>
      <c r="B455" s="3" t="n">
        <v>0.201574074074074</v>
      </c>
      <c r="C455" s="0" t="n">
        <v>23297.8</v>
      </c>
      <c r="D455" s="1" t="n">
        <v>6.47161</v>
      </c>
      <c r="E455" s="2" t="n">
        <v>10.0000001</v>
      </c>
    </row>
    <row r="456" customFormat="false" ht="12.75" hidden="false" customHeight="false" outlineLevel="0" collapsed="false">
      <c r="A456" s="0" t="n">
        <v>456</v>
      </c>
      <c r="B456" s="3" t="n">
        <v>0.202164351851852</v>
      </c>
      <c r="C456" s="0" t="n">
        <v>23349</v>
      </c>
      <c r="D456" s="1" t="n">
        <v>6.48583</v>
      </c>
      <c r="E456" s="2" t="n">
        <v>10.0000005</v>
      </c>
    </row>
    <row r="457" customFormat="false" ht="12.75" hidden="false" customHeight="false" outlineLevel="0" collapsed="false">
      <c r="A457" s="0" t="n">
        <v>457</v>
      </c>
      <c r="B457" s="3" t="n">
        <v>0.20275462962963</v>
      </c>
      <c r="C457" s="0" t="n">
        <v>23400.2</v>
      </c>
      <c r="D457" s="1" t="n">
        <v>6.50005</v>
      </c>
      <c r="E457" s="2" t="n">
        <v>10.0000002</v>
      </c>
    </row>
    <row r="458" customFormat="false" ht="12.75" hidden="false" customHeight="false" outlineLevel="0" collapsed="false">
      <c r="A458" s="0" t="n">
        <v>458</v>
      </c>
      <c r="B458" s="3" t="n">
        <v>0.203356481481481</v>
      </c>
      <c r="C458" s="0" t="n">
        <v>23451.4</v>
      </c>
      <c r="D458" s="1" t="n">
        <v>6.51427</v>
      </c>
      <c r="E458" s="2" t="n">
        <v>10.0000007</v>
      </c>
    </row>
    <row r="459" customFormat="false" ht="12.75" hidden="false" customHeight="false" outlineLevel="0" collapsed="false">
      <c r="A459" s="0" t="n">
        <v>459</v>
      </c>
      <c r="B459" s="3" t="n">
        <v>0.203946759259259</v>
      </c>
      <c r="C459" s="0" t="n">
        <v>23502.6</v>
      </c>
      <c r="D459" s="1" t="n">
        <v>6.5285</v>
      </c>
      <c r="E459" s="2" t="n">
        <v>10.0000001</v>
      </c>
    </row>
    <row r="460" customFormat="false" ht="12.75" hidden="false" customHeight="false" outlineLevel="0" collapsed="false">
      <c r="A460" s="0" t="n">
        <v>460</v>
      </c>
      <c r="B460" s="3" t="n">
        <v>0.204537037037037</v>
      </c>
      <c r="C460" s="0" t="n">
        <v>23553.8</v>
      </c>
      <c r="D460" s="1" t="n">
        <v>6.54272</v>
      </c>
      <c r="E460" s="2" t="n">
        <v>9.9999999</v>
      </c>
    </row>
    <row r="461" customFormat="false" ht="12.75" hidden="false" customHeight="false" outlineLevel="0" collapsed="false">
      <c r="A461" s="0" t="n">
        <v>461</v>
      </c>
      <c r="B461" s="3" t="n">
        <v>0.205127314814815</v>
      </c>
      <c r="C461" s="0" t="n">
        <v>23605</v>
      </c>
      <c r="D461" s="1" t="n">
        <v>6.55694</v>
      </c>
      <c r="E461" s="2" t="n">
        <v>10.0000001</v>
      </c>
    </row>
    <row r="462" customFormat="false" ht="12.75" hidden="false" customHeight="false" outlineLevel="0" collapsed="false">
      <c r="A462" s="0" t="n">
        <v>462</v>
      </c>
      <c r="B462" s="3" t="n">
        <v>0.205717592592593</v>
      </c>
      <c r="C462" s="0" t="n">
        <v>23656.2</v>
      </c>
      <c r="D462" s="1" t="n">
        <v>6.57117</v>
      </c>
      <c r="E462" s="2" t="n">
        <v>10.0000005</v>
      </c>
    </row>
    <row r="463" customFormat="false" ht="12.75" hidden="false" customHeight="false" outlineLevel="0" collapsed="false">
      <c r="A463" s="0" t="n">
        <v>463</v>
      </c>
      <c r="B463" s="3" t="n">
        <v>0.206319444444444</v>
      </c>
      <c r="C463" s="0" t="n">
        <v>23707.4</v>
      </c>
      <c r="D463" s="1" t="n">
        <v>6.58539</v>
      </c>
      <c r="E463" s="2" t="n">
        <v>10.0000003</v>
      </c>
    </row>
    <row r="464" customFormat="false" ht="12.75" hidden="false" customHeight="false" outlineLevel="0" collapsed="false">
      <c r="A464" s="0" t="n">
        <v>464</v>
      </c>
      <c r="B464" s="3" t="n">
        <v>0.206909722222222</v>
      </c>
      <c r="C464" s="0" t="n">
        <v>23758.6</v>
      </c>
      <c r="D464" s="1" t="n">
        <v>6.59961</v>
      </c>
      <c r="E464" s="2" t="n">
        <v>10.0000002</v>
      </c>
    </row>
    <row r="465" customFormat="false" ht="12.75" hidden="false" customHeight="false" outlineLevel="0" collapsed="false">
      <c r="A465" s="0" t="n">
        <v>465</v>
      </c>
      <c r="B465" s="3" t="n">
        <v>0.2075</v>
      </c>
      <c r="C465" s="0" t="n">
        <v>23809.8</v>
      </c>
      <c r="D465" s="1" t="n">
        <v>6.61383</v>
      </c>
      <c r="E465" s="2" t="n">
        <v>10.0000004</v>
      </c>
    </row>
    <row r="466" customFormat="false" ht="12.75" hidden="false" customHeight="false" outlineLevel="0" collapsed="false">
      <c r="A466" s="0" t="n">
        <v>466</v>
      </c>
      <c r="B466" s="3" t="n">
        <v>0.208090277777778</v>
      </c>
      <c r="C466" s="0" t="n">
        <v>23861</v>
      </c>
      <c r="D466" s="1" t="n">
        <v>6.62806</v>
      </c>
      <c r="E466" s="2" t="n">
        <v>9.9999998</v>
      </c>
    </row>
    <row r="467" customFormat="false" ht="12.75" hidden="false" customHeight="false" outlineLevel="0" collapsed="false">
      <c r="A467" s="0" t="n">
        <v>467</v>
      </c>
      <c r="B467" s="3" t="n">
        <v>0.208680555555556</v>
      </c>
      <c r="C467" s="0" t="n">
        <v>23912.2</v>
      </c>
      <c r="D467" s="1" t="n">
        <v>6.64228</v>
      </c>
      <c r="E467" s="2" t="n">
        <v>9.9999994</v>
      </c>
    </row>
    <row r="468" customFormat="false" ht="12.75" hidden="false" customHeight="false" outlineLevel="0" collapsed="false">
      <c r="A468" s="0" t="n">
        <v>468</v>
      </c>
      <c r="B468" s="3" t="n">
        <v>0.209282407407407</v>
      </c>
      <c r="C468" s="0" t="n">
        <v>23963.4</v>
      </c>
      <c r="D468" s="1" t="n">
        <v>6.6565</v>
      </c>
      <c r="E468" s="2" t="n">
        <v>9.9999998</v>
      </c>
    </row>
    <row r="469" customFormat="false" ht="12.75" hidden="false" customHeight="false" outlineLevel="0" collapsed="false">
      <c r="A469" s="0" t="n">
        <v>469</v>
      </c>
      <c r="B469" s="3" t="n">
        <v>0.209872685185185</v>
      </c>
      <c r="C469" s="0" t="n">
        <v>24014.6</v>
      </c>
      <c r="D469" s="1" t="n">
        <v>6.67073</v>
      </c>
      <c r="E469" s="2" t="n">
        <v>10.0000001</v>
      </c>
    </row>
    <row r="470" customFormat="false" ht="12.75" hidden="false" customHeight="false" outlineLevel="0" collapsed="false">
      <c r="A470" s="0" t="n">
        <v>470</v>
      </c>
      <c r="B470" s="3" t="n">
        <v>0.210462962962963</v>
      </c>
      <c r="C470" s="0" t="n">
        <v>24065.8</v>
      </c>
      <c r="D470" s="1" t="n">
        <v>6.68495</v>
      </c>
      <c r="E470" s="2" t="n">
        <v>9.9999998</v>
      </c>
    </row>
    <row r="471" customFormat="false" ht="12.75" hidden="false" customHeight="false" outlineLevel="0" collapsed="false">
      <c r="A471" s="0" t="n">
        <v>471</v>
      </c>
      <c r="B471" s="3" t="n">
        <v>0.211053240740741</v>
      </c>
      <c r="C471" s="0" t="n">
        <v>24117</v>
      </c>
      <c r="D471" s="1" t="n">
        <v>6.69917</v>
      </c>
      <c r="E471" s="2" t="n">
        <v>10.0000001</v>
      </c>
    </row>
    <row r="472" customFormat="false" ht="12.75" hidden="false" customHeight="false" outlineLevel="0" collapsed="false">
      <c r="A472" s="0" t="n">
        <v>472</v>
      </c>
      <c r="B472" s="3" t="n">
        <v>0.211643518518519</v>
      </c>
      <c r="C472" s="0" t="n">
        <v>24168.2</v>
      </c>
      <c r="D472" s="1" t="n">
        <v>6.7134</v>
      </c>
      <c r="E472" s="2" t="n">
        <v>10.0000001</v>
      </c>
    </row>
    <row r="473" customFormat="false" ht="12.75" hidden="false" customHeight="false" outlineLevel="0" collapsed="false">
      <c r="A473" s="0" t="n">
        <v>473</v>
      </c>
      <c r="B473" s="3" t="n">
        <v>0.21224537037037</v>
      </c>
      <c r="C473" s="0" t="n">
        <v>24219.4</v>
      </c>
      <c r="D473" s="1" t="n">
        <v>6.72762</v>
      </c>
      <c r="E473" s="2" t="n">
        <v>10.0000008</v>
      </c>
    </row>
    <row r="474" customFormat="false" ht="12.75" hidden="false" customHeight="false" outlineLevel="0" collapsed="false">
      <c r="A474" s="0" t="n">
        <v>474</v>
      </c>
      <c r="B474" s="3" t="n">
        <v>0.212835648148148</v>
      </c>
      <c r="C474" s="0" t="n">
        <v>24270.6</v>
      </c>
      <c r="D474" s="1" t="n">
        <v>6.74184</v>
      </c>
      <c r="E474" s="2" t="n">
        <v>10.0000007</v>
      </c>
    </row>
    <row r="475" customFormat="false" ht="12.75" hidden="false" customHeight="false" outlineLevel="0" collapsed="false">
      <c r="A475" s="0" t="n">
        <v>475</v>
      </c>
      <c r="B475" s="3" t="n">
        <v>0.213425925925926</v>
      </c>
      <c r="C475" s="0" t="n">
        <v>24321.8</v>
      </c>
      <c r="D475" s="1" t="n">
        <v>6.75607</v>
      </c>
      <c r="E475" s="2" t="n">
        <v>10.0000004</v>
      </c>
    </row>
    <row r="476" customFormat="false" ht="12.75" hidden="false" customHeight="false" outlineLevel="0" collapsed="false">
      <c r="A476" s="0" t="n">
        <v>476</v>
      </c>
      <c r="B476" s="3" t="n">
        <v>0.214016203703704</v>
      </c>
      <c r="C476" s="0" t="n">
        <v>24373.1</v>
      </c>
      <c r="D476" s="1" t="n">
        <v>6.77029</v>
      </c>
      <c r="E476" s="2" t="n">
        <v>10.0000009</v>
      </c>
    </row>
    <row r="477" customFormat="false" ht="12.75" hidden="false" customHeight="false" outlineLevel="0" collapsed="false">
      <c r="A477" s="0" t="n">
        <v>477</v>
      </c>
      <c r="B477" s="3" t="n">
        <v>0.214606481481482</v>
      </c>
      <c r="C477" s="0" t="n">
        <v>24424.3</v>
      </c>
      <c r="D477" s="1" t="n">
        <v>6.78452</v>
      </c>
      <c r="E477" s="2" t="n">
        <v>10.0000004</v>
      </c>
    </row>
    <row r="478" customFormat="false" ht="12.75" hidden="false" customHeight="false" outlineLevel="0" collapsed="false">
      <c r="A478" s="0" t="n">
        <v>478</v>
      </c>
      <c r="B478" s="3" t="n">
        <v>0.215208333333333</v>
      </c>
      <c r="C478" s="0" t="n">
        <v>24475.5</v>
      </c>
      <c r="D478" s="1" t="n">
        <v>6.79874</v>
      </c>
      <c r="E478" s="2" t="n">
        <v>10.0000004</v>
      </c>
    </row>
    <row r="479" customFormat="false" ht="12.75" hidden="false" customHeight="false" outlineLevel="0" collapsed="false">
      <c r="A479" s="0" t="n">
        <v>479</v>
      </c>
      <c r="B479" s="3" t="n">
        <v>0.215798611111111</v>
      </c>
      <c r="C479" s="0" t="n">
        <v>24526.7</v>
      </c>
      <c r="D479" s="1" t="n">
        <v>6.81296</v>
      </c>
      <c r="E479" s="2" t="n">
        <v>10.0000004</v>
      </c>
    </row>
    <row r="480" customFormat="false" ht="12.75" hidden="false" customHeight="false" outlineLevel="0" collapsed="false">
      <c r="A480" s="0" t="n">
        <v>480</v>
      </c>
      <c r="B480" s="3" t="n">
        <v>0.216388888888889</v>
      </c>
      <c r="C480" s="0" t="n">
        <v>24577.9</v>
      </c>
      <c r="D480" s="1" t="n">
        <v>6.82719</v>
      </c>
      <c r="E480" s="2" t="n">
        <v>10.0000004</v>
      </c>
    </row>
    <row r="481" customFormat="false" ht="12.75" hidden="false" customHeight="false" outlineLevel="0" collapsed="false">
      <c r="A481" s="0" t="n">
        <v>481</v>
      </c>
      <c r="B481" s="3" t="n">
        <v>0.216979166666667</v>
      </c>
      <c r="C481" s="0" t="n">
        <v>24629.1</v>
      </c>
      <c r="D481" s="1" t="n">
        <v>6.84141</v>
      </c>
      <c r="E481" s="2" t="n">
        <v>10.0000007</v>
      </c>
    </row>
    <row r="482" customFormat="false" ht="12.75" hidden="false" customHeight="false" outlineLevel="0" collapsed="false">
      <c r="A482" s="0" t="n">
        <v>482</v>
      </c>
      <c r="B482" s="3" t="n">
        <v>0.217569444444444</v>
      </c>
      <c r="C482" s="0" t="n">
        <v>24680.3</v>
      </c>
      <c r="D482" s="1" t="n">
        <v>6.85563</v>
      </c>
      <c r="E482" s="2" t="n">
        <v>10.0000004</v>
      </c>
    </row>
    <row r="483" customFormat="false" ht="12.75" hidden="false" customHeight="false" outlineLevel="0" collapsed="false">
      <c r="A483" s="0" t="n">
        <v>483</v>
      </c>
      <c r="B483" s="3" t="n">
        <v>0.218171296296296</v>
      </c>
      <c r="C483" s="0" t="n">
        <v>24731.5</v>
      </c>
      <c r="D483" s="1" t="n">
        <v>6.86986</v>
      </c>
      <c r="E483" s="2" t="n">
        <v>10.0000007</v>
      </c>
    </row>
    <row r="484" customFormat="false" ht="12.75" hidden="false" customHeight="false" outlineLevel="0" collapsed="false">
      <c r="A484" s="0" t="n">
        <v>484</v>
      </c>
      <c r="B484" s="3" t="n">
        <v>0.218761574074074</v>
      </c>
      <c r="C484" s="0" t="n">
        <v>24782.7</v>
      </c>
      <c r="D484" s="1" t="n">
        <v>6.88408</v>
      </c>
      <c r="E484" s="2" t="n">
        <v>10.0000005</v>
      </c>
    </row>
    <row r="485" customFormat="false" ht="12.75" hidden="false" customHeight="false" outlineLevel="0" collapsed="false">
      <c r="A485" s="0" t="n">
        <v>485</v>
      </c>
      <c r="B485" s="3" t="n">
        <v>0.219351851851852</v>
      </c>
      <c r="C485" s="0" t="n">
        <v>24833.9</v>
      </c>
      <c r="D485" s="1" t="n">
        <v>6.89831</v>
      </c>
      <c r="E485" s="2" t="n">
        <v>10.0000004</v>
      </c>
    </row>
    <row r="486" customFormat="false" ht="12.75" hidden="false" customHeight="false" outlineLevel="0" collapsed="false">
      <c r="A486" s="0" t="n">
        <v>486</v>
      </c>
      <c r="B486" s="3" t="n">
        <v>0.21994212962963</v>
      </c>
      <c r="C486" s="0" t="n">
        <v>24885.1</v>
      </c>
      <c r="D486" s="1" t="n">
        <v>6.91253</v>
      </c>
      <c r="E486" s="2" t="n">
        <v>10.0000003</v>
      </c>
    </row>
    <row r="487" customFormat="false" ht="12.75" hidden="false" customHeight="false" outlineLevel="0" collapsed="false">
      <c r="A487" s="0" t="n">
        <v>487</v>
      </c>
      <c r="B487" s="3" t="n">
        <v>0.220532407407407</v>
      </c>
      <c r="C487" s="0" t="n">
        <v>24936.3</v>
      </c>
      <c r="D487" s="1" t="n">
        <v>6.92675</v>
      </c>
      <c r="E487" s="2" t="n">
        <v>10.0000002</v>
      </c>
    </row>
    <row r="488" customFormat="false" ht="12.75" hidden="false" customHeight="false" outlineLevel="0" collapsed="false">
      <c r="A488" s="0" t="n">
        <v>488</v>
      </c>
      <c r="B488" s="3" t="n">
        <v>0.221134259259259</v>
      </c>
      <c r="C488" s="0" t="n">
        <v>24987.5</v>
      </c>
      <c r="D488" s="1" t="n">
        <v>6.94098</v>
      </c>
      <c r="E488" s="2" t="n">
        <v>10.0000004</v>
      </c>
    </row>
    <row r="489" customFormat="false" ht="12.75" hidden="false" customHeight="false" outlineLevel="0" collapsed="false">
      <c r="A489" s="0" t="n">
        <v>489</v>
      </c>
      <c r="B489" s="3" t="n">
        <v>0.221724537037037</v>
      </c>
      <c r="C489" s="0" t="n">
        <v>25038.7</v>
      </c>
      <c r="D489" s="1" t="n">
        <v>6.9552</v>
      </c>
      <c r="E489" s="2" t="n">
        <v>10.0000008</v>
      </c>
    </row>
    <row r="490" customFormat="false" ht="12.75" hidden="false" customHeight="false" outlineLevel="0" collapsed="false">
      <c r="A490" s="0" t="n">
        <v>490</v>
      </c>
      <c r="B490" s="3" t="n">
        <v>0.222314814814815</v>
      </c>
      <c r="C490" s="0" t="n">
        <v>25089.9</v>
      </c>
      <c r="D490" s="1" t="n">
        <v>6.96942</v>
      </c>
      <c r="E490" s="2" t="n">
        <v>10.0000009</v>
      </c>
    </row>
    <row r="491" customFormat="false" ht="12.75" hidden="false" customHeight="false" outlineLevel="0" collapsed="false">
      <c r="A491" s="0" t="n">
        <v>491</v>
      </c>
      <c r="B491" s="3" t="n">
        <v>0.222905092592593</v>
      </c>
      <c r="C491" s="0" t="n">
        <v>25141.1</v>
      </c>
      <c r="D491" s="1" t="n">
        <v>6.98364</v>
      </c>
      <c r="E491" s="2" t="n">
        <v>10.0000006</v>
      </c>
    </row>
    <row r="492" customFormat="false" ht="12.75" hidden="false" customHeight="false" outlineLevel="0" collapsed="false">
      <c r="A492" s="0" t="n">
        <v>492</v>
      </c>
      <c r="B492" s="3" t="n">
        <v>0.22349537037037</v>
      </c>
      <c r="C492" s="0" t="n">
        <v>25192.3</v>
      </c>
      <c r="D492" s="1" t="n">
        <v>6.99787</v>
      </c>
      <c r="E492" s="2" t="n">
        <v>10.0000008</v>
      </c>
    </row>
    <row r="493" customFormat="false" ht="12.75" hidden="false" customHeight="false" outlineLevel="0" collapsed="false">
      <c r="A493" s="0" t="n">
        <v>493</v>
      </c>
      <c r="B493" s="3" t="n">
        <v>0.224097222222222</v>
      </c>
      <c r="C493" s="0" t="n">
        <v>25243.5</v>
      </c>
      <c r="D493" s="1" t="n">
        <v>7.01209</v>
      </c>
      <c r="E493" s="2" t="n">
        <v>10.0000007</v>
      </c>
    </row>
    <row r="494" customFormat="false" ht="12.75" hidden="false" customHeight="false" outlineLevel="0" collapsed="false">
      <c r="A494" s="0" t="n">
        <v>494</v>
      </c>
      <c r="B494" s="3" t="n">
        <v>0.2246875</v>
      </c>
      <c r="C494" s="0" t="n">
        <v>25294.7</v>
      </c>
      <c r="D494" s="1" t="n">
        <v>7.02632</v>
      </c>
      <c r="E494" s="2" t="n">
        <v>10.0000015</v>
      </c>
    </row>
    <row r="495" customFormat="false" ht="12.75" hidden="false" customHeight="false" outlineLevel="0" collapsed="false">
      <c r="A495" s="0" t="n">
        <v>495</v>
      </c>
      <c r="B495" s="3" t="n">
        <v>0.225277777777778</v>
      </c>
      <c r="C495" s="0" t="n">
        <v>25346</v>
      </c>
      <c r="D495" s="1" t="n">
        <v>7.04054</v>
      </c>
      <c r="E495" s="2" t="n">
        <v>10.0000014</v>
      </c>
    </row>
    <row r="496" customFormat="false" ht="12.75" hidden="false" customHeight="false" outlineLevel="0" collapsed="false">
      <c r="A496" s="0" t="n">
        <v>496</v>
      </c>
      <c r="B496" s="3" t="n">
        <v>0.225868055555556</v>
      </c>
      <c r="C496" s="0" t="n">
        <v>25397.2</v>
      </c>
      <c r="D496" s="1" t="n">
        <v>7.05477</v>
      </c>
      <c r="E496" s="2" t="n">
        <v>10.000001</v>
      </c>
    </row>
    <row r="497" customFormat="false" ht="12.75" hidden="false" customHeight="false" outlineLevel="0" collapsed="false">
      <c r="A497" s="0" t="n">
        <v>497</v>
      </c>
      <c r="B497" s="3" t="n">
        <v>0.226458333333333</v>
      </c>
      <c r="C497" s="0" t="n">
        <v>25448.4</v>
      </c>
      <c r="D497" s="1" t="n">
        <v>7.06899</v>
      </c>
      <c r="E497" s="2" t="n">
        <v>10.0000013</v>
      </c>
    </row>
    <row r="498" customFormat="false" ht="12.75" hidden="false" customHeight="false" outlineLevel="0" collapsed="false">
      <c r="A498" s="0" t="n">
        <v>498</v>
      </c>
      <c r="B498" s="3" t="n">
        <v>0.227060185185185</v>
      </c>
      <c r="C498" s="0" t="n">
        <v>25499.6</v>
      </c>
      <c r="D498" s="1" t="n">
        <v>7.08321</v>
      </c>
      <c r="E498" s="2" t="n">
        <v>10.0000009</v>
      </c>
    </row>
    <row r="499" customFormat="false" ht="12.75" hidden="false" customHeight="false" outlineLevel="0" collapsed="false">
      <c r="A499" s="0" t="n">
        <v>499</v>
      </c>
      <c r="B499" s="3" t="n">
        <v>0.227650462962963</v>
      </c>
      <c r="C499" s="0" t="n">
        <v>25550.8</v>
      </c>
      <c r="D499" s="1" t="n">
        <v>7.09743</v>
      </c>
      <c r="E499" s="2" t="n">
        <v>10.0000006</v>
      </c>
    </row>
    <row r="500" customFormat="false" ht="12.75" hidden="false" customHeight="false" outlineLevel="0" collapsed="false">
      <c r="A500" s="0" t="n">
        <v>500</v>
      </c>
      <c r="B500" s="3" t="n">
        <v>0.228240740740741</v>
      </c>
      <c r="C500" s="0" t="n">
        <v>25602</v>
      </c>
      <c r="D500" s="1" t="n">
        <v>7.11165</v>
      </c>
      <c r="E500" s="2" t="n">
        <v>10.0000006</v>
      </c>
    </row>
    <row r="501" customFormat="false" ht="12.75" hidden="false" customHeight="false" outlineLevel="0" collapsed="false">
      <c r="A501" s="0" t="n">
        <v>501</v>
      </c>
      <c r="B501" s="3" t="n">
        <v>0.228831018518519</v>
      </c>
      <c r="C501" s="0" t="n">
        <v>25653.2</v>
      </c>
      <c r="D501" s="1" t="n">
        <v>7.12588</v>
      </c>
      <c r="E501" s="2" t="n">
        <v>10.0000011</v>
      </c>
    </row>
    <row r="502" customFormat="false" ht="12.75" hidden="false" customHeight="false" outlineLevel="0" collapsed="false">
      <c r="A502" s="0" t="n">
        <v>502</v>
      </c>
      <c r="B502" s="3" t="n">
        <v>0.229421296296296</v>
      </c>
      <c r="C502" s="0" t="n">
        <v>25704.4</v>
      </c>
      <c r="D502" s="1" t="n">
        <v>7.1401</v>
      </c>
      <c r="E502" s="2" t="n">
        <v>10.0000018</v>
      </c>
    </row>
    <row r="503" customFormat="false" ht="12.75" hidden="false" customHeight="false" outlineLevel="0" collapsed="false">
      <c r="A503" s="0" t="n">
        <v>503</v>
      </c>
      <c r="B503" s="3" t="n">
        <v>0.230023148148148</v>
      </c>
      <c r="C503" s="0" t="n">
        <v>25755.6</v>
      </c>
      <c r="D503" s="1" t="n">
        <v>7.15432</v>
      </c>
      <c r="E503" s="2" t="n">
        <v>10.0000012</v>
      </c>
    </row>
    <row r="504" customFormat="false" ht="12.75" hidden="false" customHeight="false" outlineLevel="0" collapsed="false">
      <c r="A504" s="0" t="n">
        <v>504</v>
      </c>
      <c r="B504" s="3" t="n">
        <v>0.230613425925926</v>
      </c>
      <c r="C504" s="0" t="n">
        <v>25806.8</v>
      </c>
      <c r="D504" s="1" t="n">
        <v>7.16855</v>
      </c>
      <c r="E504" s="2" t="n">
        <v>10.0000015</v>
      </c>
    </row>
    <row r="505" customFormat="false" ht="12.75" hidden="false" customHeight="false" outlineLevel="0" collapsed="false">
      <c r="A505" s="0" t="n">
        <v>505</v>
      </c>
      <c r="B505" s="3" t="n">
        <v>0.231203703703704</v>
      </c>
      <c r="C505" s="0" t="n">
        <v>25858</v>
      </c>
      <c r="D505" s="1" t="n">
        <v>7.18277</v>
      </c>
      <c r="E505" s="2" t="n">
        <v>10.0000013</v>
      </c>
    </row>
    <row r="506" customFormat="false" ht="12.75" hidden="false" customHeight="false" outlineLevel="0" collapsed="false">
      <c r="A506" s="0" t="n">
        <v>506</v>
      </c>
      <c r="B506" s="3" t="n">
        <v>0.231793981481481</v>
      </c>
      <c r="C506" s="0" t="n">
        <v>25909.2</v>
      </c>
      <c r="D506" s="1" t="n">
        <v>7.19699</v>
      </c>
      <c r="E506" s="2" t="n">
        <v>10.0000015</v>
      </c>
    </row>
    <row r="507" customFormat="false" ht="12.75" hidden="false" customHeight="false" outlineLevel="0" collapsed="false">
      <c r="A507" s="0" t="n">
        <v>507</v>
      </c>
      <c r="B507" s="3" t="n">
        <v>0.232395833333333</v>
      </c>
      <c r="C507" s="0" t="n">
        <v>25960.4</v>
      </c>
      <c r="D507" s="1" t="n">
        <v>7.21122</v>
      </c>
      <c r="E507" s="2" t="n">
        <v>10.0000017</v>
      </c>
    </row>
    <row r="508" customFormat="false" ht="12.75" hidden="false" customHeight="false" outlineLevel="0" collapsed="false">
      <c r="A508" s="0" t="n">
        <v>508</v>
      </c>
      <c r="B508" s="3" t="n">
        <v>0.232986111111111</v>
      </c>
      <c r="C508" s="0" t="n">
        <v>26011.6</v>
      </c>
      <c r="D508" s="1" t="n">
        <v>7.22544</v>
      </c>
      <c r="E508" s="2" t="n">
        <v>10.000002</v>
      </c>
    </row>
    <row r="509" customFormat="false" ht="12.75" hidden="false" customHeight="false" outlineLevel="0" collapsed="false">
      <c r="A509" s="0" t="n">
        <v>509</v>
      </c>
      <c r="B509" s="3" t="n">
        <v>0.233576388888889</v>
      </c>
      <c r="C509" s="0" t="n">
        <v>26062.8</v>
      </c>
      <c r="D509" s="1" t="n">
        <v>7.23966</v>
      </c>
      <c r="E509" s="2" t="n">
        <v>10.0000015</v>
      </c>
    </row>
    <row r="510" customFormat="false" ht="12.75" hidden="false" customHeight="false" outlineLevel="0" collapsed="false">
      <c r="A510" s="0" t="n">
        <v>510</v>
      </c>
      <c r="B510" s="3" t="n">
        <v>0.234166666666667</v>
      </c>
      <c r="C510" s="0" t="n">
        <v>26114</v>
      </c>
      <c r="D510" s="1" t="n">
        <v>7.25388</v>
      </c>
      <c r="E510" s="2" t="n">
        <v>10.0000015</v>
      </c>
    </row>
    <row r="511" customFormat="false" ht="12.75" hidden="false" customHeight="false" outlineLevel="0" collapsed="false">
      <c r="A511" s="0" t="n">
        <v>511</v>
      </c>
      <c r="B511" s="3" t="n">
        <v>0.234756944444444</v>
      </c>
      <c r="C511" s="0" t="n">
        <v>26165.2</v>
      </c>
      <c r="D511" s="1" t="n">
        <v>7.26811</v>
      </c>
      <c r="E511" s="2" t="n">
        <v>10.0000018</v>
      </c>
    </row>
    <row r="512" customFormat="false" ht="12.75" hidden="false" customHeight="false" outlineLevel="0" collapsed="false">
      <c r="A512" s="0" t="n">
        <v>512</v>
      </c>
      <c r="B512" s="3" t="n">
        <v>0.235347222222222</v>
      </c>
      <c r="C512" s="0" t="n">
        <v>26216.4</v>
      </c>
      <c r="D512" s="1" t="n">
        <v>7.28233</v>
      </c>
      <c r="E512" s="2" t="n">
        <v>10.0000017</v>
      </c>
    </row>
    <row r="513" customFormat="false" ht="12.75" hidden="false" customHeight="false" outlineLevel="0" collapsed="false">
      <c r="A513" s="0" t="n">
        <v>513</v>
      </c>
      <c r="B513" s="3" t="n">
        <v>0.235949074074074</v>
      </c>
      <c r="C513" s="0" t="n">
        <v>26267.6</v>
      </c>
      <c r="D513" s="1" t="n">
        <v>7.29655</v>
      </c>
      <c r="E513" s="2" t="n">
        <v>10.0000015</v>
      </c>
    </row>
    <row r="514" customFormat="false" ht="12.75" hidden="false" customHeight="false" outlineLevel="0" collapsed="false">
      <c r="A514" s="0" t="n">
        <v>514</v>
      </c>
      <c r="B514" s="3" t="n">
        <v>0.236539351851852</v>
      </c>
      <c r="C514" s="0" t="n">
        <v>26318.8</v>
      </c>
      <c r="D514" s="1" t="n">
        <v>7.31078</v>
      </c>
      <c r="E514" s="2" t="n">
        <v>10.0000012</v>
      </c>
    </row>
    <row r="515" customFormat="false" ht="12.75" hidden="false" customHeight="false" outlineLevel="0" collapsed="false">
      <c r="A515" s="0" t="n">
        <v>515</v>
      </c>
      <c r="B515" s="3" t="n">
        <v>0.23712962962963</v>
      </c>
      <c r="C515" s="0" t="n">
        <v>26370</v>
      </c>
      <c r="D515" s="1" t="n">
        <v>7.325</v>
      </c>
      <c r="E515" s="2" t="n">
        <v>10.0000009</v>
      </c>
    </row>
    <row r="516" customFormat="false" ht="12.75" hidden="false" customHeight="false" outlineLevel="0" collapsed="false">
      <c r="A516" s="0" t="n">
        <v>516</v>
      </c>
      <c r="B516" s="3" t="n">
        <v>0.237719907407407</v>
      </c>
      <c r="C516" s="0" t="n">
        <v>26421.2</v>
      </c>
      <c r="D516" s="1" t="n">
        <v>7.33922</v>
      </c>
      <c r="E516" s="2" t="n">
        <v>10.0000009</v>
      </c>
    </row>
    <row r="517" customFormat="false" ht="12.75" hidden="false" customHeight="false" outlineLevel="0" collapsed="false">
      <c r="A517" s="0" t="n">
        <v>517</v>
      </c>
      <c r="B517" s="3" t="n">
        <v>0.238310185185185</v>
      </c>
      <c r="C517" s="0" t="n">
        <v>26472.4</v>
      </c>
      <c r="D517" s="1" t="n">
        <v>7.35344</v>
      </c>
      <c r="E517" s="2" t="n">
        <v>10.0000009</v>
      </c>
    </row>
    <row r="518" customFormat="false" ht="12.75" hidden="false" customHeight="false" outlineLevel="0" collapsed="false">
      <c r="A518" s="0" t="n">
        <v>518</v>
      </c>
      <c r="B518" s="3" t="n">
        <v>0.238912037037037</v>
      </c>
      <c r="C518" s="0" t="n">
        <v>26523.6</v>
      </c>
      <c r="D518" s="1" t="n">
        <v>7.36767</v>
      </c>
      <c r="E518" s="2" t="n">
        <v>10.0000011</v>
      </c>
    </row>
    <row r="519" customFormat="false" ht="12.75" hidden="false" customHeight="false" outlineLevel="0" collapsed="false">
      <c r="A519" s="0" t="n">
        <v>519</v>
      </c>
      <c r="B519" s="3" t="n">
        <v>0.239502314814815</v>
      </c>
      <c r="C519" s="0" t="n">
        <v>26574.8</v>
      </c>
      <c r="D519" s="1" t="n">
        <v>7.38189</v>
      </c>
      <c r="E519" s="2" t="n">
        <v>10.0000015</v>
      </c>
    </row>
    <row r="520" customFormat="false" ht="12.75" hidden="false" customHeight="false" outlineLevel="0" collapsed="false">
      <c r="A520" s="0" t="n">
        <v>520</v>
      </c>
      <c r="B520" s="3" t="n">
        <v>0.240092592592593</v>
      </c>
      <c r="C520" s="0" t="n">
        <v>26626</v>
      </c>
      <c r="D520" s="1" t="n">
        <v>7.39612</v>
      </c>
      <c r="E520" s="2" t="n">
        <v>10.0000013</v>
      </c>
    </row>
    <row r="521" customFormat="false" ht="12.75" hidden="false" customHeight="false" outlineLevel="0" collapsed="false">
      <c r="A521" s="0" t="n">
        <v>521</v>
      </c>
      <c r="B521" s="3" t="n">
        <v>0.24068287037037</v>
      </c>
      <c r="C521" s="0" t="n">
        <v>26677.2</v>
      </c>
      <c r="D521" s="1" t="n">
        <v>7.41034</v>
      </c>
      <c r="E521" s="2" t="n">
        <v>10.0000015</v>
      </c>
    </row>
    <row r="522" customFormat="false" ht="12.75" hidden="false" customHeight="false" outlineLevel="0" collapsed="false">
      <c r="A522" s="0" t="n">
        <v>522</v>
      </c>
      <c r="B522" s="3" t="n">
        <v>0.241273148148148</v>
      </c>
      <c r="C522" s="0" t="n">
        <v>26728.4</v>
      </c>
      <c r="D522" s="1" t="n">
        <v>7.42456</v>
      </c>
      <c r="E522" s="2" t="n">
        <v>10.0000013</v>
      </c>
    </row>
    <row r="523" customFormat="false" ht="12.75" hidden="false" customHeight="false" outlineLevel="0" collapsed="false">
      <c r="A523" s="0" t="n">
        <v>523</v>
      </c>
      <c r="B523" s="3" t="n">
        <v>0.241875</v>
      </c>
      <c r="C523" s="0" t="n">
        <v>26779.6</v>
      </c>
      <c r="D523" s="1" t="n">
        <v>7.43878</v>
      </c>
      <c r="E523" s="2" t="n">
        <v>10.000001</v>
      </c>
    </row>
    <row r="524" customFormat="false" ht="12.75" hidden="false" customHeight="false" outlineLevel="0" collapsed="false">
      <c r="A524" s="0" t="n">
        <v>524</v>
      </c>
      <c r="B524" s="3" t="n">
        <v>0.242465277777778</v>
      </c>
      <c r="C524" s="0" t="n">
        <v>26830.8</v>
      </c>
      <c r="D524" s="1" t="n">
        <v>7.45301</v>
      </c>
      <c r="E524" s="2" t="n">
        <v>10.000001</v>
      </c>
    </row>
    <row r="525" customFormat="false" ht="12.75" hidden="false" customHeight="false" outlineLevel="0" collapsed="false">
      <c r="A525" s="0" t="n">
        <v>525</v>
      </c>
      <c r="B525" s="3" t="n">
        <v>0.243055555555556</v>
      </c>
      <c r="C525" s="0" t="n">
        <v>26882</v>
      </c>
      <c r="D525" s="1" t="n">
        <v>7.46723</v>
      </c>
      <c r="E525" s="2" t="n">
        <v>10.0000005</v>
      </c>
    </row>
    <row r="526" customFormat="false" ht="12.75" hidden="false" customHeight="false" outlineLevel="0" collapsed="false">
      <c r="A526" s="0" t="n">
        <v>526</v>
      </c>
      <c r="B526" s="3" t="n">
        <v>0.243645833333333</v>
      </c>
      <c r="C526" s="0" t="n">
        <v>26933.2</v>
      </c>
      <c r="D526" s="1" t="n">
        <v>7.48145</v>
      </c>
      <c r="E526" s="2" t="n">
        <v>10.0000012</v>
      </c>
    </row>
    <row r="527" customFormat="false" ht="12.75" hidden="false" customHeight="false" outlineLevel="0" collapsed="false">
      <c r="A527" s="0" t="n">
        <v>527</v>
      </c>
      <c r="B527" s="3" t="n">
        <v>0.244236111111111</v>
      </c>
      <c r="C527" s="0" t="n">
        <v>26984.4</v>
      </c>
      <c r="D527" s="1" t="n">
        <v>7.49567</v>
      </c>
      <c r="E527" s="2" t="n">
        <v>10.0000012</v>
      </c>
    </row>
    <row r="528" customFormat="false" ht="12.75" hidden="false" customHeight="false" outlineLevel="0" collapsed="false">
      <c r="A528" s="0" t="n">
        <v>528</v>
      </c>
      <c r="B528" s="3" t="n">
        <v>0.244837962962963</v>
      </c>
      <c r="C528" s="0" t="n">
        <v>27035.6</v>
      </c>
      <c r="D528" s="1" t="n">
        <v>7.5099</v>
      </c>
      <c r="E528" s="2" t="n">
        <v>10.0000009</v>
      </c>
    </row>
    <row r="529" customFormat="false" ht="12.75" hidden="false" customHeight="false" outlineLevel="0" collapsed="false">
      <c r="A529" s="0" t="n">
        <v>529</v>
      </c>
      <c r="B529" s="3" t="n">
        <v>0.245428240740741</v>
      </c>
      <c r="C529" s="0" t="n">
        <v>27086.8</v>
      </c>
      <c r="D529" s="1" t="n">
        <v>7.52412</v>
      </c>
      <c r="E529" s="2" t="n">
        <v>10.0000005</v>
      </c>
    </row>
    <row r="530" customFormat="false" ht="12.75" hidden="false" customHeight="false" outlineLevel="0" collapsed="false">
      <c r="A530" s="0" t="n">
        <v>530</v>
      </c>
      <c r="B530" s="3" t="n">
        <v>0.246018518518519</v>
      </c>
      <c r="C530" s="0" t="n">
        <v>27138</v>
      </c>
      <c r="D530" s="1" t="n">
        <v>7.53834</v>
      </c>
      <c r="E530" s="2" t="n">
        <v>10.0000004</v>
      </c>
    </row>
    <row r="531" customFormat="false" ht="12.75" hidden="false" customHeight="false" outlineLevel="0" collapsed="false">
      <c r="A531" s="0" t="n">
        <v>531</v>
      </c>
      <c r="B531" s="3" t="n">
        <v>0.246608796296296</v>
      </c>
      <c r="C531" s="0" t="n">
        <v>27189.2</v>
      </c>
      <c r="D531" s="1" t="n">
        <v>7.55257</v>
      </c>
      <c r="E531" s="2" t="n">
        <v>10.0000004</v>
      </c>
    </row>
    <row r="532" customFormat="false" ht="12.75" hidden="false" customHeight="false" outlineLevel="0" collapsed="false">
      <c r="A532" s="0" t="n">
        <v>532</v>
      </c>
      <c r="B532" s="3" t="n">
        <v>0.247199074074074</v>
      </c>
      <c r="C532" s="0" t="n">
        <v>27240.4</v>
      </c>
      <c r="D532" s="1" t="n">
        <v>7.56679</v>
      </c>
      <c r="E532" s="2" t="n">
        <v>10.0000006</v>
      </c>
    </row>
    <row r="533" customFormat="false" ht="12.75" hidden="false" customHeight="false" outlineLevel="0" collapsed="false">
      <c r="A533" s="0" t="n">
        <v>533</v>
      </c>
      <c r="B533" s="3" t="n">
        <v>0.247800925925926</v>
      </c>
      <c r="C533" s="0" t="n">
        <v>27291.6</v>
      </c>
      <c r="D533" s="1" t="n">
        <v>7.58101</v>
      </c>
      <c r="E533" s="2" t="n">
        <v>10.0000006</v>
      </c>
    </row>
    <row r="534" customFormat="false" ht="12.75" hidden="false" customHeight="false" outlineLevel="0" collapsed="false">
      <c r="A534" s="0" t="n">
        <v>534</v>
      </c>
      <c r="B534" s="3" t="n">
        <v>0.248391203703704</v>
      </c>
      <c r="C534" s="0" t="n">
        <v>27342.8</v>
      </c>
      <c r="D534" s="1" t="n">
        <v>7.59523</v>
      </c>
      <c r="E534" s="2" t="n">
        <v>10.0000005</v>
      </c>
    </row>
    <row r="535" customFormat="false" ht="12.75" hidden="false" customHeight="false" outlineLevel="0" collapsed="false">
      <c r="A535" s="0" t="n">
        <v>535</v>
      </c>
      <c r="B535" s="3" t="n">
        <v>0.248981481481481</v>
      </c>
      <c r="C535" s="0" t="n">
        <v>27394</v>
      </c>
      <c r="D535" s="1" t="n">
        <v>7.60946</v>
      </c>
      <c r="E535" s="2" t="n">
        <v>10.0000007</v>
      </c>
    </row>
    <row r="536" customFormat="false" ht="12.75" hidden="false" customHeight="false" outlineLevel="0" collapsed="false">
      <c r="A536" s="0" t="n">
        <v>536</v>
      </c>
      <c r="B536" s="3" t="n">
        <v>0.249571759259259</v>
      </c>
      <c r="C536" s="0" t="n">
        <v>27445.2</v>
      </c>
      <c r="D536" s="1" t="n">
        <v>7.62368</v>
      </c>
      <c r="E536" s="2" t="n">
        <v>10.0000012</v>
      </c>
    </row>
    <row r="537" customFormat="false" ht="12.75" hidden="false" customHeight="false" outlineLevel="0" collapsed="false">
      <c r="A537" s="0" t="n">
        <v>537</v>
      </c>
      <c r="B537" s="3" t="n">
        <v>0.250162037037037</v>
      </c>
      <c r="C537" s="0" t="n">
        <v>27496.5</v>
      </c>
      <c r="D537" s="1" t="n">
        <v>7.6379</v>
      </c>
      <c r="E537" s="2" t="n">
        <v>10.0000015</v>
      </c>
    </row>
    <row r="538" customFormat="false" ht="12.75" hidden="false" customHeight="false" outlineLevel="0" collapsed="false">
      <c r="A538" s="0" t="n">
        <v>538</v>
      </c>
      <c r="B538" s="3" t="n">
        <v>0.250763888888889</v>
      </c>
      <c r="C538" s="0" t="n">
        <v>27547.7</v>
      </c>
      <c r="D538" s="1" t="n">
        <v>7.65213</v>
      </c>
      <c r="E538" s="2" t="n">
        <v>10.0000013</v>
      </c>
    </row>
    <row r="539" customFormat="false" ht="12.75" hidden="false" customHeight="false" outlineLevel="0" collapsed="false">
      <c r="A539" s="0" t="n">
        <v>539</v>
      </c>
      <c r="B539" s="3" t="n">
        <v>0.251354166666667</v>
      </c>
      <c r="C539" s="0" t="n">
        <v>27598.9</v>
      </c>
      <c r="D539" s="1" t="n">
        <v>7.66635</v>
      </c>
      <c r="E539" s="2" t="n">
        <v>10.0000016</v>
      </c>
    </row>
    <row r="540" customFormat="false" ht="12.75" hidden="false" customHeight="false" outlineLevel="0" collapsed="false">
      <c r="A540" s="0" t="n">
        <v>540</v>
      </c>
      <c r="B540" s="3" t="n">
        <v>0.251944444444444</v>
      </c>
      <c r="C540" s="0" t="n">
        <v>27650.1</v>
      </c>
      <c r="D540" s="1" t="n">
        <v>7.68057</v>
      </c>
      <c r="E540" s="2" t="n">
        <v>10.0000014</v>
      </c>
    </row>
    <row r="541" customFormat="false" ht="12.75" hidden="false" customHeight="false" outlineLevel="0" collapsed="false">
      <c r="A541" s="0" t="n">
        <v>541</v>
      </c>
      <c r="B541" s="3" t="n">
        <v>0.252534722222222</v>
      </c>
      <c r="C541" s="0" t="n">
        <v>27701.3</v>
      </c>
      <c r="D541" s="1" t="n">
        <v>7.69479</v>
      </c>
      <c r="E541" s="2" t="n">
        <v>10.0000016</v>
      </c>
    </row>
    <row r="542" customFormat="false" ht="12.75" hidden="false" customHeight="false" outlineLevel="0" collapsed="false">
      <c r="A542" s="0" t="n">
        <v>542</v>
      </c>
      <c r="B542" s="3" t="n">
        <v>0.253136574074074</v>
      </c>
      <c r="C542" s="0" t="n">
        <v>27752.5</v>
      </c>
      <c r="D542" s="1" t="n">
        <v>7.70902</v>
      </c>
      <c r="E542" s="2" t="n">
        <v>10.0000015</v>
      </c>
    </row>
    <row r="543" customFormat="false" ht="12.75" hidden="false" customHeight="false" outlineLevel="0" collapsed="false">
      <c r="A543" s="0" t="n">
        <v>543</v>
      </c>
      <c r="B543" s="3" t="n">
        <v>0.253726851851852</v>
      </c>
      <c r="C543" s="0" t="n">
        <v>27803.7</v>
      </c>
      <c r="D543" s="1" t="n">
        <v>7.72324</v>
      </c>
      <c r="E543" s="2" t="n">
        <v>10.0000012</v>
      </c>
    </row>
    <row r="544" customFormat="false" ht="12.75" hidden="false" customHeight="false" outlineLevel="0" collapsed="false">
      <c r="A544" s="0" t="n">
        <v>544</v>
      </c>
      <c r="B544" s="3" t="n">
        <v>0.25431712962963</v>
      </c>
      <c r="C544" s="0" t="n">
        <v>27854.9</v>
      </c>
      <c r="D544" s="1" t="n">
        <v>7.73747</v>
      </c>
      <c r="E544" s="2" t="n">
        <v>10.0000011</v>
      </c>
    </row>
    <row r="545" customFormat="false" ht="12.75" hidden="false" customHeight="false" outlineLevel="0" collapsed="false">
      <c r="A545" s="0" t="n">
        <v>545</v>
      </c>
      <c r="B545" s="3" t="n">
        <v>0.254907407407407</v>
      </c>
      <c r="C545" s="0" t="n">
        <v>27906.1</v>
      </c>
      <c r="D545" s="1" t="n">
        <v>7.75169</v>
      </c>
      <c r="E545" s="2" t="n">
        <v>10.0000015</v>
      </c>
    </row>
    <row r="546" customFormat="false" ht="12.75" hidden="false" customHeight="false" outlineLevel="0" collapsed="false">
      <c r="A546" s="0" t="n">
        <v>546</v>
      </c>
      <c r="B546" s="3" t="n">
        <v>0.255497685185185</v>
      </c>
      <c r="C546" s="0" t="n">
        <v>27957.3</v>
      </c>
      <c r="D546" s="1" t="n">
        <v>7.76591</v>
      </c>
      <c r="E546" s="2" t="n">
        <v>10.000002</v>
      </c>
    </row>
    <row r="547" customFormat="false" ht="12.75" hidden="false" customHeight="false" outlineLevel="0" collapsed="false">
      <c r="A547" s="0" t="n">
        <v>547</v>
      </c>
      <c r="B547" s="3" t="n">
        <v>0.256099537037037</v>
      </c>
      <c r="C547" s="0" t="n">
        <v>28008.5</v>
      </c>
      <c r="D547" s="1" t="n">
        <v>7.78013</v>
      </c>
      <c r="E547" s="2" t="n">
        <v>10.0000022</v>
      </c>
    </row>
    <row r="548" customFormat="false" ht="12.75" hidden="false" customHeight="false" outlineLevel="0" collapsed="false">
      <c r="A548" s="0" t="n">
        <v>548</v>
      </c>
      <c r="B548" s="3" t="n">
        <v>0.256689814814815</v>
      </c>
      <c r="C548" s="0" t="n">
        <v>28059.7</v>
      </c>
      <c r="D548" s="1" t="n">
        <v>7.79436</v>
      </c>
      <c r="E548" s="2" t="n">
        <v>10.0000013</v>
      </c>
    </row>
    <row r="549" customFormat="false" ht="12.75" hidden="false" customHeight="false" outlineLevel="0" collapsed="false">
      <c r="A549" s="0" t="n">
        <v>549</v>
      </c>
      <c r="B549" s="3" t="n">
        <v>0.257280092592593</v>
      </c>
      <c r="C549" s="0" t="n">
        <v>28110.9</v>
      </c>
      <c r="D549" s="1" t="n">
        <v>7.80858</v>
      </c>
      <c r="E549" s="2" t="n">
        <v>10.0000017</v>
      </c>
    </row>
    <row r="550" customFormat="false" ht="12.75" hidden="false" customHeight="false" outlineLevel="0" collapsed="false">
      <c r="A550" s="0" t="n">
        <v>550</v>
      </c>
      <c r="B550" s="3" t="n">
        <v>0.25787037037037</v>
      </c>
      <c r="C550" s="0" t="n">
        <v>28162.1</v>
      </c>
      <c r="D550" s="1" t="n">
        <v>7.8228</v>
      </c>
      <c r="E550" s="2" t="n">
        <v>10.0000015</v>
      </c>
    </row>
    <row r="551" customFormat="false" ht="12.75" hidden="false" customHeight="false" outlineLevel="0" collapsed="false">
      <c r="A551" s="0" t="n">
        <v>551</v>
      </c>
      <c r="B551" s="3" t="n">
        <v>0.258460648148148</v>
      </c>
      <c r="C551" s="0" t="n">
        <v>28213.3</v>
      </c>
      <c r="D551" s="1" t="n">
        <v>7.83702</v>
      </c>
      <c r="E551" s="2" t="n">
        <v>10.0000017</v>
      </c>
    </row>
    <row r="552" customFormat="false" ht="12.75" hidden="false" customHeight="false" outlineLevel="0" collapsed="false">
      <c r="A552" s="0" t="n">
        <v>552</v>
      </c>
      <c r="B552" s="3" t="n">
        <v>0.2590625</v>
      </c>
      <c r="C552" s="0" t="n">
        <v>28264.5</v>
      </c>
      <c r="D552" s="1" t="n">
        <v>7.85125</v>
      </c>
      <c r="E552" s="2" t="n">
        <v>10.0000019</v>
      </c>
    </row>
    <row r="553" customFormat="false" ht="12.75" hidden="false" customHeight="false" outlineLevel="0" collapsed="false">
      <c r="A553" s="0" t="n">
        <v>553</v>
      </c>
      <c r="B553" s="3" t="n">
        <v>0.259652777777778</v>
      </c>
      <c r="C553" s="0" t="n">
        <v>28315.7</v>
      </c>
      <c r="D553" s="1" t="n">
        <v>7.86547</v>
      </c>
      <c r="E553" s="2" t="n">
        <v>10.0000015</v>
      </c>
    </row>
    <row r="554" customFormat="false" ht="12.75" hidden="false" customHeight="false" outlineLevel="0" collapsed="false">
      <c r="A554" s="0" t="n">
        <v>554</v>
      </c>
      <c r="B554" s="3" t="n">
        <v>0.260243055555556</v>
      </c>
      <c r="C554" s="0" t="n">
        <v>28366.9</v>
      </c>
      <c r="D554" s="1" t="n">
        <v>7.87969</v>
      </c>
      <c r="E554" s="2" t="n">
        <v>10.0000017</v>
      </c>
    </row>
    <row r="555" customFormat="false" ht="12.75" hidden="false" customHeight="false" outlineLevel="0" collapsed="false">
      <c r="A555" s="0" t="n">
        <v>555</v>
      </c>
      <c r="B555" s="3" t="n">
        <v>0.260833333333333</v>
      </c>
      <c r="C555" s="0" t="n">
        <v>28418.1</v>
      </c>
      <c r="D555" s="1" t="n">
        <v>7.89392</v>
      </c>
      <c r="E555" s="2" t="n">
        <v>10.0000015</v>
      </c>
    </row>
    <row r="556" customFormat="false" ht="12.75" hidden="false" customHeight="false" outlineLevel="0" collapsed="false">
      <c r="A556" s="0" t="n">
        <v>556</v>
      </c>
      <c r="B556" s="3" t="n">
        <v>0.261423611111111</v>
      </c>
      <c r="C556" s="0" t="n">
        <v>28469.3</v>
      </c>
      <c r="D556" s="1" t="n">
        <v>7.90814</v>
      </c>
      <c r="E556" s="2" t="n">
        <v>10.0000018</v>
      </c>
    </row>
    <row r="557" customFormat="false" ht="12.75" hidden="false" customHeight="false" outlineLevel="0" collapsed="false">
      <c r="A557" s="0" t="n">
        <v>557</v>
      </c>
      <c r="B557" s="3" t="n">
        <v>0.262025462962963</v>
      </c>
      <c r="C557" s="0" t="n">
        <v>28520.5</v>
      </c>
      <c r="D557" s="1" t="n">
        <v>7.92236</v>
      </c>
      <c r="E557" s="2" t="n">
        <v>10.0000016</v>
      </c>
    </row>
    <row r="558" customFormat="false" ht="12.75" hidden="false" customHeight="false" outlineLevel="0" collapsed="false">
      <c r="A558" s="0" t="n">
        <v>558</v>
      </c>
      <c r="B558" s="3" t="n">
        <v>0.262615740740741</v>
      </c>
      <c r="C558" s="0" t="n">
        <v>28571.7</v>
      </c>
      <c r="D558" s="1" t="n">
        <v>7.93659</v>
      </c>
      <c r="E558" s="2" t="n">
        <v>10.0000018</v>
      </c>
    </row>
    <row r="559" customFormat="false" ht="12.75" hidden="false" customHeight="false" outlineLevel="0" collapsed="false">
      <c r="A559" s="0" t="n">
        <v>559</v>
      </c>
      <c r="B559" s="3" t="n">
        <v>0.263206018518519</v>
      </c>
      <c r="C559" s="0" t="n">
        <v>28622.9</v>
      </c>
      <c r="D559" s="1" t="n">
        <v>7.95081</v>
      </c>
      <c r="E559" s="2" t="n">
        <v>10.0000021</v>
      </c>
    </row>
    <row r="560" customFormat="false" ht="12.75" hidden="false" customHeight="false" outlineLevel="0" collapsed="false">
      <c r="A560" s="0" t="n">
        <v>560</v>
      </c>
      <c r="B560" s="3" t="n">
        <v>0.263796296296296</v>
      </c>
      <c r="C560" s="0" t="n">
        <v>28674.1</v>
      </c>
      <c r="D560" s="1" t="n">
        <v>7.96503</v>
      </c>
      <c r="E560" s="2" t="n">
        <v>10.0000017</v>
      </c>
    </row>
    <row r="561" customFormat="false" ht="12.75" hidden="false" customHeight="false" outlineLevel="0" collapsed="false">
      <c r="A561" s="0" t="n">
        <v>561</v>
      </c>
      <c r="B561" s="3" t="n">
        <v>0.264386574074074</v>
      </c>
      <c r="C561" s="0" t="n">
        <v>28725.3</v>
      </c>
      <c r="D561" s="1" t="n">
        <v>7.97925</v>
      </c>
      <c r="E561" s="2" t="n">
        <v>10.0000014</v>
      </c>
    </row>
    <row r="562" customFormat="false" ht="12.75" hidden="false" customHeight="false" outlineLevel="0" collapsed="false">
      <c r="A562" s="0" t="n">
        <v>562</v>
      </c>
      <c r="B562" s="3" t="n">
        <v>0.264988425925926</v>
      </c>
      <c r="C562" s="0" t="n">
        <v>28776.5</v>
      </c>
      <c r="D562" s="1" t="n">
        <v>7.99348</v>
      </c>
      <c r="E562" s="2" t="n">
        <v>10.0000014</v>
      </c>
    </row>
    <row r="563" customFormat="false" ht="12.75" hidden="false" customHeight="false" outlineLevel="0" collapsed="false">
      <c r="A563" s="0" t="n">
        <v>563</v>
      </c>
      <c r="B563" s="3" t="n">
        <v>0.265578703703704</v>
      </c>
      <c r="C563" s="0" t="n">
        <v>28827.7</v>
      </c>
      <c r="D563" s="1" t="n">
        <v>8.0077</v>
      </c>
      <c r="E563" s="2" t="n">
        <v>10.0000016</v>
      </c>
    </row>
    <row r="564" customFormat="false" ht="12.75" hidden="false" customHeight="false" outlineLevel="0" collapsed="false">
      <c r="A564" s="0" t="n">
        <v>564</v>
      </c>
      <c r="B564" s="3" t="n">
        <v>0.266168981481482</v>
      </c>
      <c r="C564" s="0" t="n">
        <v>28878.9</v>
      </c>
      <c r="D564" s="1" t="n">
        <v>8.02193</v>
      </c>
      <c r="E564" s="2" t="n">
        <v>10.0000018</v>
      </c>
    </row>
    <row r="565" customFormat="false" ht="12.75" hidden="false" customHeight="false" outlineLevel="0" collapsed="false">
      <c r="A565" s="0" t="n">
        <v>565</v>
      </c>
      <c r="B565" s="3" t="n">
        <v>0.266759259259259</v>
      </c>
      <c r="C565" s="0" t="n">
        <v>28930.1</v>
      </c>
      <c r="D565" s="1" t="n">
        <v>8.03615</v>
      </c>
      <c r="E565" s="2" t="n">
        <v>10.0000015</v>
      </c>
    </row>
    <row r="566" customFormat="false" ht="12.75" hidden="false" customHeight="false" outlineLevel="0" collapsed="false">
      <c r="A566" s="0" t="n">
        <v>566</v>
      </c>
      <c r="B566" s="3" t="n">
        <v>0.267349537037037</v>
      </c>
      <c r="C566" s="0" t="n">
        <v>28981.3</v>
      </c>
      <c r="D566" s="1" t="n">
        <v>8.05037</v>
      </c>
      <c r="E566" s="2" t="n">
        <v>10.0000016</v>
      </c>
    </row>
    <row r="567" customFormat="false" ht="12.75" hidden="false" customHeight="false" outlineLevel="0" collapsed="false">
      <c r="A567" s="0" t="n">
        <v>567</v>
      </c>
      <c r="B567" s="3" t="n">
        <v>0.267951388888889</v>
      </c>
      <c r="C567" s="0" t="n">
        <v>29032.5</v>
      </c>
      <c r="D567" s="1" t="n">
        <v>8.0646</v>
      </c>
      <c r="E567" s="2" t="n">
        <v>10.0000021</v>
      </c>
    </row>
    <row r="568" customFormat="false" ht="12.75" hidden="false" customHeight="false" outlineLevel="0" collapsed="false">
      <c r="A568" s="0" t="n">
        <v>568</v>
      </c>
      <c r="B568" s="3" t="n">
        <v>0.268541666666667</v>
      </c>
      <c r="C568" s="0" t="n">
        <v>29083.7</v>
      </c>
      <c r="D568" s="1" t="n">
        <v>8.07882</v>
      </c>
      <c r="E568" s="2" t="n">
        <v>10.0000021</v>
      </c>
    </row>
    <row r="569" customFormat="false" ht="12.75" hidden="false" customHeight="false" outlineLevel="0" collapsed="false">
      <c r="A569" s="0" t="n">
        <v>569</v>
      </c>
      <c r="B569" s="3" t="n">
        <v>0.269131944444444</v>
      </c>
      <c r="C569" s="0" t="n">
        <v>29135</v>
      </c>
      <c r="D569" s="1" t="n">
        <v>8.09304</v>
      </c>
      <c r="E569" s="2" t="n">
        <v>10.0000013</v>
      </c>
    </row>
    <row r="570" customFormat="false" ht="12.75" hidden="false" customHeight="false" outlineLevel="0" collapsed="false">
      <c r="A570" s="0" t="n">
        <v>570</v>
      </c>
      <c r="B570" s="3" t="n">
        <v>0.269722222222222</v>
      </c>
      <c r="C570" s="0" t="n">
        <v>29186.2</v>
      </c>
      <c r="D570" s="1" t="n">
        <v>8.10727</v>
      </c>
      <c r="E570" s="2" t="n">
        <v>10.0000013</v>
      </c>
    </row>
    <row r="571" customFormat="false" ht="12.75" hidden="false" customHeight="false" outlineLevel="0" collapsed="false">
      <c r="A571" s="0" t="n">
        <v>571</v>
      </c>
      <c r="B571" s="3" t="n">
        <v>0.2703125</v>
      </c>
      <c r="C571" s="0" t="n">
        <v>29237.4</v>
      </c>
      <c r="D571" s="1" t="n">
        <v>8.12149</v>
      </c>
      <c r="E571" s="2" t="n">
        <v>10.0000015</v>
      </c>
    </row>
    <row r="572" customFormat="false" ht="12.75" hidden="false" customHeight="false" outlineLevel="0" collapsed="false">
      <c r="A572" s="0" t="n">
        <v>572</v>
      </c>
      <c r="B572" s="3" t="n">
        <v>0.270914351851852</v>
      </c>
      <c r="C572" s="0" t="n">
        <v>29288.6</v>
      </c>
      <c r="D572" s="1" t="n">
        <v>8.13571</v>
      </c>
      <c r="E572" s="2" t="n">
        <v>10.0000016</v>
      </c>
    </row>
    <row r="573" customFormat="false" ht="12.75" hidden="false" customHeight="false" outlineLevel="0" collapsed="false">
      <c r="A573" s="0" t="n">
        <v>573</v>
      </c>
      <c r="B573" s="3" t="n">
        <v>0.27150462962963</v>
      </c>
      <c r="C573" s="0" t="n">
        <v>29339.8</v>
      </c>
      <c r="D573" s="1" t="n">
        <v>8.14993</v>
      </c>
      <c r="E573" s="2" t="n">
        <v>10.0000015</v>
      </c>
    </row>
    <row r="574" customFormat="false" ht="12.75" hidden="false" customHeight="false" outlineLevel="0" collapsed="false">
      <c r="A574" s="0" t="n">
        <v>574</v>
      </c>
      <c r="B574" s="3" t="n">
        <v>0.272094907407407</v>
      </c>
      <c r="C574" s="0" t="n">
        <v>29391</v>
      </c>
      <c r="D574" s="1" t="n">
        <v>8.16416</v>
      </c>
      <c r="E574" s="2" t="n">
        <v>10.0000017</v>
      </c>
    </row>
    <row r="575" customFormat="false" ht="12.75" hidden="false" customHeight="false" outlineLevel="0" collapsed="false">
      <c r="A575" s="0" t="n">
        <v>575</v>
      </c>
      <c r="B575" s="3" t="n">
        <v>0.272685185185185</v>
      </c>
      <c r="C575" s="0" t="n">
        <v>29442.2</v>
      </c>
      <c r="D575" s="1" t="n">
        <v>8.17838</v>
      </c>
      <c r="E575" s="2" t="n">
        <v>10.0000016</v>
      </c>
    </row>
    <row r="576" customFormat="false" ht="12.75" hidden="false" customHeight="false" outlineLevel="0" collapsed="false">
      <c r="A576" s="0" t="n">
        <v>576</v>
      </c>
      <c r="B576" s="3" t="n">
        <v>0.273275462962963</v>
      </c>
      <c r="C576" s="0" t="n">
        <v>29493.4</v>
      </c>
      <c r="D576" s="1" t="n">
        <v>8.1926</v>
      </c>
      <c r="E576" s="2" t="n">
        <v>10.0000018</v>
      </c>
    </row>
    <row r="577" customFormat="false" ht="12.75" hidden="false" customHeight="false" outlineLevel="0" collapsed="false">
      <c r="A577" s="0" t="n">
        <v>577</v>
      </c>
      <c r="B577" s="3" t="n">
        <v>0.273877314814815</v>
      </c>
      <c r="C577" s="0" t="n">
        <v>29544.6</v>
      </c>
      <c r="D577" s="1" t="n">
        <v>8.20683</v>
      </c>
      <c r="E577" s="2" t="n">
        <v>10.0000019</v>
      </c>
    </row>
    <row r="578" customFormat="false" ht="12.75" hidden="false" customHeight="false" outlineLevel="0" collapsed="false">
      <c r="A578" s="0" t="n">
        <v>578</v>
      </c>
      <c r="B578" s="3" t="n">
        <v>0.274467592592593</v>
      </c>
      <c r="C578" s="0" t="n">
        <v>29595.8</v>
      </c>
      <c r="D578" s="1" t="n">
        <v>8.22105</v>
      </c>
      <c r="E578" s="2" t="n">
        <v>10.0000016</v>
      </c>
    </row>
    <row r="579" customFormat="false" ht="12.75" hidden="false" customHeight="false" outlineLevel="0" collapsed="false">
      <c r="A579" s="0" t="n">
        <v>579</v>
      </c>
      <c r="B579" s="3" t="n">
        <v>0.27505787037037</v>
      </c>
      <c r="C579" s="0" t="n">
        <v>29647</v>
      </c>
      <c r="D579" s="1" t="n">
        <v>8.23527</v>
      </c>
      <c r="E579" s="2" t="n">
        <v>10.0000016</v>
      </c>
    </row>
    <row r="580" customFormat="false" ht="12.75" hidden="false" customHeight="false" outlineLevel="0" collapsed="false">
      <c r="A580" s="0" t="n">
        <v>580</v>
      </c>
      <c r="B580" s="3" t="n">
        <v>0.275648148148148</v>
      </c>
      <c r="C580" s="0" t="n">
        <v>29698.2</v>
      </c>
      <c r="D580" s="1" t="n">
        <v>8.24949</v>
      </c>
      <c r="E580" s="2" t="n">
        <v>10.0000018</v>
      </c>
    </row>
    <row r="581" customFormat="false" ht="12.75" hidden="false" customHeight="false" outlineLevel="0" collapsed="false">
      <c r="A581" s="0" t="n">
        <v>581</v>
      </c>
      <c r="B581" s="3" t="n">
        <v>0.276238425925926</v>
      </c>
      <c r="C581" s="0" t="n">
        <v>29749.4</v>
      </c>
      <c r="D581" s="1" t="n">
        <v>8.26372</v>
      </c>
      <c r="E581" s="2" t="n">
        <v>10.0000015</v>
      </c>
    </row>
    <row r="582" customFormat="false" ht="12.75" hidden="false" customHeight="false" outlineLevel="0" collapsed="false">
      <c r="A582" s="0" t="n">
        <v>582</v>
      </c>
      <c r="B582" s="3" t="n">
        <v>0.276840277777778</v>
      </c>
      <c r="C582" s="0" t="n">
        <v>29800.6</v>
      </c>
      <c r="D582" s="1" t="n">
        <v>8.27794</v>
      </c>
      <c r="E582" s="2" t="n">
        <v>10.0000013</v>
      </c>
    </row>
    <row r="583" customFormat="false" ht="12.75" hidden="false" customHeight="false" outlineLevel="0" collapsed="false">
      <c r="A583" s="0" t="n">
        <v>583</v>
      </c>
      <c r="B583" s="3" t="n">
        <v>0.277430555555556</v>
      </c>
      <c r="C583" s="0" t="n">
        <v>29851.8</v>
      </c>
      <c r="D583" s="1" t="n">
        <v>8.29216</v>
      </c>
      <c r="E583" s="2" t="n">
        <v>10.0000018</v>
      </c>
    </row>
    <row r="584" customFormat="false" ht="12.75" hidden="false" customHeight="false" outlineLevel="0" collapsed="false">
      <c r="A584" s="0" t="n">
        <v>584</v>
      </c>
      <c r="B584" s="3" t="n">
        <v>0.278020833333333</v>
      </c>
      <c r="C584" s="0" t="n">
        <v>29903</v>
      </c>
      <c r="D584" s="1" t="n">
        <v>8.30639</v>
      </c>
      <c r="E584" s="2" t="n">
        <v>10.000002</v>
      </c>
    </row>
    <row r="585" customFormat="false" ht="12.75" hidden="false" customHeight="false" outlineLevel="0" collapsed="false">
      <c r="A585" s="0" t="n">
        <v>585</v>
      </c>
      <c r="B585" s="3" t="n">
        <v>0.278611111111111</v>
      </c>
      <c r="C585" s="0" t="n">
        <v>29954.2</v>
      </c>
      <c r="D585" s="1" t="n">
        <v>8.32061</v>
      </c>
      <c r="E585" s="2" t="n">
        <v>10.0000019</v>
      </c>
    </row>
    <row r="586" customFormat="false" ht="12.75" hidden="false" customHeight="false" outlineLevel="0" collapsed="false">
      <c r="A586" s="0" t="n">
        <v>586</v>
      </c>
      <c r="B586" s="3" t="n">
        <v>0.279201388888889</v>
      </c>
      <c r="C586" s="0" t="n">
        <v>30005.4</v>
      </c>
      <c r="D586" s="1" t="n">
        <v>8.33483</v>
      </c>
      <c r="E586" s="2" t="n">
        <v>10.0000024</v>
      </c>
    </row>
    <row r="587" customFormat="false" ht="12.75" hidden="false" customHeight="false" outlineLevel="0" collapsed="false">
      <c r="A587" s="0" t="n">
        <v>587</v>
      </c>
      <c r="B587" s="3" t="n">
        <v>0.279803240740741</v>
      </c>
      <c r="C587" s="0" t="n">
        <v>30056.6</v>
      </c>
      <c r="D587" s="1" t="n">
        <v>8.34905</v>
      </c>
      <c r="E587" s="2" t="n">
        <v>10.000002</v>
      </c>
    </row>
    <row r="588" customFormat="false" ht="12.75" hidden="false" customHeight="false" outlineLevel="0" collapsed="false">
      <c r="A588" s="0" t="n">
        <v>588</v>
      </c>
      <c r="B588" s="3" t="n">
        <v>0.280393518518519</v>
      </c>
      <c r="C588" s="0" t="n">
        <v>30107.8</v>
      </c>
      <c r="D588" s="1" t="n">
        <v>8.36328</v>
      </c>
      <c r="E588" s="2" t="n">
        <v>10.0000021</v>
      </c>
    </row>
    <row r="589" customFormat="false" ht="12.75" hidden="false" customHeight="false" outlineLevel="0" collapsed="false">
      <c r="A589" s="0" t="n">
        <v>589</v>
      </c>
      <c r="B589" s="3" t="n">
        <v>0.280983796296296</v>
      </c>
      <c r="C589" s="0" t="n">
        <v>30159</v>
      </c>
      <c r="D589" s="1" t="n">
        <v>8.3775</v>
      </c>
      <c r="E589" s="2" t="n">
        <v>10.0000024</v>
      </c>
    </row>
    <row r="590" customFormat="false" ht="12.75" hidden="false" customHeight="false" outlineLevel="0" collapsed="false">
      <c r="A590" s="0" t="n">
        <v>590</v>
      </c>
      <c r="B590" s="3" t="n">
        <v>0.281574074074074</v>
      </c>
      <c r="C590" s="0" t="n">
        <v>30210.2</v>
      </c>
      <c r="D590" s="1" t="n">
        <v>8.39172</v>
      </c>
      <c r="E590" s="2" t="n">
        <v>10.0000022</v>
      </c>
    </row>
    <row r="591" customFormat="false" ht="12.75" hidden="false" customHeight="false" outlineLevel="0" collapsed="false">
      <c r="A591" s="0" t="n">
        <v>591</v>
      </c>
      <c r="B591" s="3" t="n">
        <v>0.282164351851852</v>
      </c>
      <c r="C591" s="0" t="n">
        <v>30261.4</v>
      </c>
      <c r="D591" s="1" t="n">
        <v>8.40595</v>
      </c>
      <c r="E591" s="2" t="n">
        <v>10.000002</v>
      </c>
    </row>
    <row r="592" customFormat="false" ht="12.75" hidden="false" customHeight="false" outlineLevel="0" collapsed="false">
      <c r="A592" s="0" t="n">
        <v>592</v>
      </c>
      <c r="B592" s="3" t="n">
        <v>0.282766203703704</v>
      </c>
      <c r="C592" s="0" t="n">
        <v>30312.6</v>
      </c>
      <c r="D592" s="1" t="n">
        <v>8.42017</v>
      </c>
      <c r="E592" s="2" t="n">
        <v>10.0000015</v>
      </c>
    </row>
    <row r="593" customFormat="false" ht="12.75" hidden="false" customHeight="false" outlineLevel="0" collapsed="false">
      <c r="A593" s="0" t="n">
        <v>593</v>
      </c>
      <c r="B593" s="3" t="n">
        <v>0.283356481481481</v>
      </c>
      <c r="C593" s="0" t="n">
        <v>30363.8</v>
      </c>
      <c r="D593" s="1" t="n">
        <v>8.43439</v>
      </c>
      <c r="E593" s="2" t="n">
        <v>10.0000023</v>
      </c>
    </row>
    <row r="594" customFormat="false" ht="12.75" hidden="false" customHeight="false" outlineLevel="0" collapsed="false">
      <c r="A594" s="0" t="n">
        <v>594</v>
      </c>
      <c r="B594" s="3" t="n">
        <v>0.283946759259259</v>
      </c>
      <c r="C594" s="0" t="n">
        <v>30415</v>
      </c>
      <c r="D594" s="1" t="n">
        <v>8.44862</v>
      </c>
      <c r="E594" s="2" t="n">
        <v>10.0000021</v>
      </c>
    </row>
    <row r="595" customFormat="false" ht="12.75" hidden="false" customHeight="false" outlineLevel="0" collapsed="false">
      <c r="A595" s="0" t="n">
        <v>595</v>
      </c>
      <c r="B595" s="3" t="n">
        <v>0.284537037037037</v>
      </c>
      <c r="C595" s="0" t="n">
        <v>30466.2</v>
      </c>
      <c r="D595" s="1" t="n">
        <v>8.46284</v>
      </c>
      <c r="E595" s="2" t="n">
        <v>10.0000023</v>
      </c>
    </row>
    <row r="596" customFormat="false" ht="12.75" hidden="false" customHeight="false" outlineLevel="0" collapsed="false">
      <c r="A596" s="0" t="n">
        <v>596</v>
      </c>
      <c r="B596" s="3" t="n">
        <v>0.285127314814815</v>
      </c>
      <c r="C596" s="0" t="n">
        <v>30517.4</v>
      </c>
      <c r="D596" s="1" t="n">
        <v>8.47706</v>
      </c>
      <c r="E596" s="2" t="n">
        <v>10.0000021</v>
      </c>
    </row>
    <row r="597" customFormat="false" ht="12.75" hidden="false" customHeight="false" outlineLevel="0" collapsed="false">
      <c r="A597" s="0" t="n">
        <v>597</v>
      </c>
      <c r="B597" s="3" t="n">
        <v>0.285729166666667</v>
      </c>
      <c r="C597" s="0" t="n">
        <v>30568.6</v>
      </c>
      <c r="D597" s="1" t="n">
        <v>8.49128</v>
      </c>
      <c r="E597" s="2" t="n">
        <v>10.000002</v>
      </c>
    </row>
    <row r="598" customFormat="false" ht="12.75" hidden="false" customHeight="false" outlineLevel="0" collapsed="false">
      <c r="A598" s="0" t="n">
        <v>598</v>
      </c>
      <c r="B598" s="3" t="n">
        <v>0.286319444444444</v>
      </c>
      <c r="C598" s="0" t="n">
        <v>30619.8</v>
      </c>
      <c r="D598" s="1" t="n">
        <v>8.50551</v>
      </c>
      <c r="E598" s="2" t="n">
        <v>10.0000024</v>
      </c>
    </row>
    <row r="599" customFormat="false" ht="12.75" hidden="false" customHeight="false" outlineLevel="0" collapsed="false">
      <c r="A599" s="0" t="n">
        <v>599</v>
      </c>
      <c r="B599" s="3" t="n">
        <v>0.286909722222222</v>
      </c>
      <c r="C599" s="0" t="n">
        <v>30671</v>
      </c>
      <c r="D599" s="1" t="n">
        <v>8.51973</v>
      </c>
      <c r="E599" s="2" t="n">
        <v>10.0000025</v>
      </c>
    </row>
    <row r="600" customFormat="false" ht="12.75" hidden="false" customHeight="false" outlineLevel="0" collapsed="false">
      <c r="A600" s="0" t="n">
        <v>600</v>
      </c>
      <c r="B600" s="3" t="n">
        <v>0.2875</v>
      </c>
      <c r="C600" s="0" t="n">
        <v>30722.2</v>
      </c>
      <c r="D600" s="1" t="n">
        <v>8.53395</v>
      </c>
      <c r="E600" s="2" t="n">
        <v>10.0000027</v>
      </c>
    </row>
    <row r="601" customFormat="false" ht="12.75" hidden="false" customHeight="false" outlineLevel="0" collapsed="false">
      <c r="A601" s="0" t="n">
        <v>601</v>
      </c>
      <c r="B601" s="3" t="n">
        <v>0.288090277777778</v>
      </c>
      <c r="C601" s="0" t="n">
        <v>30773.4</v>
      </c>
      <c r="D601" s="1" t="n">
        <v>8.54818</v>
      </c>
      <c r="E601" s="2" t="n">
        <v>10.0000025</v>
      </c>
    </row>
    <row r="602" customFormat="false" ht="12.75" hidden="false" customHeight="false" outlineLevel="0" collapsed="false">
      <c r="A602" s="0" t="n">
        <v>602</v>
      </c>
      <c r="B602" s="3" t="n">
        <v>0.28869212962963</v>
      </c>
      <c r="C602" s="0" t="n">
        <v>30824.6</v>
      </c>
      <c r="D602" s="1" t="n">
        <v>8.5624</v>
      </c>
      <c r="E602" s="2" t="n">
        <v>10.0000022</v>
      </c>
    </row>
    <row r="603" customFormat="false" ht="12.75" hidden="false" customHeight="false" outlineLevel="0" collapsed="false">
      <c r="A603" s="0" t="n">
        <v>603</v>
      </c>
      <c r="B603" s="3" t="n">
        <v>0.289282407407407</v>
      </c>
      <c r="C603" s="0" t="n">
        <v>30875.8</v>
      </c>
      <c r="D603" s="1" t="n">
        <v>8.57662</v>
      </c>
      <c r="E603" s="2" t="n">
        <v>10.0000024</v>
      </c>
    </row>
    <row r="604" customFormat="false" ht="12.75" hidden="false" customHeight="false" outlineLevel="0" collapsed="false">
      <c r="A604" s="0" t="n">
        <v>604</v>
      </c>
      <c r="B604" s="3" t="n">
        <v>0.289872685185185</v>
      </c>
      <c r="C604" s="0" t="n">
        <v>30927</v>
      </c>
      <c r="D604" s="1" t="n">
        <v>8.59084</v>
      </c>
      <c r="E604" s="2" t="n">
        <v>10.0000024</v>
      </c>
    </row>
    <row r="605" customFormat="false" ht="12.75" hidden="false" customHeight="false" outlineLevel="0" collapsed="false">
      <c r="A605" s="0" t="n">
        <v>605</v>
      </c>
      <c r="B605" s="3" t="n">
        <v>0.290462962962963</v>
      </c>
      <c r="C605" s="0" t="n">
        <v>30978.2</v>
      </c>
      <c r="D605" s="1" t="n">
        <v>8.60507</v>
      </c>
      <c r="E605" s="2" t="n">
        <v>10.0000019</v>
      </c>
    </row>
    <row r="606" customFormat="false" ht="12.75" hidden="false" customHeight="false" outlineLevel="0" collapsed="false">
      <c r="A606" s="0" t="n">
        <v>606</v>
      </c>
      <c r="B606" s="3" t="n">
        <v>0.291053240740741</v>
      </c>
      <c r="C606" s="0" t="n">
        <v>31029.4</v>
      </c>
      <c r="D606" s="1" t="n">
        <v>8.61929</v>
      </c>
      <c r="E606" s="2" t="n">
        <v>10.0000017</v>
      </c>
    </row>
    <row r="607" customFormat="false" ht="12.75" hidden="false" customHeight="false" outlineLevel="0" collapsed="false">
      <c r="A607" s="0" t="n">
        <v>607</v>
      </c>
      <c r="B607" s="3" t="n">
        <v>0.291655092592593</v>
      </c>
      <c r="C607" s="0" t="n">
        <v>31080.6</v>
      </c>
      <c r="D607" s="1" t="n">
        <v>8.63351</v>
      </c>
      <c r="E607" s="2" t="n">
        <v>10.0000018</v>
      </c>
    </row>
    <row r="608" customFormat="false" ht="12.75" hidden="false" customHeight="false" outlineLevel="0" collapsed="false">
      <c r="A608" s="0" t="n">
        <v>608</v>
      </c>
      <c r="B608" s="3" t="n">
        <v>0.29224537037037</v>
      </c>
      <c r="C608" s="0" t="n">
        <v>31131.8</v>
      </c>
      <c r="D608" s="1" t="n">
        <v>8.64774</v>
      </c>
      <c r="E608" s="2" t="n">
        <v>10.000002</v>
      </c>
    </row>
    <row r="609" customFormat="false" ht="12.75" hidden="false" customHeight="false" outlineLevel="0" collapsed="false">
      <c r="A609" s="0" t="n">
        <v>609</v>
      </c>
      <c r="B609" s="3" t="n">
        <v>0.292835648148148</v>
      </c>
      <c r="C609" s="0" t="n">
        <v>31183</v>
      </c>
      <c r="D609" s="1" t="n">
        <v>8.66196</v>
      </c>
      <c r="E609" s="2" t="n">
        <v>10.000002</v>
      </c>
    </row>
    <row r="610" customFormat="false" ht="12.75" hidden="false" customHeight="false" outlineLevel="0" collapsed="false">
      <c r="A610" s="0" t="n">
        <v>610</v>
      </c>
      <c r="B610" s="3" t="n">
        <v>0.293425925925926</v>
      </c>
      <c r="C610" s="0" t="n">
        <v>31234.3</v>
      </c>
      <c r="D610" s="1" t="n">
        <v>8.67618</v>
      </c>
      <c r="E610" s="2" t="n">
        <v>10.0000023</v>
      </c>
    </row>
    <row r="611" customFormat="false" ht="12.75" hidden="false" customHeight="false" outlineLevel="0" collapsed="false">
      <c r="A611" s="0" t="n">
        <v>611</v>
      </c>
      <c r="B611" s="3" t="n">
        <v>0.294016203703704</v>
      </c>
      <c r="C611" s="0" t="n">
        <v>31285.5</v>
      </c>
      <c r="D611" s="1" t="n">
        <v>8.6904</v>
      </c>
      <c r="E611" s="2" t="n">
        <v>10.0000026</v>
      </c>
    </row>
    <row r="612" customFormat="false" ht="12.75" hidden="false" customHeight="false" outlineLevel="0" collapsed="false">
      <c r="A612" s="0" t="n">
        <v>612</v>
      </c>
      <c r="B612" s="3" t="n">
        <v>0.294618055555556</v>
      </c>
      <c r="C612" s="0" t="n">
        <v>31336.7</v>
      </c>
      <c r="D612" s="1" t="n">
        <v>8.70463</v>
      </c>
      <c r="E612" s="2" t="n">
        <v>10.0000026</v>
      </c>
    </row>
    <row r="613" customFormat="false" ht="12.75" hidden="false" customHeight="false" outlineLevel="0" collapsed="false">
      <c r="A613" s="0" t="n">
        <v>613</v>
      </c>
      <c r="B613" s="3" t="n">
        <v>0.295208333333333</v>
      </c>
      <c r="C613" s="0" t="n">
        <v>31387.9</v>
      </c>
      <c r="D613" s="1" t="n">
        <v>8.71885</v>
      </c>
      <c r="E613" s="2" t="n">
        <v>10.0000029</v>
      </c>
    </row>
    <row r="614" customFormat="false" ht="12.75" hidden="false" customHeight="false" outlineLevel="0" collapsed="false">
      <c r="A614" s="0" t="n">
        <v>614</v>
      </c>
      <c r="B614" s="3" t="n">
        <v>0.295798611111111</v>
      </c>
      <c r="C614" s="0" t="n">
        <v>31439.1</v>
      </c>
      <c r="D614" s="1" t="n">
        <v>8.73308</v>
      </c>
      <c r="E614" s="2" t="n">
        <v>10.0000032</v>
      </c>
    </row>
    <row r="615" customFormat="false" ht="12.75" hidden="false" customHeight="false" outlineLevel="0" collapsed="false">
      <c r="A615" s="0" t="n">
        <v>615</v>
      </c>
      <c r="B615" s="3" t="n">
        <v>0.296388888888889</v>
      </c>
      <c r="C615" s="0" t="n">
        <v>31490.3</v>
      </c>
      <c r="D615" s="1" t="n">
        <v>8.7473</v>
      </c>
      <c r="E615" s="2" t="n">
        <v>10.0000032</v>
      </c>
    </row>
    <row r="616" customFormat="false" ht="12.75" hidden="false" customHeight="false" outlineLevel="0" collapsed="false">
      <c r="A616" s="0" t="n">
        <v>616</v>
      </c>
      <c r="B616" s="3" t="n">
        <v>0.296979166666667</v>
      </c>
      <c r="C616" s="0" t="n">
        <v>31541.5</v>
      </c>
      <c r="D616" s="1" t="n">
        <v>8.76152</v>
      </c>
      <c r="E616" s="2" t="n">
        <v>10.0000034</v>
      </c>
    </row>
    <row r="617" customFormat="false" ht="12.75" hidden="false" customHeight="false" outlineLevel="0" collapsed="false">
      <c r="A617" s="0" t="n">
        <v>617</v>
      </c>
      <c r="B617" s="3" t="n">
        <v>0.297581018518519</v>
      </c>
      <c r="C617" s="0" t="n">
        <v>31592.7</v>
      </c>
      <c r="D617" s="1" t="n">
        <v>8.77575</v>
      </c>
      <c r="E617" s="2" t="n">
        <v>10.0000037</v>
      </c>
    </row>
    <row r="618" customFormat="false" ht="12.75" hidden="false" customHeight="false" outlineLevel="0" collapsed="false">
      <c r="A618" s="0" t="n">
        <v>618</v>
      </c>
      <c r="B618" s="3" t="n">
        <v>0.298171296296296</v>
      </c>
      <c r="C618" s="0" t="n">
        <v>31643.9</v>
      </c>
      <c r="D618" s="1" t="n">
        <v>8.78997</v>
      </c>
      <c r="E618" s="2" t="n">
        <v>10.000003</v>
      </c>
    </row>
    <row r="619" customFormat="false" ht="12.75" hidden="false" customHeight="false" outlineLevel="0" collapsed="false">
      <c r="A619" s="0" t="n">
        <v>619</v>
      </c>
      <c r="B619" s="3" t="n">
        <v>0.298761574074074</v>
      </c>
      <c r="C619" s="0" t="n">
        <v>31695.1</v>
      </c>
      <c r="D619" s="1" t="n">
        <v>8.80419</v>
      </c>
      <c r="E619" s="2" t="n">
        <v>10.000004</v>
      </c>
    </row>
    <row r="620" customFormat="false" ht="12.75" hidden="false" customHeight="false" outlineLevel="0" collapsed="false">
      <c r="A620" s="0" t="n">
        <v>620</v>
      </c>
      <c r="B620" s="3" t="n">
        <v>0.299351851851852</v>
      </c>
      <c r="C620" s="0" t="n">
        <v>31746.3</v>
      </c>
      <c r="D620" s="1" t="n">
        <v>8.81842</v>
      </c>
      <c r="E620" s="2" t="n">
        <v>10.0000039</v>
      </c>
    </row>
    <row r="621" customFormat="false" ht="12.75" hidden="false" customHeight="false" outlineLevel="0" collapsed="false">
      <c r="A621" s="0" t="n">
        <v>621</v>
      </c>
      <c r="B621" s="3" t="n">
        <v>0.29994212962963</v>
      </c>
      <c r="C621" s="0" t="n">
        <v>31797.5</v>
      </c>
      <c r="D621" s="1" t="n">
        <v>8.83264</v>
      </c>
      <c r="E621" s="2" t="n">
        <v>10.0000046</v>
      </c>
    </row>
    <row r="622" customFormat="false" ht="12.75" hidden="false" customHeight="false" outlineLevel="0" collapsed="false">
      <c r="A622" s="0" t="n">
        <v>622</v>
      </c>
      <c r="B622" s="3" t="n">
        <v>0.300543981481482</v>
      </c>
      <c r="C622" s="0" t="n">
        <v>31848.7</v>
      </c>
      <c r="D622" s="1" t="n">
        <v>8.84687</v>
      </c>
      <c r="E622" s="2" t="n">
        <v>10.0000046</v>
      </c>
    </row>
    <row r="623" customFormat="false" ht="12.75" hidden="false" customHeight="false" outlineLevel="0" collapsed="false">
      <c r="A623" s="0" t="n">
        <v>623</v>
      </c>
      <c r="B623" s="3" t="n">
        <v>0.301134259259259</v>
      </c>
      <c r="C623" s="0" t="n">
        <v>31899.9</v>
      </c>
      <c r="D623" s="1" t="n">
        <v>8.86109</v>
      </c>
      <c r="E623" s="2" t="n">
        <v>10.0000046</v>
      </c>
    </row>
    <row r="624" customFormat="false" ht="12.75" hidden="false" customHeight="false" outlineLevel="0" collapsed="false">
      <c r="A624" s="0" t="n">
        <v>624</v>
      </c>
      <c r="B624" s="3" t="n">
        <v>0.301724537037037</v>
      </c>
      <c r="C624" s="0" t="n">
        <v>31951.1</v>
      </c>
      <c r="D624" s="1" t="n">
        <v>8.87531</v>
      </c>
      <c r="E624" s="2" t="n">
        <v>10.0000043</v>
      </c>
    </row>
    <row r="625" customFormat="false" ht="12.75" hidden="false" customHeight="false" outlineLevel="0" collapsed="false">
      <c r="A625" s="0" t="n">
        <v>625</v>
      </c>
      <c r="B625" s="3" t="n">
        <v>0.302314814814815</v>
      </c>
      <c r="C625" s="0" t="n">
        <v>32002.3</v>
      </c>
      <c r="D625" s="1" t="n">
        <v>8.88953</v>
      </c>
      <c r="E625" s="2" t="n">
        <v>10.0000039</v>
      </c>
    </row>
    <row r="626" customFormat="false" ht="12.75" hidden="false" customHeight="false" outlineLevel="0" collapsed="false">
      <c r="A626" s="0" t="n">
        <v>626</v>
      </c>
      <c r="B626" s="3" t="n">
        <v>0.302905092592593</v>
      </c>
      <c r="C626" s="0" t="n">
        <v>32053.5</v>
      </c>
      <c r="D626" s="1" t="n">
        <v>8.90376</v>
      </c>
      <c r="E626" s="2" t="n">
        <v>10.0000033</v>
      </c>
    </row>
    <row r="627" customFormat="false" ht="12.75" hidden="false" customHeight="false" outlineLevel="0" collapsed="false">
      <c r="A627" s="0" t="n">
        <v>627</v>
      </c>
      <c r="B627" s="3" t="n">
        <v>0.303506944444444</v>
      </c>
      <c r="C627" s="0" t="n">
        <v>32104.7</v>
      </c>
      <c r="D627" s="1" t="n">
        <v>8.91798</v>
      </c>
      <c r="E627" s="2" t="n">
        <v>10.0000037</v>
      </c>
    </row>
    <row r="628" customFormat="false" ht="12.75" hidden="false" customHeight="false" outlineLevel="0" collapsed="false">
      <c r="A628" s="0" t="n">
        <v>628</v>
      </c>
      <c r="B628" s="3" t="n">
        <v>0.304097222222222</v>
      </c>
      <c r="C628" s="0" t="n">
        <v>32155.9</v>
      </c>
      <c r="D628" s="1" t="n">
        <v>8.9322</v>
      </c>
      <c r="E628" s="2" t="n">
        <v>10.000004</v>
      </c>
    </row>
    <row r="629" customFormat="false" ht="12.75" hidden="false" customHeight="false" outlineLevel="0" collapsed="false">
      <c r="A629" s="0" t="n">
        <v>629</v>
      </c>
      <c r="B629" s="3" t="n">
        <v>0.3046875</v>
      </c>
      <c r="C629" s="0" t="n">
        <v>32207.1</v>
      </c>
      <c r="D629" s="1" t="n">
        <v>8.94642</v>
      </c>
      <c r="E629" s="2" t="n">
        <v>10.0000044</v>
      </c>
    </row>
    <row r="630" customFormat="false" ht="12.75" hidden="false" customHeight="false" outlineLevel="0" collapsed="false">
      <c r="A630" s="0" t="n">
        <v>630</v>
      </c>
      <c r="B630" s="3" t="n">
        <v>0.305277777777778</v>
      </c>
      <c r="C630" s="0" t="n">
        <v>32258.3</v>
      </c>
      <c r="D630" s="1" t="n">
        <v>8.96065</v>
      </c>
      <c r="E630" s="2" t="n">
        <v>10.0000055</v>
      </c>
    </row>
    <row r="631" customFormat="false" ht="12.75" hidden="false" customHeight="false" outlineLevel="0" collapsed="false">
      <c r="A631" s="0" t="n">
        <v>631</v>
      </c>
      <c r="B631" s="3" t="n">
        <v>0.305868055555556</v>
      </c>
      <c r="C631" s="0" t="n">
        <v>32309.5</v>
      </c>
      <c r="D631" s="1" t="n">
        <v>8.97487</v>
      </c>
      <c r="E631" s="2" t="n">
        <v>10.0000064</v>
      </c>
    </row>
    <row r="632" customFormat="false" ht="12.75" hidden="false" customHeight="false" outlineLevel="0" collapsed="false">
      <c r="A632" s="0" t="n">
        <v>632</v>
      </c>
      <c r="B632" s="3" t="n">
        <v>0.306469907407407</v>
      </c>
      <c r="C632" s="0" t="n">
        <v>32360.7</v>
      </c>
      <c r="D632" s="1" t="n">
        <v>8.98909</v>
      </c>
      <c r="E632" s="2" t="n">
        <v>10.0000044</v>
      </c>
    </row>
    <row r="633" customFormat="false" ht="12.75" hidden="false" customHeight="false" outlineLevel="0" collapsed="false">
      <c r="A633" s="0" t="n">
        <v>633</v>
      </c>
      <c r="B633" s="3" t="n">
        <v>0.307060185185185</v>
      </c>
      <c r="C633" s="0" t="n">
        <v>32411.9</v>
      </c>
      <c r="D633" s="1" t="n">
        <v>9.00332</v>
      </c>
      <c r="E633" s="2" t="n">
        <v>10.0000042</v>
      </c>
    </row>
    <row r="634" customFormat="false" ht="12.75" hidden="false" customHeight="false" outlineLevel="0" collapsed="false">
      <c r="A634" s="0" t="n">
        <v>634</v>
      </c>
      <c r="B634" s="3" t="n">
        <v>0.307650462962963</v>
      </c>
      <c r="C634" s="0" t="n">
        <v>32463.1</v>
      </c>
      <c r="D634" s="1" t="n">
        <v>9.01754</v>
      </c>
      <c r="E634" s="2" t="n">
        <v>10.000004</v>
      </c>
    </row>
    <row r="635" customFormat="false" ht="12.75" hidden="false" customHeight="false" outlineLevel="0" collapsed="false">
      <c r="A635" s="0" t="n">
        <v>635</v>
      </c>
      <c r="B635" s="3" t="n">
        <v>0.308240740740741</v>
      </c>
      <c r="C635" s="0" t="n">
        <v>32514.3</v>
      </c>
      <c r="D635" s="1" t="n">
        <v>9.03176</v>
      </c>
      <c r="E635" s="2" t="n">
        <v>10.0000035</v>
      </c>
    </row>
    <row r="636" customFormat="false" ht="12.75" hidden="false" customHeight="false" outlineLevel="0" collapsed="false">
      <c r="A636" s="0" t="n">
        <v>636</v>
      </c>
      <c r="B636" s="3" t="n">
        <v>0.308831018518519</v>
      </c>
      <c r="C636" s="0" t="n">
        <v>32565.5</v>
      </c>
      <c r="D636" s="1" t="n">
        <v>9.04598</v>
      </c>
      <c r="E636" s="2" t="n">
        <v>10.0000043</v>
      </c>
    </row>
    <row r="637" customFormat="false" ht="12.75" hidden="false" customHeight="false" outlineLevel="0" collapsed="false">
      <c r="A637" s="0" t="n">
        <v>637</v>
      </c>
      <c r="B637" s="3" t="n">
        <v>0.30943287037037</v>
      </c>
      <c r="C637" s="0" t="n">
        <v>32616.7</v>
      </c>
      <c r="D637" s="1" t="n">
        <v>9.06021</v>
      </c>
      <c r="E637" s="2" t="n">
        <v>10.0000043</v>
      </c>
    </row>
    <row r="638" customFormat="false" ht="12.75" hidden="false" customHeight="false" outlineLevel="0" collapsed="false">
      <c r="A638" s="0" t="n">
        <v>638</v>
      </c>
      <c r="B638" s="3" t="n">
        <v>0.310023148148148</v>
      </c>
      <c r="C638" s="0" t="n">
        <v>32668</v>
      </c>
      <c r="D638" s="1" t="n">
        <v>9.07443</v>
      </c>
      <c r="E638" s="2" t="n">
        <v>10.0000044</v>
      </c>
    </row>
    <row r="639" customFormat="false" ht="12.75" hidden="false" customHeight="false" outlineLevel="0" collapsed="false">
      <c r="A639" s="0" t="n">
        <v>639</v>
      </c>
      <c r="B639" s="3" t="n">
        <v>0.310613425925926</v>
      </c>
      <c r="C639" s="0" t="n">
        <v>32719.2</v>
      </c>
      <c r="D639" s="1" t="n">
        <v>9.08865</v>
      </c>
      <c r="E639" s="2" t="n">
        <v>10.0000041</v>
      </c>
    </row>
    <row r="640" customFormat="false" ht="12.75" hidden="false" customHeight="false" outlineLevel="0" collapsed="false">
      <c r="A640" s="0" t="n">
        <v>640</v>
      </c>
      <c r="B640" s="3" t="n">
        <v>0.311203703703704</v>
      </c>
      <c r="C640" s="0" t="n">
        <v>32770.4</v>
      </c>
      <c r="D640" s="1" t="n">
        <v>9.10288</v>
      </c>
      <c r="E640" s="2" t="n">
        <v>10.0000043</v>
      </c>
    </row>
    <row r="641" customFormat="false" ht="12.75" hidden="false" customHeight="false" outlineLevel="0" collapsed="false">
      <c r="A641" s="0" t="n">
        <v>641</v>
      </c>
      <c r="B641" s="3" t="n">
        <v>0.311793981481481</v>
      </c>
      <c r="C641" s="0" t="n">
        <v>32821.6</v>
      </c>
      <c r="D641" s="1" t="n">
        <v>9.1171</v>
      </c>
      <c r="E641" s="2" t="n">
        <v>10.0000049</v>
      </c>
    </row>
    <row r="642" customFormat="false" ht="12.75" hidden="false" customHeight="false" outlineLevel="0" collapsed="false">
      <c r="A642" s="0" t="n">
        <v>642</v>
      </c>
      <c r="B642" s="3" t="n">
        <v>0.312395833333333</v>
      </c>
      <c r="C642" s="0" t="n">
        <v>32872.8</v>
      </c>
      <c r="D642" s="1" t="n">
        <v>9.13132</v>
      </c>
      <c r="E642" s="2" t="n">
        <v>10.0000046</v>
      </c>
    </row>
    <row r="643" customFormat="false" ht="12.75" hidden="false" customHeight="false" outlineLevel="0" collapsed="false">
      <c r="A643" s="0" t="n">
        <v>643</v>
      </c>
      <c r="B643" s="3" t="n">
        <v>0.312986111111111</v>
      </c>
      <c r="C643" s="0" t="n">
        <v>32924</v>
      </c>
      <c r="D643" s="1" t="n">
        <v>9.14554</v>
      </c>
      <c r="E643" s="2" t="n">
        <v>10.0000049</v>
      </c>
    </row>
    <row r="644" customFormat="false" ht="12.75" hidden="false" customHeight="false" outlineLevel="0" collapsed="false">
      <c r="A644" s="0" t="n">
        <v>644</v>
      </c>
      <c r="B644" s="3" t="n">
        <v>0.313576388888889</v>
      </c>
      <c r="C644" s="0" t="n">
        <v>32975.2</v>
      </c>
      <c r="D644" s="1" t="n">
        <v>9.15977</v>
      </c>
      <c r="E644" s="2" t="n">
        <v>10.0000044</v>
      </c>
    </row>
    <row r="645" customFormat="false" ht="12.75" hidden="false" customHeight="false" outlineLevel="0" collapsed="false">
      <c r="A645" s="0" t="n">
        <v>645</v>
      </c>
      <c r="B645" s="3" t="n">
        <v>0.314166666666667</v>
      </c>
      <c r="C645" s="0" t="n">
        <v>33026.4</v>
      </c>
      <c r="D645" s="1" t="n">
        <v>9.17399</v>
      </c>
      <c r="E645" s="2" t="n">
        <v>10.0000047</v>
      </c>
    </row>
    <row r="646" customFormat="false" ht="12.75" hidden="false" customHeight="false" outlineLevel="0" collapsed="false">
      <c r="A646" s="0" t="n">
        <v>646</v>
      </c>
      <c r="B646" s="3" t="n">
        <v>0.314756944444444</v>
      </c>
      <c r="C646" s="0" t="n">
        <v>33077.6</v>
      </c>
      <c r="D646" s="1" t="n">
        <v>9.18822</v>
      </c>
      <c r="E646" s="2" t="n">
        <v>10.0000051</v>
      </c>
    </row>
    <row r="647" customFormat="false" ht="12.75" hidden="false" customHeight="false" outlineLevel="0" collapsed="false">
      <c r="A647" s="0" t="n">
        <v>647</v>
      </c>
      <c r="B647" s="3" t="n">
        <v>0.315358796296296</v>
      </c>
      <c r="C647" s="0" t="n">
        <v>33128.8</v>
      </c>
      <c r="D647" s="1" t="n">
        <v>9.20244</v>
      </c>
      <c r="E647" s="2" t="n">
        <v>10.0000053</v>
      </c>
    </row>
    <row r="648" customFormat="false" ht="12.75" hidden="false" customHeight="false" outlineLevel="0" collapsed="false">
      <c r="A648" s="0" t="n">
        <v>648</v>
      </c>
      <c r="B648" s="3" t="n">
        <v>0.315949074074074</v>
      </c>
      <c r="C648" s="0" t="n">
        <v>33180</v>
      </c>
      <c r="D648" s="1" t="n">
        <v>9.21666</v>
      </c>
      <c r="E648" s="2" t="n">
        <v>10.0000051</v>
      </c>
    </row>
    <row r="649" customFormat="false" ht="12.75" hidden="false" customHeight="false" outlineLevel="0" collapsed="false">
      <c r="A649" s="0" t="n">
        <v>649</v>
      </c>
      <c r="B649" s="3" t="n">
        <v>0.316539351851852</v>
      </c>
      <c r="C649" s="0" t="n">
        <v>33231.2</v>
      </c>
      <c r="D649" s="1" t="n">
        <v>9.23088</v>
      </c>
      <c r="E649" s="2" t="n">
        <v>10.0000057</v>
      </c>
    </row>
    <row r="650" customFormat="false" ht="12.75" hidden="false" customHeight="false" outlineLevel="0" collapsed="false">
      <c r="A650" s="0" t="n">
        <v>650</v>
      </c>
      <c r="B650" s="3" t="n">
        <v>0.31712962962963</v>
      </c>
      <c r="C650" s="0" t="n">
        <v>33282.4</v>
      </c>
      <c r="D650" s="1" t="n">
        <v>9.24511</v>
      </c>
      <c r="E650" s="2" t="n">
        <v>10.0000053</v>
      </c>
    </row>
    <row r="651" customFormat="false" ht="12.75" hidden="false" customHeight="false" outlineLevel="0" collapsed="false">
      <c r="A651" s="0" t="n">
        <v>651</v>
      </c>
      <c r="B651" s="3" t="n">
        <v>0.317719907407407</v>
      </c>
      <c r="C651" s="0" t="n">
        <v>33333.6</v>
      </c>
      <c r="D651" s="1" t="n">
        <v>9.25933</v>
      </c>
      <c r="E651" s="2" t="n">
        <v>10.0000057</v>
      </c>
    </row>
    <row r="652" customFormat="false" ht="12.75" hidden="false" customHeight="false" outlineLevel="0" collapsed="false">
      <c r="A652" s="0" t="n">
        <v>652</v>
      </c>
      <c r="B652" s="3" t="n">
        <v>0.318321759259259</v>
      </c>
      <c r="C652" s="0" t="n">
        <v>33384.8</v>
      </c>
      <c r="D652" s="1" t="n">
        <v>9.27355</v>
      </c>
      <c r="E652" s="2" t="n">
        <v>10.0000057</v>
      </c>
    </row>
    <row r="653" customFormat="false" ht="12.75" hidden="false" customHeight="false" outlineLevel="0" collapsed="false">
      <c r="A653" s="0" t="n">
        <v>653</v>
      </c>
      <c r="B653" s="3" t="n">
        <v>0.318912037037037</v>
      </c>
      <c r="C653" s="0" t="n">
        <v>33436</v>
      </c>
      <c r="D653" s="1" t="n">
        <v>9.28777</v>
      </c>
      <c r="E653" s="2" t="n">
        <v>10.0000059</v>
      </c>
    </row>
    <row r="654" customFormat="false" ht="12.75" hidden="false" customHeight="false" outlineLevel="0" collapsed="false">
      <c r="A654" s="0" t="n">
        <v>654</v>
      </c>
      <c r="B654" s="3" t="n">
        <v>0.319502314814815</v>
      </c>
      <c r="C654" s="0" t="n">
        <v>33487.2</v>
      </c>
      <c r="D654" s="1" t="n">
        <v>9.302</v>
      </c>
      <c r="E654" s="2" t="n">
        <v>10.0000056</v>
      </c>
    </row>
    <row r="655" customFormat="false" ht="12.75" hidden="false" customHeight="false" outlineLevel="0" collapsed="false">
      <c r="A655" s="0" t="n">
        <v>655</v>
      </c>
      <c r="B655" s="3" t="n">
        <v>0.320092592592593</v>
      </c>
      <c r="C655" s="0" t="n">
        <v>33538.4</v>
      </c>
      <c r="D655" s="1" t="n">
        <v>9.31622</v>
      </c>
      <c r="E655" s="2" t="n">
        <v>10.0000057</v>
      </c>
    </row>
    <row r="656" customFormat="false" ht="12.75" hidden="false" customHeight="false" outlineLevel="0" collapsed="false">
      <c r="A656" s="0" t="n">
        <v>656</v>
      </c>
      <c r="B656" s="3" t="n">
        <v>0.32068287037037</v>
      </c>
      <c r="C656" s="0" t="n">
        <v>33589.6</v>
      </c>
      <c r="D656" s="1" t="n">
        <v>9.33044</v>
      </c>
      <c r="E656" s="2" t="n">
        <v>10.0000058</v>
      </c>
    </row>
    <row r="657" customFormat="false" ht="12.75" hidden="false" customHeight="false" outlineLevel="0" collapsed="false">
      <c r="A657" s="0" t="n">
        <v>657</v>
      </c>
      <c r="B657" s="3" t="n">
        <v>0.321284722222222</v>
      </c>
      <c r="C657" s="0" t="n">
        <v>33640.8</v>
      </c>
      <c r="D657" s="1" t="n">
        <v>9.34467</v>
      </c>
      <c r="E657" s="2" t="n">
        <v>10.000006</v>
      </c>
    </row>
    <row r="658" customFormat="false" ht="12.75" hidden="false" customHeight="false" outlineLevel="0" collapsed="false">
      <c r="A658" s="0" t="n">
        <v>658</v>
      </c>
      <c r="B658" s="3" t="n">
        <v>0.321875</v>
      </c>
      <c r="C658" s="0" t="n">
        <v>33692</v>
      </c>
      <c r="D658" s="1" t="n">
        <v>9.35889</v>
      </c>
      <c r="E658" s="2" t="n">
        <v>10.000006</v>
      </c>
    </row>
    <row r="659" customFormat="false" ht="12.75" hidden="false" customHeight="false" outlineLevel="0" collapsed="false">
      <c r="A659" s="0" t="n">
        <v>659</v>
      </c>
      <c r="B659" s="3" t="n">
        <v>0.322465277777778</v>
      </c>
      <c r="C659" s="0" t="n">
        <v>33743.2</v>
      </c>
      <c r="D659" s="1" t="n">
        <v>9.37311</v>
      </c>
      <c r="E659" s="2" t="n">
        <v>10.000006</v>
      </c>
    </row>
    <row r="660" customFormat="false" ht="12.75" hidden="false" customHeight="false" outlineLevel="0" collapsed="false">
      <c r="A660" s="0" t="n">
        <v>660</v>
      </c>
      <c r="B660" s="3" t="n">
        <v>0.323055555555556</v>
      </c>
      <c r="C660" s="0" t="n">
        <v>33794.4</v>
      </c>
      <c r="D660" s="1" t="n">
        <v>9.38733</v>
      </c>
      <c r="E660" s="2" t="n">
        <v>10.0000064</v>
      </c>
    </row>
    <row r="661" customFormat="false" ht="12.75" hidden="false" customHeight="false" outlineLevel="0" collapsed="false">
      <c r="A661" s="0" t="n">
        <v>661</v>
      </c>
      <c r="B661" s="3" t="n">
        <v>0.323645833333333</v>
      </c>
      <c r="C661" s="0" t="n">
        <v>33845.6</v>
      </c>
      <c r="D661" s="1" t="n">
        <v>9.40156</v>
      </c>
      <c r="E661" s="2" t="n">
        <v>10.000007</v>
      </c>
    </row>
    <row r="662" customFormat="false" ht="12.75" hidden="false" customHeight="false" outlineLevel="0" collapsed="false">
      <c r="A662" s="0" t="n">
        <v>662</v>
      </c>
      <c r="B662" s="3" t="n">
        <v>0.324247685185185</v>
      </c>
      <c r="C662" s="0" t="n">
        <v>33896.8</v>
      </c>
      <c r="D662" s="1" t="n">
        <v>9.41578</v>
      </c>
      <c r="E662" s="2" t="n">
        <v>10.0000076</v>
      </c>
    </row>
    <row r="663" customFormat="false" ht="12.75" hidden="false" customHeight="false" outlineLevel="0" collapsed="false">
      <c r="A663" s="0" t="n">
        <v>663</v>
      </c>
      <c r="B663" s="3" t="n">
        <v>0.324837962962963</v>
      </c>
      <c r="C663" s="0" t="n">
        <v>33948</v>
      </c>
      <c r="D663" s="1" t="n">
        <v>9.43</v>
      </c>
      <c r="E663" s="2" t="n">
        <v>10.0000067</v>
      </c>
    </row>
    <row r="664" customFormat="false" ht="12.75" hidden="false" customHeight="false" outlineLevel="0" collapsed="false">
      <c r="A664" s="0" t="n">
        <v>664</v>
      </c>
      <c r="B664" s="3" t="n">
        <v>0.325428240740741</v>
      </c>
      <c r="C664" s="0" t="n">
        <v>33999.2</v>
      </c>
      <c r="D664" s="1" t="n">
        <v>9.44423</v>
      </c>
      <c r="E664" s="2" t="n">
        <v>10.0000061</v>
      </c>
    </row>
    <row r="665" customFormat="false" ht="12.75" hidden="false" customHeight="false" outlineLevel="0" collapsed="false">
      <c r="A665" s="0" t="n">
        <v>665</v>
      </c>
      <c r="B665" s="3" t="n">
        <v>0.326018518518519</v>
      </c>
      <c r="C665" s="0" t="n">
        <v>34050.4</v>
      </c>
      <c r="D665" s="1" t="n">
        <v>9.45845</v>
      </c>
      <c r="E665" s="2" t="n">
        <v>10.0000066</v>
      </c>
    </row>
    <row r="666" customFormat="false" ht="12.75" hidden="false" customHeight="false" outlineLevel="0" collapsed="false">
      <c r="A666" s="0" t="n">
        <v>666</v>
      </c>
      <c r="B666" s="3" t="n">
        <v>0.32662037037037</v>
      </c>
      <c r="C666" s="0" t="n">
        <v>34101.6</v>
      </c>
      <c r="D666" s="1" t="n">
        <v>9.47267</v>
      </c>
      <c r="E666" s="2" t="n">
        <v>10.0000066</v>
      </c>
    </row>
    <row r="667" customFormat="false" ht="12.75" hidden="false" customHeight="false" outlineLevel="0" collapsed="false">
      <c r="A667" s="0" t="n">
        <v>667</v>
      </c>
      <c r="B667" s="3" t="n">
        <v>0.327210648148148</v>
      </c>
      <c r="C667" s="0" t="n">
        <v>34152.8</v>
      </c>
      <c r="D667" s="1" t="n">
        <v>9.48689</v>
      </c>
      <c r="E667" s="2" t="n">
        <v>10.0000066</v>
      </c>
    </row>
    <row r="668" customFormat="false" ht="12.75" hidden="false" customHeight="false" outlineLevel="0" collapsed="false">
      <c r="A668" s="0" t="n">
        <v>668</v>
      </c>
      <c r="B668" s="3" t="n">
        <v>0.327800925925926</v>
      </c>
      <c r="C668" s="0" t="n">
        <v>34204</v>
      </c>
      <c r="D668" s="1" t="n">
        <v>9.50112</v>
      </c>
      <c r="E668" s="2" t="n">
        <v>10.0000066</v>
      </c>
    </row>
    <row r="669" customFormat="false" ht="12.75" hidden="false" customHeight="false" outlineLevel="0" collapsed="false">
      <c r="A669" s="0" t="n">
        <v>669</v>
      </c>
      <c r="B669" s="3" t="n">
        <v>0.328391203703704</v>
      </c>
      <c r="C669" s="0" t="n">
        <v>34255.2</v>
      </c>
      <c r="D669" s="1" t="n">
        <v>9.51534</v>
      </c>
      <c r="E669" s="2" t="n">
        <v>10.0000065</v>
      </c>
    </row>
    <row r="670" customFormat="false" ht="12.75" hidden="false" customHeight="false" outlineLevel="0" collapsed="false">
      <c r="A670" s="0" t="n">
        <v>670</v>
      </c>
      <c r="B670" s="3" t="n">
        <v>0.328981481481482</v>
      </c>
      <c r="C670" s="0" t="n">
        <v>34306.4</v>
      </c>
      <c r="D670" s="1" t="n">
        <v>9.52957</v>
      </c>
      <c r="E670" s="2" t="n">
        <v>10.0000061</v>
      </c>
    </row>
    <row r="671" customFormat="false" ht="12.75" hidden="false" customHeight="false" outlineLevel="0" collapsed="false">
      <c r="A671" s="0" t="n">
        <v>671</v>
      </c>
      <c r="B671" s="3" t="n">
        <v>0.329583333333333</v>
      </c>
      <c r="C671" s="0" t="n">
        <v>34357.6</v>
      </c>
      <c r="D671" s="1" t="n">
        <v>9.54379</v>
      </c>
      <c r="E671" s="2" t="n">
        <v>10.000006</v>
      </c>
    </row>
    <row r="672" customFormat="false" ht="12.75" hidden="false" customHeight="false" outlineLevel="0" collapsed="false">
      <c r="A672" s="0" t="n">
        <v>672</v>
      </c>
      <c r="B672" s="3" t="n">
        <v>0.330173611111111</v>
      </c>
      <c r="C672" s="0" t="n">
        <v>34408.8</v>
      </c>
      <c r="D672" s="1" t="n">
        <v>9.55801</v>
      </c>
      <c r="E672" s="2" t="n">
        <v>10.0000064</v>
      </c>
    </row>
    <row r="673" customFormat="false" ht="12.75" hidden="false" customHeight="false" outlineLevel="0" collapsed="false">
      <c r="A673" s="0" t="n">
        <v>673</v>
      </c>
      <c r="B673" s="3" t="n">
        <v>0.330763888888889</v>
      </c>
      <c r="C673" s="0" t="n">
        <v>34460</v>
      </c>
      <c r="D673" s="1" t="n">
        <v>9.57223</v>
      </c>
      <c r="E673" s="2" t="n">
        <v>10.0000069</v>
      </c>
    </row>
    <row r="674" customFormat="false" ht="12.75" hidden="false" customHeight="false" outlineLevel="0" collapsed="false">
      <c r="A674" s="0" t="n">
        <v>674</v>
      </c>
      <c r="B674" s="3" t="n">
        <v>0.331354166666667</v>
      </c>
      <c r="C674" s="0" t="n">
        <v>34511.2</v>
      </c>
      <c r="D674" s="1" t="n">
        <v>9.58646</v>
      </c>
      <c r="E674" s="2" t="n">
        <v>10.0000071</v>
      </c>
    </row>
    <row r="675" customFormat="false" ht="12.75" hidden="false" customHeight="false" outlineLevel="0" collapsed="false">
      <c r="A675" s="0" t="n">
        <v>675</v>
      </c>
      <c r="B675" s="3" t="n">
        <v>0.331944444444444</v>
      </c>
      <c r="C675" s="0" t="n">
        <v>34562.4</v>
      </c>
      <c r="D675" s="1" t="n">
        <v>9.60068</v>
      </c>
      <c r="E675" s="2" t="n">
        <v>10.0000068</v>
      </c>
    </row>
    <row r="676" customFormat="false" ht="12.75" hidden="false" customHeight="false" outlineLevel="0" collapsed="false">
      <c r="A676" s="0" t="n">
        <v>676</v>
      </c>
      <c r="B676" s="3" t="n">
        <v>0.332546296296296</v>
      </c>
      <c r="C676" s="0" t="n">
        <v>34613.6</v>
      </c>
      <c r="D676" s="1" t="n">
        <v>9.6149</v>
      </c>
      <c r="E676" s="2" t="n">
        <v>10.0000068</v>
      </c>
    </row>
    <row r="677" customFormat="false" ht="12.75" hidden="false" customHeight="false" outlineLevel="0" collapsed="false">
      <c r="A677" s="0" t="n">
        <v>677</v>
      </c>
      <c r="B677" s="3" t="n">
        <v>0.333136574074074</v>
      </c>
      <c r="C677" s="0" t="n">
        <v>34664.8</v>
      </c>
      <c r="D677" s="1" t="n">
        <v>9.62912</v>
      </c>
      <c r="E677" s="2" t="n">
        <v>10.0000072</v>
      </c>
    </row>
    <row r="678" customFormat="false" ht="12.75" hidden="false" customHeight="false" outlineLevel="0" collapsed="false">
      <c r="A678" s="0" t="n">
        <v>678</v>
      </c>
      <c r="B678" s="3" t="n">
        <v>0.333726851851852</v>
      </c>
      <c r="C678" s="0" t="n">
        <v>34716</v>
      </c>
      <c r="D678" s="1" t="n">
        <v>9.64335</v>
      </c>
      <c r="E678" s="2" t="n">
        <v>10.0000074</v>
      </c>
    </row>
    <row r="679" customFormat="false" ht="12.75" hidden="false" customHeight="false" outlineLevel="0" collapsed="false">
      <c r="A679" s="0" t="n">
        <v>679</v>
      </c>
      <c r="B679" s="3" t="n">
        <v>0.33431712962963</v>
      </c>
      <c r="C679" s="0" t="n">
        <v>34767.2</v>
      </c>
      <c r="D679" s="1" t="n">
        <v>9.65757</v>
      </c>
      <c r="E679" s="2" t="n">
        <v>10.0000063</v>
      </c>
    </row>
    <row r="680" customFormat="false" ht="12.75" hidden="false" customHeight="false" outlineLevel="0" collapsed="false">
      <c r="A680" s="0" t="n">
        <v>680</v>
      </c>
      <c r="B680" s="3" t="n">
        <v>0.334907407407407</v>
      </c>
      <c r="C680" s="0" t="n">
        <v>34818.5</v>
      </c>
      <c r="D680" s="1" t="n">
        <v>9.67179</v>
      </c>
      <c r="E680" s="2" t="n">
        <v>10.0000061</v>
      </c>
    </row>
    <row r="681" customFormat="false" ht="12.75" hidden="false" customHeight="false" outlineLevel="0" collapsed="false">
      <c r="A681" s="0" t="n">
        <v>681</v>
      </c>
      <c r="B681" s="3" t="n">
        <v>0.335509259259259</v>
      </c>
      <c r="C681" s="0" t="n">
        <v>34869.7</v>
      </c>
      <c r="D681" s="1" t="n">
        <v>9.68602</v>
      </c>
      <c r="E681" s="2" t="n">
        <v>10.0000061</v>
      </c>
    </row>
    <row r="682" customFormat="false" ht="12.75" hidden="false" customHeight="false" outlineLevel="0" collapsed="false">
      <c r="A682" s="0" t="n">
        <v>682</v>
      </c>
      <c r="B682" s="3" t="n">
        <v>0.336099537037037</v>
      </c>
      <c r="C682" s="0" t="n">
        <v>34920.9</v>
      </c>
      <c r="D682" s="1" t="n">
        <v>9.70024</v>
      </c>
      <c r="E682" s="2" t="n">
        <v>10.0000065</v>
      </c>
    </row>
    <row r="683" customFormat="false" ht="12.75" hidden="false" customHeight="false" outlineLevel="0" collapsed="false">
      <c r="A683" s="0" t="n">
        <v>683</v>
      </c>
      <c r="B683" s="3" t="n">
        <v>0.336689814814815</v>
      </c>
      <c r="C683" s="0" t="n">
        <v>34972.1</v>
      </c>
      <c r="D683" s="1" t="n">
        <v>9.71446</v>
      </c>
      <c r="E683" s="2" t="n">
        <v>10.0000071</v>
      </c>
    </row>
    <row r="684" customFormat="false" ht="12.75" hidden="false" customHeight="false" outlineLevel="0" collapsed="false">
      <c r="A684" s="0" t="n">
        <v>684</v>
      </c>
      <c r="B684" s="3" t="n">
        <v>0.337280092592593</v>
      </c>
      <c r="C684" s="0" t="n">
        <v>35023.3</v>
      </c>
      <c r="D684" s="1" t="n">
        <v>9.72868</v>
      </c>
      <c r="E684" s="2" t="n">
        <v>10.0000071</v>
      </c>
    </row>
    <row r="685" customFormat="false" ht="12.75" hidden="false" customHeight="false" outlineLevel="0" collapsed="false">
      <c r="A685" s="0" t="n">
        <v>685</v>
      </c>
      <c r="B685" s="3" t="n">
        <v>0.33787037037037</v>
      </c>
      <c r="C685" s="0" t="n">
        <v>35074.5</v>
      </c>
      <c r="D685" s="1" t="n">
        <v>9.74291</v>
      </c>
      <c r="E685" s="2" t="n">
        <v>10.0000072</v>
      </c>
    </row>
    <row r="686" customFormat="false" ht="12.75" hidden="false" customHeight="false" outlineLevel="0" collapsed="false">
      <c r="A686" s="0" t="n">
        <v>686</v>
      </c>
      <c r="B686" s="3" t="n">
        <v>0.338472222222222</v>
      </c>
      <c r="C686" s="0" t="n">
        <v>35125.7</v>
      </c>
      <c r="D686" s="1" t="n">
        <v>9.75713</v>
      </c>
      <c r="E686" s="2" t="n">
        <v>10.0000072</v>
      </c>
    </row>
    <row r="687" customFormat="false" ht="12.75" hidden="false" customHeight="false" outlineLevel="0" collapsed="false">
      <c r="A687" s="0" t="n">
        <v>687</v>
      </c>
      <c r="B687" s="3" t="n">
        <v>0.3390625</v>
      </c>
      <c r="C687" s="0" t="n">
        <v>35176.9</v>
      </c>
      <c r="D687" s="1" t="n">
        <v>9.77135</v>
      </c>
      <c r="E687" s="2" t="n">
        <v>10.0000069</v>
      </c>
    </row>
    <row r="688" customFormat="false" ht="12.75" hidden="false" customHeight="false" outlineLevel="0" collapsed="false">
      <c r="A688" s="0" t="n">
        <v>688</v>
      </c>
      <c r="B688" s="3" t="n">
        <v>0.339652777777778</v>
      </c>
      <c r="C688" s="0" t="n">
        <v>35228.1</v>
      </c>
      <c r="D688" s="1" t="n">
        <v>9.78558</v>
      </c>
      <c r="E688" s="2" t="n">
        <v>10.0000074</v>
      </c>
    </row>
    <row r="689" customFormat="false" ht="12.75" hidden="false" customHeight="false" outlineLevel="0" collapsed="false">
      <c r="A689" s="0" t="n">
        <v>689</v>
      </c>
      <c r="B689" s="3" t="n">
        <v>0.340243055555556</v>
      </c>
      <c r="C689" s="0" t="n">
        <v>35279.3</v>
      </c>
      <c r="D689" s="1" t="n">
        <v>9.7998</v>
      </c>
      <c r="E689" s="2" t="n">
        <v>10.0000072</v>
      </c>
    </row>
    <row r="690" customFormat="false" ht="12.75" hidden="false" customHeight="false" outlineLevel="0" collapsed="false">
      <c r="A690" s="0" t="n">
        <v>690</v>
      </c>
      <c r="B690" s="3" t="n">
        <v>0.340833333333333</v>
      </c>
      <c r="C690" s="0" t="n">
        <v>35330.5</v>
      </c>
      <c r="D690" s="1" t="n">
        <v>9.81402</v>
      </c>
      <c r="E690" s="2" t="n">
        <v>10.000007</v>
      </c>
    </row>
    <row r="691" customFormat="false" ht="12.75" hidden="false" customHeight="false" outlineLevel="0" collapsed="false">
      <c r="A691" s="0" t="n">
        <v>691</v>
      </c>
      <c r="B691" s="3" t="n">
        <v>0.341435185185185</v>
      </c>
      <c r="C691" s="0" t="n">
        <v>35381.7</v>
      </c>
      <c r="D691" s="1" t="n">
        <v>9.82824</v>
      </c>
      <c r="E691" s="2" t="n">
        <v>10.0000062</v>
      </c>
    </row>
    <row r="692" customFormat="false" ht="12.75" hidden="false" customHeight="false" outlineLevel="0" collapsed="false">
      <c r="A692" s="0" t="n">
        <v>692</v>
      </c>
      <c r="B692" s="3" t="n">
        <v>0.342025462962963</v>
      </c>
      <c r="C692" s="0" t="n">
        <v>35432.9</v>
      </c>
      <c r="D692" s="1" t="n">
        <v>9.84247</v>
      </c>
      <c r="E692" s="2" t="n">
        <v>10.0000063</v>
      </c>
    </row>
    <row r="693" customFormat="false" ht="12.75" hidden="false" customHeight="false" outlineLevel="0" collapsed="false">
      <c r="A693" s="0" t="n">
        <v>693</v>
      </c>
      <c r="B693" s="3" t="n">
        <v>0.342615740740741</v>
      </c>
      <c r="C693" s="0" t="n">
        <v>35484.1</v>
      </c>
      <c r="D693" s="1" t="n">
        <v>9.85669</v>
      </c>
      <c r="E693" s="2" t="n">
        <v>10.0000057</v>
      </c>
    </row>
    <row r="694" customFormat="false" ht="12.75" hidden="false" customHeight="false" outlineLevel="0" collapsed="false">
      <c r="A694" s="0" t="n">
        <v>694</v>
      </c>
      <c r="B694" s="3" t="n">
        <v>0.343206018518519</v>
      </c>
      <c r="C694" s="0" t="n">
        <v>35535.3</v>
      </c>
      <c r="D694" s="1" t="n">
        <v>9.87092</v>
      </c>
      <c r="E694" s="2" t="n">
        <v>10.0000057</v>
      </c>
    </row>
    <row r="695" customFormat="false" ht="12.75" hidden="false" customHeight="false" outlineLevel="0" collapsed="false">
      <c r="A695" s="0" t="n">
        <v>695</v>
      </c>
      <c r="B695" s="3" t="n">
        <v>0.343796296296296</v>
      </c>
      <c r="C695" s="0" t="n">
        <v>35586.5</v>
      </c>
      <c r="D695" s="1" t="n">
        <v>9.88514</v>
      </c>
      <c r="E695" s="2" t="n">
        <v>10.0000057</v>
      </c>
    </row>
    <row r="696" customFormat="false" ht="12.75" hidden="false" customHeight="false" outlineLevel="0" collapsed="false">
      <c r="A696" s="0" t="n">
        <v>696</v>
      </c>
      <c r="B696" s="3" t="n">
        <v>0.344398148148148</v>
      </c>
      <c r="C696" s="0" t="n">
        <v>35637.7</v>
      </c>
      <c r="D696" s="1" t="n">
        <v>9.89936</v>
      </c>
      <c r="E696" s="2" t="n">
        <v>10.0000058</v>
      </c>
    </row>
    <row r="697" customFormat="false" ht="12.75" hidden="false" customHeight="false" outlineLevel="0" collapsed="false">
      <c r="A697" s="0" t="n">
        <v>697</v>
      </c>
      <c r="B697" s="3" t="n">
        <v>0.344988425925926</v>
      </c>
      <c r="C697" s="0" t="n">
        <v>35688.9</v>
      </c>
      <c r="D697" s="1" t="n">
        <v>9.91358</v>
      </c>
      <c r="E697" s="2" t="n">
        <v>10.0000057</v>
      </c>
    </row>
    <row r="698" customFormat="false" ht="12.75" hidden="false" customHeight="false" outlineLevel="0" collapsed="false">
      <c r="A698" s="0" t="n">
        <v>698</v>
      </c>
      <c r="B698" s="3" t="n">
        <v>0.345578703703704</v>
      </c>
      <c r="C698" s="0" t="n">
        <v>35740.1</v>
      </c>
      <c r="D698" s="1" t="n">
        <v>9.92781</v>
      </c>
      <c r="E698" s="2" t="n">
        <v>10.0000063</v>
      </c>
    </row>
    <row r="699" customFormat="false" ht="12.75" hidden="false" customHeight="false" outlineLevel="0" collapsed="false">
      <c r="A699" s="0" t="n">
        <v>699</v>
      </c>
      <c r="B699" s="3" t="n">
        <v>0.346168981481481</v>
      </c>
      <c r="C699" s="0" t="n">
        <v>35791.3</v>
      </c>
      <c r="D699" s="1" t="n">
        <v>9.94203</v>
      </c>
      <c r="E699" s="2" t="n">
        <v>10.0000058</v>
      </c>
    </row>
    <row r="700" customFormat="false" ht="12.75" hidden="false" customHeight="false" outlineLevel="0" collapsed="false">
      <c r="A700" s="0" t="n">
        <v>700</v>
      </c>
      <c r="B700" s="3" t="n">
        <v>0.346759259259259</v>
      </c>
      <c r="C700" s="0" t="n">
        <v>35842.5</v>
      </c>
      <c r="D700" s="1" t="n">
        <v>9.95625</v>
      </c>
      <c r="E700" s="2" t="n">
        <v>10.0000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5:45:24Z</dcterms:created>
  <dc:creator/>
  <dc:description/>
  <dc:language>en-US</dc:language>
  <cp:lastModifiedBy>GreAteSt</cp:lastModifiedBy>
  <dcterms:modified xsi:type="dcterms:W3CDTF">2016-07-09T18:25:57Z</dcterms:modified>
  <cp:revision>0</cp:revision>
  <dc:subject/>
  <dc:title/>
</cp:coreProperties>
</file>