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h:mm:ss"/>
    <numFmt numFmtId="167" formatCode="0"/>
    <numFmt numFmtId="168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Краткосрочная стабильность напряжения (предел 10 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06132879046"/>
          <c:y val="0.122666666666667"/>
          <c:w val="0.969433888088062"/>
          <c:h val="0.819846153846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D$1:$D$82</c:f>
              <c:numCache>
                <c:formatCode>General</c:formatCode>
                <c:ptCount val="82"/>
                <c:pt idx="0">
                  <c:v>0.855</c:v>
                </c:pt>
                <c:pt idx="1">
                  <c:v>1.70833333333333</c:v>
                </c:pt>
                <c:pt idx="2">
                  <c:v>2.56166666666667</c:v>
                </c:pt>
                <c:pt idx="3">
                  <c:v>3.415</c:v>
                </c:pt>
                <c:pt idx="4">
                  <c:v>4.26833333333333</c:v>
                </c:pt>
                <c:pt idx="5">
                  <c:v>5.12166666666667</c:v>
                </c:pt>
                <c:pt idx="6">
                  <c:v>5.975</c:v>
                </c:pt>
                <c:pt idx="7">
                  <c:v>6.82833333333333</c:v>
                </c:pt>
                <c:pt idx="8">
                  <c:v>7.68166666666667</c:v>
                </c:pt>
                <c:pt idx="9">
                  <c:v>8.535</c:v>
                </c:pt>
                <c:pt idx="10">
                  <c:v>9.38833333333333</c:v>
                </c:pt>
                <c:pt idx="11">
                  <c:v>10.2416666666667</c:v>
                </c:pt>
                <c:pt idx="12">
                  <c:v>11.095</c:v>
                </c:pt>
                <c:pt idx="13">
                  <c:v>11.9483333333333</c:v>
                </c:pt>
                <c:pt idx="14">
                  <c:v>12.8016666666667</c:v>
                </c:pt>
                <c:pt idx="15">
                  <c:v>13.655</c:v>
                </c:pt>
                <c:pt idx="16">
                  <c:v>14.51</c:v>
                </c:pt>
                <c:pt idx="17">
                  <c:v>15.3616666666667</c:v>
                </c:pt>
                <c:pt idx="18">
                  <c:v>16.2166666666667</c:v>
                </c:pt>
                <c:pt idx="19">
                  <c:v>17.07</c:v>
                </c:pt>
                <c:pt idx="20">
                  <c:v>17.9233333333333</c:v>
                </c:pt>
                <c:pt idx="21">
                  <c:v>18.7766666666667</c:v>
                </c:pt>
                <c:pt idx="22">
                  <c:v>19.63</c:v>
                </c:pt>
                <c:pt idx="23">
                  <c:v>20.4833333333333</c:v>
                </c:pt>
                <c:pt idx="24">
                  <c:v>21.3366666666667</c:v>
                </c:pt>
                <c:pt idx="25">
                  <c:v>22.19</c:v>
                </c:pt>
                <c:pt idx="26">
                  <c:v>23.0433333333333</c:v>
                </c:pt>
                <c:pt idx="27">
                  <c:v>23.8966666666667</c:v>
                </c:pt>
                <c:pt idx="28">
                  <c:v>24.75</c:v>
                </c:pt>
                <c:pt idx="29">
                  <c:v>25.6033333333333</c:v>
                </c:pt>
                <c:pt idx="30">
                  <c:v>26.4566666666667</c:v>
                </c:pt>
                <c:pt idx="31">
                  <c:v>27.31</c:v>
                </c:pt>
                <c:pt idx="32">
                  <c:v>28.1633333333333</c:v>
                </c:pt>
                <c:pt idx="33">
                  <c:v>29.0166666666667</c:v>
                </c:pt>
                <c:pt idx="34">
                  <c:v>29.87</c:v>
                </c:pt>
                <c:pt idx="35">
                  <c:v>30.7233333333333</c:v>
                </c:pt>
                <c:pt idx="36">
                  <c:v>31.5766666666667</c:v>
                </c:pt>
                <c:pt idx="37">
                  <c:v>32.43</c:v>
                </c:pt>
                <c:pt idx="38">
                  <c:v>33.2833333333333</c:v>
                </c:pt>
                <c:pt idx="39">
                  <c:v>34.1366666666667</c:v>
                </c:pt>
                <c:pt idx="40">
                  <c:v>34.99</c:v>
                </c:pt>
                <c:pt idx="41">
                  <c:v>35.8433333333333</c:v>
                </c:pt>
                <c:pt idx="42">
                  <c:v>36.6966666666667</c:v>
                </c:pt>
                <c:pt idx="43">
                  <c:v>37.55</c:v>
                </c:pt>
                <c:pt idx="44">
                  <c:v>38.4033333333333</c:v>
                </c:pt>
                <c:pt idx="45">
                  <c:v>39.2583333333333</c:v>
                </c:pt>
                <c:pt idx="46">
                  <c:v>40.1116666666667</c:v>
                </c:pt>
                <c:pt idx="47">
                  <c:v>40.965</c:v>
                </c:pt>
                <c:pt idx="48">
                  <c:v>41.8183333333333</c:v>
                </c:pt>
                <c:pt idx="49">
                  <c:v>42.6716666666667</c:v>
                </c:pt>
                <c:pt idx="50">
                  <c:v>43.525</c:v>
                </c:pt>
                <c:pt idx="51">
                  <c:v>44.3783333333333</c:v>
                </c:pt>
                <c:pt idx="52">
                  <c:v>45.2316666666667</c:v>
                </c:pt>
                <c:pt idx="53">
                  <c:v>46.085</c:v>
                </c:pt>
                <c:pt idx="54">
                  <c:v>46.9383333333333</c:v>
                </c:pt>
                <c:pt idx="55">
                  <c:v>47.7916666666667</c:v>
                </c:pt>
                <c:pt idx="56">
                  <c:v>48.645</c:v>
                </c:pt>
                <c:pt idx="57">
                  <c:v>49.4983333333333</c:v>
                </c:pt>
                <c:pt idx="58">
                  <c:v>50.3516666666667</c:v>
                </c:pt>
                <c:pt idx="59">
                  <c:v>51.205</c:v>
                </c:pt>
                <c:pt idx="60">
                  <c:v>52.0583333333333</c:v>
                </c:pt>
                <c:pt idx="61">
                  <c:v>52.9116666666667</c:v>
                </c:pt>
                <c:pt idx="62">
                  <c:v>53.765</c:v>
                </c:pt>
                <c:pt idx="63">
                  <c:v>54.6183333333333</c:v>
                </c:pt>
                <c:pt idx="64">
                  <c:v>55.4716666666667</c:v>
                </c:pt>
                <c:pt idx="65">
                  <c:v>56.325</c:v>
                </c:pt>
                <c:pt idx="66">
                  <c:v>57.1783333333333</c:v>
                </c:pt>
                <c:pt idx="67">
                  <c:v>58.0316666666667</c:v>
                </c:pt>
                <c:pt idx="68">
                  <c:v>58.885</c:v>
                </c:pt>
                <c:pt idx="69">
                  <c:v>59.7383333333333</c:v>
                </c:pt>
                <c:pt idx="70">
                  <c:v>60.5916666666667</c:v>
                </c:pt>
                <c:pt idx="71">
                  <c:v>61.445</c:v>
                </c:pt>
                <c:pt idx="72">
                  <c:v>62.2983333333333</c:v>
                </c:pt>
                <c:pt idx="73">
                  <c:v>63.1533333333333</c:v>
                </c:pt>
                <c:pt idx="74">
                  <c:v>64.0066666666667</c:v>
                </c:pt>
                <c:pt idx="75">
                  <c:v>64.86</c:v>
                </c:pt>
                <c:pt idx="76">
                  <c:v>65.7133333333333</c:v>
                </c:pt>
                <c:pt idx="77">
                  <c:v>66.5666666666667</c:v>
                </c:pt>
                <c:pt idx="78">
                  <c:v>67.42</c:v>
                </c:pt>
                <c:pt idx="79">
                  <c:v>68.2733333333333</c:v>
                </c:pt>
                <c:pt idx="80">
                  <c:v>69.1266666666667</c:v>
                </c:pt>
                <c:pt idx="81">
                  <c:v>69.98</c:v>
                </c:pt>
              </c:numCache>
            </c:numRef>
          </c:xVal>
          <c:yVal>
            <c:numRef>
              <c:f>OUT!$E$1:$E$82</c:f>
              <c:numCache>
                <c:formatCode>General</c:formatCode>
                <c:ptCount val="82"/>
                <c:pt idx="0">
                  <c:v>10.0000068</c:v>
                </c:pt>
                <c:pt idx="1">
                  <c:v>10.0000073</c:v>
                </c:pt>
                <c:pt idx="2">
                  <c:v>10.0000074</c:v>
                </c:pt>
                <c:pt idx="3">
                  <c:v>10.0000067</c:v>
                </c:pt>
                <c:pt idx="4">
                  <c:v>10.0000065</c:v>
                </c:pt>
                <c:pt idx="5">
                  <c:v>10.0000059</c:v>
                </c:pt>
                <c:pt idx="6">
                  <c:v>10.000006</c:v>
                </c:pt>
                <c:pt idx="7">
                  <c:v>10.0000063</c:v>
                </c:pt>
                <c:pt idx="8">
                  <c:v>10.0000064</c:v>
                </c:pt>
                <c:pt idx="9">
                  <c:v>10.0000063</c:v>
                </c:pt>
                <c:pt idx="10">
                  <c:v>10.0000061</c:v>
                </c:pt>
                <c:pt idx="11">
                  <c:v>10.0000058</c:v>
                </c:pt>
                <c:pt idx="12">
                  <c:v>10.0000061</c:v>
                </c:pt>
                <c:pt idx="13">
                  <c:v>10.0000061</c:v>
                </c:pt>
                <c:pt idx="14">
                  <c:v>10.0000061</c:v>
                </c:pt>
                <c:pt idx="15">
                  <c:v>10.0000064</c:v>
                </c:pt>
                <c:pt idx="16">
                  <c:v>10.0000061</c:v>
                </c:pt>
                <c:pt idx="17">
                  <c:v>10.0000065</c:v>
                </c:pt>
                <c:pt idx="18">
                  <c:v>10.0000064</c:v>
                </c:pt>
                <c:pt idx="19">
                  <c:v>10.0000063</c:v>
                </c:pt>
                <c:pt idx="20">
                  <c:v>10.0000061</c:v>
                </c:pt>
                <c:pt idx="21">
                  <c:v>10.0000065</c:v>
                </c:pt>
                <c:pt idx="22">
                  <c:v>10.0000062</c:v>
                </c:pt>
                <c:pt idx="23">
                  <c:v>10.0000071</c:v>
                </c:pt>
                <c:pt idx="24">
                  <c:v>10.0000072</c:v>
                </c:pt>
                <c:pt idx="25">
                  <c:v>10.0000069</c:v>
                </c:pt>
                <c:pt idx="26">
                  <c:v>10.0000071</c:v>
                </c:pt>
                <c:pt idx="27">
                  <c:v>10.0000074</c:v>
                </c:pt>
                <c:pt idx="28">
                  <c:v>10.000008</c:v>
                </c:pt>
                <c:pt idx="29">
                  <c:v>10.0000084</c:v>
                </c:pt>
                <c:pt idx="30">
                  <c:v>10.0000075</c:v>
                </c:pt>
                <c:pt idx="31">
                  <c:v>10.0000071</c:v>
                </c:pt>
                <c:pt idx="32">
                  <c:v>10.000007</c:v>
                </c:pt>
                <c:pt idx="33">
                  <c:v>10.0000069</c:v>
                </c:pt>
                <c:pt idx="34">
                  <c:v>10.000007</c:v>
                </c:pt>
                <c:pt idx="35">
                  <c:v>10.000007</c:v>
                </c:pt>
                <c:pt idx="36">
                  <c:v>10.0000066</c:v>
                </c:pt>
                <c:pt idx="37">
                  <c:v>10.0000064</c:v>
                </c:pt>
                <c:pt idx="38">
                  <c:v>10.0000063</c:v>
                </c:pt>
                <c:pt idx="39">
                  <c:v>10.0000057</c:v>
                </c:pt>
                <c:pt idx="40">
                  <c:v>10.000006</c:v>
                </c:pt>
                <c:pt idx="41">
                  <c:v>10.0000058</c:v>
                </c:pt>
                <c:pt idx="42">
                  <c:v>10.0000057</c:v>
                </c:pt>
                <c:pt idx="43">
                  <c:v>10.0000059</c:v>
                </c:pt>
                <c:pt idx="44">
                  <c:v>10.0000062</c:v>
                </c:pt>
                <c:pt idx="45">
                  <c:v>10.0000061</c:v>
                </c:pt>
                <c:pt idx="46">
                  <c:v>10.0000062</c:v>
                </c:pt>
                <c:pt idx="47">
                  <c:v>10.0000063</c:v>
                </c:pt>
                <c:pt idx="48">
                  <c:v>10.0000061</c:v>
                </c:pt>
                <c:pt idx="49">
                  <c:v>10.0000064</c:v>
                </c:pt>
                <c:pt idx="50">
                  <c:v>10.0000059</c:v>
                </c:pt>
                <c:pt idx="51">
                  <c:v>10.000006</c:v>
                </c:pt>
                <c:pt idx="52">
                  <c:v>10.0000063</c:v>
                </c:pt>
                <c:pt idx="53">
                  <c:v>10.0000063</c:v>
                </c:pt>
                <c:pt idx="54">
                  <c:v>10.0000059</c:v>
                </c:pt>
                <c:pt idx="55">
                  <c:v>10.0000059</c:v>
                </c:pt>
                <c:pt idx="56">
                  <c:v>10.0000061</c:v>
                </c:pt>
                <c:pt idx="57">
                  <c:v>10.0000061</c:v>
                </c:pt>
                <c:pt idx="58">
                  <c:v>10.0000058</c:v>
                </c:pt>
                <c:pt idx="59">
                  <c:v>10.0000059</c:v>
                </c:pt>
                <c:pt idx="60">
                  <c:v>10.0000058</c:v>
                </c:pt>
                <c:pt idx="61">
                  <c:v>10.0000054</c:v>
                </c:pt>
                <c:pt idx="62">
                  <c:v>10.0000056</c:v>
                </c:pt>
                <c:pt idx="63">
                  <c:v>10.0000054</c:v>
                </c:pt>
                <c:pt idx="64">
                  <c:v>10.0000049</c:v>
                </c:pt>
                <c:pt idx="65">
                  <c:v>10.0000057</c:v>
                </c:pt>
                <c:pt idx="66">
                  <c:v>10.0000061</c:v>
                </c:pt>
                <c:pt idx="67">
                  <c:v>10.000006</c:v>
                </c:pt>
                <c:pt idx="68">
                  <c:v>10.0000057</c:v>
                </c:pt>
                <c:pt idx="69">
                  <c:v>10.0000055</c:v>
                </c:pt>
                <c:pt idx="70">
                  <c:v>10.0000048</c:v>
                </c:pt>
                <c:pt idx="71">
                  <c:v>10.0000051</c:v>
                </c:pt>
                <c:pt idx="72">
                  <c:v>10.0000052</c:v>
                </c:pt>
                <c:pt idx="73">
                  <c:v>10.0000054</c:v>
                </c:pt>
                <c:pt idx="74">
                  <c:v>10.0000051</c:v>
                </c:pt>
                <c:pt idx="75">
                  <c:v>10.0000051</c:v>
                </c:pt>
                <c:pt idx="76">
                  <c:v>10.0000051</c:v>
                </c:pt>
                <c:pt idx="77">
                  <c:v>10.0000054</c:v>
                </c:pt>
                <c:pt idx="78">
                  <c:v>10.0000055</c:v>
                </c:pt>
                <c:pt idx="79">
                  <c:v>10.0000057</c:v>
                </c:pt>
                <c:pt idx="80">
                  <c:v>10.0000058</c:v>
                </c:pt>
                <c:pt idx="81">
                  <c:v>10.0000058</c:v>
                </c:pt>
              </c:numCache>
            </c:numRef>
          </c:yVal>
          <c:smooth val="0"/>
        </c:ser>
        <c:axId val="37100538"/>
        <c:axId val="58398376"/>
      </c:scatterChart>
      <c:valAx>
        <c:axId val="37100538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мин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98376"/>
        <c:crossesAt val="0"/>
        <c:crossBetween val="midCat"/>
      </c:valAx>
      <c:valAx>
        <c:axId val="5839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0538"/>
        <c:crossesAt val="0"/>
        <c:crossBetween val="midCat"/>
        <c:majorUnit val="1E-005"/>
        <c:minorUnit val="1E-00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3</xdr:row>
      <xdr:rowOff>19080</xdr:rowOff>
    </xdr:from>
    <xdr:to>
      <xdr:col>20</xdr:col>
      <xdr:colOff>32976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1075680" y="504720"/>
        <a:ext cx="1098828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2.99"/>
    <col collapsed="false" customWidth="true" hidden="false" outlineLevel="0" max="5" min="5" style="1" width="9.56"/>
  </cols>
  <sheetData>
    <row r="1" customFormat="false" ht="12.75" hidden="false" customHeight="false" outlineLevel="0" collapsed="false">
      <c r="A1" s="0" t="n">
        <v>1</v>
      </c>
      <c r="B1" s="2" t="n">
        <v>0.479270833333333</v>
      </c>
      <c r="C1" s="0" t="n">
        <v>51.3</v>
      </c>
      <c r="D1" s="3" t="n">
        <f aca="false">C1/60</f>
        <v>0.855</v>
      </c>
      <c r="E1" s="1" t="n">
        <v>10.0000068</v>
      </c>
    </row>
    <row r="2" customFormat="false" ht="12.75" hidden="false" customHeight="false" outlineLevel="0" collapsed="false">
      <c r="A2" s="0" t="n">
        <v>2</v>
      </c>
      <c r="B2" s="2" t="n">
        <v>0.479861111111111</v>
      </c>
      <c r="C2" s="0" t="n">
        <v>102.5</v>
      </c>
      <c r="D2" s="3" t="n">
        <f aca="false">C2/60</f>
        <v>1.70833333333333</v>
      </c>
      <c r="E2" s="1" t="n">
        <v>10.0000073</v>
      </c>
    </row>
    <row r="3" customFormat="false" ht="12.75" hidden="false" customHeight="false" outlineLevel="0" collapsed="false">
      <c r="A3" s="0" t="n">
        <v>3</v>
      </c>
      <c r="B3" s="2" t="n">
        <v>0.480451388888889</v>
      </c>
      <c r="C3" s="0" t="n">
        <v>153.7</v>
      </c>
      <c r="D3" s="3" t="n">
        <f aca="false">C3/60</f>
        <v>2.56166666666667</v>
      </c>
      <c r="E3" s="1" t="n">
        <v>10.0000074</v>
      </c>
    </row>
    <row r="4" customFormat="false" ht="12.75" hidden="false" customHeight="false" outlineLevel="0" collapsed="false">
      <c r="A4" s="0" t="n">
        <v>4</v>
      </c>
      <c r="B4" s="2" t="n">
        <v>0.481041666666667</v>
      </c>
      <c r="C4" s="0" t="n">
        <v>204.9</v>
      </c>
      <c r="D4" s="3" t="n">
        <f aca="false">C4/60</f>
        <v>3.415</v>
      </c>
      <c r="E4" s="1" t="n">
        <v>10.0000067</v>
      </c>
    </row>
    <row r="5" customFormat="false" ht="12.75" hidden="false" customHeight="false" outlineLevel="0" collapsed="false">
      <c r="A5" s="0" t="n">
        <v>5</v>
      </c>
      <c r="B5" s="2" t="n">
        <v>0.481631944444444</v>
      </c>
      <c r="C5" s="0" t="n">
        <v>256.1</v>
      </c>
      <c r="D5" s="3" t="n">
        <f aca="false">C5/60</f>
        <v>4.26833333333333</v>
      </c>
      <c r="E5" s="1" t="n">
        <v>10.0000065</v>
      </c>
    </row>
    <row r="6" customFormat="false" ht="12.75" hidden="false" customHeight="false" outlineLevel="0" collapsed="false">
      <c r="A6" s="0" t="n">
        <v>6</v>
      </c>
      <c r="B6" s="2" t="n">
        <v>0.482233796296296</v>
      </c>
      <c r="C6" s="0" t="n">
        <v>307.3</v>
      </c>
      <c r="D6" s="3" t="n">
        <f aca="false">C6/60</f>
        <v>5.12166666666667</v>
      </c>
      <c r="E6" s="1" t="n">
        <v>10.0000059</v>
      </c>
    </row>
    <row r="7" customFormat="false" ht="12.75" hidden="false" customHeight="false" outlineLevel="0" collapsed="false">
      <c r="A7" s="0" t="n">
        <v>7</v>
      </c>
      <c r="B7" s="2" t="n">
        <v>0.482824074074074</v>
      </c>
      <c r="C7" s="0" t="n">
        <v>358.5</v>
      </c>
      <c r="D7" s="3" t="n">
        <f aca="false">C7/60</f>
        <v>5.975</v>
      </c>
      <c r="E7" s="1" t="n">
        <v>10.000006</v>
      </c>
    </row>
    <row r="8" customFormat="false" ht="12.75" hidden="false" customHeight="false" outlineLevel="0" collapsed="false">
      <c r="A8" s="0" t="n">
        <v>8</v>
      </c>
      <c r="B8" s="2" t="n">
        <v>0.483414351851852</v>
      </c>
      <c r="C8" s="0" t="n">
        <v>409.7</v>
      </c>
      <c r="D8" s="3" t="n">
        <f aca="false">C8/60</f>
        <v>6.82833333333333</v>
      </c>
      <c r="E8" s="1" t="n">
        <v>10.0000063</v>
      </c>
    </row>
    <row r="9" customFormat="false" ht="12.75" hidden="false" customHeight="false" outlineLevel="0" collapsed="false">
      <c r="A9" s="0" t="n">
        <v>9</v>
      </c>
      <c r="B9" s="2" t="n">
        <v>0.48400462962963</v>
      </c>
      <c r="C9" s="0" t="n">
        <v>460.9</v>
      </c>
      <c r="D9" s="3" t="n">
        <f aca="false">C9/60</f>
        <v>7.68166666666667</v>
      </c>
      <c r="E9" s="1" t="n">
        <v>10.0000064</v>
      </c>
    </row>
    <row r="10" customFormat="false" ht="12.75" hidden="false" customHeight="false" outlineLevel="0" collapsed="false">
      <c r="A10" s="0" t="n">
        <v>10</v>
      </c>
      <c r="B10" s="2" t="n">
        <v>0.484594907407407</v>
      </c>
      <c r="C10" s="0" t="n">
        <v>512.1</v>
      </c>
      <c r="D10" s="3" t="n">
        <f aca="false">C10/60</f>
        <v>8.535</v>
      </c>
      <c r="E10" s="1" t="n">
        <v>10.0000063</v>
      </c>
    </row>
    <row r="11" customFormat="false" ht="12.75" hidden="false" customHeight="false" outlineLevel="0" collapsed="false">
      <c r="A11" s="0" t="n">
        <v>11</v>
      </c>
      <c r="B11" s="2" t="n">
        <v>0.485196759259259</v>
      </c>
      <c r="C11" s="0" t="n">
        <v>563.3</v>
      </c>
      <c r="D11" s="3" t="n">
        <f aca="false">C11/60</f>
        <v>9.38833333333333</v>
      </c>
      <c r="E11" s="1" t="n">
        <v>10.0000061</v>
      </c>
    </row>
    <row r="12" customFormat="false" ht="12.75" hidden="false" customHeight="false" outlineLevel="0" collapsed="false">
      <c r="A12" s="0" t="n">
        <v>12</v>
      </c>
      <c r="B12" s="2" t="n">
        <v>0.485787037037037</v>
      </c>
      <c r="C12" s="0" t="n">
        <v>614.5</v>
      </c>
      <c r="D12" s="3" t="n">
        <f aca="false">C12/60</f>
        <v>10.2416666666667</v>
      </c>
      <c r="E12" s="1" t="n">
        <v>10.0000058</v>
      </c>
    </row>
    <row r="13" customFormat="false" ht="12.75" hidden="false" customHeight="false" outlineLevel="0" collapsed="false">
      <c r="A13" s="0" t="n">
        <v>13</v>
      </c>
      <c r="B13" s="2" t="n">
        <v>0.486377314814815</v>
      </c>
      <c r="C13" s="0" t="n">
        <v>665.7</v>
      </c>
      <c r="D13" s="3" t="n">
        <f aca="false">C13/60</f>
        <v>11.095</v>
      </c>
      <c r="E13" s="1" t="n">
        <v>10.0000061</v>
      </c>
    </row>
    <row r="14" customFormat="false" ht="12.75" hidden="false" customHeight="false" outlineLevel="0" collapsed="false">
      <c r="A14" s="0" t="n">
        <v>14</v>
      </c>
      <c r="B14" s="2" t="n">
        <v>0.486967592592593</v>
      </c>
      <c r="C14" s="0" t="n">
        <v>716.9</v>
      </c>
      <c r="D14" s="3" t="n">
        <f aca="false">C14/60</f>
        <v>11.9483333333333</v>
      </c>
      <c r="E14" s="1" t="n">
        <v>10.0000061</v>
      </c>
    </row>
    <row r="15" customFormat="false" ht="12.75" hidden="false" customHeight="false" outlineLevel="0" collapsed="false">
      <c r="A15" s="0" t="n">
        <v>15</v>
      </c>
      <c r="B15" s="2" t="n">
        <v>0.48755787037037</v>
      </c>
      <c r="C15" s="0" t="n">
        <v>768.1</v>
      </c>
      <c r="D15" s="3" t="n">
        <f aca="false">C15/60</f>
        <v>12.8016666666667</v>
      </c>
      <c r="E15" s="1" t="n">
        <v>10.0000061</v>
      </c>
    </row>
    <row r="16" customFormat="false" ht="12.75" hidden="false" customHeight="false" outlineLevel="0" collapsed="false">
      <c r="A16" s="0" t="n">
        <v>16</v>
      </c>
      <c r="B16" s="2" t="n">
        <v>0.488159722222222</v>
      </c>
      <c r="C16" s="0" t="n">
        <v>819.3</v>
      </c>
      <c r="D16" s="3" t="n">
        <f aca="false">C16/60</f>
        <v>13.655</v>
      </c>
      <c r="E16" s="1" t="n">
        <v>10.0000064</v>
      </c>
    </row>
    <row r="17" customFormat="false" ht="12.75" hidden="false" customHeight="false" outlineLevel="0" collapsed="false">
      <c r="A17" s="0" t="n">
        <v>17</v>
      </c>
      <c r="B17" s="2" t="n">
        <v>0.48875</v>
      </c>
      <c r="C17" s="0" t="n">
        <v>870.6</v>
      </c>
      <c r="D17" s="3" t="n">
        <f aca="false">C17/60</f>
        <v>14.51</v>
      </c>
      <c r="E17" s="1" t="n">
        <v>10.0000061</v>
      </c>
    </row>
    <row r="18" customFormat="false" ht="12.75" hidden="false" customHeight="false" outlineLevel="0" collapsed="false">
      <c r="A18" s="0" t="n">
        <v>18</v>
      </c>
      <c r="B18" s="2" t="n">
        <v>0.489340277777778</v>
      </c>
      <c r="C18" s="0" t="n">
        <v>921.7</v>
      </c>
      <c r="D18" s="3" t="n">
        <f aca="false">C18/60</f>
        <v>15.3616666666667</v>
      </c>
      <c r="E18" s="1" t="n">
        <v>10.0000065</v>
      </c>
    </row>
    <row r="19" customFormat="false" ht="12.75" hidden="false" customHeight="false" outlineLevel="0" collapsed="false">
      <c r="A19" s="0" t="n">
        <v>19</v>
      </c>
      <c r="B19" s="2" t="n">
        <v>0.489930555555556</v>
      </c>
      <c r="C19" s="0" t="n">
        <v>973</v>
      </c>
      <c r="D19" s="3" t="n">
        <f aca="false">C19/60</f>
        <v>16.2166666666667</v>
      </c>
      <c r="E19" s="1" t="n">
        <v>10.0000064</v>
      </c>
    </row>
    <row r="20" customFormat="false" ht="12.75" hidden="false" customHeight="false" outlineLevel="0" collapsed="false">
      <c r="A20" s="0" t="n">
        <v>20</v>
      </c>
      <c r="B20" s="2" t="n">
        <v>0.490520833333333</v>
      </c>
      <c r="C20" s="0" t="n">
        <v>1024.2</v>
      </c>
      <c r="D20" s="3" t="n">
        <f aca="false">C20/60</f>
        <v>17.07</v>
      </c>
      <c r="E20" s="1" t="n">
        <v>10.0000063</v>
      </c>
    </row>
    <row r="21" customFormat="false" ht="12.75" hidden="false" customHeight="false" outlineLevel="0" collapsed="false">
      <c r="A21" s="0" t="n">
        <v>21</v>
      </c>
      <c r="B21" s="2" t="n">
        <v>0.491122685185185</v>
      </c>
      <c r="C21" s="0" t="n">
        <v>1075.4</v>
      </c>
      <c r="D21" s="3" t="n">
        <f aca="false">C21/60</f>
        <v>17.9233333333333</v>
      </c>
      <c r="E21" s="1" t="n">
        <v>10.0000061</v>
      </c>
    </row>
    <row r="22" customFormat="false" ht="12.75" hidden="false" customHeight="false" outlineLevel="0" collapsed="false">
      <c r="A22" s="0" t="n">
        <v>22</v>
      </c>
      <c r="B22" s="2" t="n">
        <v>0.491712962962963</v>
      </c>
      <c r="C22" s="0" t="n">
        <v>1126.6</v>
      </c>
      <c r="D22" s="3" t="n">
        <f aca="false">C22/60</f>
        <v>18.7766666666667</v>
      </c>
      <c r="E22" s="1" t="n">
        <v>10.0000065</v>
      </c>
    </row>
    <row r="23" customFormat="false" ht="12.75" hidden="false" customHeight="false" outlineLevel="0" collapsed="false">
      <c r="A23" s="0" t="n">
        <v>23</v>
      </c>
      <c r="B23" s="2" t="n">
        <v>0.492303240740741</v>
      </c>
      <c r="C23" s="0" t="n">
        <v>1177.8</v>
      </c>
      <c r="D23" s="3" t="n">
        <f aca="false">C23/60</f>
        <v>19.63</v>
      </c>
      <c r="E23" s="1" t="n">
        <v>10.0000062</v>
      </c>
    </row>
    <row r="24" customFormat="false" ht="12.75" hidden="false" customHeight="false" outlineLevel="0" collapsed="false">
      <c r="A24" s="0" t="n">
        <v>24</v>
      </c>
      <c r="B24" s="2" t="n">
        <v>0.492893518518519</v>
      </c>
      <c r="C24" s="0" t="n">
        <v>1229</v>
      </c>
      <c r="D24" s="3" t="n">
        <f aca="false">C24/60</f>
        <v>20.4833333333333</v>
      </c>
      <c r="E24" s="1" t="n">
        <v>10.0000071</v>
      </c>
    </row>
    <row r="25" customFormat="false" ht="12.75" hidden="false" customHeight="false" outlineLevel="0" collapsed="false">
      <c r="A25" s="0" t="n">
        <v>25</v>
      </c>
      <c r="B25" s="2" t="n">
        <v>0.49349537037037</v>
      </c>
      <c r="C25" s="0" t="n">
        <v>1280.2</v>
      </c>
      <c r="D25" s="3" t="n">
        <f aca="false">C25/60</f>
        <v>21.3366666666667</v>
      </c>
      <c r="E25" s="1" t="n">
        <v>10.0000072</v>
      </c>
    </row>
    <row r="26" customFormat="false" ht="12.75" hidden="false" customHeight="false" outlineLevel="0" collapsed="false">
      <c r="A26" s="0" t="n">
        <v>26</v>
      </c>
      <c r="B26" s="2" t="n">
        <v>0.494085648148148</v>
      </c>
      <c r="C26" s="0" t="n">
        <v>1331.4</v>
      </c>
      <c r="D26" s="3" t="n">
        <f aca="false">C26/60</f>
        <v>22.19</v>
      </c>
      <c r="E26" s="1" t="n">
        <v>10.0000069</v>
      </c>
    </row>
    <row r="27" customFormat="false" ht="12.75" hidden="false" customHeight="false" outlineLevel="0" collapsed="false">
      <c r="A27" s="0" t="n">
        <v>27</v>
      </c>
      <c r="B27" s="2" t="n">
        <v>0.494675925925926</v>
      </c>
      <c r="C27" s="0" t="n">
        <v>1382.6</v>
      </c>
      <c r="D27" s="3" t="n">
        <f aca="false">C27/60</f>
        <v>23.0433333333333</v>
      </c>
      <c r="E27" s="1" t="n">
        <v>10.0000071</v>
      </c>
    </row>
    <row r="28" customFormat="false" ht="12.75" hidden="false" customHeight="false" outlineLevel="0" collapsed="false">
      <c r="A28" s="0" t="n">
        <v>28</v>
      </c>
      <c r="B28" s="2" t="n">
        <v>0.495266203703704</v>
      </c>
      <c r="C28" s="0" t="n">
        <v>1433.8</v>
      </c>
      <c r="D28" s="3" t="n">
        <f aca="false">C28/60</f>
        <v>23.8966666666667</v>
      </c>
      <c r="E28" s="1" t="n">
        <v>10.0000074</v>
      </c>
    </row>
    <row r="29" customFormat="false" ht="12.75" hidden="false" customHeight="false" outlineLevel="0" collapsed="false">
      <c r="A29" s="0" t="n">
        <v>29</v>
      </c>
      <c r="B29" s="2" t="n">
        <v>0.495856481481482</v>
      </c>
      <c r="C29" s="0" t="n">
        <v>1485</v>
      </c>
      <c r="D29" s="3" t="n">
        <f aca="false">C29/60</f>
        <v>24.75</v>
      </c>
      <c r="E29" s="1" t="n">
        <v>10.000008</v>
      </c>
    </row>
    <row r="30" customFormat="false" ht="12.75" hidden="false" customHeight="false" outlineLevel="0" collapsed="false">
      <c r="A30" s="0" t="n">
        <v>30</v>
      </c>
      <c r="B30" s="2" t="n">
        <v>0.496458333333333</v>
      </c>
      <c r="C30" s="0" t="n">
        <v>1536.2</v>
      </c>
      <c r="D30" s="3" t="n">
        <f aca="false">C30/60</f>
        <v>25.6033333333333</v>
      </c>
      <c r="E30" s="1" t="n">
        <v>10.0000084</v>
      </c>
    </row>
    <row r="31" customFormat="false" ht="12.75" hidden="false" customHeight="false" outlineLevel="0" collapsed="false">
      <c r="A31" s="0" t="n">
        <v>31</v>
      </c>
      <c r="B31" s="2" t="n">
        <v>0.497048611111111</v>
      </c>
      <c r="C31" s="0" t="n">
        <v>1587.4</v>
      </c>
      <c r="D31" s="3" t="n">
        <f aca="false">C31/60</f>
        <v>26.4566666666667</v>
      </c>
      <c r="E31" s="1" t="n">
        <v>10.0000075</v>
      </c>
    </row>
    <row r="32" customFormat="false" ht="12.75" hidden="false" customHeight="false" outlineLevel="0" collapsed="false">
      <c r="A32" s="0" t="n">
        <v>32</v>
      </c>
      <c r="B32" s="2" t="n">
        <v>0.497638888888889</v>
      </c>
      <c r="C32" s="0" t="n">
        <v>1638.6</v>
      </c>
      <c r="D32" s="3" t="n">
        <f aca="false">C32/60</f>
        <v>27.31</v>
      </c>
      <c r="E32" s="1" t="n">
        <v>10.0000071</v>
      </c>
    </row>
    <row r="33" customFormat="false" ht="12.75" hidden="false" customHeight="false" outlineLevel="0" collapsed="false">
      <c r="A33" s="0" t="n">
        <v>33</v>
      </c>
      <c r="B33" s="2" t="n">
        <v>0.498229166666667</v>
      </c>
      <c r="C33" s="0" t="n">
        <v>1689.8</v>
      </c>
      <c r="D33" s="3" t="n">
        <f aca="false">C33/60</f>
        <v>28.1633333333333</v>
      </c>
      <c r="E33" s="1" t="n">
        <v>10.000007</v>
      </c>
    </row>
    <row r="34" customFormat="false" ht="12.75" hidden="false" customHeight="false" outlineLevel="0" collapsed="false">
      <c r="A34" s="0" t="n">
        <v>34</v>
      </c>
      <c r="B34" s="2" t="n">
        <v>0.498819444444444</v>
      </c>
      <c r="C34" s="0" t="n">
        <v>1741</v>
      </c>
      <c r="D34" s="3" t="n">
        <f aca="false">C34/60</f>
        <v>29.0166666666667</v>
      </c>
      <c r="E34" s="1" t="n">
        <v>10.0000069</v>
      </c>
    </row>
    <row r="35" customFormat="false" ht="12.75" hidden="false" customHeight="false" outlineLevel="0" collapsed="false">
      <c r="A35" s="0" t="n">
        <v>35</v>
      </c>
      <c r="B35" s="2" t="n">
        <v>0.499421296296296</v>
      </c>
      <c r="C35" s="0" t="n">
        <v>1792.2</v>
      </c>
      <c r="D35" s="3" t="n">
        <f aca="false">C35/60</f>
        <v>29.87</v>
      </c>
      <c r="E35" s="1" t="n">
        <v>10.000007</v>
      </c>
    </row>
    <row r="36" customFormat="false" ht="12.75" hidden="false" customHeight="false" outlineLevel="0" collapsed="false">
      <c r="A36" s="0" t="n">
        <v>36</v>
      </c>
      <c r="B36" s="2" t="n">
        <v>0.500011574074074</v>
      </c>
      <c r="C36" s="0" t="n">
        <v>1843.4</v>
      </c>
      <c r="D36" s="3" t="n">
        <f aca="false">C36/60</f>
        <v>30.7233333333333</v>
      </c>
      <c r="E36" s="1" t="n">
        <v>10.000007</v>
      </c>
    </row>
    <row r="37" customFormat="false" ht="12.75" hidden="false" customHeight="false" outlineLevel="0" collapsed="false">
      <c r="A37" s="0" t="n">
        <v>37</v>
      </c>
      <c r="B37" s="2" t="n">
        <v>0.500601851851852</v>
      </c>
      <c r="C37" s="0" t="n">
        <v>1894.6</v>
      </c>
      <c r="D37" s="3" t="n">
        <f aca="false">C37/60</f>
        <v>31.5766666666667</v>
      </c>
      <c r="E37" s="1" t="n">
        <v>10.0000066</v>
      </c>
    </row>
    <row r="38" customFormat="false" ht="12.75" hidden="false" customHeight="false" outlineLevel="0" collapsed="false">
      <c r="A38" s="0" t="n">
        <v>38</v>
      </c>
      <c r="B38" s="2" t="n">
        <v>0.50119212962963</v>
      </c>
      <c r="C38" s="0" t="n">
        <v>1945.8</v>
      </c>
      <c r="D38" s="3" t="n">
        <f aca="false">C38/60</f>
        <v>32.43</v>
      </c>
      <c r="E38" s="1" t="n">
        <v>10.0000064</v>
      </c>
    </row>
    <row r="39" customFormat="false" ht="12.75" hidden="false" customHeight="false" outlineLevel="0" collapsed="false">
      <c r="A39" s="0" t="n">
        <v>39</v>
      </c>
      <c r="B39" s="2" t="n">
        <v>0.501782407407407</v>
      </c>
      <c r="C39" s="0" t="n">
        <v>1997</v>
      </c>
      <c r="D39" s="3" t="n">
        <f aca="false">C39/60</f>
        <v>33.2833333333333</v>
      </c>
      <c r="E39" s="1" t="n">
        <v>10.0000063</v>
      </c>
    </row>
    <row r="40" customFormat="false" ht="12.75" hidden="false" customHeight="false" outlineLevel="0" collapsed="false">
      <c r="A40" s="0" t="n">
        <v>40</v>
      </c>
      <c r="B40" s="2" t="n">
        <v>0.502384259259259</v>
      </c>
      <c r="C40" s="0" t="n">
        <v>2048.2</v>
      </c>
      <c r="D40" s="3" t="n">
        <f aca="false">C40/60</f>
        <v>34.1366666666667</v>
      </c>
      <c r="E40" s="1" t="n">
        <v>10.0000057</v>
      </c>
    </row>
    <row r="41" customFormat="false" ht="12.75" hidden="false" customHeight="false" outlineLevel="0" collapsed="false">
      <c r="A41" s="0" t="n">
        <v>41</v>
      </c>
      <c r="B41" s="2" t="n">
        <v>0.502974537037037</v>
      </c>
      <c r="C41" s="0" t="n">
        <v>2099.4</v>
      </c>
      <c r="D41" s="3" t="n">
        <f aca="false">C41/60</f>
        <v>34.99</v>
      </c>
      <c r="E41" s="1" t="n">
        <v>10.000006</v>
      </c>
    </row>
    <row r="42" customFormat="false" ht="12.75" hidden="false" customHeight="false" outlineLevel="0" collapsed="false">
      <c r="A42" s="0" t="n">
        <v>42</v>
      </c>
      <c r="B42" s="2" t="n">
        <v>0.503564814814815</v>
      </c>
      <c r="C42" s="0" t="n">
        <v>2150.6</v>
      </c>
      <c r="D42" s="3" t="n">
        <f aca="false">C42/60</f>
        <v>35.8433333333333</v>
      </c>
      <c r="E42" s="1" t="n">
        <v>10.0000058</v>
      </c>
    </row>
    <row r="43" customFormat="false" ht="12.75" hidden="false" customHeight="false" outlineLevel="0" collapsed="false">
      <c r="A43" s="0" t="n">
        <v>43</v>
      </c>
      <c r="B43" s="2" t="n">
        <v>0.504155092592593</v>
      </c>
      <c r="C43" s="0" t="n">
        <v>2201.8</v>
      </c>
      <c r="D43" s="3" t="n">
        <f aca="false">C43/60</f>
        <v>36.6966666666667</v>
      </c>
      <c r="E43" s="1" t="n">
        <v>10.0000057</v>
      </c>
    </row>
    <row r="44" customFormat="false" ht="12.75" hidden="false" customHeight="false" outlineLevel="0" collapsed="false">
      <c r="A44" s="0" t="n">
        <v>44</v>
      </c>
      <c r="B44" s="2" t="n">
        <v>0.50474537037037</v>
      </c>
      <c r="C44" s="0" t="n">
        <v>2253</v>
      </c>
      <c r="D44" s="3" t="n">
        <f aca="false">C44/60</f>
        <v>37.55</v>
      </c>
      <c r="E44" s="1" t="n">
        <v>10.0000059</v>
      </c>
    </row>
    <row r="45" customFormat="false" ht="12.75" hidden="false" customHeight="false" outlineLevel="0" collapsed="false">
      <c r="A45" s="0" t="n">
        <v>45</v>
      </c>
      <c r="B45" s="2" t="n">
        <v>0.505347222222222</v>
      </c>
      <c r="C45" s="0" t="n">
        <v>2304.2</v>
      </c>
      <c r="D45" s="3" t="n">
        <f aca="false">C45/60</f>
        <v>38.4033333333333</v>
      </c>
      <c r="E45" s="1" t="n">
        <v>10.0000062</v>
      </c>
    </row>
    <row r="46" customFormat="false" ht="12.75" hidden="false" customHeight="false" outlineLevel="0" collapsed="false">
      <c r="A46" s="0" t="n">
        <v>46</v>
      </c>
      <c r="B46" s="2" t="n">
        <v>0.5059375</v>
      </c>
      <c r="C46" s="0" t="n">
        <v>2355.5</v>
      </c>
      <c r="D46" s="3" t="n">
        <f aca="false">C46/60</f>
        <v>39.2583333333333</v>
      </c>
      <c r="E46" s="1" t="n">
        <v>10.0000061</v>
      </c>
    </row>
    <row r="47" customFormat="false" ht="12.75" hidden="false" customHeight="false" outlineLevel="0" collapsed="false">
      <c r="A47" s="0" t="n">
        <v>47</v>
      </c>
      <c r="B47" s="2" t="n">
        <v>0.506527777777778</v>
      </c>
      <c r="C47" s="0" t="n">
        <v>2406.7</v>
      </c>
      <c r="D47" s="3" t="n">
        <f aca="false">C47/60</f>
        <v>40.1116666666667</v>
      </c>
      <c r="E47" s="1" t="n">
        <v>10.0000062</v>
      </c>
    </row>
    <row r="48" customFormat="false" ht="12.75" hidden="false" customHeight="false" outlineLevel="0" collapsed="false">
      <c r="A48" s="0" t="n">
        <v>48</v>
      </c>
      <c r="B48" s="2" t="n">
        <v>0.507118055555556</v>
      </c>
      <c r="C48" s="0" t="n">
        <v>2457.9</v>
      </c>
      <c r="D48" s="3" t="n">
        <f aca="false">C48/60</f>
        <v>40.965</v>
      </c>
      <c r="E48" s="1" t="n">
        <v>10.0000063</v>
      </c>
    </row>
    <row r="49" customFormat="false" ht="12.75" hidden="false" customHeight="false" outlineLevel="0" collapsed="false">
      <c r="A49" s="0" t="n">
        <v>49</v>
      </c>
      <c r="B49" s="2" t="n">
        <v>0.507708333333333</v>
      </c>
      <c r="C49" s="0" t="n">
        <v>2509.1</v>
      </c>
      <c r="D49" s="3" t="n">
        <f aca="false">C49/60</f>
        <v>41.8183333333333</v>
      </c>
      <c r="E49" s="1" t="n">
        <v>10.0000061</v>
      </c>
    </row>
    <row r="50" customFormat="false" ht="12.75" hidden="false" customHeight="false" outlineLevel="0" collapsed="false">
      <c r="A50" s="0" t="n">
        <v>50</v>
      </c>
      <c r="B50" s="2" t="n">
        <v>0.508310185185185</v>
      </c>
      <c r="C50" s="0" t="n">
        <v>2560.3</v>
      </c>
      <c r="D50" s="3" t="n">
        <f aca="false">C50/60</f>
        <v>42.6716666666667</v>
      </c>
      <c r="E50" s="1" t="n">
        <v>10.0000064</v>
      </c>
    </row>
    <row r="51" customFormat="false" ht="12.75" hidden="false" customHeight="false" outlineLevel="0" collapsed="false">
      <c r="A51" s="0" t="n">
        <v>51</v>
      </c>
      <c r="B51" s="2" t="n">
        <v>0.508900462962963</v>
      </c>
      <c r="C51" s="0" t="n">
        <v>2611.5</v>
      </c>
      <c r="D51" s="3" t="n">
        <f aca="false">C51/60</f>
        <v>43.525</v>
      </c>
      <c r="E51" s="1" t="n">
        <v>10.0000059</v>
      </c>
    </row>
    <row r="52" customFormat="false" ht="12.75" hidden="false" customHeight="false" outlineLevel="0" collapsed="false">
      <c r="A52" s="0" t="n">
        <v>52</v>
      </c>
      <c r="B52" s="2" t="n">
        <v>0.509490740740741</v>
      </c>
      <c r="C52" s="0" t="n">
        <v>2662.7</v>
      </c>
      <c r="D52" s="3" t="n">
        <f aca="false">C52/60</f>
        <v>44.3783333333333</v>
      </c>
      <c r="E52" s="1" t="n">
        <v>10.000006</v>
      </c>
    </row>
    <row r="53" customFormat="false" ht="12.75" hidden="false" customHeight="false" outlineLevel="0" collapsed="false">
      <c r="A53" s="0" t="n">
        <v>53</v>
      </c>
      <c r="B53" s="2" t="n">
        <v>0.510081018518519</v>
      </c>
      <c r="C53" s="0" t="n">
        <v>2713.9</v>
      </c>
      <c r="D53" s="3" t="n">
        <f aca="false">C53/60</f>
        <v>45.2316666666667</v>
      </c>
      <c r="E53" s="1" t="n">
        <v>10.0000063</v>
      </c>
    </row>
    <row r="54" customFormat="false" ht="12.75" hidden="false" customHeight="false" outlineLevel="0" collapsed="false">
      <c r="A54" s="0" t="n">
        <v>54</v>
      </c>
      <c r="B54" s="2" t="n">
        <v>0.510671296296296</v>
      </c>
      <c r="C54" s="0" t="n">
        <v>2765.1</v>
      </c>
      <c r="D54" s="3" t="n">
        <f aca="false">C54/60</f>
        <v>46.085</v>
      </c>
      <c r="E54" s="1" t="n">
        <v>10.0000063</v>
      </c>
    </row>
    <row r="55" customFormat="false" ht="12.75" hidden="false" customHeight="false" outlineLevel="0" collapsed="false">
      <c r="A55" s="0" t="n">
        <v>55</v>
      </c>
      <c r="B55" s="2" t="n">
        <v>0.511273148148148</v>
      </c>
      <c r="C55" s="0" t="n">
        <v>2816.3</v>
      </c>
      <c r="D55" s="3" t="n">
        <f aca="false">C55/60</f>
        <v>46.9383333333333</v>
      </c>
      <c r="E55" s="1" t="n">
        <v>10.0000059</v>
      </c>
    </row>
    <row r="56" customFormat="false" ht="12.75" hidden="false" customHeight="false" outlineLevel="0" collapsed="false">
      <c r="A56" s="0" t="n">
        <v>56</v>
      </c>
      <c r="B56" s="2" t="n">
        <v>0.511863425925926</v>
      </c>
      <c r="C56" s="0" t="n">
        <v>2867.5</v>
      </c>
      <c r="D56" s="3" t="n">
        <f aca="false">C56/60</f>
        <v>47.7916666666667</v>
      </c>
      <c r="E56" s="1" t="n">
        <v>10.0000059</v>
      </c>
    </row>
    <row r="57" customFormat="false" ht="12.75" hidden="false" customHeight="false" outlineLevel="0" collapsed="false">
      <c r="A57" s="0" t="n">
        <v>57</v>
      </c>
      <c r="B57" s="2" t="n">
        <v>0.512453703703704</v>
      </c>
      <c r="C57" s="0" t="n">
        <v>2918.7</v>
      </c>
      <c r="D57" s="3" t="n">
        <f aca="false">C57/60</f>
        <v>48.645</v>
      </c>
      <c r="E57" s="1" t="n">
        <v>10.0000061</v>
      </c>
    </row>
    <row r="58" customFormat="false" ht="12.75" hidden="false" customHeight="false" outlineLevel="0" collapsed="false">
      <c r="A58" s="0" t="n">
        <v>58</v>
      </c>
      <c r="B58" s="2" t="n">
        <v>0.513043981481481</v>
      </c>
      <c r="C58" s="0" t="n">
        <v>2969.9</v>
      </c>
      <c r="D58" s="3" t="n">
        <f aca="false">C58/60</f>
        <v>49.4983333333333</v>
      </c>
      <c r="E58" s="1" t="n">
        <v>10.0000061</v>
      </c>
    </row>
    <row r="59" customFormat="false" ht="12.75" hidden="false" customHeight="false" outlineLevel="0" collapsed="false">
      <c r="A59" s="0" t="n">
        <v>59</v>
      </c>
      <c r="B59" s="2" t="n">
        <v>0.513634259259259</v>
      </c>
      <c r="C59" s="0" t="n">
        <v>3021.1</v>
      </c>
      <c r="D59" s="3" t="n">
        <f aca="false">C59/60</f>
        <v>50.3516666666667</v>
      </c>
      <c r="E59" s="1" t="n">
        <v>10.0000058</v>
      </c>
    </row>
    <row r="60" customFormat="false" ht="12.75" hidden="false" customHeight="false" outlineLevel="0" collapsed="false">
      <c r="A60" s="0" t="n">
        <v>60</v>
      </c>
      <c r="B60" s="2" t="n">
        <v>0.514236111111111</v>
      </c>
      <c r="C60" s="0" t="n">
        <v>3072.3</v>
      </c>
      <c r="D60" s="3" t="n">
        <f aca="false">C60/60</f>
        <v>51.205</v>
      </c>
      <c r="E60" s="1" t="n">
        <v>10.0000059</v>
      </c>
    </row>
    <row r="61" customFormat="false" ht="12.75" hidden="false" customHeight="false" outlineLevel="0" collapsed="false">
      <c r="A61" s="0" t="n">
        <v>61</v>
      </c>
      <c r="B61" s="2" t="n">
        <v>0.514826388888889</v>
      </c>
      <c r="C61" s="0" t="n">
        <v>3123.5</v>
      </c>
      <c r="D61" s="3" t="n">
        <f aca="false">C61/60</f>
        <v>52.0583333333333</v>
      </c>
      <c r="E61" s="1" t="n">
        <v>10.0000058</v>
      </c>
    </row>
    <row r="62" customFormat="false" ht="12.75" hidden="false" customHeight="false" outlineLevel="0" collapsed="false">
      <c r="A62" s="0" t="n">
        <v>62</v>
      </c>
      <c r="B62" s="2" t="n">
        <v>0.515416666666667</v>
      </c>
      <c r="C62" s="0" t="n">
        <v>3174.7</v>
      </c>
      <c r="D62" s="3" t="n">
        <f aca="false">C62/60</f>
        <v>52.9116666666667</v>
      </c>
      <c r="E62" s="1" t="n">
        <v>10.0000054</v>
      </c>
    </row>
    <row r="63" customFormat="false" ht="12.75" hidden="false" customHeight="false" outlineLevel="0" collapsed="false">
      <c r="A63" s="0" t="n">
        <v>63</v>
      </c>
      <c r="B63" s="2" t="n">
        <v>0.516006944444445</v>
      </c>
      <c r="C63" s="0" t="n">
        <v>3225.9</v>
      </c>
      <c r="D63" s="3" t="n">
        <f aca="false">C63/60</f>
        <v>53.765</v>
      </c>
      <c r="E63" s="1" t="n">
        <v>10.0000056</v>
      </c>
    </row>
    <row r="64" customFormat="false" ht="12.75" hidden="false" customHeight="false" outlineLevel="0" collapsed="false">
      <c r="A64" s="0" t="n">
        <v>64</v>
      </c>
      <c r="B64" s="2" t="n">
        <v>0.516597222222222</v>
      </c>
      <c r="C64" s="0" t="n">
        <v>3277.1</v>
      </c>
      <c r="D64" s="3" t="n">
        <f aca="false">C64/60</f>
        <v>54.6183333333333</v>
      </c>
      <c r="E64" s="1" t="n">
        <v>10.0000054</v>
      </c>
    </row>
    <row r="65" customFormat="false" ht="12.75" hidden="false" customHeight="false" outlineLevel="0" collapsed="false">
      <c r="A65" s="0" t="n">
        <v>65</v>
      </c>
      <c r="B65" s="2" t="n">
        <v>0.517199074074074</v>
      </c>
      <c r="C65" s="0" t="n">
        <v>3328.3</v>
      </c>
      <c r="D65" s="3" t="n">
        <f aca="false">C65/60</f>
        <v>55.4716666666667</v>
      </c>
      <c r="E65" s="1" t="n">
        <v>10.0000049</v>
      </c>
    </row>
    <row r="66" customFormat="false" ht="12.75" hidden="false" customHeight="false" outlineLevel="0" collapsed="false">
      <c r="A66" s="0" t="n">
        <v>66</v>
      </c>
      <c r="B66" s="2" t="n">
        <v>0.517789351851852</v>
      </c>
      <c r="C66" s="0" t="n">
        <v>3379.5</v>
      </c>
      <c r="D66" s="3" t="n">
        <f aca="false">C66/60</f>
        <v>56.325</v>
      </c>
      <c r="E66" s="1" t="n">
        <v>10.0000057</v>
      </c>
    </row>
    <row r="67" customFormat="false" ht="12.75" hidden="false" customHeight="false" outlineLevel="0" collapsed="false">
      <c r="A67" s="0" t="n">
        <v>67</v>
      </c>
      <c r="B67" s="2" t="n">
        <v>0.51837962962963</v>
      </c>
      <c r="C67" s="0" t="n">
        <v>3430.7</v>
      </c>
      <c r="D67" s="3" t="n">
        <f aca="false">C67/60</f>
        <v>57.1783333333333</v>
      </c>
      <c r="E67" s="1" t="n">
        <v>10.0000061</v>
      </c>
    </row>
    <row r="68" customFormat="false" ht="12.75" hidden="false" customHeight="false" outlineLevel="0" collapsed="false">
      <c r="A68" s="0" t="n">
        <v>68</v>
      </c>
      <c r="B68" s="2" t="n">
        <v>0.518969907407407</v>
      </c>
      <c r="C68" s="0" t="n">
        <v>3481.9</v>
      </c>
      <c r="D68" s="3" t="n">
        <f aca="false">C68/60</f>
        <v>58.0316666666667</v>
      </c>
      <c r="E68" s="1" t="n">
        <v>10.000006</v>
      </c>
    </row>
    <row r="69" customFormat="false" ht="12.75" hidden="false" customHeight="false" outlineLevel="0" collapsed="false">
      <c r="A69" s="0" t="n">
        <v>69</v>
      </c>
      <c r="B69" s="2" t="n">
        <v>0.519560185185185</v>
      </c>
      <c r="C69" s="0" t="n">
        <v>3533.1</v>
      </c>
      <c r="D69" s="3" t="n">
        <f aca="false">C69/60</f>
        <v>58.885</v>
      </c>
      <c r="E69" s="1" t="n">
        <v>10.0000057</v>
      </c>
    </row>
    <row r="70" customFormat="false" ht="12.75" hidden="false" customHeight="false" outlineLevel="0" collapsed="false">
      <c r="A70" s="0" t="n">
        <v>70</v>
      </c>
      <c r="B70" s="2" t="n">
        <v>0.520162037037037</v>
      </c>
      <c r="C70" s="0" t="n">
        <v>3584.3</v>
      </c>
      <c r="D70" s="3" t="n">
        <f aca="false">C70/60</f>
        <v>59.7383333333333</v>
      </c>
      <c r="E70" s="1" t="n">
        <v>10.0000055</v>
      </c>
    </row>
    <row r="71" customFormat="false" ht="12.75" hidden="false" customHeight="false" outlineLevel="0" collapsed="false">
      <c r="A71" s="0" t="n">
        <v>71</v>
      </c>
      <c r="B71" s="2" t="n">
        <v>0.520752314814815</v>
      </c>
      <c r="C71" s="0" t="n">
        <v>3635.5</v>
      </c>
      <c r="D71" s="3" t="n">
        <f aca="false">C71/60</f>
        <v>60.5916666666667</v>
      </c>
      <c r="E71" s="1" t="n">
        <v>10.0000048</v>
      </c>
    </row>
    <row r="72" customFormat="false" ht="12.75" hidden="false" customHeight="false" outlineLevel="0" collapsed="false">
      <c r="A72" s="0" t="n">
        <v>72</v>
      </c>
      <c r="B72" s="2" t="n">
        <v>0.521342592592593</v>
      </c>
      <c r="C72" s="0" t="n">
        <v>3686.7</v>
      </c>
      <c r="D72" s="3" t="n">
        <f aca="false">C72/60</f>
        <v>61.445</v>
      </c>
      <c r="E72" s="1" t="n">
        <v>10.0000051</v>
      </c>
    </row>
    <row r="73" customFormat="false" ht="12.75" hidden="false" customHeight="false" outlineLevel="0" collapsed="false">
      <c r="A73" s="0" t="n">
        <v>73</v>
      </c>
      <c r="B73" s="2" t="n">
        <v>0.52193287037037</v>
      </c>
      <c r="C73" s="0" t="n">
        <v>3737.9</v>
      </c>
      <c r="D73" s="3" t="n">
        <f aca="false">C73/60</f>
        <v>62.2983333333333</v>
      </c>
      <c r="E73" s="1" t="n">
        <v>10.0000052</v>
      </c>
    </row>
    <row r="74" customFormat="false" ht="12.75" hidden="false" customHeight="false" outlineLevel="0" collapsed="false">
      <c r="A74" s="0" t="n">
        <v>74</v>
      </c>
      <c r="B74" s="2" t="n">
        <v>0.522523148148148</v>
      </c>
      <c r="C74" s="0" t="n">
        <v>3789.2</v>
      </c>
      <c r="D74" s="3" t="n">
        <f aca="false">C74/60</f>
        <v>63.1533333333333</v>
      </c>
      <c r="E74" s="1" t="n">
        <v>10.0000054</v>
      </c>
    </row>
    <row r="75" customFormat="false" ht="12.75" hidden="false" customHeight="false" outlineLevel="0" collapsed="false">
      <c r="A75" s="0" t="n">
        <v>75</v>
      </c>
      <c r="B75" s="2" t="n">
        <v>0.523125</v>
      </c>
      <c r="C75" s="0" t="n">
        <v>3840.4</v>
      </c>
      <c r="D75" s="3" t="n">
        <f aca="false">C75/60</f>
        <v>64.0066666666667</v>
      </c>
      <c r="E75" s="1" t="n">
        <v>10.0000051</v>
      </c>
    </row>
    <row r="76" customFormat="false" ht="12.75" hidden="false" customHeight="false" outlineLevel="0" collapsed="false">
      <c r="A76" s="0" t="n">
        <v>76</v>
      </c>
      <c r="B76" s="2" t="n">
        <v>0.523715277777778</v>
      </c>
      <c r="C76" s="0" t="n">
        <v>3891.6</v>
      </c>
      <c r="D76" s="3" t="n">
        <f aca="false">C76/60</f>
        <v>64.86</v>
      </c>
      <c r="E76" s="1" t="n">
        <v>10.0000051</v>
      </c>
    </row>
    <row r="77" customFormat="false" ht="12.75" hidden="false" customHeight="false" outlineLevel="0" collapsed="false">
      <c r="A77" s="0" t="n">
        <v>77</v>
      </c>
      <c r="B77" s="2" t="n">
        <v>0.524305555555556</v>
      </c>
      <c r="C77" s="0" t="n">
        <v>3942.8</v>
      </c>
      <c r="D77" s="3" t="n">
        <f aca="false">C77/60</f>
        <v>65.7133333333333</v>
      </c>
      <c r="E77" s="1" t="n">
        <v>10.0000051</v>
      </c>
    </row>
    <row r="78" customFormat="false" ht="12.75" hidden="false" customHeight="false" outlineLevel="0" collapsed="false">
      <c r="A78" s="0" t="n">
        <v>78</v>
      </c>
      <c r="B78" s="2" t="n">
        <v>0.524895833333333</v>
      </c>
      <c r="C78" s="0" t="n">
        <v>3994</v>
      </c>
      <c r="D78" s="3" t="n">
        <f aca="false">C78/60</f>
        <v>66.5666666666667</v>
      </c>
      <c r="E78" s="1" t="n">
        <v>10.0000054</v>
      </c>
    </row>
    <row r="79" customFormat="false" ht="12.75" hidden="false" customHeight="false" outlineLevel="0" collapsed="false">
      <c r="A79" s="0" t="n">
        <v>79</v>
      </c>
      <c r="B79" s="2" t="n">
        <v>0.525486111111111</v>
      </c>
      <c r="C79" s="0" t="n">
        <v>4045.2</v>
      </c>
      <c r="D79" s="3" t="n">
        <f aca="false">C79/60</f>
        <v>67.42</v>
      </c>
      <c r="E79" s="1" t="n">
        <v>10.0000055</v>
      </c>
    </row>
    <row r="80" customFormat="false" ht="12.75" hidden="false" customHeight="false" outlineLevel="0" collapsed="false">
      <c r="A80" s="0" t="n">
        <v>80</v>
      </c>
      <c r="B80" s="2" t="n">
        <v>0.526087962962963</v>
      </c>
      <c r="C80" s="0" t="n">
        <v>4096.4</v>
      </c>
      <c r="D80" s="3" t="n">
        <f aca="false">C80/60</f>
        <v>68.2733333333333</v>
      </c>
      <c r="E80" s="1" t="n">
        <v>10.0000057</v>
      </c>
    </row>
    <row r="81" customFormat="false" ht="12.75" hidden="false" customHeight="false" outlineLevel="0" collapsed="false">
      <c r="A81" s="0" t="n">
        <v>81</v>
      </c>
      <c r="B81" s="2" t="n">
        <v>0.526678240740741</v>
      </c>
      <c r="C81" s="0" t="n">
        <v>4147.6</v>
      </c>
      <c r="D81" s="3" t="n">
        <f aca="false">C81/60</f>
        <v>69.1266666666667</v>
      </c>
      <c r="E81" s="1" t="n">
        <v>10.0000058</v>
      </c>
    </row>
    <row r="82" customFormat="false" ht="12.75" hidden="false" customHeight="false" outlineLevel="0" collapsed="false">
      <c r="A82" s="0" t="n">
        <v>82</v>
      </c>
      <c r="B82" s="2" t="n">
        <v>0.527268518518519</v>
      </c>
      <c r="C82" s="0" t="n">
        <v>4198.8</v>
      </c>
      <c r="D82" s="3" t="n">
        <f aca="false">C82/60</f>
        <v>69.98</v>
      </c>
      <c r="E82" s="1" t="n">
        <v>10.0000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05:03Z</dcterms:created>
  <dc:creator/>
  <dc:description/>
  <dc:language>en-US</dc:language>
  <cp:lastModifiedBy>GreAteSt</cp:lastModifiedBy>
  <dcterms:modified xsi:type="dcterms:W3CDTF">2016-07-09T18:20:36Z</dcterms:modified>
  <cp:revision>0</cp:revision>
  <dc:subject/>
  <dc:title/>
</cp:coreProperties>
</file>