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C-Cal Nano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2:$A$16</c:f>
              <c:numCache>
                <c:formatCode>General</c:formatCode>
                <c:ptCount val="5"/>
                <c:pt idx="0">
                  <c:v>0</c:v>
                </c:pt>
                <c:pt idx="1">
                  <c:v>0.00347222222222222</c:v>
                </c:pt>
                <c:pt idx="2">
                  <c:v>0.00625</c:v>
                </c:pt>
                <c:pt idx="3">
                  <c:v>0.0104166666666667</c:v>
                </c:pt>
                <c:pt idx="4">
                  <c:v>0.0291666666666667</c:v>
                </c:pt>
              </c:numCache>
            </c:numRef>
          </c:xVal>
          <c:yVal>
            <c:numRef>
              <c:f>Лист1!$D$12:$D$16</c:f>
              <c:numCache>
                <c:formatCode>General</c:formatCode>
                <c:ptCount val="5"/>
                <c:pt idx="0">
                  <c:v>10</c:v>
                </c:pt>
                <c:pt idx="1">
                  <c:v>9.99992899852418</c:v>
                </c:pt>
                <c:pt idx="2">
                  <c:v>9.99991885545621</c:v>
                </c:pt>
                <c:pt idx="3">
                  <c:v>9.99991885545621</c:v>
                </c:pt>
                <c:pt idx="4">
                  <c:v>9.99990871238824</c:v>
                </c:pt>
              </c:numCache>
            </c:numRef>
          </c:yVal>
          <c:smooth val="0"/>
        </c:ser>
        <c:axId val="47570249"/>
        <c:axId val="38488179"/>
      </c:scatterChart>
      <c:valAx>
        <c:axId val="4757024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88179"/>
        <c:crossesAt val="0"/>
        <c:crossBetween val="midCat"/>
      </c:valAx>
      <c:valAx>
        <c:axId val="3848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70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1</xdr:row>
      <xdr:rowOff>75960</xdr:rowOff>
    </xdr:from>
    <xdr:to>
      <xdr:col>18</xdr:col>
      <xdr:colOff>19980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3021480" y="237960"/>
        <a:ext cx="866556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1"/>
      <c r="B3" s="1"/>
      <c r="D3" s="2"/>
    </row>
    <row r="4" customFormat="false" ht="12.75" hidden="false" customHeight="false" outlineLevel="0" collapsed="false">
      <c r="A4" s="1"/>
      <c r="B4" s="1"/>
      <c r="D4" s="2"/>
    </row>
    <row r="5" customFormat="false" ht="12.75" hidden="false" customHeight="false" outlineLevel="0" collapsed="false">
      <c r="A5" s="1"/>
      <c r="B5" s="1"/>
      <c r="D5" s="2"/>
    </row>
    <row r="6" customFormat="false" ht="12.75" hidden="false" customHeight="false" outlineLevel="0" collapsed="false">
      <c r="A6" s="1"/>
      <c r="B6" s="1"/>
      <c r="C6" s="2"/>
      <c r="D6" s="2"/>
    </row>
    <row r="7" customFormat="false" ht="12.75" hidden="false" customHeight="false" outlineLevel="0" collapsed="false">
      <c r="A7" s="1"/>
      <c r="B7" s="1"/>
      <c r="D7" s="2"/>
    </row>
    <row r="8" customFormat="false" ht="12.75" hidden="false" customHeight="false" outlineLevel="0" collapsed="false">
      <c r="A8" s="1"/>
      <c r="B8" s="1"/>
      <c r="D8" s="2"/>
    </row>
    <row r="11" customFormat="false" ht="12.75" hidden="false" customHeight="false" outlineLevel="0" collapsed="false">
      <c r="A11" s="3" t="s">
        <v>0</v>
      </c>
    </row>
    <row r="12" customFormat="false" ht="12.75" hidden="false" customHeight="false" outlineLevel="0" collapsed="false">
      <c r="A12" s="1" t="n">
        <f aca="false">B12-$B$12</f>
        <v>0</v>
      </c>
      <c r="B12" s="1" t="n">
        <v>0.319444444444445</v>
      </c>
      <c r="C12" s="0" t="n">
        <v>9.85895</v>
      </c>
      <c r="D12" s="2" t="n">
        <f aca="false">C12/$C$12*10</f>
        <v>10</v>
      </c>
    </row>
    <row r="13" customFormat="false" ht="12.75" hidden="false" customHeight="false" outlineLevel="0" collapsed="false">
      <c r="A13" s="1" t="n">
        <f aca="false">B13-$B$12</f>
        <v>0.00347222222222222</v>
      </c>
      <c r="B13" s="1" t="n">
        <v>0.322916666666667</v>
      </c>
      <c r="C13" s="0" t="n">
        <v>9.85888</v>
      </c>
      <c r="D13" s="2" t="n">
        <f aca="false">C13/$C$12*10</f>
        <v>9.99992899852418</v>
      </c>
    </row>
    <row r="14" customFormat="false" ht="12.75" hidden="false" customHeight="false" outlineLevel="0" collapsed="false">
      <c r="A14" s="1" t="n">
        <f aca="false">B14-$B$12</f>
        <v>0.00625</v>
      </c>
      <c r="B14" s="1" t="n">
        <v>0.325694444444444</v>
      </c>
      <c r="C14" s="0" t="n">
        <v>9.85887</v>
      </c>
      <c r="D14" s="2" t="n">
        <f aca="false">C14/$C$12*10</f>
        <v>9.99991885545621</v>
      </c>
    </row>
    <row r="15" customFormat="false" ht="12.75" hidden="false" customHeight="false" outlineLevel="0" collapsed="false">
      <c r="A15" s="1" t="n">
        <f aca="false">B15-$B$12</f>
        <v>0.0104166666666667</v>
      </c>
      <c r="B15" s="1" t="n">
        <v>0.329861111111111</v>
      </c>
      <c r="C15" s="0" t="n">
        <v>9.85887</v>
      </c>
      <c r="D15" s="2" t="n">
        <f aca="false">C15/$C$12*10</f>
        <v>9.99991885545621</v>
      </c>
    </row>
    <row r="16" customFormat="false" ht="12.75" hidden="false" customHeight="false" outlineLevel="0" collapsed="false">
      <c r="A16" s="1" t="n">
        <f aca="false">B16-$B$12</f>
        <v>0.0291666666666667</v>
      </c>
      <c r="B16" s="1" t="n">
        <v>0.348611111111111</v>
      </c>
      <c r="C16" s="0" t="n">
        <v>9.85886</v>
      </c>
      <c r="D16" s="2" t="n">
        <f aca="false">C16/$C$12*10</f>
        <v>9.9999087123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37:38Z</dcterms:created>
  <dc:creator>GreAteSt</dc:creator>
  <dc:description/>
  <dc:language>en-US</dc:language>
  <cp:lastModifiedBy>GreAteSt</cp:lastModifiedBy>
  <dcterms:modified xsi:type="dcterms:W3CDTF">2016-05-26T19:21:43Z</dcterms:modified>
  <cp:revision>0</cp:revision>
  <dc:subject/>
  <dc:title/>
</cp:coreProperties>
</file>